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5" sheetId="1" state="visible" r:id="rId2"/>
  </sheets>
  <definedNames>
    <definedName function="false" hidden="false" localSheetId="0" name="_xlnm.Print_Area" vbProcedure="false">'Atenciones 2005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ncash</t>
  </si>
  <si>
    <t xml:space="preserve">Casma</t>
  </si>
  <si>
    <t xml:space="preserve">Huaraz</t>
  </si>
  <si>
    <t xml:space="preserve">Apurimac</t>
  </si>
  <si>
    <t xml:space="preserve">Chincheros</t>
  </si>
  <si>
    <t xml:space="preserve">Talaver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Sicuani</t>
  </si>
  <si>
    <t xml:space="preserve">Huancavelica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omas</t>
  </si>
  <si>
    <t xml:space="preserve">Huacho</t>
  </si>
  <si>
    <t xml:space="preserve">San Juan de Lurigancho</t>
  </si>
  <si>
    <t xml:space="preserve">San Juan de Miraflores</t>
  </si>
  <si>
    <t xml:space="preserve">San Luis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1760</xdr:colOff>
      <xdr:row>0</xdr:row>
      <xdr:rowOff>3909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4044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15" min="4" style="0" width="7.7"/>
    <col collapsed="false" customWidth="true" hidden="false" outlineLevel="0" max="16" min="16" style="0" width="9.7"/>
    <col collapsed="false" customWidth="true" hidden="false" outlineLevel="0" max="17" min="17" style="0" width="12.14"/>
  </cols>
  <sheetData>
    <row r="1" customFormat="false" ht="36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4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</row>
    <row r="8" customFormat="false" ht="16.5" hidden="false" customHeight="true" outlineLevel="0" collapsed="false">
      <c r="A8" s="4" t="n">
        <v>1</v>
      </c>
      <c r="B8" s="5" t="s">
        <v>21</v>
      </c>
      <c r="C8" s="5" t="s">
        <v>22</v>
      </c>
      <c r="D8" s="6" t="n">
        <v>223</v>
      </c>
      <c r="E8" s="6" t="n">
        <v>192</v>
      </c>
      <c r="F8" s="6" t="n">
        <v>243</v>
      </c>
      <c r="G8" s="6" t="n">
        <v>293</v>
      </c>
      <c r="H8" s="6" t="n">
        <v>213</v>
      </c>
      <c r="I8" s="6" t="n">
        <v>171</v>
      </c>
      <c r="J8" s="6" t="n">
        <v>171</v>
      </c>
      <c r="K8" s="7" t="n">
        <v>218</v>
      </c>
      <c r="L8" s="7" t="n">
        <v>276</v>
      </c>
      <c r="M8" s="7" t="n">
        <v>251</v>
      </c>
      <c r="N8" s="7" t="n">
        <v>347</v>
      </c>
      <c r="O8" s="7" t="n">
        <v>156</v>
      </c>
      <c r="P8" s="8" t="n">
        <f aca="false">SUM(D8:O8)</f>
        <v>2754</v>
      </c>
      <c r="Q8" s="9" t="n">
        <f aca="false">+P8/(22*12)</f>
        <v>10.4318181818182</v>
      </c>
    </row>
    <row r="9" customFormat="false" ht="16.5" hidden="false" customHeight="true" outlineLevel="0" collapsed="false">
      <c r="A9" s="4" t="n">
        <v>2</v>
      </c>
      <c r="B9" s="5" t="s">
        <v>21</v>
      </c>
      <c r="C9" s="5" t="s">
        <v>23</v>
      </c>
      <c r="D9" s="6" t="n">
        <v>405</v>
      </c>
      <c r="E9" s="6" t="n">
        <v>318</v>
      </c>
      <c r="F9" s="6" t="n">
        <v>390</v>
      </c>
      <c r="G9" s="6" t="n">
        <v>399</v>
      </c>
      <c r="H9" s="6" t="n">
        <v>397</v>
      </c>
      <c r="I9" s="6" t="n">
        <v>389</v>
      </c>
      <c r="J9" s="6" t="n">
        <v>325</v>
      </c>
      <c r="K9" s="7" t="n">
        <v>331</v>
      </c>
      <c r="L9" s="7" t="n">
        <v>434</v>
      </c>
      <c r="M9" s="7" t="n">
        <v>334</v>
      </c>
      <c r="N9" s="7" t="n">
        <v>333</v>
      </c>
      <c r="O9" s="7" t="n">
        <v>260</v>
      </c>
      <c r="P9" s="8" t="n">
        <f aca="false">SUM(D9:O9)</f>
        <v>4315</v>
      </c>
      <c r="Q9" s="9" t="n">
        <f aca="false">+P9/(22*12)</f>
        <v>16.344696969697</v>
      </c>
    </row>
    <row r="10" customFormat="false" ht="16.5" hidden="false" customHeight="true" outlineLevel="0" collapsed="false">
      <c r="A10" s="4" t="n">
        <v>3</v>
      </c>
      <c r="B10" s="5" t="s">
        <v>24</v>
      </c>
      <c r="C10" s="5" t="s">
        <v>25</v>
      </c>
      <c r="D10" s="6" t="n">
        <v>518</v>
      </c>
      <c r="E10" s="6" t="n">
        <v>291</v>
      </c>
      <c r="F10" s="6" t="n">
        <v>291</v>
      </c>
      <c r="G10" s="6" t="n">
        <v>238</v>
      </c>
      <c r="H10" s="6" t="n">
        <v>289</v>
      </c>
      <c r="I10" s="6" t="n">
        <v>382</v>
      </c>
      <c r="J10" s="6" t="n">
        <v>258</v>
      </c>
      <c r="K10" s="7" t="n">
        <v>337</v>
      </c>
      <c r="L10" s="7" t="n">
        <v>310</v>
      </c>
      <c r="M10" s="7" t="n">
        <v>255</v>
      </c>
      <c r="N10" s="7" t="n">
        <v>331</v>
      </c>
      <c r="O10" s="7" t="n">
        <v>336</v>
      </c>
      <c r="P10" s="8" t="n">
        <f aca="false">SUM(D10:O10)</f>
        <v>3836</v>
      </c>
      <c r="Q10" s="9" t="n">
        <f aca="false">+P10/(22*12)</f>
        <v>14.530303030303</v>
      </c>
    </row>
    <row r="11" customFormat="false" ht="16.5" hidden="false" customHeight="true" outlineLevel="0" collapsed="false">
      <c r="A11" s="4" t="n">
        <v>4</v>
      </c>
      <c r="B11" s="5" t="s">
        <v>24</v>
      </c>
      <c r="C11" s="5" t="s">
        <v>26</v>
      </c>
      <c r="D11" s="6" t="n">
        <v>211</v>
      </c>
      <c r="E11" s="6" t="n">
        <v>473</v>
      </c>
      <c r="F11" s="6" t="n">
        <v>439</v>
      </c>
      <c r="G11" s="6" t="n">
        <v>351</v>
      </c>
      <c r="H11" s="6" t="n">
        <v>447</v>
      </c>
      <c r="I11" s="6" t="n">
        <v>242</v>
      </c>
      <c r="J11" s="6" t="n">
        <v>195</v>
      </c>
      <c r="K11" s="7" t="n">
        <v>304</v>
      </c>
      <c r="L11" s="7" t="n">
        <v>250</v>
      </c>
      <c r="M11" s="7" t="n">
        <v>237</v>
      </c>
      <c r="N11" s="7" t="n">
        <v>289</v>
      </c>
      <c r="O11" s="7" t="n">
        <v>221</v>
      </c>
      <c r="P11" s="8" t="n">
        <f aca="false">SUM(D11:O11)</f>
        <v>3659</v>
      </c>
      <c r="Q11" s="9" t="n">
        <f aca="false">+P11/(22*12)</f>
        <v>13.8598484848485</v>
      </c>
    </row>
    <row r="12" customFormat="false" ht="16.5" hidden="false" customHeight="true" outlineLevel="0" collapsed="false">
      <c r="A12" s="4" t="n">
        <v>5</v>
      </c>
      <c r="B12" s="10" t="s">
        <v>27</v>
      </c>
      <c r="C12" s="5" t="s">
        <v>27</v>
      </c>
      <c r="D12" s="6" t="n">
        <v>402</v>
      </c>
      <c r="E12" s="6" t="n">
        <v>327</v>
      </c>
      <c r="F12" s="6" t="n">
        <v>352</v>
      </c>
      <c r="G12" s="6" t="n">
        <v>410</v>
      </c>
      <c r="H12" s="6" t="n">
        <v>381</v>
      </c>
      <c r="I12" s="6" t="n">
        <v>456</v>
      </c>
      <c r="J12" s="6" t="n">
        <v>365</v>
      </c>
      <c r="K12" s="7" t="n">
        <v>344</v>
      </c>
      <c r="L12" s="7" t="n">
        <v>464</v>
      </c>
      <c r="M12" s="7" t="n">
        <v>431</v>
      </c>
      <c r="N12" s="7" t="n">
        <v>383</v>
      </c>
      <c r="O12" s="7" t="n">
        <v>274</v>
      </c>
      <c r="P12" s="8" t="n">
        <f aca="false">SUM(D12:O12)</f>
        <v>4589</v>
      </c>
      <c r="Q12" s="9" t="n">
        <f aca="false">+P12/(22*12)</f>
        <v>17.3825757575758</v>
      </c>
    </row>
    <row r="13" customFormat="false" ht="16.5" hidden="false" customHeight="true" outlineLevel="0" collapsed="false">
      <c r="A13" s="4" t="n">
        <v>6</v>
      </c>
      <c r="B13" s="10" t="s">
        <v>28</v>
      </c>
      <c r="C13" s="5" t="s">
        <v>29</v>
      </c>
      <c r="D13" s="6" t="n">
        <v>933</v>
      </c>
      <c r="E13" s="6" t="n">
        <v>349</v>
      </c>
      <c r="F13" s="6" t="n">
        <v>715</v>
      </c>
      <c r="G13" s="6" t="n">
        <v>729</v>
      </c>
      <c r="H13" s="6" t="n">
        <v>677</v>
      </c>
      <c r="I13" s="6" t="n">
        <v>788</v>
      </c>
      <c r="J13" s="6" t="n">
        <v>662</v>
      </c>
      <c r="K13" s="7" t="n">
        <v>463</v>
      </c>
      <c r="L13" s="7" t="n">
        <v>897</v>
      </c>
      <c r="M13" s="7" t="n">
        <v>636</v>
      </c>
      <c r="N13" s="7" t="n">
        <v>706</v>
      </c>
      <c r="O13" s="7" t="n">
        <v>357</v>
      </c>
      <c r="P13" s="8" t="n">
        <f aca="false">SUM(D13:O13)</f>
        <v>7912</v>
      </c>
      <c r="Q13" s="9" t="n">
        <f aca="false">+P13/(22*12)</f>
        <v>29.969696969697</v>
      </c>
    </row>
    <row r="14" customFormat="false" ht="16.5" hidden="false" customHeight="true" outlineLevel="0" collapsed="false">
      <c r="A14" s="4" t="n">
        <v>7</v>
      </c>
      <c r="B14" s="5" t="s">
        <v>28</v>
      </c>
      <c r="C14" s="5" t="s">
        <v>30</v>
      </c>
      <c r="D14" s="6" t="n">
        <v>216</v>
      </c>
      <c r="E14" s="6" t="n">
        <v>253</v>
      </c>
      <c r="F14" s="6" t="n">
        <v>139</v>
      </c>
      <c r="G14" s="6" t="n">
        <v>152</v>
      </c>
      <c r="H14" s="11" t="n">
        <v>180</v>
      </c>
      <c r="I14" s="6" t="n">
        <v>124</v>
      </c>
      <c r="J14" s="6" t="n">
        <v>129</v>
      </c>
      <c r="K14" s="7" t="n">
        <v>183</v>
      </c>
      <c r="L14" s="7" t="n">
        <v>195</v>
      </c>
      <c r="M14" s="7" t="n">
        <v>152</v>
      </c>
      <c r="N14" s="7" t="n">
        <v>148</v>
      </c>
      <c r="O14" s="7" t="n">
        <v>164</v>
      </c>
      <c r="P14" s="8" t="n">
        <f aca="false">SUM(D14:O14)</f>
        <v>2035</v>
      </c>
      <c r="Q14" s="9" t="n">
        <f aca="false">+P14/(22*12)</f>
        <v>7.70833333333333</v>
      </c>
    </row>
    <row r="15" customFormat="false" ht="16.5" hidden="false" customHeight="true" outlineLevel="0" collapsed="false">
      <c r="A15" s="4" t="n">
        <v>8</v>
      </c>
      <c r="B15" s="5" t="s">
        <v>31</v>
      </c>
      <c r="C15" s="5" t="s">
        <v>31</v>
      </c>
      <c r="D15" s="6" t="n">
        <v>434</v>
      </c>
      <c r="E15" s="6" t="n">
        <v>367</v>
      </c>
      <c r="F15" s="6" t="n">
        <v>403</v>
      </c>
      <c r="G15" s="6" t="n">
        <v>336</v>
      </c>
      <c r="H15" s="6" t="n">
        <v>394</v>
      </c>
      <c r="I15" s="6" t="n">
        <v>419</v>
      </c>
      <c r="J15" s="6" t="n">
        <v>175</v>
      </c>
      <c r="K15" s="7" t="n">
        <v>239</v>
      </c>
      <c r="L15" s="7" t="n">
        <v>249</v>
      </c>
      <c r="M15" s="7" t="n">
        <v>231</v>
      </c>
      <c r="N15" s="7" t="n">
        <v>213</v>
      </c>
      <c r="O15" s="7" t="n">
        <v>202</v>
      </c>
      <c r="P15" s="8" t="n">
        <f aca="false">SUM(D15:O15)</f>
        <v>3662</v>
      </c>
      <c r="Q15" s="9" t="n">
        <f aca="false">+P15/(22*12)</f>
        <v>13.8712121212121</v>
      </c>
    </row>
    <row r="16" customFormat="false" ht="16.5" hidden="false" customHeight="true" outlineLevel="0" collapsed="false">
      <c r="A16" s="4" t="n">
        <v>9</v>
      </c>
      <c r="B16" s="5" t="s">
        <v>32</v>
      </c>
      <c r="C16" s="5" t="s">
        <v>32</v>
      </c>
      <c r="D16" s="6" t="n">
        <v>885</v>
      </c>
      <c r="E16" s="6" t="n">
        <v>913</v>
      </c>
      <c r="F16" s="6" t="n">
        <v>805</v>
      </c>
      <c r="G16" s="6" t="n">
        <v>829</v>
      </c>
      <c r="H16" s="6" t="n">
        <v>862</v>
      </c>
      <c r="I16" s="6" t="n">
        <v>812</v>
      </c>
      <c r="J16" s="6" t="n">
        <v>734</v>
      </c>
      <c r="K16" s="7" t="n">
        <v>861</v>
      </c>
      <c r="L16" s="7" t="n">
        <v>826</v>
      </c>
      <c r="M16" s="7" t="n">
        <v>874</v>
      </c>
      <c r="N16" s="7" t="n">
        <v>854</v>
      </c>
      <c r="O16" s="7" t="n">
        <v>535</v>
      </c>
      <c r="P16" s="8" t="n">
        <f aca="false">SUM(D16:O16)</f>
        <v>9790</v>
      </c>
      <c r="Q16" s="9" t="n">
        <f aca="false">+P16/(22*12)</f>
        <v>37.0833333333333</v>
      </c>
    </row>
    <row r="17" customFormat="false" ht="16.5" hidden="false" customHeight="true" outlineLevel="0" collapsed="false">
      <c r="A17" s="4" t="n">
        <v>10</v>
      </c>
      <c r="B17" s="5" t="s">
        <v>32</v>
      </c>
      <c r="C17" s="5" t="s">
        <v>33</v>
      </c>
      <c r="D17" s="12"/>
      <c r="E17" s="11" t="n">
        <v>127</v>
      </c>
      <c r="F17" s="11" t="n">
        <v>210</v>
      </c>
      <c r="G17" s="11" t="n">
        <v>197</v>
      </c>
      <c r="H17" s="11" t="n">
        <v>239</v>
      </c>
      <c r="I17" s="11" t="n">
        <v>201</v>
      </c>
      <c r="J17" s="11" t="n">
        <v>215</v>
      </c>
      <c r="K17" s="11" t="n">
        <v>331</v>
      </c>
      <c r="L17" s="11" t="n">
        <v>256</v>
      </c>
      <c r="M17" s="7" t="n">
        <v>301</v>
      </c>
      <c r="N17" s="7" t="n">
        <v>331</v>
      </c>
      <c r="O17" s="7" t="n">
        <v>220</v>
      </c>
      <c r="P17" s="8" t="n">
        <f aca="false">SUM(D17:O17)</f>
        <v>2628</v>
      </c>
      <c r="Q17" s="9" t="n">
        <f aca="false">+P17/(22*11)</f>
        <v>10.8595041322314</v>
      </c>
    </row>
    <row r="18" customFormat="false" ht="16.5" hidden="false" customHeight="true" outlineLevel="0" collapsed="false">
      <c r="A18" s="4" t="n">
        <v>11</v>
      </c>
      <c r="B18" s="5" t="s">
        <v>32</v>
      </c>
      <c r="C18" s="5" t="s">
        <v>34</v>
      </c>
      <c r="D18" s="6" t="n">
        <v>902</v>
      </c>
      <c r="E18" s="6" t="n">
        <v>710</v>
      </c>
      <c r="F18" s="6" t="n">
        <v>426</v>
      </c>
      <c r="G18" s="6" t="n">
        <v>592</v>
      </c>
      <c r="H18" s="6" t="n">
        <v>638</v>
      </c>
      <c r="I18" s="6" t="n">
        <v>749</v>
      </c>
      <c r="J18" s="6" t="n">
        <v>564</v>
      </c>
      <c r="K18" s="7" t="n">
        <v>445</v>
      </c>
      <c r="L18" s="7" t="n">
        <v>721</v>
      </c>
      <c r="M18" s="7" t="n">
        <v>629</v>
      </c>
      <c r="N18" s="7" t="n">
        <v>628</v>
      </c>
      <c r="O18" s="7" t="n">
        <v>413</v>
      </c>
      <c r="P18" s="8" t="n">
        <f aca="false">SUM(D18:O18)</f>
        <v>7417</v>
      </c>
      <c r="Q18" s="9" t="n">
        <f aca="false">+P18/(22*12)</f>
        <v>28.094696969697</v>
      </c>
    </row>
    <row r="19" customFormat="false" ht="16.5" hidden="false" customHeight="true" outlineLevel="0" collapsed="false">
      <c r="A19" s="4" t="n">
        <v>12</v>
      </c>
      <c r="B19" s="5" t="s">
        <v>35</v>
      </c>
      <c r="C19" s="5" t="s">
        <v>35</v>
      </c>
      <c r="D19" s="6" t="n">
        <v>805</v>
      </c>
      <c r="E19" s="6" t="n">
        <v>400</v>
      </c>
      <c r="F19" s="6" t="n">
        <v>592</v>
      </c>
      <c r="G19" s="6" t="n">
        <v>561</v>
      </c>
      <c r="H19" s="6" t="n">
        <v>789</v>
      </c>
      <c r="I19" s="6" t="n">
        <v>882</v>
      </c>
      <c r="J19" s="6" t="n">
        <v>715</v>
      </c>
      <c r="K19" s="7" t="n">
        <v>764</v>
      </c>
      <c r="L19" s="7" t="n">
        <v>921</v>
      </c>
      <c r="M19" s="7" t="n">
        <v>815</v>
      </c>
      <c r="N19" s="7" t="n">
        <v>926</v>
      </c>
      <c r="O19" s="7" t="n">
        <v>610</v>
      </c>
      <c r="P19" s="8" t="n">
        <f aca="false">SUM(D19:O19)</f>
        <v>8780</v>
      </c>
      <c r="Q19" s="9" t="n">
        <f aca="false">+P19/(22*12)</f>
        <v>33.2575757575758</v>
      </c>
    </row>
    <row r="20" customFormat="false" ht="16.5" hidden="false" customHeight="true" outlineLevel="0" collapsed="false">
      <c r="A20" s="4" t="n">
        <v>13</v>
      </c>
      <c r="B20" s="5" t="s">
        <v>35</v>
      </c>
      <c r="C20" s="5" t="s">
        <v>36</v>
      </c>
      <c r="D20" s="6" t="n">
        <v>609</v>
      </c>
      <c r="E20" s="6" t="n">
        <v>457</v>
      </c>
      <c r="F20" s="6" t="n">
        <v>536</v>
      </c>
      <c r="G20" s="6" t="n">
        <v>427</v>
      </c>
      <c r="H20" s="6" t="n">
        <v>511</v>
      </c>
      <c r="I20" s="6" t="n">
        <v>647</v>
      </c>
      <c r="J20" s="6" t="n">
        <v>552</v>
      </c>
      <c r="K20" s="7" t="n">
        <v>650</v>
      </c>
      <c r="L20" s="7" t="n">
        <v>779</v>
      </c>
      <c r="M20" s="7" t="n">
        <v>613</v>
      </c>
      <c r="N20" s="7" t="n">
        <v>570</v>
      </c>
      <c r="O20" s="7" t="n">
        <v>270</v>
      </c>
      <c r="P20" s="8" t="n">
        <f aca="false">SUM(D20:O20)</f>
        <v>6621</v>
      </c>
      <c r="Q20" s="9" t="n">
        <f aca="false">+P20/(22*12)</f>
        <v>25.0795454545455</v>
      </c>
    </row>
    <row r="21" customFormat="false" ht="16.5" hidden="false" customHeight="true" outlineLevel="0" collapsed="false">
      <c r="A21" s="4" t="n">
        <v>14</v>
      </c>
      <c r="B21" s="5" t="s">
        <v>37</v>
      </c>
      <c r="C21" s="5" t="s">
        <v>37</v>
      </c>
      <c r="D21" s="6" t="n">
        <v>379</v>
      </c>
      <c r="E21" s="6" t="n">
        <v>426</v>
      </c>
      <c r="F21" s="6" t="n">
        <v>353</v>
      </c>
      <c r="G21" s="6" t="n">
        <v>211</v>
      </c>
      <c r="H21" s="6" t="n">
        <v>271</v>
      </c>
      <c r="I21" s="6" t="n">
        <v>325</v>
      </c>
      <c r="J21" s="6" t="n">
        <v>257</v>
      </c>
      <c r="K21" s="7" t="n">
        <v>310</v>
      </c>
      <c r="L21" s="7" t="n">
        <v>340</v>
      </c>
      <c r="M21" s="7" t="n">
        <v>278</v>
      </c>
      <c r="N21" s="7" t="n">
        <v>367</v>
      </c>
      <c r="O21" s="7" t="n">
        <v>249</v>
      </c>
      <c r="P21" s="8" t="n">
        <f aca="false">SUM(D21:O21)</f>
        <v>3766</v>
      </c>
      <c r="Q21" s="9" t="n">
        <f aca="false">+P21/(22*12)</f>
        <v>14.2651515151515</v>
      </c>
    </row>
    <row r="22" customFormat="false" ht="16.5" hidden="false" customHeight="true" outlineLevel="0" collapsed="false">
      <c r="A22" s="4" t="n">
        <v>15</v>
      </c>
      <c r="B22" s="5" t="s">
        <v>38</v>
      </c>
      <c r="C22" s="5" t="s">
        <v>38</v>
      </c>
      <c r="D22" s="6" t="n">
        <v>399</v>
      </c>
      <c r="E22" s="6" t="n">
        <v>592</v>
      </c>
      <c r="F22" s="6" t="n">
        <v>637</v>
      </c>
      <c r="G22" s="6" t="n">
        <v>710</v>
      </c>
      <c r="H22" s="6" t="n">
        <v>705</v>
      </c>
      <c r="I22" s="6" t="n">
        <v>772</v>
      </c>
      <c r="J22" s="6" t="n">
        <v>785</v>
      </c>
      <c r="K22" s="7" t="n">
        <v>748</v>
      </c>
      <c r="L22" s="7" t="n">
        <v>603</v>
      </c>
      <c r="M22" s="7" t="n">
        <v>772</v>
      </c>
      <c r="N22" s="7" t="n">
        <v>554</v>
      </c>
      <c r="O22" s="7" t="n">
        <v>414</v>
      </c>
      <c r="P22" s="8" t="n">
        <f aca="false">SUM(D22:O22)</f>
        <v>7691</v>
      </c>
      <c r="Q22" s="9" t="n">
        <f aca="false">+P22/(22*12)</f>
        <v>29.1325757575758</v>
      </c>
    </row>
    <row r="23" customFormat="false" ht="16.5" hidden="false" customHeight="true" outlineLevel="0" collapsed="false">
      <c r="A23" s="4" t="n">
        <v>16</v>
      </c>
      <c r="B23" s="5" t="s">
        <v>39</v>
      </c>
      <c r="C23" s="5" t="s">
        <v>39</v>
      </c>
      <c r="D23" s="6" t="n">
        <v>281</v>
      </c>
      <c r="E23" s="6" t="n">
        <v>332</v>
      </c>
      <c r="F23" s="6" t="n">
        <v>310</v>
      </c>
      <c r="G23" s="6" t="n">
        <v>265</v>
      </c>
      <c r="H23" s="6" t="n">
        <v>241</v>
      </c>
      <c r="I23" s="6" t="n">
        <v>234</v>
      </c>
      <c r="J23" s="6" t="n">
        <v>124</v>
      </c>
      <c r="K23" s="7" t="n">
        <v>176</v>
      </c>
      <c r="L23" s="7" t="n">
        <v>379</v>
      </c>
      <c r="M23" s="7" t="n">
        <v>341</v>
      </c>
      <c r="N23" s="7" t="n">
        <v>344</v>
      </c>
      <c r="O23" s="7" t="n">
        <v>211</v>
      </c>
      <c r="P23" s="8" t="n">
        <f aca="false">SUM(D23:O23)</f>
        <v>3238</v>
      </c>
      <c r="Q23" s="9" t="n">
        <f aca="false">+P23/(22*12)</f>
        <v>12.2651515151515</v>
      </c>
    </row>
    <row r="24" customFormat="false" ht="16.5" hidden="false" customHeight="true" outlineLevel="0" collapsed="false">
      <c r="A24" s="4" t="n">
        <v>17</v>
      </c>
      <c r="B24" s="5" t="s">
        <v>40</v>
      </c>
      <c r="C24" s="5" t="s">
        <v>41</v>
      </c>
      <c r="D24" s="6" t="n">
        <v>590</v>
      </c>
      <c r="E24" s="6" t="n">
        <v>491</v>
      </c>
      <c r="F24" s="6" t="n">
        <v>494</v>
      </c>
      <c r="G24" s="6" t="n">
        <v>589</v>
      </c>
      <c r="H24" s="6" t="n">
        <v>683</v>
      </c>
      <c r="I24" s="6" t="n">
        <v>635</v>
      </c>
      <c r="J24" s="6" t="n">
        <v>497</v>
      </c>
      <c r="K24" s="7" t="n">
        <v>730</v>
      </c>
      <c r="L24" s="7" t="n">
        <v>608</v>
      </c>
      <c r="M24" s="7" t="n">
        <v>533</v>
      </c>
      <c r="N24" s="7" t="n">
        <v>703</v>
      </c>
      <c r="O24" s="7" t="n">
        <v>455</v>
      </c>
      <c r="P24" s="8" t="n">
        <f aca="false">SUM(D24:O24)</f>
        <v>7008</v>
      </c>
      <c r="Q24" s="9" t="n">
        <f aca="false">+P24/(22*12)</f>
        <v>26.5454545454545</v>
      </c>
    </row>
    <row r="25" customFormat="false" ht="16.5" hidden="false" customHeight="true" outlineLevel="0" collapsed="false">
      <c r="A25" s="4" t="n">
        <v>18</v>
      </c>
      <c r="B25" s="5" t="s">
        <v>40</v>
      </c>
      <c r="C25" s="5" t="s">
        <v>42</v>
      </c>
      <c r="D25" s="6" t="n">
        <v>1093</v>
      </c>
      <c r="E25" s="6" t="n">
        <v>1078</v>
      </c>
      <c r="F25" s="6" t="n">
        <v>904</v>
      </c>
      <c r="G25" s="6" t="n">
        <v>931</v>
      </c>
      <c r="H25" s="6" t="n">
        <v>784</v>
      </c>
      <c r="I25" s="6" t="n">
        <v>1029</v>
      </c>
      <c r="J25" s="6" t="n">
        <v>907</v>
      </c>
      <c r="K25" s="7" t="n">
        <v>1205</v>
      </c>
      <c r="L25" s="7" t="n">
        <v>1114</v>
      </c>
      <c r="M25" s="7" t="n">
        <v>1116</v>
      </c>
      <c r="N25" s="7" t="n">
        <v>1042</v>
      </c>
      <c r="O25" s="7" t="n">
        <v>836</v>
      </c>
      <c r="P25" s="8" t="n">
        <f aca="false">SUM(D25:O25)</f>
        <v>12039</v>
      </c>
      <c r="Q25" s="9" t="n">
        <f aca="false">+P25/(22*12)</f>
        <v>45.6022727272727</v>
      </c>
    </row>
    <row r="26" customFormat="false" ht="16.5" hidden="false" customHeight="true" outlineLevel="0" collapsed="false">
      <c r="A26" s="4" t="n">
        <v>19</v>
      </c>
      <c r="B26" s="5" t="s">
        <v>43</v>
      </c>
      <c r="C26" s="5" t="s">
        <v>44</v>
      </c>
      <c r="D26" s="6" t="n">
        <v>601</v>
      </c>
      <c r="E26" s="6" t="n">
        <v>513</v>
      </c>
      <c r="F26" s="6" t="n">
        <v>534</v>
      </c>
      <c r="G26" s="6" t="n">
        <v>443</v>
      </c>
      <c r="H26" s="6" t="n">
        <v>384</v>
      </c>
      <c r="I26" s="6" t="n">
        <v>444</v>
      </c>
      <c r="J26" s="6" t="n">
        <v>364</v>
      </c>
      <c r="K26" s="7" t="n">
        <v>435</v>
      </c>
      <c r="L26" s="7" t="n">
        <v>398</v>
      </c>
      <c r="M26" s="7" t="n">
        <v>297</v>
      </c>
      <c r="N26" s="7" t="n">
        <v>335</v>
      </c>
      <c r="O26" s="7" t="n">
        <v>180</v>
      </c>
      <c r="P26" s="8" t="n">
        <f aca="false">SUM(D26:O26)</f>
        <v>4928</v>
      </c>
      <c r="Q26" s="9" t="n">
        <f aca="false">+P26/(22*12)</f>
        <v>18.6666666666667</v>
      </c>
    </row>
    <row r="27" customFormat="false" ht="16.5" hidden="false" customHeight="true" outlineLevel="0" collapsed="false">
      <c r="A27" s="4" t="n">
        <v>20</v>
      </c>
      <c r="B27" s="5" t="s">
        <v>45</v>
      </c>
      <c r="C27" s="5" t="s">
        <v>46</v>
      </c>
      <c r="D27" s="6" t="n">
        <v>534</v>
      </c>
      <c r="E27" s="6" t="n">
        <v>535</v>
      </c>
      <c r="F27" s="6" t="n">
        <v>461</v>
      </c>
      <c r="G27" s="6" t="n">
        <v>540</v>
      </c>
      <c r="H27" s="6" t="n">
        <v>479</v>
      </c>
      <c r="I27" s="6" t="n">
        <v>488</v>
      </c>
      <c r="J27" s="6" t="n">
        <v>416</v>
      </c>
      <c r="K27" s="7" t="n">
        <v>472</v>
      </c>
      <c r="L27" s="7" t="n">
        <v>538</v>
      </c>
      <c r="M27" s="7" t="n">
        <v>505</v>
      </c>
      <c r="N27" s="7" t="n">
        <v>442</v>
      </c>
      <c r="O27" s="7" t="n">
        <v>310</v>
      </c>
      <c r="P27" s="8" t="n">
        <f aca="false">SUM(D27:O27)</f>
        <v>5720</v>
      </c>
      <c r="Q27" s="9" t="n">
        <f aca="false">+P27/(22*12)</f>
        <v>21.6666666666667</v>
      </c>
    </row>
    <row r="28" customFormat="false" ht="16.5" hidden="false" customHeight="true" outlineLevel="0" collapsed="false">
      <c r="A28" s="4" t="n">
        <v>21</v>
      </c>
      <c r="B28" s="5" t="s">
        <v>45</v>
      </c>
      <c r="C28" s="5" t="s">
        <v>47</v>
      </c>
      <c r="D28" s="11" t="n">
        <v>271</v>
      </c>
      <c r="E28" s="11" t="n">
        <v>370</v>
      </c>
      <c r="F28" s="11" t="n">
        <v>355</v>
      </c>
      <c r="G28" s="11" t="n">
        <v>338</v>
      </c>
      <c r="H28" s="11" t="n">
        <v>294</v>
      </c>
      <c r="I28" s="11" t="n">
        <v>313</v>
      </c>
      <c r="J28" s="11" t="n">
        <v>243</v>
      </c>
      <c r="K28" s="11" t="n">
        <v>343</v>
      </c>
      <c r="L28" s="7" t="n">
        <v>333</v>
      </c>
      <c r="M28" s="7" t="n">
        <v>370</v>
      </c>
      <c r="N28" s="7" t="n">
        <v>331</v>
      </c>
      <c r="O28" s="7" t="n">
        <v>204</v>
      </c>
      <c r="P28" s="8" t="n">
        <f aca="false">SUM(D28:O28)</f>
        <v>3765</v>
      </c>
      <c r="Q28" s="9" t="n">
        <f aca="false">+P28/(22*12)</f>
        <v>14.2613636363636</v>
      </c>
    </row>
    <row r="29" customFormat="false" ht="16.5" hidden="false" customHeight="true" outlineLevel="0" collapsed="false">
      <c r="A29" s="4" t="n">
        <v>22</v>
      </c>
      <c r="B29" s="5" t="s">
        <v>45</v>
      </c>
      <c r="C29" s="5" t="s">
        <v>45</v>
      </c>
      <c r="D29" s="6" t="n">
        <v>436</v>
      </c>
      <c r="E29" s="6" t="n">
        <v>399</v>
      </c>
      <c r="F29" s="6" t="n">
        <v>382</v>
      </c>
      <c r="G29" s="6" t="n">
        <v>407</v>
      </c>
      <c r="H29" s="6" t="n">
        <v>370</v>
      </c>
      <c r="I29" s="6" t="n">
        <v>331</v>
      </c>
      <c r="J29" s="6" t="n">
        <v>290</v>
      </c>
      <c r="K29" s="7" t="n">
        <v>320</v>
      </c>
      <c r="L29" s="7" t="n">
        <v>311</v>
      </c>
      <c r="M29" s="7" t="n">
        <v>363</v>
      </c>
      <c r="N29" s="7" t="n">
        <v>337</v>
      </c>
      <c r="O29" s="7" t="n">
        <v>227</v>
      </c>
      <c r="P29" s="8" t="n">
        <f aca="false">SUM(D29:O29)</f>
        <v>4173</v>
      </c>
      <c r="Q29" s="9" t="n">
        <f aca="false">+P29/(22*12)</f>
        <v>15.8068181818182</v>
      </c>
    </row>
    <row r="30" customFormat="false" ht="16.5" hidden="false" customHeight="true" outlineLevel="0" collapsed="false">
      <c r="A30" s="4" t="n">
        <v>23</v>
      </c>
      <c r="B30" s="5" t="s">
        <v>48</v>
      </c>
      <c r="C30" s="5" t="s">
        <v>49</v>
      </c>
      <c r="D30" s="6" t="n">
        <v>631</v>
      </c>
      <c r="E30" s="6" t="n">
        <v>437</v>
      </c>
      <c r="F30" s="6" t="n">
        <v>530</v>
      </c>
      <c r="G30" s="6" t="n">
        <v>408</v>
      </c>
      <c r="H30" s="6" t="n">
        <v>401</v>
      </c>
      <c r="I30" s="6" t="n">
        <v>420</v>
      </c>
      <c r="J30" s="6" t="n">
        <v>330</v>
      </c>
      <c r="K30" s="7" t="n">
        <v>312</v>
      </c>
      <c r="L30" s="7" t="n">
        <v>452</v>
      </c>
      <c r="M30" s="7" t="n">
        <v>387</v>
      </c>
      <c r="N30" s="7" t="n">
        <v>294</v>
      </c>
      <c r="O30" s="7" t="n">
        <v>209</v>
      </c>
      <c r="P30" s="8" t="n">
        <f aca="false">SUM(D30:O30)</f>
        <v>4811</v>
      </c>
      <c r="Q30" s="9" t="n">
        <f aca="false">+P30/(22*12)</f>
        <v>18.2234848484848</v>
      </c>
    </row>
    <row r="31" customFormat="false" ht="16.5" hidden="false" customHeight="true" outlineLevel="0" collapsed="false">
      <c r="A31" s="4" t="n">
        <v>24</v>
      </c>
      <c r="B31" s="5" t="s">
        <v>48</v>
      </c>
      <c r="C31" s="5" t="s">
        <v>50</v>
      </c>
      <c r="D31" s="6" t="n">
        <v>704</v>
      </c>
      <c r="E31" s="6" t="n">
        <v>645</v>
      </c>
      <c r="F31" s="6" t="n">
        <v>620</v>
      </c>
      <c r="G31" s="6" t="n">
        <v>556</v>
      </c>
      <c r="H31" s="6" t="n">
        <v>591</v>
      </c>
      <c r="I31" s="6" t="n">
        <v>665</v>
      </c>
      <c r="J31" s="6" t="n">
        <v>575</v>
      </c>
      <c r="K31" s="7" t="n">
        <v>655</v>
      </c>
      <c r="L31" s="7" t="n">
        <v>734</v>
      </c>
      <c r="M31" s="7" t="n">
        <v>479</v>
      </c>
      <c r="N31" s="7" t="n">
        <v>529</v>
      </c>
      <c r="O31" s="7" t="n">
        <v>360</v>
      </c>
      <c r="P31" s="8" t="n">
        <f aca="false">SUM(D31:O31)</f>
        <v>7113</v>
      </c>
      <c r="Q31" s="9" t="n">
        <f aca="false">+P31/(22*12)</f>
        <v>26.9431818181818</v>
      </c>
    </row>
    <row r="32" customFormat="false" ht="16.5" hidden="false" customHeight="true" outlineLevel="0" collapsed="false">
      <c r="A32" s="4" t="n">
        <v>25</v>
      </c>
      <c r="B32" s="5" t="s">
        <v>48</v>
      </c>
      <c r="C32" s="5" t="s">
        <v>48</v>
      </c>
      <c r="D32" s="6" t="n">
        <v>1361</v>
      </c>
      <c r="E32" s="6" t="n">
        <v>1065</v>
      </c>
      <c r="F32" s="6" t="n">
        <v>931</v>
      </c>
      <c r="G32" s="6" t="n">
        <v>836</v>
      </c>
      <c r="H32" s="6" t="n">
        <v>803</v>
      </c>
      <c r="I32" s="6" t="n">
        <v>742</v>
      </c>
      <c r="J32" s="6" t="n">
        <v>636</v>
      </c>
      <c r="K32" s="7" t="n">
        <v>554</v>
      </c>
      <c r="L32" s="7" t="n">
        <v>684</v>
      </c>
      <c r="M32" s="7" t="n">
        <v>594</v>
      </c>
      <c r="N32" s="7" t="n">
        <v>470</v>
      </c>
      <c r="O32" s="7" t="n">
        <v>293</v>
      </c>
      <c r="P32" s="8" t="n">
        <f aca="false">SUM(D32:O32)</f>
        <v>8969</v>
      </c>
      <c r="Q32" s="9" t="n">
        <f aca="false">+P32/(22*12)</f>
        <v>33.9734848484849</v>
      </c>
    </row>
    <row r="33" customFormat="false" ht="16.5" hidden="false" customHeight="true" outlineLevel="0" collapsed="false">
      <c r="A33" s="4" t="n">
        <v>26</v>
      </c>
      <c r="B33" s="5" t="s">
        <v>48</v>
      </c>
      <c r="C33" s="5" t="s">
        <v>51</v>
      </c>
      <c r="D33" s="6" t="n">
        <v>508</v>
      </c>
      <c r="E33" s="6" t="n">
        <v>531</v>
      </c>
      <c r="F33" s="6" t="n">
        <v>473</v>
      </c>
      <c r="G33" s="6" t="n">
        <v>430</v>
      </c>
      <c r="H33" s="6" t="n">
        <v>365</v>
      </c>
      <c r="I33" s="6" t="n">
        <v>476</v>
      </c>
      <c r="J33" s="6" t="n">
        <v>379</v>
      </c>
      <c r="K33" s="7" t="n">
        <v>482</v>
      </c>
      <c r="L33" s="7" t="n">
        <v>332</v>
      </c>
      <c r="M33" s="7" t="n">
        <v>362</v>
      </c>
      <c r="N33" s="7" t="n">
        <v>350</v>
      </c>
      <c r="O33" s="7" t="n">
        <v>190</v>
      </c>
      <c r="P33" s="8" t="n">
        <f aca="false">SUM(D33:O33)</f>
        <v>4878</v>
      </c>
      <c r="Q33" s="9" t="n">
        <f aca="false">+P33/(22*12)</f>
        <v>18.4772727272727</v>
      </c>
    </row>
    <row r="34" customFormat="false" ht="16.5" hidden="false" customHeight="true" outlineLevel="0" collapsed="false">
      <c r="A34" s="4" t="n">
        <v>27</v>
      </c>
      <c r="B34" s="5" t="s">
        <v>48</v>
      </c>
      <c r="C34" s="5" t="s">
        <v>52</v>
      </c>
      <c r="D34" s="6" t="n">
        <v>560</v>
      </c>
      <c r="E34" s="6" t="n">
        <v>742</v>
      </c>
      <c r="F34" s="6" t="n">
        <v>637</v>
      </c>
      <c r="G34" s="6" t="n">
        <v>576</v>
      </c>
      <c r="H34" s="6" t="n">
        <v>467</v>
      </c>
      <c r="I34" s="6" t="n">
        <v>549</v>
      </c>
      <c r="J34" s="6" t="n">
        <v>536</v>
      </c>
      <c r="K34" s="7" t="n">
        <v>413</v>
      </c>
      <c r="L34" s="7" t="n">
        <v>573</v>
      </c>
      <c r="M34" s="7" t="n">
        <v>450</v>
      </c>
      <c r="N34" s="7" t="n">
        <v>390</v>
      </c>
      <c r="O34" s="7" t="n">
        <v>194</v>
      </c>
      <c r="P34" s="8" t="n">
        <f aca="false">SUM(D34:O34)</f>
        <v>6087</v>
      </c>
      <c r="Q34" s="9" t="n">
        <f aca="false">+P34/(22*12)</f>
        <v>23.0568181818182</v>
      </c>
    </row>
    <row r="35" customFormat="false" ht="16.5" hidden="false" customHeight="true" outlineLevel="0" collapsed="false">
      <c r="A35" s="4" t="n">
        <v>28</v>
      </c>
      <c r="B35" s="5" t="s">
        <v>48</v>
      </c>
      <c r="C35" s="5" t="s">
        <v>53</v>
      </c>
      <c r="D35" s="6" t="n">
        <v>433</v>
      </c>
      <c r="E35" s="6" t="n">
        <v>492</v>
      </c>
      <c r="F35" s="6" t="n">
        <v>515</v>
      </c>
      <c r="G35" s="6" t="n">
        <v>561</v>
      </c>
      <c r="H35" s="6" t="n">
        <v>461</v>
      </c>
      <c r="I35" s="6" t="n">
        <v>424</v>
      </c>
      <c r="J35" s="6" t="n">
        <v>367</v>
      </c>
      <c r="K35" s="7" t="n">
        <v>440</v>
      </c>
      <c r="L35" s="7" t="n">
        <v>272</v>
      </c>
      <c r="M35" s="7" t="n">
        <v>427</v>
      </c>
      <c r="N35" s="7" t="n">
        <v>481</v>
      </c>
      <c r="O35" s="7" t="n">
        <v>336</v>
      </c>
      <c r="P35" s="8" t="n">
        <f aca="false">SUM(D35:O35)</f>
        <v>5209</v>
      </c>
      <c r="Q35" s="9" t="n">
        <f aca="false">+P35/(22*12)</f>
        <v>19.7310606060606</v>
      </c>
    </row>
    <row r="36" customFormat="false" ht="16.5" hidden="false" customHeight="true" outlineLevel="0" collapsed="false">
      <c r="A36" s="4" t="n">
        <v>29</v>
      </c>
      <c r="B36" s="10" t="s">
        <v>48</v>
      </c>
      <c r="C36" s="5" t="s">
        <v>54</v>
      </c>
      <c r="D36" s="6" t="n">
        <v>440</v>
      </c>
      <c r="E36" s="6" t="n">
        <v>377</v>
      </c>
      <c r="F36" s="6" t="n">
        <v>451</v>
      </c>
      <c r="G36" s="6" t="n">
        <v>430</v>
      </c>
      <c r="H36" s="11" t="n">
        <v>352</v>
      </c>
      <c r="I36" s="6" t="n">
        <v>402</v>
      </c>
      <c r="J36" s="6" t="n">
        <v>310</v>
      </c>
      <c r="K36" s="7" t="n">
        <v>391</v>
      </c>
      <c r="L36" s="7" t="n">
        <v>388</v>
      </c>
      <c r="M36" s="7" t="n">
        <v>298</v>
      </c>
      <c r="N36" s="7" t="n">
        <v>279</v>
      </c>
      <c r="O36" s="7" t="n">
        <v>124</v>
      </c>
      <c r="P36" s="8" t="n">
        <f aca="false">SUM(D36:O36)</f>
        <v>4242</v>
      </c>
      <c r="Q36" s="9" t="n">
        <f aca="false">+P36/(22*12)</f>
        <v>16.0681818181818</v>
      </c>
    </row>
    <row r="37" customFormat="false" ht="16.5" hidden="false" customHeight="true" outlineLevel="0" collapsed="false">
      <c r="A37" s="4" t="n">
        <v>30</v>
      </c>
      <c r="B37" s="5" t="s">
        <v>48</v>
      </c>
      <c r="C37" s="5" t="s">
        <v>55</v>
      </c>
      <c r="D37" s="6" t="n">
        <v>434</v>
      </c>
      <c r="E37" s="6" t="n">
        <v>483</v>
      </c>
      <c r="F37" s="6" t="n">
        <v>444</v>
      </c>
      <c r="G37" s="6" t="n">
        <v>555</v>
      </c>
      <c r="H37" s="6" t="n">
        <v>531</v>
      </c>
      <c r="I37" s="6" t="n">
        <v>586</v>
      </c>
      <c r="J37" s="6" t="n">
        <v>499</v>
      </c>
      <c r="K37" s="7" t="n">
        <v>578</v>
      </c>
      <c r="L37" s="7" t="n">
        <v>515</v>
      </c>
      <c r="M37" s="7" t="n">
        <v>520</v>
      </c>
      <c r="N37" s="7" t="n">
        <v>511</v>
      </c>
      <c r="O37" s="7" t="n">
        <v>317</v>
      </c>
      <c r="P37" s="8" t="n">
        <f aca="false">SUM(D37:O37)</f>
        <v>5973</v>
      </c>
      <c r="Q37" s="9" t="n">
        <f aca="false">+P37/(22*12)</f>
        <v>22.625</v>
      </c>
    </row>
    <row r="38" customFormat="false" ht="16.5" hidden="false" customHeight="true" outlineLevel="0" collapsed="false">
      <c r="A38" s="4" t="n">
        <v>31</v>
      </c>
      <c r="B38" s="5" t="s">
        <v>56</v>
      </c>
      <c r="C38" s="5" t="s">
        <v>57</v>
      </c>
      <c r="D38" s="6" t="n">
        <v>502</v>
      </c>
      <c r="E38" s="6" t="n">
        <v>625</v>
      </c>
      <c r="F38" s="6" t="n">
        <v>536</v>
      </c>
      <c r="G38" s="6" t="n">
        <v>619</v>
      </c>
      <c r="H38" s="6" t="n">
        <v>695</v>
      </c>
      <c r="I38" s="6" t="n">
        <v>501</v>
      </c>
      <c r="J38" s="6" t="n">
        <v>510</v>
      </c>
      <c r="K38" s="7" t="n">
        <v>742</v>
      </c>
      <c r="L38" s="7" t="n">
        <v>685</v>
      </c>
      <c r="M38" s="7" t="n">
        <v>587</v>
      </c>
      <c r="N38" s="7" t="n">
        <v>680</v>
      </c>
      <c r="O38" s="7" t="n">
        <v>458</v>
      </c>
      <c r="P38" s="8" t="n">
        <f aca="false">SUM(D38:O38)</f>
        <v>7140</v>
      </c>
      <c r="Q38" s="9" t="n">
        <f aca="false">+P38/(22*12)</f>
        <v>27.0454545454545</v>
      </c>
    </row>
    <row r="39" customFormat="false" ht="16.5" hidden="false" customHeight="true" outlineLevel="0" collapsed="false">
      <c r="A39" s="4" t="n">
        <v>32</v>
      </c>
      <c r="B39" s="5" t="s">
        <v>58</v>
      </c>
      <c r="C39" s="5" t="s">
        <v>58</v>
      </c>
      <c r="D39" s="6" t="n">
        <v>664</v>
      </c>
      <c r="E39" s="6" t="n">
        <v>581</v>
      </c>
      <c r="F39" s="6" t="n">
        <v>724</v>
      </c>
      <c r="G39" s="6" t="n">
        <v>609</v>
      </c>
      <c r="H39" s="6" t="n">
        <v>591</v>
      </c>
      <c r="I39" s="6" t="n">
        <v>654</v>
      </c>
      <c r="J39" s="6" t="n">
        <v>503</v>
      </c>
      <c r="K39" s="7" t="n">
        <v>612</v>
      </c>
      <c r="L39" s="7" t="n">
        <v>523</v>
      </c>
      <c r="M39" s="7" t="n">
        <v>497</v>
      </c>
      <c r="N39" s="7" t="n">
        <v>408</v>
      </c>
      <c r="O39" s="7" t="n">
        <v>313</v>
      </c>
      <c r="P39" s="8" t="n">
        <f aca="false">SUM(D39:O39)</f>
        <v>6679</v>
      </c>
      <c r="Q39" s="9" t="n">
        <f aca="false">+P39/(22*12)</f>
        <v>25.2992424242424</v>
      </c>
    </row>
    <row r="40" customFormat="false" ht="16.5" hidden="false" customHeight="true" outlineLevel="0" collapsed="false">
      <c r="A40" s="4" t="n">
        <v>33</v>
      </c>
      <c r="B40" s="5" t="s">
        <v>59</v>
      </c>
      <c r="C40" s="5" t="s">
        <v>60</v>
      </c>
      <c r="D40" s="6" t="n">
        <v>405</v>
      </c>
      <c r="E40" s="6" t="n">
        <v>423</v>
      </c>
      <c r="F40" s="6" t="n">
        <v>424</v>
      </c>
      <c r="G40" s="6" t="n">
        <v>596</v>
      </c>
      <c r="H40" s="6" t="n">
        <v>495</v>
      </c>
      <c r="I40" s="6" t="n">
        <v>447</v>
      </c>
      <c r="J40" s="6" t="n">
        <v>393</v>
      </c>
      <c r="K40" s="7" t="n">
        <v>404</v>
      </c>
      <c r="L40" s="7" t="n">
        <v>432</v>
      </c>
      <c r="M40" s="7" t="n">
        <v>449</v>
      </c>
      <c r="N40" s="7" t="n">
        <v>472</v>
      </c>
      <c r="O40" s="7" t="n">
        <v>365</v>
      </c>
      <c r="P40" s="8" t="n">
        <f aca="false">SUM(D40:O40)</f>
        <v>5305</v>
      </c>
      <c r="Q40" s="9" t="n">
        <f aca="false">+P40/(22*12)</f>
        <v>20.094696969697</v>
      </c>
    </row>
    <row r="41" customFormat="false" ht="16.5" hidden="false" customHeight="true" outlineLevel="0" collapsed="false">
      <c r="A41" s="4" t="n">
        <v>34</v>
      </c>
      <c r="B41" s="5" t="s">
        <v>59</v>
      </c>
      <c r="C41" s="5" t="s">
        <v>59</v>
      </c>
      <c r="D41" s="6" t="n">
        <v>451</v>
      </c>
      <c r="E41" s="6" t="n">
        <v>499</v>
      </c>
      <c r="F41" s="6" t="n">
        <v>413</v>
      </c>
      <c r="G41" s="6" t="n">
        <v>415</v>
      </c>
      <c r="H41" s="6" t="n">
        <v>448</v>
      </c>
      <c r="I41" s="6" t="n">
        <v>432</v>
      </c>
      <c r="J41" s="6" t="n">
        <v>344</v>
      </c>
      <c r="K41" s="7" t="n">
        <v>340</v>
      </c>
      <c r="L41" s="7" t="n">
        <v>409</v>
      </c>
      <c r="M41" s="7" t="n">
        <v>361</v>
      </c>
      <c r="N41" s="7" t="n">
        <v>281</v>
      </c>
      <c r="O41" s="7" t="n">
        <v>246</v>
      </c>
      <c r="P41" s="8" t="n">
        <f aca="false">SUM(D41:O41)</f>
        <v>4639</v>
      </c>
      <c r="Q41" s="9" t="n">
        <f aca="false">+P41/(22*12)</f>
        <v>17.5719696969697</v>
      </c>
    </row>
    <row r="42" customFormat="false" ht="16.5" hidden="false" customHeight="true" outlineLevel="0" collapsed="false">
      <c r="A42" s="4" t="n">
        <v>35</v>
      </c>
      <c r="B42" s="5" t="s">
        <v>61</v>
      </c>
      <c r="C42" s="5" t="s">
        <v>62</v>
      </c>
      <c r="D42" s="6" t="n">
        <v>550</v>
      </c>
      <c r="E42" s="6" t="n">
        <v>499</v>
      </c>
      <c r="F42" s="6" t="n">
        <v>454</v>
      </c>
      <c r="G42" s="6" t="n">
        <v>504</v>
      </c>
      <c r="H42" s="6" t="n">
        <v>489</v>
      </c>
      <c r="I42" s="6" t="n">
        <v>453</v>
      </c>
      <c r="J42" s="6" t="n">
        <v>401</v>
      </c>
      <c r="K42" s="7" t="n">
        <v>442</v>
      </c>
      <c r="L42" s="7" t="n">
        <v>427</v>
      </c>
      <c r="M42" s="7" t="n">
        <v>466</v>
      </c>
      <c r="N42" s="7" t="n">
        <v>425</v>
      </c>
      <c r="O42" s="7" t="n">
        <v>235</v>
      </c>
      <c r="P42" s="8" t="n">
        <f aca="false">SUM(D42:O42)</f>
        <v>5345</v>
      </c>
      <c r="Q42" s="9" t="n">
        <f aca="false">+P42/(22*12)</f>
        <v>20.2462121212121</v>
      </c>
    </row>
    <row r="43" customFormat="false" ht="16.5" hidden="false" customHeight="true" outlineLevel="0" collapsed="false">
      <c r="A43" s="4" t="n">
        <v>36</v>
      </c>
      <c r="B43" s="5" t="s">
        <v>61</v>
      </c>
      <c r="C43" s="5" t="s">
        <v>61</v>
      </c>
      <c r="D43" s="6" t="n">
        <v>502</v>
      </c>
      <c r="E43" s="6" t="n">
        <v>610</v>
      </c>
      <c r="F43" s="6" t="n">
        <v>773</v>
      </c>
      <c r="G43" s="6" t="n">
        <v>856</v>
      </c>
      <c r="H43" s="6" t="n">
        <v>826</v>
      </c>
      <c r="I43" s="6" t="n">
        <v>647</v>
      </c>
      <c r="J43" s="6" t="n">
        <v>637</v>
      </c>
      <c r="K43" s="7" t="n">
        <v>775</v>
      </c>
      <c r="L43" s="7" t="n">
        <v>760</v>
      </c>
      <c r="M43" s="7" t="n">
        <v>721</v>
      </c>
      <c r="N43" s="7" t="n">
        <v>806</v>
      </c>
      <c r="O43" s="7" t="n">
        <v>224</v>
      </c>
      <c r="P43" s="8" t="n">
        <f aca="false">SUM(D43:O43)</f>
        <v>8137</v>
      </c>
      <c r="Q43" s="9" t="n">
        <f aca="false">+P43/(22*12)</f>
        <v>30.8219696969697</v>
      </c>
    </row>
    <row r="44" customFormat="false" ht="16.5" hidden="false" customHeight="true" outlineLevel="0" collapsed="false">
      <c r="A44" s="4" t="n">
        <v>37</v>
      </c>
      <c r="B44" s="5" t="s">
        <v>63</v>
      </c>
      <c r="C44" s="5" t="s">
        <v>64</v>
      </c>
      <c r="D44" s="6" t="n">
        <v>846</v>
      </c>
      <c r="E44" s="6" t="n">
        <v>575</v>
      </c>
      <c r="F44" s="6" t="n">
        <v>516</v>
      </c>
      <c r="G44" s="6" t="n">
        <v>564</v>
      </c>
      <c r="H44" s="6" t="n">
        <v>647</v>
      </c>
      <c r="I44" s="6" t="n">
        <v>600</v>
      </c>
      <c r="J44" s="6" t="n">
        <v>538</v>
      </c>
      <c r="K44" s="7" t="n">
        <v>734</v>
      </c>
      <c r="L44" s="7" t="n">
        <v>826</v>
      </c>
      <c r="M44" s="7" t="n">
        <v>599</v>
      </c>
      <c r="N44" s="7" t="n">
        <v>577</v>
      </c>
      <c r="O44" s="7" t="n">
        <v>356</v>
      </c>
      <c r="P44" s="8" t="n">
        <f aca="false">SUM(D44:O44)</f>
        <v>7378</v>
      </c>
      <c r="Q44" s="9" t="n">
        <f aca="false">+P44/(22*12)</f>
        <v>27.9469696969697</v>
      </c>
    </row>
    <row r="45" customFormat="false" ht="16.5" hidden="false" customHeight="true" outlineLevel="0" collapsed="false">
      <c r="A45" s="4" t="n">
        <v>38</v>
      </c>
      <c r="B45" s="5" t="s">
        <v>63</v>
      </c>
      <c r="C45" s="5" t="s">
        <v>63</v>
      </c>
      <c r="D45" s="6" t="n">
        <v>843</v>
      </c>
      <c r="E45" s="6" t="n">
        <v>676</v>
      </c>
      <c r="F45" s="6" t="n">
        <v>772</v>
      </c>
      <c r="G45" s="6" t="n">
        <v>711</v>
      </c>
      <c r="H45" s="6" t="n">
        <v>747</v>
      </c>
      <c r="I45" s="6" t="n">
        <v>706</v>
      </c>
      <c r="J45" s="6" t="n">
        <v>582</v>
      </c>
      <c r="K45" s="7" t="n">
        <v>853</v>
      </c>
      <c r="L45" s="7" t="n">
        <v>738</v>
      </c>
      <c r="M45" s="7" t="n">
        <v>751</v>
      </c>
      <c r="N45" s="7" t="n">
        <v>668</v>
      </c>
      <c r="O45" s="7" t="n">
        <v>526</v>
      </c>
      <c r="P45" s="8" t="n">
        <f aca="false">SUM(D45:O45)</f>
        <v>8573</v>
      </c>
      <c r="Q45" s="9" t="n">
        <f aca="false">+P45/(22*12)</f>
        <v>32.4734848484849</v>
      </c>
    </row>
    <row r="46" customFormat="false" ht="16.5" hidden="false" customHeight="true" outlineLevel="0" collapsed="false">
      <c r="A46" s="4" t="n">
        <v>39</v>
      </c>
      <c r="B46" s="5" t="s">
        <v>65</v>
      </c>
      <c r="C46" s="5" t="s">
        <v>66</v>
      </c>
      <c r="D46" s="6" t="n">
        <v>551</v>
      </c>
      <c r="E46" s="6" t="n">
        <v>575</v>
      </c>
      <c r="F46" s="6" t="n">
        <v>634</v>
      </c>
      <c r="G46" s="6" t="n">
        <v>518</v>
      </c>
      <c r="H46" s="6" t="n">
        <v>549</v>
      </c>
      <c r="I46" s="6" t="n">
        <v>571</v>
      </c>
      <c r="J46" s="6" t="n">
        <v>588</v>
      </c>
      <c r="K46" s="7" t="n">
        <v>614</v>
      </c>
      <c r="L46" s="7" t="n">
        <v>549</v>
      </c>
      <c r="M46" s="7" t="n">
        <v>546</v>
      </c>
      <c r="N46" s="7" t="n">
        <v>652</v>
      </c>
      <c r="O46" s="7" t="n">
        <v>301</v>
      </c>
      <c r="P46" s="8" t="n">
        <f aca="false">SUM(D46:O46)</f>
        <v>6648</v>
      </c>
      <c r="Q46" s="9" t="n">
        <f aca="false">+P46/(22*12)</f>
        <v>25.1818181818182</v>
      </c>
    </row>
    <row r="47" customFormat="false" ht="16.5" hidden="false" customHeight="true" outlineLevel="0" collapsed="false">
      <c r="A47" s="4" t="n">
        <v>40</v>
      </c>
      <c r="B47" s="5" t="s">
        <v>67</v>
      </c>
      <c r="C47" s="5" t="s">
        <v>67</v>
      </c>
      <c r="D47" s="6" t="n">
        <v>699</v>
      </c>
      <c r="E47" s="6" t="n">
        <v>513</v>
      </c>
      <c r="F47" s="6" t="n">
        <v>553</v>
      </c>
      <c r="G47" s="6" t="n">
        <v>563</v>
      </c>
      <c r="H47" s="6" t="n">
        <v>466</v>
      </c>
      <c r="I47" s="6" t="n">
        <v>518</v>
      </c>
      <c r="J47" s="6" t="n">
        <v>365</v>
      </c>
      <c r="K47" s="11" t="n">
        <v>510</v>
      </c>
      <c r="L47" s="11" t="n">
        <v>484</v>
      </c>
      <c r="M47" s="7" t="n">
        <v>303</v>
      </c>
      <c r="N47" s="7" t="n">
        <v>564</v>
      </c>
      <c r="O47" s="7" t="n">
        <v>262</v>
      </c>
      <c r="P47" s="8" t="n">
        <f aca="false">SUM(D47:O47)</f>
        <v>5800</v>
      </c>
      <c r="Q47" s="9" t="n">
        <f aca="false">+P47/(22*12)</f>
        <v>21.969696969697</v>
      </c>
    </row>
    <row r="48" customFormat="false" ht="16.5" hidden="false" customHeight="true" outlineLevel="0" collapsed="false">
      <c r="A48" s="4" t="n">
        <v>41</v>
      </c>
      <c r="B48" s="5" t="s">
        <v>68</v>
      </c>
      <c r="C48" s="5" t="s">
        <v>68</v>
      </c>
      <c r="D48" s="12"/>
      <c r="E48" s="11" t="n">
        <v>59</v>
      </c>
      <c r="F48" s="11" t="n">
        <v>15</v>
      </c>
      <c r="G48" s="11" t="n">
        <v>16</v>
      </c>
      <c r="H48" s="11" t="n">
        <v>68</v>
      </c>
      <c r="I48" s="11" t="n">
        <v>152</v>
      </c>
      <c r="J48" s="11" t="n">
        <v>110</v>
      </c>
      <c r="K48" s="11" t="n">
        <v>165</v>
      </c>
      <c r="L48" s="7" t="n">
        <v>188</v>
      </c>
      <c r="M48" s="7" t="n">
        <v>137</v>
      </c>
      <c r="N48" s="7" t="n">
        <v>137</v>
      </c>
      <c r="O48" s="7" t="n">
        <v>46</v>
      </c>
      <c r="P48" s="8" t="n">
        <f aca="false">SUM(D48:O48)</f>
        <v>1093</v>
      </c>
      <c r="Q48" s="9" t="n">
        <f aca="false">+P48/(22*11)</f>
        <v>4.51652892561984</v>
      </c>
    </row>
    <row r="49" customFormat="false" ht="16.5" hidden="false" customHeight="true" outlineLevel="0" collapsed="false">
      <c r="A49" s="4" t="n">
        <v>42</v>
      </c>
      <c r="B49" s="5" t="s">
        <v>69</v>
      </c>
      <c r="C49" s="5" t="s">
        <v>70</v>
      </c>
      <c r="D49" s="6" t="n">
        <v>663</v>
      </c>
      <c r="E49" s="6" t="n">
        <v>752</v>
      </c>
      <c r="F49" s="6" t="n">
        <v>556</v>
      </c>
      <c r="G49" s="6" t="n">
        <v>509</v>
      </c>
      <c r="H49" s="6" t="n">
        <v>573</v>
      </c>
      <c r="I49" s="6" t="n">
        <v>578</v>
      </c>
      <c r="J49" s="6" t="n">
        <v>340</v>
      </c>
      <c r="K49" s="7" t="n">
        <v>411</v>
      </c>
      <c r="L49" s="7" t="n">
        <v>540</v>
      </c>
      <c r="M49" s="7" t="n">
        <v>566</v>
      </c>
      <c r="N49" s="7" t="n">
        <v>604</v>
      </c>
      <c r="O49" s="7" t="n">
        <v>352</v>
      </c>
      <c r="P49" s="8" t="n">
        <f aca="false">SUM(D49:O49)</f>
        <v>6444</v>
      </c>
      <c r="Q49" s="9" t="n">
        <f aca="false">+P49/(22*12)</f>
        <v>24.4090909090909</v>
      </c>
    </row>
    <row r="50" customFormat="false" ht="16.5" hidden="false" customHeight="true" outlineLevel="0" collapsed="false">
      <c r="A50" s="13" t="s">
        <v>19</v>
      </c>
      <c r="B50" s="13"/>
      <c r="C50" s="13"/>
      <c r="D50" s="14" t="n">
        <f aca="false">SUM(D8:D49)</f>
        <v>22874</v>
      </c>
      <c r="E50" s="14" t="n">
        <f aca="false">SUM(E8:E49)</f>
        <v>21072</v>
      </c>
      <c r="F50" s="14" t="n">
        <f aca="false">SUM(F8:F49)</f>
        <v>20942</v>
      </c>
      <c r="G50" s="14" t="n">
        <f aca="false">SUM(G8:G49)</f>
        <v>20780</v>
      </c>
      <c r="H50" s="14" t="n">
        <f aca="false">SUM(H8:H49)</f>
        <v>20793</v>
      </c>
      <c r="I50" s="14" t="n">
        <f aca="false">SUM(I8:I49)</f>
        <v>21356</v>
      </c>
      <c r="J50" s="14" t="n">
        <f aca="false">SUM(J8:J49)</f>
        <v>17886</v>
      </c>
      <c r="K50" s="14" t="n">
        <f aca="false">SUM(K8:K49)</f>
        <v>20636</v>
      </c>
      <c r="L50" s="14" t="n">
        <f aca="false">SUM(L8:L49)</f>
        <v>21713</v>
      </c>
      <c r="M50" s="14" t="n">
        <f aca="false">SUM(M8:M49)</f>
        <v>19834</v>
      </c>
      <c r="N50" s="14" t="n">
        <f aca="false">SUM(N8:N49)</f>
        <v>20092</v>
      </c>
      <c r="O50" s="14" t="n">
        <f aca="false">SUM(O8:O49)</f>
        <v>12811</v>
      </c>
      <c r="P50" s="14" t="n">
        <f aca="false">SUM(P8:P49)</f>
        <v>240789</v>
      </c>
      <c r="Q50" s="14" t="n">
        <f aca="false">+P50/(22*12)</f>
        <v>912.079545454546</v>
      </c>
    </row>
    <row r="51" customFormat="false" ht="11.25" hidden="false" customHeight="true" outlineLevel="0" collapsed="false">
      <c r="B51" s="15"/>
      <c r="M51" s="16"/>
    </row>
    <row r="52" customFormat="false" ht="11.25" hidden="false" customHeight="true" outlineLevel="0" collapsed="false">
      <c r="B52" s="15"/>
      <c r="C52" s="16"/>
      <c r="F52" s="16"/>
      <c r="L52" s="16"/>
      <c r="M52" s="16"/>
    </row>
    <row r="53" customFormat="false" ht="11.25" hidden="false" customHeight="true" outlineLevel="0" collapsed="false">
      <c r="B53" s="15"/>
      <c r="C53" s="16"/>
      <c r="F53" s="16"/>
      <c r="L53" s="16"/>
    </row>
    <row r="54" s="19" customFormat="true" ht="12.75" hidden="false" customHeight="false" outlineLevel="0" collapsed="false">
      <c r="A54" s="17"/>
      <c r="B54" s="18" t="s">
        <v>71</v>
      </c>
      <c r="D54" s="20"/>
      <c r="H54" s="17"/>
      <c r="I54" s="17"/>
      <c r="L54" s="17"/>
      <c r="M54" s="17"/>
      <c r="N54" s="21"/>
      <c r="O54" s="22"/>
      <c r="P54" s="21"/>
      <c r="Q54" s="23"/>
      <c r="R54" s="23"/>
    </row>
    <row r="55" s="25" customFormat="true" ht="12.75" hidden="false" customHeight="false" outlineLevel="0" collapsed="false">
      <c r="A55" s="24"/>
      <c r="B55" s="18" t="s">
        <v>72</v>
      </c>
      <c r="H55" s="26"/>
      <c r="I55" s="24"/>
      <c r="L55" s="24"/>
      <c r="M55" s="24"/>
      <c r="N55" s="24"/>
      <c r="O55" s="24"/>
      <c r="P55" s="24"/>
      <c r="Q55" s="27" t="s">
        <v>73</v>
      </c>
    </row>
    <row r="56" s="25" customFormat="true" ht="12.75" hidden="false" customHeight="false" outlineLevel="0" collapsed="false">
      <c r="A56" s="24"/>
      <c r="B56" s="18" t="s">
        <v>74</v>
      </c>
      <c r="H56" s="26"/>
      <c r="I56" s="24"/>
      <c r="L56" s="24"/>
      <c r="M56" s="24"/>
      <c r="N56" s="24"/>
      <c r="O56" s="24"/>
      <c r="P56" s="24"/>
      <c r="Q56" s="27" t="s">
        <v>75</v>
      </c>
    </row>
  </sheetData>
  <mergeCells count="5">
    <mergeCell ref="A2:P2"/>
    <mergeCell ref="A3:P3"/>
    <mergeCell ref="A4:P4"/>
    <mergeCell ref="A5:P5"/>
    <mergeCell ref="A50:C50"/>
  </mergeCells>
  <printOptions headings="false" gridLines="false" gridLinesSet="true" horizontalCentered="true" verticalCentered="false"/>
  <pageMargins left="0.440277777777778" right="0.5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7T16:28:28Z</cp:lastPrinted>
  <dcterms:modified xsi:type="dcterms:W3CDTF">2010-11-26T14:34:54Z</dcterms:modified>
  <cp:revision>0</cp:revision>
  <dc:subject/>
  <dc:title/>
</cp:coreProperties>
</file>