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06" sheetId="1" state="visible" r:id="rId2"/>
  </sheets>
  <definedNames>
    <definedName function="false" hidden="false" localSheetId="0" name="_xlnm.Print_Area" vbProcedure="false">'Atenciones 2006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Enero - Diciembre 2006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Atenciones por día</t>
  </si>
  <si>
    <t xml:space="preserve">Amazonas</t>
  </si>
  <si>
    <t xml:space="preserve">Utcubamba</t>
  </si>
  <si>
    <t xml:space="preserve"> </t>
  </si>
  <si>
    <t xml:space="preserve">Ancash</t>
  </si>
  <si>
    <t xml:space="preserve">Chimbote</t>
  </si>
  <si>
    <t xml:space="preserve">Huaraz</t>
  </si>
  <si>
    <t xml:space="preserve">Apurimac</t>
  </si>
  <si>
    <t xml:space="preserve">Abancay</t>
  </si>
  <si>
    <t xml:space="preserve">Chincheros</t>
  </si>
  <si>
    <t xml:space="preserve">Talavera</t>
  </si>
  <si>
    <t xml:space="preserve">Arequipa</t>
  </si>
  <si>
    <t xml:space="preserve">Ayacucho</t>
  </si>
  <si>
    <t xml:space="preserve">Huamanga</t>
  </si>
  <si>
    <t xml:space="preserve">Huanta</t>
  </si>
  <si>
    <t xml:space="preserve">La Mar</t>
  </si>
  <si>
    <t xml:space="preserve">Vilcashuaman</t>
  </si>
  <si>
    <t xml:space="preserve">Cajamarca</t>
  </si>
  <si>
    <t xml:space="preserve">Callao</t>
  </si>
  <si>
    <t xml:space="preserve">Pachacutec</t>
  </si>
  <si>
    <t xml:space="preserve">Ventanilla</t>
  </si>
  <si>
    <t xml:space="preserve">Cusco</t>
  </si>
  <si>
    <t xml:space="preserve">Sicuani</t>
  </si>
  <si>
    <t xml:space="preserve">Huancavelica</t>
  </si>
  <si>
    <t xml:space="preserve">Huanuco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omas</t>
  </si>
  <si>
    <t xml:space="preserve">Huacho</t>
  </si>
  <si>
    <t xml:space="preserve">Puente Piedra</t>
  </si>
  <si>
    <t xml:space="preserve">San Juan de Lurigancho</t>
  </si>
  <si>
    <t xml:space="preserve">San Juan de Miraflores</t>
  </si>
  <si>
    <t xml:space="preserve">Surco</t>
  </si>
  <si>
    <t xml:space="preserve">Villa El Salvador</t>
  </si>
  <si>
    <t xml:space="preserve">Loreto</t>
  </si>
  <si>
    <t xml:space="preserve">Iquitos</t>
  </si>
  <si>
    <t xml:space="preserve">Madre de Dios</t>
  </si>
  <si>
    <t xml:space="preserve">Moquegua</t>
  </si>
  <si>
    <t xml:space="preserve">Pasco</t>
  </si>
  <si>
    <t xml:space="preserve">Oxapamp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Nota : El Registro de Atenciones esta referido a cada una de las intervenciones profesionales que se brindan en los CEM’s a través de sus diferentes </t>
  </si>
  <si>
    <t xml:space="preserve">servicios: admisión, servicio psicológico, servicio social y servicio legal; principalmente a las victimas de violencia familiar y sexual de casos nuevos,</t>
  </si>
  <si>
    <t xml:space="preserve">Fuente : Centros Emergencia Mujer a nivel nacional</t>
  </si>
  <si>
    <t xml:space="preserve">reincidentes y de seguimiento.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160</xdr:colOff>
      <xdr:row>0</xdr:row>
      <xdr:rowOff>4197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0" y="0"/>
          <a:ext cx="44780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95" zoomScalePageLayoutView="89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15" min="4" style="0" width="8.28"/>
    <col collapsed="false" customWidth="true" hidden="false" outlineLevel="0" max="16" min="16" style="0" width="9.7"/>
    <col collapsed="false" customWidth="true" hidden="false" outlineLevel="0" max="17" min="17" style="0" width="12.7"/>
  </cols>
  <sheetData>
    <row r="1" customFormat="false" ht="35.2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7" customFormat="false" ht="4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</row>
    <row r="8" customFormat="false" ht="18.75" hidden="false" customHeight="true" outlineLevel="0" collapsed="false">
      <c r="A8" s="4" t="n">
        <v>1</v>
      </c>
      <c r="B8" s="5" t="s">
        <v>21</v>
      </c>
      <c r="C8" s="5" t="s">
        <v>22</v>
      </c>
      <c r="D8" s="6"/>
      <c r="E8" s="6"/>
      <c r="F8" s="6"/>
      <c r="G8" s="6" t="s">
        <v>23</v>
      </c>
      <c r="H8" s="6" t="s">
        <v>23</v>
      </c>
      <c r="I8" s="6" t="s">
        <v>23</v>
      </c>
      <c r="J8" s="6" t="s">
        <v>23</v>
      </c>
      <c r="K8" s="7" t="n">
        <v>36</v>
      </c>
      <c r="L8" s="8" t="n">
        <v>20</v>
      </c>
      <c r="M8" s="8" t="n">
        <v>35</v>
      </c>
      <c r="N8" s="8" t="n">
        <v>30</v>
      </c>
      <c r="O8" s="8" t="n">
        <v>39</v>
      </c>
      <c r="P8" s="9" t="n">
        <f aca="false">SUM(D8:O8)</f>
        <v>160</v>
      </c>
      <c r="Q8" s="10" t="n">
        <f aca="false">+P8/(22*5)</f>
        <v>1.45454545454545</v>
      </c>
    </row>
    <row r="9" customFormat="false" ht="18.75" hidden="false" customHeight="true" outlineLevel="0" collapsed="false">
      <c r="A9" s="4" t="n">
        <v>2</v>
      </c>
      <c r="B9" s="5" t="s">
        <v>24</v>
      </c>
      <c r="C9" s="5" t="s">
        <v>25</v>
      </c>
      <c r="D9" s="11" t="n">
        <v>204</v>
      </c>
      <c r="E9" s="11" t="n">
        <v>173</v>
      </c>
      <c r="F9" s="11" t="n">
        <v>280</v>
      </c>
      <c r="G9" s="8" t="n">
        <v>149</v>
      </c>
      <c r="H9" s="11" t="n">
        <v>319</v>
      </c>
      <c r="I9" s="11" t="n">
        <v>170</v>
      </c>
      <c r="J9" s="11" t="n">
        <v>356</v>
      </c>
      <c r="K9" s="8" t="n">
        <v>251</v>
      </c>
      <c r="L9" s="8" t="n">
        <v>171</v>
      </c>
      <c r="M9" s="8" t="n">
        <v>549</v>
      </c>
      <c r="N9" s="8" t="n">
        <v>490</v>
      </c>
      <c r="O9" s="8" t="n">
        <v>248</v>
      </c>
      <c r="P9" s="9" t="n">
        <f aca="false">SUM(D9:O9)</f>
        <v>3360</v>
      </c>
      <c r="Q9" s="10" t="n">
        <f aca="false">+P9/(22*12)</f>
        <v>12.7272727272727</v>
      </c>
    </row>
    <row r="10" customFormat="false" ht="18.75" hidden="false" customHeight="true" outlineLevel="0" collapsed="false">
      <c r="A10" s="4" t="n">
        <v>3</v>
      </c>
      <c r="B10" s="5" t="s">
        <v>24</v>
      </c>
      <c r="C10" s="5" t="s">
        <v>26</v>
      </c>
      <c r="D10" s="11" t="n">
        <v>418</v>
      </c>
      <c r="E10" s="11" t="n">
        <v>294</v>
      </c>
      <c r="F10" s="11" t="n">
        <v>252</v>
      </c>
      <c r="G10" s="8" t="n">
        <v>290</v>
      </c>
      <c r="H10" s="11" t="n">
        <v>502</v>
      </c>
      <c r="I10" s="11" t="n">
        <v>605</v>
      </c>
      <c r="J10" s="11" t="n">
        <v>674</v>
      </c>
      <c r="K10" s="8" t="n">
        <v>560</v>
      </c>
      <c r="L10" s="8" t="n">
        <v>568</v>
      </c>
      <c r="M10" s="8" t="n">
        <v>571</v>
      </c>
      <c r="N10" s="8" t="n">
        <v>418</v>
      </c>
      <c r="O10" s="8" t="n">
        <v>269</v>
      </c>
      <c r="P10" s="9" t="n">
        <f aca="false">SUM(D10:O10)</f>
        <v>5421</v>
      </c>
      <c r="Q10" s="10" t="n">
        <f aca="false">+P10/(22*12)</f>
        <v>20.5340909090909</v>
      </c>
    </row>
    <row r="11" customFormat="false" ht="18.75" hidden="false" customHeight="true" outlineLevel="0" collapsed="false">
      <c r="A11" s="4" t="n">
        <v>4</v>
      </c>
      <c r="B11" s="12" t="s">
        <v>27</v>
      </c>
      <c r="C11" s="12" t="s">
        <v>28</v>
      </c>
      <c r="D11" s="6"/>
      <c r="E11" s="6"/>
      <c r="F11" s="6"/>
      <c r="G11" s="6" t="s">
        <v>23</v>
      </c>
      <c r="H11" s="6" t="s">
        <v>23</v>
      </c>
      <c r="I11" s="7" t="n">
        <v>13</v>
      </c>
      <c r="J11" s="7" t="n">
        <v>60</v>
      </c>
      <c r="K11" s="7" t="n">
        <v>39</v>
      </c>
      <c r="L11" s="8" t="n">
        <v>63</v>
      </c>
      <c r="M11" s="8" t="n">
        <v>60</v>
      </c>
      <c r="N11" s="8" t="n">
        <v>39</v>
      </c>
      <c r="O11" s="8" t="n">
        <v>32</v>
      </c>
      <c r="P11" s="9" t="n">
        <f aca="false">SUM(D11:O11)</f>
        <v>306</v>
      </c>
      <c r="Q11" s="10" t="n">
        <f aca="false">+P11/(22*7)</f>
        <v>1.98701298701299</v>
      </c>
    </row>
    <row r="12" customFormat="false" ht="18.75" hidden="false" customHeight="true" outlineLevel="0" collapsed="false">
      <c r="A12" s="4" t="n">
        <v>5</v>
      </c>
      <c r="B12" s="5" t="s">
        <v>27</v>
      </c>
      <c r="C12" s="5" t="s">
        <v>29</v>
      </c>
      <c r="D12" s="11" t="n">
        <v>319</v>
      </c>
      <c r="E12" s="11" t="n">
        <v>338</v>
      </c>
      <c r="F12" s="11" t="n">
        <v>296</v>
      </c>
      <c r="G12" s="8" t="n">
        <v>369</v>
      </c>
      <c r="H12" s="11" t="n">
        <v>615</v>
      </c>
      <c r="I12" s="11" t="n">
        <v>534</v>
      </c>
      <c r="J12" s="11" t="n">
        <v>593</v>
      </c>
      <c r="K12" s="8" t="n">
        <v>679</v>
      </c>
      <c r="L12" s="8" t="n">
        <v>520</v>
      </c>
      <c r="M12" s="8" t="n">
        <v>688</v>
      </c>
      <c r="N12" s="8" t="n">
        <v>754</v>
      </c>
      <c r="O12" s="8" t="n">
        <v>392</v>
      </c>
      <c r="P12" s="9" t="n">
        <f aca="false">SUM(D12:O12)</f>
        <v>6097</v>
      </c>
      <c r="Q12" s="10" t="n">
        <f aca="false">+P12/(22*12)</f>
        <v>23.094696969697</v>
      </c>
    </row>
    <row r="13" customFormat="false" ht="18.75" hidden="false" customHeight="true" outlineLevel="0" collapsed="false">
      <c r="A13" s="4" t="n">
        <v>6</v>
      </c>
      <c r="B13" s="5" t="s">
        <v>27</v>
      </c>
      <c r="C13" s="5" t="s">
        <v>30</v>
      </c>
      <c r="D13" s="11" t="n">
        <v>491</v>
      </c>
      <c r="E13" s="11" t="n">
        <v>439</v>
      </c>
      <c r="F13" s="11" t="n">
        <v>309</v>
      </c>
      <c r="G13" s="8" t="n">
        <v>234</v>
      </c>
      <c r="H13" s="11" t="n">
        <v>458</v>
      </c>
      <c r="I13" s="11" t="n">
        <v>296</v>
      </c>
      <c r="J13" s="11" t="n">
        <v>361</v>
      </c>
      <c r="K13" s="8" t="n">
        <v>486</v>
      </c>
      <c r="L13" s="8" t="n">
        <v>419</v>
      </c>
      <c r="M13" s="8" t="n">
        <v>470</v>
      </c>
      <c r="N13" s="8" t="n">
        <v>438</v>
      </c>
      <c r="O13" s="8" t="n">
        <v>209</v>
      </c>
      <c r="P13" s="9" t="n">
        <f aca="false">SUM(D13:O13)</f>
        <v>4610</v>
      </c>
      <c r="Q13" s="10" t="n">
        <f aca="false">+P13/(22*12)</f>
        <v>17.4621212121212</v>
      </c>
    </row>
    <row r="14" customFormat="false" ht="18.75" hidden="false" customHeight="true" outlineLevel="0" collapsed="false">
      <c r="A14" s="4" t="n">
        <v>7</v>
      </c>
      <c r="B14" s="5" t="s">
        <v>31</v>
      </c>
      <c r="C14" s="5" t="s">
        <v>31</v>
      </c>
      <c r="D14" s="11" t="n">
        <v>518</v>
      </c>
      <c r="E14" s="11" t="n">
        <v>407</v>
      </c>
      <c r="F14" s="11" t="n">
        <v>313</v>
      </c>
      <c r="G14" s="8" t="n">
        <v>372</v>
      </c>
      <c r="H14" s="11" t="n">
        <v>522</v>
      </c>
      <c r="I14" s="11" t="n">
        <v>434</v>
      </c>
      <c r="J14" s="11" t="n">
        <v>520</v>
      </c>
      <c r="K14" s="8" t="n">
        <v>527</v>
      </c>
      <c r="L14" s="8" t="n">
        <v>460</v>
      </c>
      <c r="M14" s="8" t="n">
        <v>472</v>
      </c>
      <c r="N14" s="8" t="n">
        <v>499</v>
      </c>
      <c r="O14" s="8" t="n">
        <v>189</v>
      </c>
      <c r="P14" s="9" t="n">
        <f aca="false">SUM(D14:O14)</f>
        <v>5233</v>
      </c>
      <c r="Q14" s="10" t="n">
        <f aca="false">+P14/(22*12)</f>
        <v>19.8219696969697</v>
      </c>
    </row>
    <row r="15" customFormat="false" ht="18.75" hidden="false" customHeight="true" outlineLevel="0" collapsed="false">
      <c r="A15" s="4" t="n">
        <v>8</v>
      </c>
      <c r="B15" s="5" t="s">
        <v>32</v>
      </c>
      <c r="C15" s="5" t="s">
        <v>33</v>
      </c>
      <c r="D15" s="11" t="n">
        <v>617</v>
      </c>
      <c r="E15" s="11" t="n">
        <v>550</v>
      </c>
      <c r="F15" s="11" t="n">
        <v>606</v>
      </c>
      <c r="G15" s="8" t="n">
        <v>640</v>
      </c>
      <c r="H15" s="11" t="n">
        <v>849</v>
      </c>
      <c r="I15" s="11" t="n">
        <v>1027</v>
      </c>
      <c r="J15" s="11" t="n">
        <v>908</v>
      </c>
      <c r="K15" s="8" t="n">
        <v>616</v>
      </c>
      <c r="L15" s="8" t="n">
        <v>1231</v>
      </c>
      <c r="M15" s="8" t="n">
        <v>885</v>
      </c>
      <c r="N15" s="8" t="n">
        <v>566</v>
      </c>
      <c r="O15" s="8" t="n">
        <v>486</v>
      </c>
      <c r="P15" s="9" t="n">
        <f aca="false">SUM(D15:O15)</f>
        <v>8981</v>
      </c>
      <c r="Q15" s="10" t="n">
        <f aca="false">+P15/(22*12)</f>
        <v>34.0189393939394</v>
      </c>
    </row>
    <row r="16" customFormat="false" ht="18.75" hidden="false" customHeight="true" outlineLevel="0" collapsed="false">
      <c r="A16" s="4" t="n">
        <v>9</v>
      </c>
      <c r="B16" s="5" t="s">
        <v>32</v>
      </c>
      <c r="C16" s="5" t="s">
        <v>34</v>
      </c>
      <c r="D16" s="11" t="n">
        <v>156</v>
      </c>
      <c r="E16" s="11" t="n">
        <v>144</v>
      </c>
      <c r="F16" s="11" t="n">
        <v>141</v>
      </c>
      <c r="G16" s="8" t="n">
        <v>158</v>
      </c>
      <c r="H16" s="7" t="n">
        <v>185</v>
      </c>
      <c r="I16" s="11" t="n">
        <v>189</v>
      </c>
      <c r="J16" s="11" t="n">
        <v>201</v>
      </c>
      <c r="K16" s="8" t="n">
        <v>176</v>
      </c>
      <c r="L16" s="8" t="n">
        <v>200</v>
      </c>
      <c r="M16" s="8" t="n">
        <v>195</v>
      </c>
      <c r="N16" s="8" t="n">
        <v>192</v>
      </c>
      <c r="O16" s="8" t="n">
        <v>99</v>
      </c>
      <c r="P16" s="9" t="n">
        <f aca="false">SUM(D16:O16)</f>
        <v>2036</v>
      </c>
      <c r="Q16" s="10" t="n">
        <f aca="false">+P16/(22*12)</f>
        <v>7.71212121212121</v>
      </c>
    </row>
    <row r="17" customFormat="false" ht="18.75" hidden="false" customHeight="true" outlineLevel="0" collapsed="false">
      <c r="A17" s="4" t="n">
        <v>10</v>
      </c>
      <c r="B17" s="5" t="s">
        <v>32</v>
      </c>
      <c r="C17" s="5" t="s">
        <v>35</v>
      </c>
      <c r="D17" s="6"/>
      <c r="E17" s="6"/>
      <c r="F17" s="6"/>
      <c r="G17" s="6" t="s">
        <v>23</v>
      </c>
      <c r="H17" s="6" t="s">
        <v>23</v>
      </c>
      <c r="I17" s="6" t="s">
        <v>23</v>
      </c>
      <c r="J17" s="6" t="s">
        <v>23</v>
      </c>
      <c r="K17" s="7" t="n">
        <v>66</v>
      </c>
      <c r="L17" s="8" t="n">
        <v>52</v>
      </c>
      <c r="M17" s="8" t="n">
        <v>70</v>
      </c>
      <c r="N17" s="8" t="n">
        <v>120</v>
      </c>
      <c r="O17" s="8" t="n">
        <v>84</v>
      </c>
      <c r="P17" s="9" t="n">
        <f aca="false">SUM(D17:O17)</f>
        <v>392</v>
      </c>
      <c r="Q17" s="10" t="n">
        <f aca="false">+P17/(22*5)</f>
        <v>3.56363636363636</v>
      </c>
    </row>
    <row r="18" customFormat="false" ht="18.75" hidden="false" customHeight="true" outlineLevel="0" collapsed="false">
      <c r="A18" s="4" t="n">
        <v>11</v>
      </c>
      <c r="B18" s="5" t="s">
        <v>32</v>
      </c>
      <c r="C18" s="5" t="s">
        <v>36</v>
      </c>
      <c r="D18" s="6"/>
      <c r="E18" s="6"/>
      <c r="F18" s="6"/>
      <c r="G18" s="6" t="s">
        <v>23</v>
      </c>
      <c r="H18" s="6" t="s">
        <v>23</v>
      </c>
      <c r="I18" s="6" t="s">
        <v>23</v>
      </c>
      <c r="J18" s="7" t="n">
        <v>25</v>
      </c>
      <c r="K18" s="7" t="n">
        <v>89</v>
      </c>
      <c r="L18" s="8" t="n">
        <v>194</v>
      </c>
      <c r="M18" s="8" t="n">
        <v>217</v>
      </c>
      <c r="N18" s="8" t="n">
        <v>204</v>
      </c>
      <c r="O18" s="8" t="n">
        <v>106</v>
      </c>
      <c r="P18" s="9" t="n">
        <f aca="false">SUM(D18:O18)</f>
        <v>835</v>
      </c>
      <c r="Q18" s="10" t="n">
        <f aca="false">+P18/(22*6)</f>
        <v>6.32575757575758</v>
      </c>
    </row>
    <row r="19" customFormat="false" ht="18.75" hidden="false" customHeight="true" outlineLevel="0" collapsed="false">
      <c r="A19" s="4" t="n">
        <v>12</v>
      </c>
      <c r="B19" s="5" t="s">
        <v>37</v>
      </c>
      <c r="C19" s="5" t="s">
        <v>37</v>
      </c>
      <c r="D19" s="11" t="n">
        <v>491</v>
      </c>
      <c r="E19" s="11" t="n">
        <v>308</v>
      </c>
      <c r="F19" s="11" t="n">
        <v>346</v>
      </c>
      <c r="G19" s="8" t="n">
        <v>297</v>
      </c>
      <c r="H19" s="11" t="n">
        <v>565</v>
      </c>
      <c r="I19" s="11" t="n">
        <v>437</v>
      </c>
      <c r="J19" s="11" t="n">
        <v>399</v>
      </c>
      <c r="K19" s="8" t="n">
        <v>476</v>
      </c>
      <c r="L19" s="8" t="n">
        <v>415</v>
      </c>
      <c r="M19" s="8" t="n">
        <v>444</v>
      </c>
      <c r="N19" s="8" t="n">
        <v>504</v>
      </c>
      <c r="O19" s="8" t="n">
        <v>287</v>
      </c>
      <c r="P19" s="9" t="n">
        <f aca="false">SUM(D19:O19)</f>
        <v>4969</v>
      </c>
      <c r="Q19" s="10" t="n">
        <f aca="false">+P19/(22*12)</f>
        <v>18.8219696969697</v>
      </c>
    </row>
    <row r="20" customFormat="false" ht="18.75" hidden="false" customHeight="true" outlineLevel="0" collapsed="false">
      <c r="A20" s="4" t="n">
        <v>13</v>
      </c>
      <c r="B20" s="5" t="s">
        <v>38</v>
      </c>
      <c r="C20" s="5" t="s">
        <v>38</v>
      </c>
      <c r="D20" s="11" t="n">
        <v>873</v>
      </c>
      <c r="E20" s="11" t="n">
        <v>696</v>
      </c>
      <c r="F20" s="11" t="n">
        <v>757</v>
      </c>
      <c r="G20" s="8" t="n">
        <v>413</v>
      </c>
      <c r="H20" s="11" t="n">
        <v>569</v>
      </c>
      <c r="I20" s="11" t="n">
        <v>737</v>
      </c>
      <c r="J20" s="11" t="n">
        <v>793</v>
      </c>
      <c r="K20" s="8" t="n">
        <v>999</v>
      </c>
      <c r="L20" s="8" t="n">
        <v>1017</v>
      </c>
      <c r="M20" s="8" t="n">
        <v>960</v>
      </c>
      <c r="N20" s="8" t="n">
        <v>887</v>
      </c>
      <c r="O20" s="8" t="n">
        <v>628</v>
      </c>
      <c r="P20" s="9" t="n">
        <f aca="false">SUM(D20:O20)</f>
        <v>9329</v>
      </c>
      <c r="Q20" s="10" t="n">
        <f aca="false">+P20/(22*12)</f>
        <v>35.3371212121212</v>
      </c>
    </row>
    <row r="21" customFormat="false" ht="18.75" hidden="false" customHeight="true" outlineLevel="0" collapsed="false">
      <c r="A21" s="4" t="n">
        <v>14</v>
      </c>
      <c r="B21" s="5" t="s">
        <v>38</v>
      </c>
      <c r="C21" s="5" t="s">
        <v>39</v>
      </c>
      <c r="D21" s="7" t="n">
        <v>334</v>
      </c>
      <c r="E21" s="7" t="n">
        <v>232</v>
      </c>
      <c r="F21" s="7" t="n">
        <v>255</v>
      </c>
      <c r="G21" s="11" t="n">
        <v>168</v>
      </c>
      <c r="H21" s="11" t="n">
        <v>388</v>
      </c>
      <c r="I21" s="7" t="n">
        <v>154</v>
      </c>
      <c r="J21" s="7" t="n">
        <v>68</v>
      </c>
      <c r="K21" s="7" t="n">
        <v>98</v>
      </c>
      <c r="L21" s="7" t="n">
        <v>103</v>
      </c>
      <c r="M21" s="8" t="n">
        <v>166</v>
      </c>
      <c r="N21" s="8" t="n">
        <v>197</v>
      </c>
      <c r="O21" s="8" t="n">
        <v>199</v>
      </c>
      <c r="P21" s="9" t="n">
        <f aca="false">SUM(D21:O21)</f>
        <v>2362</v>
      </c>
      <c r="Q21" s="10" t="n">
        <f aca="false">+P21/(22*12)</f>
        <v>8.9469696969697</v>
      </c>
    </row>
    <row r="22" customFormat="false" ht="18.75" hidden="false" customHeight="true" outlineLevel="0" collapsed="false">
      <c r="A22" s="4" t="n">
        <v>15</v>
      </c>
      <c r="B22" s="5" t="s">
        <v>38</v>
      </c>
      <c r="C22" s="5" t="s">
        <v>40</v>
      </c>
      <c r="D22" s="11" t="n">
        <v>593</v>
      </c>
      <c r="E22" s="11" t="n">
        <v>694</v>
      </c>
      <c r="F22" s="11" t="n">
        <v>489</v>
      </c>
      <c r="G22" s="8" t="n">
        <v>718</v>
      </c>
      <c r="H22" s="11" t="n">
        <v>865</v>
      </c>
      <c r="I22" s="11" t="n">
        <v>646</v>
      </c>
      <c r="J22" s="11" t="n">
        <v>556</v>
      </c>
      <c r="K22" s="8" t="n">
        <v>916</v>
      </c>
      <c r="L22" s="8" t="n">
        <v>954</v>
      </c>
      <c r="M22" s="8" t="n">
        <v>1124</v>
      </c>
      <c r="N22" s="8" t="n">
        <v>1094</v>
      </c>
      <c r="O22" s="8" t="n">
        <v>518</v>
      </c>
      <c r="P22" s="9" t="n">
        <f aca="false">SUM(D22:O22)</f>
        <v>9167</v>
      </c>
      <c r="Q22" s="10" t="n">
        <f aca="false">+P22/(22*12)</f>
        <v>34.7234848484849</v>
      </c>
    </row>
    <row r="23" customFormat="false" ht="18.75" hidden="false" customHeight="true" outlineLevel="0" collapsed="false">
      <c r="A23" s="4" t="n">
        <v>16</v>
      </c>
      <c r="B23" s="13" t="s">
        <v>41</v>
      </c>
      <c r="C23" s="13" t="s">
        <v>41</v>
      </c>
      <c r="D23" s="11" t="n">
        <v>601</v>
      </c>
      <c r="E23" s="11" t="n">
        <v>409</v>
      </c>
      <c r="F23" s="11" t="n">
        <v>577</v>
      </c>
      <c r="G23" s="8" t="n">
        <v>489</v>
      </c>
      <c r="H23" s="11" t="n">
        <v>909</v>
      </c>
      <c r="I23" s="11" t="n">
        <v>691</v>
      </c>
      <c r="J23" s="11" t="n">
        <v>696</v>
      </c>
      <c r="K23" s="8" t="n">
        <v>728</v>
      </c>
      <c r="L23" s="8" t="n">
        <v>877</v>
      </c>
      <c r="M23" s="8" t="n">
        <v>957</v>
      </c>
      <c r="N23" s="8" t="n">
        <v>1046</v>
      </c>
      <c r="O23" s="8" t="n">
        <v>611</v>
      </c>
      <c r="P23" s="9" t="n">
        <f aca="false">SUM(D23:O23)</f>
        <v>8591</v>
      </c>
      <c r="Q23" s="10" t="n">
        <f aca="false">+P23/(22*12)</f>
        <v>32.5416666666667</v>
      </c>
    </row>
    <row r="24" customFormat="false" ht="18.75" hidden="false" customHeight="true" outlineLevel="0" collapsed="false">
      <c r="A24" s="4" t="n">
        <v>17</v>
      </c>
      <c r="B24" s="13" t="s">
        <v>41</v>
      </c>
      <c r="C24" s="13" t="s">
        <v>42</v>
      </c>
      <c r="D24" s="11" t="n">
        <v>395</v>
      </c>
      <c r="E24" s="11" t="n">
        <v>368</v>
      </c>
      <c r="F24" s="11" t="n">
        <v>402</v>
      </c>
      <c r="G24" s="8" t="n">
        <v>527</v>
      </c>
      <c r="H24" s="11" t="n">
        <v>567</v>
      </c>
      <c r="I24" s="11" t="n">
        <v>345</v>
      </c>
      <c r="J24" s="11" t="n">
        <v>572</v>
      </c>
      <c r="K24" s="8" t="n">
        <v>606</v>
      </c>
      <c r="L24" s="8" t="n">
        <v>524</v>
      </c>
      <c r="M24" s="8" t="n">
        <v>403</v>
      </c>
      <c r="N24" s="8" t="n">
        <v>368</v>
      </c>
      <c r="O24" s="8" t="n">
        <v>173</v>
      </c>
      <c r="P24" s="9" t="n">
        <f aca="false">SUM(D24:O24)</f>
        <v>5250</v>
      </c>
      <c r="Q24" s="10" t="n">
        <f aca="false">+P24/(22*12)</f>
        <v>19.8863636363636</v>
      </c>
    </row>
    <row r="25" customFormat="false" ht="18.75" hidden="false" customHeight="true" outlineLevel="0" collapsed="false">
      <c r="A25" s="4" t="n">
        <v>18</v>
      </c>
      <c r="B25" s="5" t="s">
        <v>43</v>
      </c>
      <c r="C25" s="5" t="s">
        <v>43</v>
      </c>
      <c r="D25" s="11" t="n">
        <v>348</v>
      </c>
      <c r="E25" s="11" t="n">
        <v>264</v>
      </c>
      <c r="F25" s="11" t="n">
        <v>310</v>
      </c>
      <c r="G25" s="8" t="n">
        <v>259</v>
      </c>
      <c r="H25" s="11" t="n">
        <v>451</v>
      </c>
      <c r="I25" s="11" t="n">
        <v>441</v>
      </c>
      <c r="J25" s="11" t="n">
        <v>491</v>
      </c>
      <c r="K25" s="8" t="n">
        <v>668</v>
      </c>
      <c r="L25" s="8" t="n">
        <v>499</v>
      </c>
      <c r="M25" s="8" t="n">
        <v>529</v>
      </c>
      <c r="N25" s="8" t="n">
        <v>571</v>
      </c>
      <c r="O25" s="8" t="n">
        <v>451</v>
      </c>
      <c r="P25" s="9" t="n">
        <f aca="false">SUM(D25:O25)</f>
        <v>5282</v>
      </c>
      <c r="Q25" s="10" t="n">
        <f aca="false">+P25/(22*12)</f>
        <v>20.0075757575758</v>
      </c>
    </row>
    <row r="26" customFormat="false" ht="18.75" hidden="false" customHeight="true" outlineLevel="0" collapsed="false">
      <c r="A26" s="4" t="n">
        <v>19</v>
      </c>
      <c r="B26" s="5" t="s">
        <v>44</v>
      </c>
      <c r="C26" s="5" t="s">
        <v>44</v>
      </c>
      <c r="D26" s="11" t="n">
        <v>453</v>
      </c>
      <c r="E26" s="11" t="n">
        <v>738</v>
      </c>
      <c r="F26" s="11" t="n">
        <v>664</v>
      </c>
      <c r="G26" s="8" t="n">
        <v>1101</v>
      </c>
      <c r="H26" s="11" t="n">
        <v>2028</v>
      </c>
      <c r="I26" s="11" t="n">
        <v>1620</v>
      </c>
      <c r="J26" s="11" t="n">
        <v>1600</v>
      </c>
      <c r="K26" s="8" t="n">
        <v>1445</v>
      </c>
      <c r="L26" s="8" t="n">
        <v>1463</v>
      </c>
      <c r="M26" s="8" t="n">
        <v>1301</v>
      </c>
      <c r="N26" s="8" t="n">
        <v>1377</v>
      </c>
      <c r="O26" s="8" t="n">
        <v>525</v>
      </c>
      <c r="P26" s="9" t="n">
        <f aca="false">SUM(D26:O26)</f>
        <v>14315</v>
      </c>
      <c r="Q26" s="10" t="n">
        <f aca="false">+P26/(22*12)</f>
        <v>54.2234848484849</v>
      </c>
    </row>
    <row r="27" customFormat="false" ht="18.75" hidden="false" customHeight="true" outlineLevel="0" collapsed="false">
      <c r="A27" s="4" t="n">
        <v>20</v>
      </c>
      <c r="B27" s="5" t="s">
        <v>45</v>
      </c>
      <c r="C27" s="5" t="s">
        <v>45</v>
      </c>
      <c r="D27" s="11" t="n">
        <v>243</v>
      </c>
      <c r="E27" s="11" t="n">
        <v>303</v>
      </c>
      <c r="F27" s="11" t="n">
        <v>213</v>
      </c>
      <c r="G27" s="8" t="n">
        <v>220</v>
      </c>
      <c r="H27" s="11" t="n">
        <v>246</v>
      </c>
      <c r="I27" s="11" t="n">
        <v>214</v>
      </c>
      <c r="J27" s="11" t="n">
        <v>218</v>
      </c>
      <c r="K27" s="8" t="n">
        <v>363</v>
      </c>
      <c r="L27" s="8" t="n">
        <v>227</v>
      </c>
      <c r="M27" s="8" t="n">
        <v>188</v>
      </c>
      <c r="N27" s="8" t="n">
        <v>247</v>
      </c>
      <c r="O27" s="8" t="n">
        <v>98</v>
      </c>
      <c r="P27" s="9" t="n">
        <f aca="false">SUM(D27:O27)</f>
        <v>2780</v>
      </c>
      <c r="Q27" s="10" t="n">
        <f aca="false">+P27/(22*12)</f>
        <v>10.530303030303</v>
      </c>
    </row>
    <row r="28" customFormat="false" ht="18.75" hidden="false" customHeight="true" outlineLevel="0" collapsed="false">
      <c r="A28" s="4" t="n">
        <v>21</v>
      </c>
      <c r="B28" s="5" t="s">
        <v>46</v>
      </c>
      <c r="C28" s="5" t="s">
        <v>47</v>
      </c>
      <c r="D28" s="11" t="n">
        <v>648</v>
      </c>
      <c r="E28" s="11" t="n">
        <v>497</v>
      </c>
      <c r="F28" s="11" t="n">
        <v>467</v>
      </c>
      <c r="G28" s="8" t="n">
        <v>636</v>
      </c>
      <c r="H28" s="11" t="n">
        <v>834</v>
      </c>
      <c r="I28" s="11" t="n">
        <v>883</v>
      </c>
      <c r="J28" s="11" t="n">
        <v>807</v>
      </c>
      <c r="K28" s="8" t="n">
        <v>936</v>
      </c>
      <c r="L28" s="8" t="n">
        <v>719</v>
      </c>
      <c r="M28" s="8" t="n">
        <v>935</v>
      </c>
      <c r="N28" s="8" t="n">
        <v>1059</v>
      </c>
      <c r="O28" s="8" t="n">
        <v>718</v>
      </c>
      <c r="P28" s="9" t="n">
        <f aca="false">SUM(D28:O28)</f>
        <v>9139</v>
      </c>
      <c r="Q28" s="10" t="n">
        <f aca="false">+P28/(22*12)</f>
        <v>34.6174242424242</v>
      </c>
    </row>
    <row r="29" customFormat="false" ht="18.75" hidden="false" customHeight="true" outlineLevel="0" collapsed="false">
      <c r="A29" s="4" t="n">
        <v>22</v>
      </c>
      <c r="B29" s="5" t="s">
        <v>46</v>
      </c>
      <c r="C29" s="5" t="s">
        <v>48</v>
      </c>
      <c r="D29" s="11" t="n">
        <v>892</v>
      </c>
      <c r="E29" s="11" t="n">
        <v>839</v>
      </c>
      <c r="F29" s="11" t="n">
        <v>790</v>
      </c>
      <c r="G29" s="8" t="n">
        <v>415</v>
      </c>
      <c r="H29" s="11" t="n">
        <v>691</v>
      </c>
      <c r="I29" s="11" t="n">
        <v>642</v>
      </c>
      <c r="J29" s="11" t="n">
        <v>975</v>
      </c>
      <c r="K29" s="8" t="n">
        <v>1189</v>
      </c>
      <c r="L29" s="8" t="n">
        <v>819</v>
      </c>
      <c r="M29" s="8" t="n">
        <v>1065</v>
      </c>
      <c r="N29" s="8" t="n">
        <v>985</v>
      </c>
      <c r="O29" s="8" t="n">
        <v>676</v>
      </c>
      <c r="P29" s="9" t="n">
        <f aca="false">SUM(D29:O29)</f>
        <v>9978</v>
      </c>
      <c r="Q29" s="10" t="n">
        <f aca="false">+P29/(22*12)</f>
        <v>37.7954545454546</v>
      </c>
    </row>
    <row r="30" customFormat="false" ht="18.75" hidden="false" customHeight="true" outlineLevel="0" collapsed="false">
      <c r="A30" s="4" t="n">
        <v>23</v>
      </c>
      <c r="B30" s="5" t="s">
        <v>49</v>
      </c>
      <c r="C30" s="5" t="s">
        <v>50</v>
      </c>
      <c r="D30" s="11" t="n">
        <v>492</v>
      </c>
      <c r="E30" s="11" t="n">
        <v>449</v>
      </c>
      <c r="F30" s="11" t="n">
        <v>438</v>
      </c>
      <c r="G30" s="8" t="n">
        <v>646</v>
      </c>
      <c r="H30" s="11" t="n">
        <v>565</v>
      </c>
      <c r="I30" s="11" t="n">
        <v>519</v>
      </c>
      <c r="J30" s="11" t="n">
        <v>505</v>
      </c>
      <c r="K30" s="8" t="n">
        <v>531</v>
      </c>
      <c r="L30" s="8" t="n">
        <v>673</v>
      </c>
      <c r="M30" s="8" t="n">
        <v>715</v>
      </c>
      <c r="N30" s="8" t="n">
        <v>953</v>
      </c>
      <c r="O30" s="8" t="n">
        <v>366</v>
      </c>
      <c r="P30" s="9" t="n">
        <f aca="false">SUM(D30:O30)</f>
        <v>6852</v>
      </c>
      <c r="Q30" s="10" t="n">
        <f aca="false">+P30/(22*12)</f>
        <v>25.9545454545455</v>
      </c>
    </row>
    <row r="31" customFormat="false" ht="18.75" hidden="false" customHeight="true" outlineLevel="0" collapsed="false">
      <c r="A31" s="4" t="n">
        <v>24</v>
      </c>
      <c r="B31" s="5" t="s">
        <v>51</v>
      </c>
      <c r="C31" s="5" t="s">
        <v>52</v>
      </c>
      <c r="D31" s="11" t="n">
        <v>531</v>
      </c>
      <c r="E31" s="11" t="n">
        <v>522</v>
      </c>
      <c r="F31" s="11" t="n">
        <v>475</v>
      </c>
      <c r="G31" s="8" t="n">
        <v>347</v>
      </c>
      <c r="H31" s="11" t="n">
        <v>422</v>
      </c>
      <c r="I31" s="11" t="n">
        <v>367</v>
      </c>
      <c r="J31" s="11" t="n">
        <v>406</v>
      </c>
      <c r="K31" s="8" t="n">
        <v>534</v>
      </c>
      <c r="L31" s="8" t="n">
        <v>695</v>
      </c>
      <c r="M31" s="8" t="n">
        <v>433</v>
      </c>
      <c r="N31" s="8" t="n">
        <v>569</v>
      </c>
      <c r="O31" s="8" t="n">
        <v>247</v>
      </c>
      <c r="P31" s="9" t="n">
        <f aca="false">SUM(D31:O31)</f>
        <v>5548</v>
      </c>
      <c r="Q31" s="10" t="n">
        <f aca="false">+P31/(22*12)</f>
        <v>21.0151515151515</v>
      </c>
    </row>
    <row r="32" customFormat="false" ht="18.75" hidden="false" customHeight="true" outlineLevel="0" collapsed="false">
      <c r="A32" s="4" t="n">
        <v>25</v>
      </c>
      <c r="B32" s="5" t="s">
        <v>51</v>
      </c>
      <c r="C32" s="5" t="s">
        <v>53</v>
      </c>
      <c r="D32" s="7" t="n">
        <v>311</v>
      </c>
      <c r="E32" s="7" t="n">
        <v>244</v>
      </c>
      <c r="F32" s="7" t="n">
        <v>223</v>
      </c>
      <c r="G32" s="8" t="n">
        <v>187</v>
      </c>
      <c r="H32" s="7" t="n">
        <v>276</v>
      </c>
      <c r="I32" s="7" t="n">
        <v>199</v>
      </c>
      <c r="J32" s="7" t="n">
        <v>171</v>
      </c>
      <c r="K32" s="7" t="n">
        <v>209</v>
      </c>
      <c r="L32" s="8" t="n">
        <v>234</v>
      </c>
      <c r="M32" s="8" t="n">
        <v>225</v>
      </c>
      <c r="N32" s="8" t="n">
        <v>263</v>
      </c>
      <c r="O32" s="8" t="n">
        <v>157</v>
      </c>
      <c r="P32" s="9" t="n">
        <f aca="false">SUM(D32:O32)</f>
        <v>2699</v>
      </c>
      <c r="Q32" s="10" t="n">
        <f aca="false">+P32/(22*12)</f>
        <v>10.2234848484848</v>
      </c>
    </row>
    <row r="33" customFormat="false" ht="18.75" hidden="false" customHeight="true" outlineLevel="0" collapsed="false">
      <c r="A33" s="4" t="n">
        <v>26</v>
      </c>
      <c r="B33" s="5" t="s">
        <v>51</v>
      </c>
      <c r="C33" s="5" t="s">
        <v>51</v>
      </c>
      <c r="D33" s="11" t="n">
        <v>345</v>
      </c>
      <c r="E33" s="11" t="n">
        <v>336</v>
      </c>
      <c r="F33" s="11" t="n">
        <v>290</v>
      </c>
      <c r="G33" s="8" t="n">
        <v>390</v>
      </c>
      <c r="H33" s="11" t="n">
        <v>528</v>
      </c>
      <c r="I33" s="11" t="n">
        <v>482</v>
      </c>
      <c r="J33" s="11" t="n">
        <v>491</v>
      </c>
      <c r="K33" s="8" t="n">
        <v>504</v>
      </c>
      <c r="L33" s="8" t="n">
        <v>601</v>
      </c>
      <c r="M33" s="8" t="n">
        <v>633</v>
      </c>
      <c r="N33" s="8" t="n">
        <v>465</v>
      </c>
      <c r="O33" s="8" t="n">
        <v>270</v>
      </c>
      <c r="P33" s="9" t="n">
        <f aca="false">SUM(D33:O33)</f>
        <v>5335</v>
      </c>
      <c r="Q33" s="10" t="n">
        <f aca="false">+P33/(22*12)</f>
        <v>20.2083333333333</v>
      </c>
    </row>
    <row r="34" customFormat="false" ht="18.75" hidden="false" customHeight="true" outlineLevel="0" collapsed="false">
      <c r="A34" s="4" t="n">
        <v>27</v>
      </c>
      <c r="B34" s="5" t="s">
        <v>54</v>
      </c>
      <c r="C34" s="5" t="s">
        <v>55</v>
      </c>
      <c r="D34" s="11" t="n">
        <v>496</v>
      </c>
      <c r="E34" s="11" t="n">
        <v>323</v>
      </c>
      <c r="F34" s="11" t="n">
        <v>481</v>
      </c>
      <c r="G34" s="8" t="n">
        <v>423</v>
      </c>
      <c r="H34" s="11" t="n">
        <v>533</v>
      </c>
      <c r="I34" s="11" t="n">
        <v>433</v>
      </c>
      <c r="J34" s="11" t="n">
        <v>490</v>
      </c>
      <c r="K34" s="8" t="n">
        <v>600</v>
      </c>
      <c r="L34" s="8" t="n">
        <v>623</v>
      </c>
      <c r="M34" s="8" t="n">
        <v>682</v>
      </c>
      <c r="N34" s="8" t="n">
        <v>694</v>
      </c>
      <c r="O34" s="8" t="n">
        <v>467</v>
      </c>
      <c r="P34" s="9" t="n">
        <f aca="false">SUM(D34:O34)</f>
        <v>6245</v>
      </c>
      <c r="Q34" s="10" t="n">
        <f aca="false">+P34/(22*12)</f>
        <v>23.655303030303</v>
      </c>
    </row>
    <row r="35" customFormat="false" ht="18.75" hidden="false" customHeight="true" outlineLevel="0" collapsed="false">
      <c r="A35" s="4" t="n">
        <v>28</v>
      </c>
      <c r="B35" s="5" t="s">
        <v>54</v>
      </c>
      <c r="C35" s="5" t="s">
        <v>56</v>
      </c>
      <c r="D35" s="11" t="n">
        <v>440</v>
      </c>
      <c r="E35" s="11" t="n">
        <v>244</v>
      </c>
      <c r="F35" s="11" t="n">
        <v>486</v>
      </c>
      <c r="G35" s="8" t="n">
        <v>793</v>
      </c>
      <c r="H35" s="11" t="n">
        <v>1083</v>
      </c>
      <c r="I35" s="11" t="n">
        <v>1035</v>
      </c>
      <c r="J35" s="11" t="n">
        <v>947</v>
      </c>
      <c r="K35" s="8" t="n">
        <v>1019</v>
      </c>
      <c r="L35" s="8" t="n">
        <v>1088</v>
      </c>
      <c r="M35" s="8" t="n">
        <v>1137</v>
      </c>
      <c r="N35" s="8" t="n">
        <v>1288</v>
      </c>
      <c r="O35" s="8" t="n">
        <v>651</v>
      </c>
      <c r="P35" s="9" t="n">
        <f aca="false">SUM(D35:O35)</f>
        <v>10211</v>
      </c>
      <c r="Q35" s="10" t="n">
        <f aca="false">+P35/(22*12)</f>
        <v>38.6780303030303</v>
      </c>
    </row>
    <row r="36" customFormat="false" ht="18.75" hidden="false" customHeight="true" outlineLevel="0" collapsed="false">
      <c r="A36" s="4" t="n">
        <v>29</v>
      </c>
      <c r="B36" s="5" t="s">
        <v>54</v>
      </c>
      <c r="C36" s="5" t="s">
        <v>57</v>
      </c>
      <c r="D36" s="11" t="n">
        <v>541</v>
      </c>
      <c r="E36" s="11" t="n">
        <v>553</v>
      </c>
      <c r="F36" s="11" t="n">
        <v>587</v>
      </c>
      <c r="G36" s="8" t="n">
        <v>484</v>
      </c>
      <c r="H36" s="11" t="n">
        <v>516</v>
      </c>
      <c r="I36" s="11" t="n">
        <v>579</v>
      </c>
      <c r="J36" s="11" t="n">
        <v>482</v>
      </c>
      <c r="K36" s="8" t="n">
        <v>543</v>
      </c>
      <c r="L36" s="8" t="n">
        <v>518</v>
      </c>
      <c r="M36" s="8" t="n">
        <v>564</v>
      </c>
      <c r="N36" s="8" t="n">
        <v>732</v>
      </c>
      <c r="O36" s="8" t="n">
        <v>263</v>
      </c>
      <c r="P36" s="9" t="n">
        <f aca="false">SUM(D36:O36)</f>
        <v>6362</v>
      </c>
      <c r="Q36" s="10" t="n">
        <f aca="false">+P36/(22*12)</f>
        <v>24.0984848484848</v>
      </c>
    </row>
    <row r="37" customFormat="false" ht="18.75" hidden="false" customHeight="true" outlineLevel="0" collapsed="false">
      <c r="A37" s="4" t="n">
        <v>30</v>
      </c>
      <c r="B37" s="5" t="s">
        <v>54</v>
      </c>
      <c r="C37" s="5" t="s">
        <v>54</v>
      </c>
      <c r="D37" s="11" t="n">
        <v>710</v>
      </c>
      <c r="E37" s="11" t="n">
        <v>1065</v>
      </c>
      <c r="F37" s="11" t="n">
        <v>669</v>
      </c>
      <c r="G37" s="8" t="n">
        <v>585</v>
      </c>
      <c r="H37" s="11" t="n">
        <v>673</v>
      </c>
      <c r="I37" s="11" t="n">
        <v>616</v>
      </c>
      <c r="J37" s="11" t="n">
        <v>616</v>
      </c>
      <c r="K37" s="8" t="n">
        <v>832</v>
      </c>
      <c r="L37" s="8" t="n">
        <v>667</v>
      </c>
      <c r="M37" s="8" t="n">
        <v>741</v>
      </c>
      <c r="N37" s="8" t="n">
        <v>828</v>
      </c>
      <c r="O37" s="8" t="n">
        <v>334</v>
      </c>
      <c r="P37" s="9" t="n">
        <f aca="false">SUM(D37:O37)</f>
        <v>8336</v>
      </c>
      <c r="Q37" s="10" t="n">
        <f aca="false">+P37/(22*12)</f>
        <v>31.5757575757576</v>
      </c>
    </row>
    <row r="38" customFormat="false" ht="18.75" hidden="false" customHeight="true" outlineLevel="0" collapsed="false">
      <c r="A38" s="4" t="n">
        <v>31</v>
      </c>
      <c r="B38" s="5" t="s">
        <v>54</v>
      </c>
      <c r="C38" s="5" t="s">
        <v>58</v>
      </c>
      <c r="D38" s="6"/>
      <c r="E38" s="6"/>
      <c r="F38" s="6"/>
      <c r="G38" s="6" t="s">
        <v>23</v>
      </c>
      <c r="H38" s="6" t="s">
        <v>23</v>
      </c>
      <c r="I38" s="6" t="s">
        <v>23</v>
      </c>
      <c r="J38" s="7" t="n">
        <v>47</v>
      </c>
      <c r="K38" s="7" t="n">
        <v>507</v>
      </c>
      <c r="L38" s="8" t="n">
        <v>632</v>
      </c>
      <c r="M38" s="8" t="n">
        <v>603</v>
      </c>
      <c r="N38" s="8" t="n">
        <v>557</v>
      </c>
      <c r="O38" s="8" t="n">
        <v>380</v>
      </c>
      <c r="P38" s="9" t="n">
        <f aca="false">SUM(D38:O38)</f>
        <v>2726</v>
      </c>
      <c r="Q38" s="10" t="n">
        <f aca="false">+P38/(22*6)</f>
        <v>20.6515151515152</v>
      </c>
    </row>
    <row r="39" customFormat="false" ht="18.75" hidden="false" customHeight="true" outlineLevel="0" collapsed="false">
      <c r="A39" s="4" t="n">
        <v>32</v>
      </c>
      <c r="B39" s="5" t="s">
        <v>54</v>
      </c>
      <c r="C39" s="5" t="s">
        <v>59</v>
      </c>
      <c r="D39" s="11" t="n">
        <v>102</v>
      </c>
      <c r="E39" s="11" t="n">
        <v>407</v>
      </c>
      <c r="F39" s="11" t="n">
        <v>436</v>
      </c>
      <c r="G39" s="8" t="n">
        <v>362</v>
      </c>
      <c r="H39" s="11" t="n">
        <v>638</v>
      </c>
      <c r="I39" s="11" t="n">
        <v>587</v>
      </c>
      <c r="J39" s="11" t="n">
        <v>718</v>
      </c>
      <c r="K39" s="8" t="n">
        <v>762</v>
      </c>
      <c r="L39" s="8" t="n">
        <v>680</v>
      </c>
      <c r="M39" s="8" t="n">
        <v>764</v>
      </c>
      <c r="N39" s="8" t="n">
        <v>839</v>
      </c>
      <c r="O39" s="8" t="n">
        <v>429</v>
      </c>
      <c r="P39" s="9" t="n">
        <f aca="false">SUM(D39:O39)</f>
        <v>6724</v>
      </c>
      <c r="Q39" s="10" t="n">
        <f aca="false">+P39/(22*12)</f>
        <v>25.469696969697</v>
      </c>
    </row>
    <row r="40" customFormat="false" ht="18.75" hidden="false" customHeight="true" outlineLevel="0" collapsed="false">
      <c r="A40" s="4" t="n">
        <v>33</v>
      </c>
      <c r="B40" s="5" t="s">
        <v>54</v>
      </c>
      <c r="C40" s="5" t="s">
        <v>60</v>
      </c>
      <c r="D40" s="11" t="n">
        <v>302</v>
      </c>
      <c r="E40" s="11" t="n">
        <v>266</v>
      </c>
      <c r="F40" s="11" t="n">
        <v>188</v>
      </c>
      <c r="G40" s="8" t="n">
        <v>147</v>
      </c>
      <c r="H40" s="11" t="n">
        <v>319</v>
      </c>
      <c r="I40" s="11" t="n">
        <v>183</v>
      </c>
      <c r="J40" s="11" t="n">
        <v>340</v>
      </c>
      <c r="K40" s="8" t="n">
        <v>298</v>
      </c>
      <c r="L40" s="8" t="n">
        <v>444</v>
      </c>
      <c r="M40" s="8" t="n">
        <v>286</v>
      </c>
      <c r="N40" s="8" t="n">
        <v>399</v>
      </c>
      <c r="O40" s="8" t="n">
        <v>156</v>
      </c>
      <c r="P40" s="9" t="n">
        <f aca="false">SUM(D40:O40)</f>
        <v>3328</v>
      </c>
      <c r="Q40" s="10" t="n">
        <f aca="false">+P40/(22*12)</f>
        <v>12.6060606060606</v>
      </c>
    </row>
    <row r="41" customFormat="false" ht="18.75" hidden="false" customHeight="true" outlineLevel="0" collapsed="false">
      <c r="A41" s="4" t="n">
        <v>34</v>
      </c>
      <c r="B41" s="5" t="s">
        <v>54</v>
      </c>
      <c r="C41" s="5" t="s">
        <v>61</v>
      </c>
      <c r="D41" s="11" t="n">
        <v>353</v>
      </c>
      <c r="E41" s="11" t="n">
        <v>391</v>
      </c>
      <c r="F41" s="11" t="n">
        <v>458</v>
      </c>
      <c r="G41" s="8" t="n">
        <v>372</v>
      </c>
      <c r="H41" s="7" t="n">
        <v>465</v>
      </c>
      <c r="I41" s="11" t="n">
        <v>408</v>
      </c>
      <c r="J41" s="11" t="n">
        <v>444</v>
      </c>
      <c r="K41" s="8" t="n">
        <v>634</v>
      </c>
      <c r="L41" s="8" t="n">
        <v>537</v>
      </c>
      <c r="M41" s="8" t="n">
        <v>320</v>
      </c>
      <c r="N41" s="8" t="n">
        <v>366</v>
      </c>
      <c r="O41" s="8" t="n">
        <v>165</v>
      </c>
      <c r="P41" s="9" t="n">
        <f aca="false">SUM(D41:O41)</f>
        <v>4913</v>
      </c>
      <c r="Q41" s="10" t="n">
        <f aca="false">+P41/(22*12)</f>
        <v>18.6098484848485</v>
      </c>
    </row>
    <row r="42" customFormat="false" ht="18.75" hidden="false" customHeight="true" outlineLevel="0" collapsed="false">
      <c r="A42" s="4" t="n">
        <v>35</v>
      </c>
      <c r="B42" s="5" t="s">
        <v>54</v>
      </c>
      <c r="C42" s="5" t="s">
        <v>62</v>
      </c>
      <c r="D42" s="11" t="n">
        <v>415</v>
      </c>
      <c r="E42" s="11" t="n">
        <v>306</v>
      </c>
      <c r="F42" s="11" t="n">
        <v>446</v>
      </c>
      <c r="G42" s="8" t="n">
        <v>540</v>
      </c>
      <c r="H42" s="11" t="n">
        <v>724</v>
      </c>
      <c r="I42" s="11" t="n">
        <v>785</v>
      </c>
      <c r="J42" s="11" t="n">
        <v>786</v>
      </c>
      <c r="K42" s="8" t="n">
        <v>973</v>
      </c>
      <c r="L42" s="8" t="n">
        <v>827</v>
      </c>
      <c r="M42" s="8" t="n">
        <v>784</v>
      </c>
      <c r="N42" s="8" t="n">
        <v>614</v>
      </c>
      <c r="O42" s="8" t="n">
        <v>356</v>
      </c>
      <c r="P42" s="9" t="n">
        <f aca="false">SUM(D42:O42)</f>
        <v>7556</v>
      </c>
      <c r="Q42" s="10" t="n">
        <f aca="false">+P42/(22*12)</f>
        <v>28.6212121212121</v>
      </c>
    </row>
    <row r="43" customFormat="false" ht="18.75" hidden="false" customHeight="true" outlineLevel="0" collapsed="false">
      <c r="A43" s="4" t="n">
        <v>36</v>
      </c>
      <c r="B43" s="5" t="s">
        <v>63</v>
      </c>
      <c r="C43" s="5" t="s">
        <v>64</v>
      </c>
      <c r="D43" s="11" t="n">
        <v>601</v>
      </c>
      <c r="E43" s="11" t="n">
        <v>704</v>
      </c>
      <c r="F43" s="11" t="n">
        <v>558</v>
      </c>
      <c r="G43" s="8" t="n">
        <v>218</v>
      </c>
      <c r="H43" s="11" t="n">
        <v>671</v>
      </c>
      <c r="I43" s="11" t="n">
        <v>565</v>
      </c>
      <c r="J43" s="11" t="n">
        <v>799</v>
      </c>
      <c r="K43" s="8" t="n">
        <v>1174</v>
      </c>
      <c r="L43" s="8" t="n">
        <v>801</v>
      </c>
      <c r="M43" s="8" t="n">
        <v>889</v>
      </c>
      <c r="N43" s="8" t="n">
        <v>564</v>
      </c>
      <c r="O43" s="8" t="n">
        <v>563</v>
      </c>
      <c r="P43" s="9" t="n">
        <f aca="false">SUM(D43:O43)</f>
        <v>8107</v>
      </c>
      <c r="Q43" s="10" t="n">
        <f aca="false">+P43/(22*12)</f>
        <v>30.7083333333333</v>
      </c>
    </row>
    <row r="44" customFormat="false" ht="18.75" hidden="false" customHeight="true" outlineLevel="0" collapsed="false">
      <c r="A44" s="4" t="n">
        <v>37</v>
      </c>
      <c r="B44" s="5" t="s">
        <v>65</v>
      </c>
      <c r="C44" s="5" t="s">
        <v>65</v>
      </c>
      <c r="D44" s="6"/>
      <c r="E44" s="6"/>
      <c r="F44" s="6"/>
      <c r="G44" s="6" t="s">
        <v>23</v>
      </c>
      <c r="H44" s="6" t="s">
        <v>23</v>
      </c>
      <c r="I44" s="7" t="n">
        <v>99</v>
      </c>
      <c r="J44" s="7" t="n">
        <v>102</v>
      </c>
      <c r="K44" s="7" t="n">
        <v>202</v>
      </c>
      <c r="L44" s="8" t="n">
        <v>276</v>
      </c>
      <c r="M44" s="8" t="n">
        <v>281</v>
      </c>
      <c r="N44" s="8" t="n">
        <v>239</v>
      </c>
      <c r="O44" s="8" t="n">
        <v>179</v>
      </c>
      <c r="P44" s="9" t="n">
        <f aca="false">SUM(D44:O44)</f>
        <v>1378</v>
      </c>
      <c r="Q44" s="10" t="n">
        <f aca="false">+P44/(22*7)</f>
        <v>8.94805194805195</v>
      </c>
    </row>
    <row r="45" customFormat="false" ht="18.75" hidden="false" customHeight="true" outlineLevel="0" collapsed="false">
      <c r="A45" s="4" t="n">
        <v>38</v>
      </c>
      <c r="B45" s="5" t="s">
        <v>66</v>
      </c>
      <c r="C45" s="5" t="s">
        <v>66</v>
      </c>
      <c r="D45" s="11" t="n">
        <v>499</v>
      </c>
      <c r="E45" s="11" t="n">
        <v>475</v>
      </c>
      <c r="F45" s="11" t="n">
        <v>464</v>
      </c>
      <c r="G45" s="8" t="n">
        <v>465</v>
      </c>
      <c r="H45" s="11" t="n">
        <v>881</v>
      </c>
      <c r="I45" s="11" t="n">
        <v>723</v>
      </c>
      <c r="J45" s="11" t="n">
        <v>1006</v>
      </c>
      <c r="K45" s="8" t="n">
        <v>1317</v>
      </c>
      <c r="L45" s="8" t="n">
        <v>1253</v>
      </c>
      <c r="M45" s="8" t="n">
        <v>1463</v>
      </c>
      <c r="N45" s="8" t="n">
        <v>1225</v>
      </c>
      <c r="O45" s="8" t="n">
        <v>805</v>
      </c>
      <c r="P45" s="9" t="n">
        <f aca="false">SUM(D45:O45)</f>
        <v>10576</v>
      </c>
      <c r="Q45" s="10" t="n">
        <f aca="false">+P45/(22*12)</f>
        <v>40.0606060606061</v>
      </c>
    </row>
    <row r="46" customFormat="false" ht="18.75" hidden="false" customHeight="true" outlineLevel="0" collapsed="false">
      <c r="A46" s="4" t="n">
        <v>39</v>
      </c>
      <c r="B46" s="5" t="s">
        <v>67</v>
      </c>
      <c r="C46" s="5" t="s">
        <v>68</v>
      </c>
      <c r="D46" s="11" t="n">
        <v>504</v>
      </c>
      <c r="E46" s="11" t="n">
        <v>452</v>
      </c>
      <c r="F46" s="11" t="n">
        <v>506</v>
      </c>
      <c r="G46" s="8" t="n">
        <v>356</v>
      </c>
      <c r="H46" s="11" t="n">
        <v>644</v>
      </c>
      <c r="I46" s="11" t="n">
        <v>651</v>
      </c>
      <c r="J46" s="11" t="n">
        <v>967</v>
      </c>
      <c r="K46" s="8" t="n">
        <v>1162</v>
      </c>
      <c r="L46" s="8" t="n">
        <v>936</v>
      </c>
      <c r="M46" s="8" t="n">
        <v>1319</v>
      </c>
      <c r="N46" s="8" t="n">
        <v>1077</v>
      </c>
      <c r="O46" s="8" t="n">
        <v>624</v>
      </c>
      <c r="P46" s="9" t="n">
        <f aca="false">SUM(D46:O46)</f>
        <v>9198</v>
      </c>
      <c r="Q46" s="10" t="n">
        <f aca="false">+P46/(22*12)</f>
        <v>34.8409090909091</v>
      </c>
    </row>
    <row r="47" customFormat="false" ht="18.75" hidden="false" customHeight="true" outlineLevel="0" collapsed="false">
      <c r="A47" s="4" t="n">
        <v>40</v>
      </c>
      <c r="B47" s="5" t="s">
        <v>67</v>
      </c>
      <c r="C47" s="5" t="s">
        <v>67</v>
      </c>
      <c r="D47" s="11" t="n">
        <v>404</v>
      </c>
      <c r="E47" s="11" t="n">
        <v>428</v>
      </c>
      <c r="F47" s="11" t="n">
        <v>344</v>
      </c>
      <c r="G47" s="8" t="n">
        <v>629</v>
      </c>
      <c r="H47" s="11" t="n">
        <v>807</v>
      </c>
      <c r="I47" s="11" t="n">
        <v>573</v>
      </c>
      <c r="J47" s="11" t="n">
        <v>487</v>
      </c>
      <c r="K47" s="8" t="n">
        <v>360</v>
      </c>
      <c r="L47" s="8" t="n">
        <v>368</v>
      </c>
      <c r="M47" s="8" t="n">
        <v>295</v>
      </c>
      <c r="N47" s="8" t="n">
        <v>583</v>
      </c>
      <c r="O47" s="8" t="n">
        <v>614</v>
      </c>
      <c r="P47" s="9" t="n">
        <f aca="false">SUM(D47:O47)</f>
        <v>5892</v>
      </c>
      <c r="Q47" s="10" t="n">
        <f aca="false">+P47/(22*12)</f>
        <v>22.3181818181818</v>
      </c>
    </row>
    <row r="48" customFormat="false" ht="18.75" hidden="false" customHeight="true" outlineLevel="0" collapsed="false">
      <c r="A48" s="4" t="n">
        <v>41</v>
      </c>
      <c r="B48" s="5" t="s">
        <v>69</v>
      </c>
      <c r="C48" s="5" t="s">
        <v>70</v>
      </c>
      <c r="D48" s="11" t="n">
        <v>547</v>
      </c>
      <c r="E48" s="11" t="n">
        <v>429</v>
      </c>
      <c r="F48" s="11" t="n">
        <v>437</v>
      </c>
      <c r="G48" s="8" t="n">
        <v>640</v>
      </c>
      <c r="H48" s="11" t="n">
        <v>752</v>
      </c>
      <c r="I48" s="11" t="n">
        <v>772</v>
      </c>
      <c r="J48" s="11" t="n">
        <v>1164</v>
      </c>
      <c r="K48" s="8" t="n">
        <v>1414</v>
      </c>
      <c r="L48" s="8" t="n">
        <v>1249</v>
      </c>
      <c r="M48" s="8" t="n">
        <v>1310</v>
      </c>
      <c r="N48" s="8" t="n">
        <v>1069</v>
      </c>
      <c r="O48" s="8" t="n">
        <v>449</v>
      </c>
      <c r="P48" s="9" t="n">
        <f aca="false">SUM(D48:O48)</f>
        <v>10232</v>
      </c>
      <c r="Q48" s="10" t="n">
        <f aca="false">+P48/(22*12)</f>
        <v>38.7575757575758</v>
      </c>
    </row>
    <row r="49" customFormat="false" ht="18.75" hidden="false" customHeight="true" outlineLevel="0" collapsed="false">
      <c r="A49" s="4" t="n">
        <v>42</v>
      </c>
      <c r="B49" s="5" t="s">
        <v>69</v>
      </c>
      <c r="C49" s="5" t="s">
        <v>69</v>
      </c>
      <c r="D49" s="11" t="n">
        <v>767</v>
      </c>
      <c r="E49" s="11" t="n">
        <v>639</v>
      </c>
      <c r="F49" s="11" t="n">
        <v>654</v>
      </c>
      <c r="G49" s="8" t="n">
        <v>619</v>
      </c>
      <c r="H49" s="11" t="n">
        <v>667</v>
      </c>
      <c r="I49" s="11" t="n">
        <v>589</v>
      </c>
      <c r="J49" s="11" t="n">
        <v>585</v>
      </c>
      <c r="K49" s="8" t="n">
        <v>718</v>
      </c>
      <c r="L49" s="8" t="n">
        <v>619</v>
      </c>
      <c r="M49" s="8" t="n">
        <v>564</v>
      </c>
      <c r="N49" s="8" t="n">
        <v>464</v>
      </c>
      <c r="O49" s="8" t="n">
        <v>211</v>
      </c>
      <c r="P49" s="9" t="n">
        <f aca="false">SUM(D49:O49)</f>
        <v>7096</v>
      </c>
      <c r="Q49" s="10" t="n">
        <f aca="false">+P49/(22*12)</f>
        <v>26.8787878787879</v>
      </c>
    </row>
    <row r="50" customFormat="false" ht="18.75" hidden="false" customHeight="true" outlineLevel="0" collapsed="false">
      <c r="A50" s="4" t="n">
        <v>43</v>
      </c>
      <c r="B50" s="5" t="s">
        <v>71</v>
      </c>
      <c r="C50" s="5" t="s">
        <v>72</v>
      </c>
      <c r="D50" s="11" t="n">
        <v>566</v>
      </c>
      <c r="E50" s="11" t="n">
        <v>383</v>
      </c>
      <c r="F50" s="11" t="n">
        <v>497</v>
      </c>
      <c r="G50" s="8" t="n">
        <v>529</v>
      </c>
      <c r="H50" s="11" t="n">
        <v>810</v>
      </c>
      <c r="I50" s="11" t="n">
        <v>622</v>
      </c>
      <c r="J50" s="11" t="n">
        <v>711</v>
      </c>
      <c r="K50" s="8" t="n">
        <v>593</v>
      </c>
      <c r="L50" s="8" t="n">
        <v>667</v>
      </c>
      <c r="M50" s="8" t="n">
        <v>700</v>
      </c>
      <c r="N50" s="8" t="n">
        <v>1021</v>
      </c>
      <c r="O50" s="8" t="n">
        <v>541</v>
      </c>
      <c r="P50" s="9" t="n">
        <f aca="false">SUM(D50:O50)</f>
        <v>7640</v>
      </c>
      <c r="Q50" s="10" t="n">
        <f aca="false">+P50/(22*12)</f>
        <v>28.9393939393939</v>
      </c>
    </row>
    <row r="51" customFormat="false" ht="18.75" hidden="false" customHeight="true" outlineLevel="0" collapsed="false">
      <c r="A51" s="4" t="n">
        <v>44</v>
      </c>
      <c r="B51" s="5" t="s">
        <v>71</v>
      </c>
      <c r="C51" s="5" t="s">
        <v>71</v>
      </c>
      <c r="D51" s="11" t="n">
        <v>695</v>
      </c>
      <c r="E51" s="11" t="n">
        <v>604</v>
      </c>
      <c r="F51" s="11" t="n">
        <v>775</v>
      </c>
      <c r="G51" s="8" t="n">
        <v>984</v>
      </c>
      <c r="H51" s="11" t="n">
        <v>1420</v>
      </c>
      <c r="I51" s="11" t="n">
        <v>1363</v>
      </c>
      <c r="J51" s="11" t="n">
        <v>1210</v>
      </c>
      <c r="K51" s="8" t="n">
        <v>1367</v>
      </c>
      <c r="L51" s="8" t="n">
        <v>1326</v>
      </c>
      <c r="M51" s="8" t="n">
        <v>1407</v>
      </c>
      <c r="N51" s="8" t="n">
        <v>1451</v>
      </c>
      <c r="O51" s="8" t="n">
        <v>824</v>
      </c>
      <c r="P51" s="9" t="n">
        <f aca="false">SUM(D51:O51)</f>
        <v>13426</v>
      </c>
      <c r="Q51" s="10" t="n">
        <f aca="false">+P51/(22*12)</f>
        <v>50.8560606060606</v>
      </c>
    </row>
    <row r="52" customFormat="false" ht="18.75" hidden="false" customHeight="true" outlineLevel="0" collapsed="false">
      <c r="A52" s="4" t="n">
        <v>45</v>
      </c>
      <c r="B52" s="5" t="s">
        <v>73</v>
      </c>
      <c r="C52" s="5" t="s">
        <v>74</v>
      </c>
      <c r="D52" s="11" t="n">
        <v>569</v>
      </c>
      <c r="E52" s="11" t="n">
        <v>661</v>
      </c>
      <c r="F52" s="11" t="n">
        <v>625</v>
      </c>
      <c r="G52" s="8" t="n">
        <v>897</v>
      </c>
      <c r="H52" s="11" t="n">
        <v>864</v>
      </c>
      <c r="I52" s="11" t="n">
        <v>918</v>
      </c>
      <c r="J52" s="11" t="n">
        <v>1193</v>
      </c>
      <c r="K52" s="8" t="n">
        <v>1096</v>
      </c>
      <c r="L52" s="8" t="n">
        <v>1013</v>
      </c>
      <c r="M52" s="8" t="n">
        <v>952</v>
      </c>
      <c r="N52" s="8" t="n">
        <v>1038</v>
      </c>
      <c r="O52" s="8" t="n">
        <v>443</v>
      </c>
      <c r="P52" s="9" t="n">
        <f aca="false">SUM(D52:O52)</f>
        <v>10269</v>
      </c>
      <c r="Q52" s="10" t="n">
        <f aca="false">+P52/(22*12)</f>
        <v>38.8977272727273</v>
      </c>
    </row>
    <row r="53" customFormat="false" ht="18.75" hidden="false" customHeight="true" outlineLevel="0" collapsed="false">
      <c r="A53" s="4" t="n">
        <v>46</v>
      </c>
      <c r="B53" s="5" t="s">
        <v>75</v>
      </c>
      <c r="C53" s="5" t="s">
        <v>75</v>
      </c>
      <c r="D53" s="11" t="n">
        <v>726</v>
      </c>
      <c r="E53" s="11" t="n">
        <v>633</v>
      </c>
      <c r="F53" s="11" t="n">
        <v>478</v>
      </c>
      <c r="G53" s="8" t="n">
        <v>412</v>
      </c>
      <c r="H53" s="11" t="n">
        <v>876</v>
      </c>
      <c r="I53" s="11" t="n">
        <v>852</v>
      </c>
      <c r="J53" s="11" t="n">
        <v>1037</v>
      </c>
      <c r="K53" s="7" t="n">
        <v>1002</v>
      </c>
      <c r="L53" s="7" t="n">
        <v>1302</v>
      </c>
      <c r="M53" s="8" t="n">
        <v>1218</v>
      </c>
      <c r="N53" s="8" t="n">
        <v>904</v>
      </c>
      <c r="O53" s="8" t="n">
        <v>491</v>
      </c>
      <c r="P53" s="9" t="n">
        <f aca="false">SUM(D53:O53)</f>
        <v>9931</v>
      </c>
      <c r="Q53" s="10" t="n">
        <f aca="false">+P53/(22*12)</f>
        <v>37.6174242424242</v>
      </c>
    </row>
    <row r="54" customFormat="false" ht="18.75" hidden="false" customHeight="true" outlineLevel="0" collapsed="false">
      <c r="A54" s="4" t="n">
        <v>47</v>
      </c>
      <c r="B54" s="5" t="s">
        <v>76</v>
      </c>
      <c r="C54" s="5" t="s">
        <v>76</v>
      </c>
      <c r="D54" s="11" t="n">
        <v>58</v>
      </c>
      <c r="E54" s="11" t="n">
        <v>124</v>
      </c>
      <c r="F54" s="11" t="n">
        <v>86</v>
      </c>
      <c r="G54" s="11" t="n">
        <v>70</v>
      </c>
      <c r="H54" s="7" t="n">
        <v>206</v>
      </c>
      <c r="I54" s="7" t="n">
        <v>326</v>
      </c>
      <c r="J54" s="7" t="n">
        <v>280</v>
      </c>
      <c r="K54" s="7" t="n">
        <v>532</v>
      </c>
      <c r="L54" s="8" t="n">
        <v>557</v>
      </c>
      <c r="M54" s="8" t="n">
        <v>399</v>
      </c>
      <c r="N54" s="8" t="n">
        <v>424</v>
      </c>
      <c r="O54" s="8" t="n">
        <v>275</v>
      </c>
      <c r="P54" s="9" t="n">
        <f aca="false">SUM(D54:O54)</f>
        <v>3337</v>
      </c>
      <c r="Q54" s="10" t="n">
        <f aca="false">+P54/(22*12)</f>
        <v>12.6401515151515</v>
      </c>
    </row>
    <row r="55" customFormat="false" ht="18.75" hidden="false" customHeight="true" outlineLevel="0" collapsed="false">
      <c r="A55" s="4" t="n">
        <v>48</v>
      </c>
      <c r="B55" s="5" t="s">
        <v>77</v>
      </c>
      <c r="C55" s="5" t="s">
        <v>78</v>
      </c>
      <c r="D55" s="11" t="n">
        <v>412</v>
      </c>
      <c r="E55" s="11" t="n">
        <v>372</v>
      </c>
      <c r="F55" s="11" t="n">
        <v>392</v>
      </c>
      <c r="G55" s="8" t="n">
        <v>205</v>
      </c>
      <c r="H55" s="11" t="n">
        <v>439</v>
      </c>
      <c r="I55" s="11" t="n">
        <v>482</v>
      </c>
      <c r="J55" s="11" t="n">
        <v>551</v>
      </c>
      <c r="K55" s="8" t="n">
        <v>609</v>
      </c>
      <c r="L55" s="8" t="n">
        <v>694</v>
      </c>
      <c r="M55" s="8" t="n">
        <v>942</v>
      </c>
      <c r="N55" s="8" t="n">
        <v>779</v>
      </c>
      <c r="O55" s="8" t="n">
        <v>458</v>
      </c>
      <c r="P55" s="9" t="n">
        <f aca="false">SUM(D55:O55)</f>
        <v>6335</v>
      </c>
      <c r="Q55" s="10" t="n">
        <f aca="false">+P55/(22*12)</f>
        <v>23.9962121212121</v>
      </c>
    </row>
    <row r="56" customFormat="false" ht="18.75" hidden="false" customHeight="true" outlineLevel="0" collapsed="false">
      <c r="A56" s="14" t="s">
        <v>19</v>
      </c>
      <c r="B56" s="14"/>
      <c r="C56" s="14"/>
      <c r="D56" s="15" t="n">
        <f aca="false">SUM(D8:D55)</f>
        <v>19980</v>
      </c>
      <c r="E56" s="15" t="n">
        <f aca="false">SUM(E8:E55)</f>
        <v>18703</v>
      </c>
      <c r="F56" s="15" t="n">
        <f aca="false">SUM(F8:F55)</f>
        <v>18460</v>
      </c>
      <c r="G56" s="15" t="n">
        <f aca="false">SUM(G8:G55)</f>
        <v>18755</v>
      </c>
      <c r="H56" s="15" t="n">
        <f aca="false">SUM(H8:H55)</f>
        <v>27342</v>
      </c>
      <c r="I56" s="15" t="n">
        <f aca="false">SUM(I8:I55)</f>
        <v>24806</v>
      </c>
      <c r="J56" s="15" t="n">
        <f aca="false">SUM(J8:J55)</f>
        <v>27408</v>
      </c>
      <c r="K56" s="15" t="n">
        <f aca="false">SUM(K8:K55)</f>
        <v>31441</v>
      </c>
      <c r="L56" s="15" t="n">
        <f aca="false">SUM(L8:L55)</f>
        <v>30795</v>
      </c>
      <c r="M56" s="15" t="n">
        <f aca="false">SUM(M8:M55)</f>
        <v>31910</v>
      </c>
      <c r="N56" s="15" t="n">
        <f aca="false">SUM(N8:N55)</f>
        <v>31490</v>
      </c>
      <c r="O56" s="15" t="n">
        <f aca="false">SUM(O8:O55)</f>
        <v>17755</v>
      </c>
      <c r="P56" s="15" t="n">
        <f aca="false">SUM(P8:P55)</f>
        <v>298845</v>
      </c>
      <c r="Q56" s="15" t="n">
        <f aca="false">+P56/(22*12)</f>
        <v>1131.98863636364</v>
      </c>
    </row>
    <row r="57" customFormat="false" ht="12" hidden="false" customHeight="true" outlineLevel="0" collapsed="false">
      <c r="B57" s="16"/>
      <c r="C57" s="17"/>
      <c r="F57" s="17"/>
      <c r="L57" s="17"/>
      <c r="P57" s="18"/>
    </row>
    <row r="58" customFormat="false" ht="12" hidden="false" customHeight="true" outlineLevel="0" collapsed="false">
      <c r="B58" s="16"/>
      <c r="C58" s="17"/>
      <c r="D58" s="19"/>
      <c r="F58" s="17"/>
    </row>
    <row r="59" customFormat="false" ht="12" hidden="false" customHeight="true" outlineLevel="0" collapsed="false">
      <c r="B59" s="20"/>
    </row>
    <row r="60" s="23" customFormat="true" ht="12.75" hidden="false" customHeight="false" outlineLevel="0" collapsed="false">
      <c r="A60" s="21"/>
      <c r="B60" s="22" t="s">
        <v>79</v>
      </c>
      <c r="D60" s="24"/>
      <c r="H60" s="21"/>
      <c r="I60" s="21"/>
      <c r="L60" s="21"/>
      <c r="M60" s="21"/>
      <c r="N60" s="25"/>
      <c r="O60" s="26"/>
      <c r="P60" s="25"/>
      <c r="Q60" s="27"/>
      <c r="R60" s="27"/>
    </row>
    <row r="61" s="29" customFormat="true" ht="12.75" hidden="false" customHeight="false" outlineLevel="0" collapsed="false">
      <c r="A61" s="28"/>
      <c r="B61" s="22" t="s">
        <v>80</v>
      </c>
      <c r="H61" s="30"/>
      <c r="I61" s="28"/>
      <c r="L61" s="28"/>
      <c r="M61" s="28"/>
      <c r="N61" s="28"/>
      <c r="O61" s="28"/>
      <c r="P61" s="28"/>
      <c r="Q61" s="31" t="s">
        <v>81</v>
      </c>
    </row>
    <row r="62" s="29" customFormat="true" ht="12.75" hidden="false" customHeight="false" outlineLevel="0" collapsed="false">
      <c r="A62" s="28"/>
      <c r="B62" s="22" t="s">
        <v>82</v>
      </c>
      <c r="H62" s="30"/>
      <c r="I62" s="28"/>
      <c r="L62" s="28"/>
      <c r="M62" s="28"/>
      <c r="N62" s="28"/>
      <c r="O62" s="28"/>
      <c r="P62" s="28"/>
      <c r="Q62" s="31" t="s">
        <v>83</v>
      </c>
    </row>
  </sheetData>
  <mergeCells count="5">
    <mergeCell ref="A2:P2"/>
    <mergeCell ref="A3:P3"/>
    <mergeCell ref="A4:P4"/>
    <mergeCell ref="A5:P5"/>
    <mergeCell ref="A56:C56"/>
  </mergeCells>
  <printOptions headings="false" gridLines="false" gridLinesSet="true" horizontalCentered="true" verticalCentered="false"/>
  <pageMargins left="0.309722222222222" right="0.3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23:14Z</dcterms:created>
  <dc:creator>PNCVFS</dc:creator>
  <dc:description/>
  <dc:language>en-US</dc:language>
  <cp:lastModifiedBy>dgalvez</cp:lastModifiedBy>
  <cp:lastPrinted>2010-11-17T16:17:53Z</cp:lastPrinted>
  <dcterms:modified xsi:type="dcterms:W3CDTF">2010-11-26T14:34:45Z</dcterms:modified>
  <cp:revision>0</cp:revision>
  <dc:subject/>
  <dc:title/>
</cp:coreProperties>
</file>