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07" sheetId="1" state="visible" r:id="rId2"/>
  </sheets>
  <definedNames>
    <definedName function="false" hidden="false" localSheetId="0" name="_xlnm.Print_Area" vbProcedure="false">'Atenciones 2007'!$A$1:$Q$77</definedName>
    <definedName function="false" hidden="false" localSheetId="0" name="_xlnm.Print_Titles" vbProcedure="false">'Atenciones 2007'!$7:$7</definedName>
    <definedName function="false" hidden="false" localSheetId="0" name="Excel_BuiltIn__FilterDatabase" vbProcedure="false">'Atenciones 2007'!$B$7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07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Amazon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Chincheros</t>
  </si>
  <si>
    <t xml:space="preserve">Talavera</t>
  </si>
  <si>
    <t xml:space="preserve">Arequipa</t>
  </si>
  <si>
    <t xml:space="preserve">Ayacucho</t>
  </si>
  <si>
    <t xml:space="preserve">Cangallo</t>
  </si>
  <si>
    <t xml:space="preserve">Huanta</t>
  </si>
  <si>
    <t xml:space="preserve">La Mar</t>
  </si>
  <si>
    <t xml:space="preserve">Lucanas</t>
  </si>
  <si>
    <t xml:space="preserve">Parinacochas</t>
  </si>
  <si>
    <t xml:space="preserve">Vilcashuaman</t>
  </si>
  <si>
    <t xml:space="preserve">Cajamarca</t>
  </si>
  <si>
    <t xml:space="preserve">Callao</t>
  </si>
  <si>
    <t xml:space="preserve">Pachacutec</t>
  </si>
  <si>
    <t xml:space="preserve">Ventanilla</t>
  </si>
  <si>
    <t xml:space="preserve">Cusco</t>
  </si>
  <si>
    <t xml:space="preserve">Kimbiri</t>
  </si>
  <si>
    <t xml:space="preserve">Pichari</t>
  </si>
  <si>
    <t xml:space="preserve">Sicuani</t>
  </si>
  <si>
    <t xml:space="preserve">Huancavelica</t>
  </si>
  <si>
    <t xml:space="preserve">Huanuco</t>
  </si>
  <si>
    <t xml:space="preserve">Huánuco</t>
  </si>
  <si>
    <t xml:space="preserve">Ambo</t>
  </si>
  <si>
    <t xml:space="preserve">Ica</t>
  </si>
  <si>
    <t xml:space="preserve">Junin</t>
  </si>
  <si>
    <t xml:space="preserve">Chanchamayo</t>
  </si>
  <si>
    <t xml:space="preserve">Huancayo</t>
  </si>
  <si>
    <t xml:space="preserve">Jauja</t>
  </si>
  <si>
    <t xml:space="preserve">Satipo</t>
  </si>
  <si>
    <t xml:space="preserve">La Libertad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Cañete</t>
  </si>
  <si>
    <t xml:space="preserve">Comas</t>
  </si>
  <si>
    <t xml:space="preserve">Huacho</t>
  </si>
  <si>
    <t xml:space="preserve">Pamplona</t>
  </si>
  <si>
    <t xml:space="preserve">Puente Piedra</t>
  </si>
  <si>
    <t xml:space="preserve">Salamanca</t>
  </si>
  <si>
    <t xml:space="preserve">San Juan de Lurigancho</t>
  </si>
  <si>
    <t xml:space="preserve">San Martin de Porres</t>
  </si>
  <si>
    <t xml:space="preserve">Surco</t>
  </si>
  <si>
    <t xml:space="preserve">Villa el Salvador</t>
  </si>
  <si>
    <t xml:space="preserve">Loreto</t>
  </si>
  <si>
    <t xml:space="preserve">Iquitos</t>
  </si>
  <si>
    <t xml:space="preserve">Madre de Dios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20520</xdr:colOff>
      <xdr:row>0</xdr:row>
      <xdr:rowOff>4669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19080"/>
          <a:ext cx="5109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6" min="4" style="1" width="8.56"/>
    <col collapsed="false" customWidth="true" hidden="false" outlineLevel="0" max="7" min="7" style="1" width="8.7"/>
    <col collapsed="false" customWidth="true" hidden="false" outlineLevel="0" max="8" min="8" style="2" width="8.56"/>
    <col collapsed="false" customWidth="true" hidden="false" outlineLevel="0" max="9" min="9" style="3" width="8.56"/>
    <col collapsed="false" customWidth="true" hidden="false" outlineLevel="0" max="11" min="10" style="1" width="8.56"/>
    <col collapsed="false" customWidth="true" hidden="false" outlineLevel="0" max="14" min="12" style="3" width="8.56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12.14"/>
    <col collapsed="false" customWidth="true" hidden="false" outlineLevel="0" max="29" min="18" style="1" width="3.85"/>
    <col collapsed="false" customWidth="false" hidden="false" outlineLevel="0" max="30" min="30" style="1" width="11.42"/>
    <col collapsed="false" customWidth="true" hidden="false" outlineLevel="0" max="42" min="31" style="1" width="4.41"/>
    <col collapsed="false" customWidth="false" hidden="false" outlineLevel="0" max="257" min="43" style="1" width="11.42"/>
  </cols>
  <sheetData>
    <row r="1" customFormat="false" ht="38.25" hidden="false" customHeight="true" outlineLevel="0" collapsed="false">
      <c r="H1" s="1"/>
      <c r="I1" s="1"/>
      <c r="L1" s="1"/>
      <c r="M1" s="1"/>
      <c r="N1" s="1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7" customFormat="false" ht="4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customFormat="false" ht="20.25" hidden="false" customHeight="true" outlineLevel="0" collapsed="false">
      <c r="A8" s="7" t="n">
        <v>1</v>
      </c>
      <c r="B8" s="8" t="s">
        <v>21</v>
      </c>
      <c r="C8" s="8" t="s">
        <v>22</v>
      </c>
      <c r="D8" s="9" t="n">
        <v>35</v>
      </c>
      <c r="E8" s="9" t="n">
        <v>58</v>
      </c>
      <c r="F8" s="9" t="n">
        <v>69</v>
      </c>
      <c r="G8" s="10" t="n">
        <v>60</v>
      </c>
      <c r="H8" s="11" t="n">
        <v>68</v>
      </c>
      <c r="I8" s="10" t="n">
        <v>42</v>
      </c>
      <c r="J8" s="7" t="n">
        <v>51</v>
      </c>
      <c r="K8" s="7" t="n">
        <v>26</v>
      </c>
      <c r="L8" s="10" t="n">
        <v>58</v>
      </c>
      <c r="M8" s="10" t="n">
        <v>62</v>
      </c>
      <c r="N8" s="10" t="n">
        <v>49</v>
      </c>
      <c r="O8" s="10" t="n">
        <v>61</v>
      </c>
      <c r="P8" s="12" t="n">
        <f aca="false">SUM(D8:O8)</f>
        <v>639</v>
      </c>
      <c r="Q8" s="13" t="n">
        <f aca="false">+P8/(22*12)</f>
        <v>2.4204545454545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20.25" hidden="false" customHeight="true" outlineLevel="0" collapsed="false">
      <c r="A9" s="7" t="n">
        <v>2</v>
      </c>
      <c r="B9" s="8" t="s">
        <v>23</v>
      </c>
      <c r="C9" s="8" t="s">
        <v>24</v>
      </c>
      <c r="D9" s="9" t="n">
        <v>724</v>
      </c>
      <c r="E9" s="9" t="n">
        <v>498</v>
      </c>
      <c r="F9" s="9" t="n">
        <v>618</v>
      </c>
      <c r="G9" s="10" t="n">
        <v>386</v>
      </c>
      <c r="H9" s="11" t="n">
        <v>389</v>
      </c>
      <c r="I9" s="10" t="n">
        <v>229</v>
      </c>
      <c r="J9" s="7" t="n">
        <v>491</v>
      </c>
      <c r="K9" s="7" t="n">
        <v>494</v>
      </c>
      <c r="L9" s="10" t="n">
        <v>209</v>
      </c>
      <c r="M9" s="10" t="n">
        <v>474</v>
      </c>
      <c r="N9" s="10" t="n">
        <v>507</v>
      </c>
      <c r="O9" s="10" t="n">
        <v>367</v>
      </c>
      <c r="P9" s="12" t="n">
        <f aca="false">SUM(D9:O9)</f>
        <v>5386</v>
      </c>
      <c r="Q9" s="13" t="n">
        <f aca="false">+P9/(22*12)</f>
        <v>20.401515151515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20.25" hidden="false" customHeight="true" outlineLevel="0" collapsed="false">
      <c r="A10" s="7" t="n">
        <v>3</v>
      </c>
      <c r="B10" s="8" t="s">
        <v>23</v>
      </c>
      <c r="C10" s="8" t="s">
        <v>25</v>
      </c>
      <c r="D10" s="9" t="n">
        <v>448</v>
      </c>
      <c r="E10" s="9" t="n">
        <v>479</v>
      </c>
      <c r="F10" s="9" t="n">
        <v>650</v>
      </c>
      <c r="G10" s="10" t="n">
        <v>414</v>
      </c>
      <c r="H10" s="11" t="n">
        <v>602</v>
      </c>
      <c r="I10" s="10" t="n">
        <v>346</v>
      </c>
      <c r="J10" s="7" t="n">
        <v>477</v>
      </c>
      <c r="K10" s="7" t="n">
        <v>370</v>
      </c>
      <c r="L10" s="10" t="n">
        <v>481</v>
      </c>
      <c r="M10" s="10" t="n">
        <v>456</v>
      </c>
      <c r="N10" s="10" t="n">
        <v>323</v>
      </c>
      <c r="O10" s="10" t="n">
        <v>171</v>
      </c>
      <c r="P10" s="12" t="n">
        <f aca="false">SUM(D10:O10)</f>
        <v>5217</v>
      </c>
      <c r="Q10" s="13" t="n">
        <f aca="false">+P10/(22*12)</f>
        <v>19.76136363636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20.25" hidden="false" customHeight="true" outlineLevel="0" collapsed="false">
      <c r="A11" s="7" t="n">
        <v>4</v>
      </c>
      <c r="B11" s="8" t="s">
        <v>23</v>
      </c>
      <c r="C11" s="8" t="s">
        <v>26</v>
      </c>
      <c r="D11" s="14"/>
      <c r="E11" s="14"/>
      <c r="F11" s="14"/>
      <c r="G11" s="15"/>
      <c r="H11" s="16"/>
      <c r="I11" s="15"/>
      <c r="J11" s="17"/>
      <c r="K11" s="17"/>
      <c r="L11" s="15"/>
      <c r="M11" s="15"/>
      <c r="N11" s="15"/>
      <c r="O11" s="10" t="n">
        <v>101</v>
      </c>
      <c r="P11" s="12" t="n">
        <f aca="false">SUM(D11:O11)</f>
        <v>101</v>
      </c>
      <c r="Q11" s="13" t="n">
        <f aca="false">+P11/(22*1)</f>
        <v>4.59090909090909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20.25" hidden="false" customHeight="true" outlineLevel="0" collapsed="false">
      <c r="A12" s="7" t="n">
        <v>5</v>
      </c>
      <c r="B12" s="18" t="s">
        <v>27</v>
      </c>
      <c r="C12" s="18" t="s">
        <v>28</v>
      </c>
      <c r="D12" s="9" t="n">
        <v>40</v>
      </c>
      <c r="E12" s="9" t="n">
        <v>124</v>
      </c>
      <c r="F12" s="9" t="n">
        <v>154</v>
      </c>
      <c r="G12" s="10" t="n">
        <v>122</v>
      </c>
      <c r="H12" s="11" t="n">
        <v>182</v>
      </c>
      <c r="I12" s="10" t="n">
        <v>132</v>
      </c>
      <c r="J12" s="7" t="n">
        <v>148</v>
      </c>
      <c r="K12" s="7" t="n">
        <v>275</v>
      </c>
      <c r="L12" s="10" t="n">
        <v>167</v>
      </c>
      <c r="M12" s="10" t="n">
        <v>177</v>
      </c>
      <c r="N12" s="10" t="n">
        <v>118</v>
      </c>
      <c r="O12" s="10" t="n">
        <v>136</v>
      </c>
      <c r="P12" s="12" t="n">
        <f aca="false">SUM(D12:O12)</f>
        <v>1775</v>
      </c>
      <c r="Q12" s="13" t="n">
        <f aca="false">+P12/(22*12)</f>
        <v>6.7234848484848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20.25" hidden="false" customHeight="true" outlineLevel="0" collapsed="false">
      <c r="A13" s="7" t="n">
        <v>6</v>
      </c>
      <c r="B13" s="8" t="s">
        <v>27</v>
      </c>
      <c r="C13" s="8" t="s">
        <v>29</v>
      </c>
      <c r="D13" s="9" t="n">
        <v>847</v>
      </c>
      <c r="E13" s="9" t="n">
        <v>672</v>
      </c>
      <c r="F13" s="9" t="n">
        <v>739</v>
      </c>
      <c r="G13" s="10" t="n">
        <v>582</v>
      </c>
      <c r="H13" s="11" t="n">
        <v>762</v>
      </c>
      <c r="I13" s="10" t="n">
        <v>584</v>
      </c>
      <c r="J13" s="7" t="n">
        <v>742</v>
      </c>
      <c r="K13" s="7" t="n">
        <v>834</v>
      </c>
      <c r="L13" s="10" t="n">
        <v>674</v>
      </c>
      <c r="M13" s="10" t="n">
        <v>844</v>
      </c>
      <c r="N13" s="10" t="n">
        <v>819</v>
      </c>
      <c r="O13" s="10" t="n">
        <v>501</v>
      </c>
      <c r="P13" s="12" t="n">
        <f aca="false">SUM(D13:O13)</f>
        <v>8600</v>
      </c>
      <c r="Q13" s="13" t="n">
        <f aca="false">+P13/(22*12)</f>
        <v>32.575757575757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20.25" hidden="false" customHeight="true" outlineLevel="0" collapsed="false">
      <c r="A14" s="7" t="n">
        <v>7</v>
      </c>
      <c r="B14" s="8" t="s">
        <v>27</v>
      </c>
      <c r="C14" s="8" t="s">
        <v>30</v>
      </c>
      <c r="D14" s="9" t="n">
        <v>394</v>
      </c>
      <c r="E14" s="9" t="n">
        <v>354</v>
      </c>
      <c r="F14" s="9" t="n">
        <v>300</v>
      </c>
      <c r="G14" s="10" t="n">
        <v>317</v>
      </c>
      <c r="H14" s="11" t="n">
        <v>326</v>
      </c>
      <c r="I14" s="10" t="n">
        <v>355</v>
      </c>
      <c r="J14" s="7" t="n">
        <v>261</v>
      </c>
      <c r="K14" s="7" t="n">
        <v>372</v>
      </c>
      <c r="L14" s="10" t="n">
        <v>286</v>
      </c>
      <c r="M14" s="10" t="n">
        <v>400</v>
      </c>
      <c r="N14" s="10" t="n">
        <v>254</v>
      </c>
      <c r="O14" s="10" t="n">
        <v>214</v>
      </c>
      <c r="P14" s="12" t="n">
        <f aca="false">SUM(D14:O14)</f>
        <v>3833</v>
      </c>
      <c r="Q14" s="13" t="n">
        <f aca="false">+P14/(22*12)</f>
        <v>14.5189393939394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20.25" hidden="false" customHeight="true" outlineLevel="0" collapsed="false">
      <c r="A15" s="7" t="n">
        <v>8</v>
      </c>
      <c r="B15" s="8" t="s">
        <v>31</v>
      </c>
      <c r="C15" s="8" t="s">
        <v>31</v>
      </c>
      <c r="D15" s="9" t="n">
        <v>368</v>
      </c>
      <c r="E15" s="9" t="n">
        <v>328</v>
      </c>
      <c r="F15" s="9" t="n">
        <v>404</v>
      </c>
      <c r="G15" s="10" t="n">
        <v>426</v>
      </c>
      <c r="H15" s="11" t="n">
        <v>430</v>
      </c>
      <c r="I15" s="10" t="n">
        <v>430</v>
      </c>
      <c r="J15" s="7" t="n">
        <v>579</v>
      </c>
      <c r="K15" s="7" t="n">
        <v>519</v>
      </c>
      <c r="L15" s="10" t="n">
        <v>459</v>
      </c>
      <c r="M15" s="10" t="n">
        <v>588</v>
      </c>
      <c r="N15" s="10" t="n">
        <v>500</v>
      </c>
      <c r="O15" s="10" t="n">
        <v>229</v>
      </c>
      <c r="P15" s="12" t="n">
        <f aca="false">SUM(D15:O15)</f>
        <v>5260</v>
      </c>
      <c r="Q15" s="13" t="n">
        <f aca="false">+P15/(22*12)</f>
        <v>19.9242424242424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20.25" hidden="false" customHeight="true" outlineLevel="0" collapsed="false">
      <c r="A16" s="7" t="n">
        <v>9</v>
      </c>
      <c r="B16" s="8" t="s">
        <v>32</v>
      </c>
      <c r="C16" s="8" t="s">
        <v>32</v>
      </c>
      <c r="D16" s="9" t="n">
        <v>678</v>
      </c>
      <c r="E16" s="9" t="n">
        <v>811</v>
      </c>
      <c r="F16" s="9" t="n">
        <v>1341</v>
      </c>
      <c r="G16" s="10" t="n">
        <v>1133</v>
      </c>
      <c r="H16" s="11" t="n">
        <v>1053</v>
      </c>
      <c r="I16" s="10" t="n">
        <v>912</v>
      </c>
      <c r="J16" s="7" t="n">
        <v>723</v>
      </c>
      <c r="K16" s="7" t="n">
        <v>774</v>
      </c>
      <c r="L16" s="10" t="n">
        <v>727</v>
      </c>
      <c r="M16" s="10" t="n">
        <v>371</v>
      </c>
      <c r="N16" s="10" t="n">
        <v>559</v>
      </c>
      <c r="O16" s="10" t="n">
        <v>391</v>
      </c>
      <c r="P16" s="12" t="n">
        <f aca="false">SUM(D16:O16)</f>
        <v>9473</v>
      </c>
      <c r="Q16" s="13" t="n">
        <f aca="false">+P16/(22*12)</f>
        <v>35.8825757575758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20.25" hidden="false" customHeight="true" outlineLevel="0" collapsed="false">
      <c r="A17" s="7" t="n">
        <v>10</v>
      </c>
      <c r="B17" s="8" t="s">
        <v>32</v>
      </c>
      <c r="C17" s="8" t="s">
        <v>33</v>
      </c>
      <c r="D17" s="14"/>
      <c r="E17" s="14"/>
      <c r="F17" s="14"/>
      <c r="G17" s="15"/>
      <c r="H17" s="16"/>
      <c r="I17" s="15"/>
      <c r="J17" s="17"/>
      <c r="K17" s="17"/>
      <c r="L17" s="15"/>
      <c r="M17" s="15"/>
      <c r="N17" s="15"/>
      <c r="O17" s="19" t="n">
        <v>48</v>
      </c>
      <c r="P17" s="12" t="n">
        <f aca="false">SUM(D17:O17)</f>
        <v>48</v>
      </c>
      <c r="Q17" s="13" t="n">
        <f aca="false">+P17/(22*1)</f>
        <v>2.1818181818181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20.25" hidden="false" customHeight="true" outlineLevel="0" collapsed="false">
      <c r="A18" s="7" t="n">
        <v>11</v>
      </c>
      <c r="B18" s="8" t="s">
        <v>32</v>
      </c>
      <c r="C18" s="8" t="s">
        <v>34</v>
      </c>
      <c r="D18" s="9" t="n">
        <v>198</v>
      </c>
      <c r="E18" s="9" t="n">
        <v>261</v>
      </c>
      <c r="F18" s="9" t="n">
        <v>245</v>
      </c>
      <c r="G18" s="10" t="n">
        <v>253</v>
      </c>
      <c r="H18" s="11" t="n">
        <v>420</v>
      </c>
      <c r="I18" s="10" t="n">
        <v>245</v>
      </c>
      <c r="J18" s="7" t="n">
        <v>318</v>
      </c>
      <c r="K18" s="7" t="n">
        <v>373</v>
      </c>
      <c r="L18" s="10" t="n">
        <v>304</v>
      </c>
      <c r="M18" s="10" t="n">
        <v>278</v>
      </c>
      <c r="N18" s="10" t="n">
        <v>221</v>
      </c>
      <c r="O18" s="10" t="n">
        <v>250</v>
      </c>
      <c r="P18" s="12" t="n">
        <f aca="false">SUM(D18:O18)</f>
        <v>3366</v>
      </c>
      <c r="Q18" s="13" t="n">
        <f aca="false">+P18/(22*12)</f>
        <v>12.7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20.25" hidden="false" customHeight="true" outlineLevel="0" collapsed="false">
      <c r="A19" s="7" t="n">
        <v>12</v>
      </c>
      <c r="B19" s="8" t="s">
        <v>32</v>
      </c>
      <c r="C19" s="8" t="s">
        <v>35</v>
      </c>
      <c r="D19" s="9" t="n">
        <v>46</v>
      </c>
      <c r="E19" s="9" t="n">
        <v>44</v>
      </c>
      <c r="F19" s="9" t="n">
        <v>47</v>
      </c>
      <c r="G19" s="10" t="n">
        <v>24</v>
      </c>
      <c r="H19" s="11" t="n">
        <v>115</v>
      </c>
      <c r="I19" s="10" t="n">
        <v>49</v>
      </c>
      <c r="J19" s="7" t="n">
        <v>62</v>
      </c>
      <c r="K19" s="7" t="n">
        <v>26</v>
      </c>
      <c r="L19" s="10" t="n">
        <v>43</v>
      </c>
      <c r="M19" s="10" t="n">
        <v>79</v>
      </c>
      <c r="N19" s="10" t="n">
        <v>106</v>
      </c>
      <c r="O19" s="10" t="n">
        <v>92</v>
      </c>
      <c r="P19" s="12" t="n">
        <f aca="false">SUM(D19:O19)</f>
        <v>733</v>
      </c>
      <c r="Q19" s="13" t="n">
        <f aca="false">+P19/(22*12)</f>
        <v>2.7765151515151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20.25" hidden="false" customHeight="true" outlineLevel="0" collapsed="false">
      <c r="A20" s="7" t="n">
        <v>13</v>
      </c>
      <c r="B20" s="8" t="s">
        <v>32</v>
      </c>
      <c r="C20" s="8" t="s">
        <v>36</v>
      </c>
      <c r="D20" s="14"/>
      <c r="E20" s="14"/>
      <c r="F20" s="14"/>
      <c r="G20" s="15"/>
      <c r="H20" s="16"/>
      <c r="I20" s="15"/>
      <c r="J20" s="17"/>
      <c r="K20" s="17"/>
      <c r="L20" s="15"/>
      <c r="M20" s="15"/>
      <c r="N20" s="15"/>
      <c r="O20" s="10" t="n">
        <v>71</v>
      </c>
      <c r="P20" s="12" t="n">
        <f aca="false">SUM(D20:O20)</f>
        <v>71</v>
      </c>
      <c r="Q20" s="13" t="n">
        <f aca="false">+P20/(22*1)</f>
        <v>3.2272727272727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20.25" hidden="false" customHeight="true" outlineLevel="0" collapsed="false">
      <c r="A21" s="7" t="n">
        <v>14</v>
      </c>
      <c r="B21" s="8" t="s">
        <v>32</v>
      </c>
      <c r="C21" s="8" t="s">
        <v>37</v>
      </c>
      <c r="D21" s="14"/>
      <c r="E21" s="14"/>
      <c r="F21" s="14"/>
      <c r="G21" s="15"/>
      <c r="H21" s="16"/>
      <c r="I21" s="15"/>
      <c r="J21" s="17"/>
      <c r="K21" s="17"/>
      <c r="L21" s="15"/>
      <c r="M21" s="15"/>
      <c r="N21" s="15"/>
      <c r="O21" s="10" t="n">
        <v>98</v>
      </c>
      <c r="P21" s="12" t="n">
        <f aca="false">SUM(D21:O21)</f>
        <v>98</v>
      </c>
      <c r="Q21" s="13" t="n">
        <f aca="false">+P21/(22*1)</f>
        <v>4.4545454545454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customFormat="false" ht="20.25" hidden="false" customHeight="true" outlineLevel="0" collapsed="false">
      <c r="A22" s="7" t="n">
        <v>15</v>
      </c>
      <c r="B22" s="8" t="s">
        <v>32</v>
      </c>
      <c r="C22" s="8" t="s">
        <v>38</v>
      </c>
      <c r="D22" s="9" t="n">
        <v>196</v>
      </c>
      <c r="E22" s="9" t="n">
        <v>230</v>
      </c>
      <c r="F22" s="9" t="n">
        <v>242</v>
      </c>
      <c r="G22" s="10" t="n">
        <v>248</v>
      </c>
      <c r="H22" s="11" t="n">
        <v>250</v>
      </c>
      <c r="I22" s="10" t="n">
        <v>193</v>
      </c>
      <c r="J22" s="7" t="n">
        <v>280</v>
      </c>
      <c r="K22" s="7" t="n">
        <v>295</v>
      </c>
      <c r="L22" s="10" t="n">
        <v>227</v>
      </c>
      <c r="M22" s="19" t="n">
        <v>238</v>
      </c>
      <c r="N22" s="19" t="n">
        <v>328</v>
      </c>
      <c r="O22" s="10" t="n">
        <v>288</v>
      </c>
      <c r="P22" s="12" t="n">
        <f aca="false">SUM(D22:O22)</f>
        <v>3015</v>
      </c>
      <c r="Q22" s="13" t="n">
        <f aca="false">+P22/(22*12)</f>
        <v>11.420454545454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customFormat="false" ht="20.25" hidden="false" customHeight="true" outlineLevel="0" collapsed="false">
      <c r="A23" s="7" t="n">
        <v>16</v>
      </c>
      <c r="B23" s="8" t="s">
        <v>39</v>
      </c>
      <c r="C23" s="8" t="s">
        <v>39</v>
      </c>
      <c r="D23" s="9" t="n">
        <v>657</v>
      </c>
      <c r="E23" s="9" t="n">
        <v>541</v>
      </c>
      <c r="F23" s="9" t="n">
        <v>577</v>
      </c>
      <c r="G23" s="10" t="n">
        <v>347</v>
      </c>
      <c r="H23" s="11" t="n">
        <v>558</v>
      </c>
      <c r="I23" s="10" t="n">
        <v>523</v>
      </c>
      <c r="J23" s="7" t="n">
        <v>403</v>
      </c>
      <c r="K23" s="7" t="n">
        <v>561</v>
      </c>
      <c r="L23" s="19" t="n">
        <v>531</v>
      </c>
      <c r="M23" s="10" t="n">
        <v>378</v>
      </c>
      <c r="N23" s="10" t="n">
        <v>661</v>
      </c>
      <c r="O23" s="10" t="n">
        <v>329</v>
      </c>
      <c r="P23" s="12" t="n">
        <f aca="false">SUM(D23:O23)</f>
        <v>6066</v>
      </c>
      <c r="Q23" s="13" t="n">
        <f aca="false">+P23/(22*12)</f>
        <v>22.977272727272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  <row r="24" customFormat="false" ht="20.25" hidden="false" customHeight="true" outlineLevel="0" collapsed="false">
      <c r="A24" s="7" t="n">
        <v>17</v>
      </c>
      <c r="B24" s="8" t="s">
        <v>40</v>
      </c>
      <c r="C24" s="8" t="s">
        <v>40</v>
      </c>
      <c r="D24" s="9" t="n">
        <v>592</v>
      </c>
      <c r="E24" s="9" t="n">
        <v>743</v>
      </c>
      <c r="F24" s="9" t="n">
        <v>894</v>
      </c>
      <c r="G24" s="10" t="n">
        <v>705</v>
      </c>
      <c r="H24" s="11" t="n">
        <v>760</v>
      </c>
      <c r="I24" s="10" t="n">
        <v>564</v>
      </c>
      <c r="J24" s="7" t="n">
        <v>483</v>
      </c>
      <c r="K24" s="7" t="n">
        <v>374</v>
      </c>
      <c r="L24" s="10" t="n">
        <v>449</v>
      </c>
      <c r="M24" s="10" t="n">
        <v>538</v>
      </c>
      <c r="N24" s="10" t="n">
        <v>541</v>
      </c>
      <c r="O24" s="10" t="n">
        <v>244</v>
      </c>
      <c r="P24" s="12" t="n">
        <f aca="false">SUM(D24:O24)</f>
        <v>6887</v>
      </c>
      <c r="Q24" s="13" t="n">
        <f aca="false">+P24/(22*12)</f>
        <v>26.08712121212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customFormat="false" ht="20.25" hidden="false" customHeight="true" outlineLevel="0" collapsed="false">
      <c r="A25" s="7" t="n">
        <v>18</v>
      </c>
      <c r="B25" s="8" t="s">
        <v>40</v>
      </c>
      <c r="C25" s="8" t="s">
        <v>41</v>
      </c>
      <c r="D25" s="9" t="n">
        <v>114</v>
      </c>
      <c r="E25" s="9" t="n">
        <v>133</v>
      </c>
      <c r="F25" s="9" t="n">
        <v>140</v>
      </c>
      <c r="G25" s="10" t="n">
        <v>123</v>
      </c>
      <c r="H25" s="11" t="n">
        <v>139</v>
      </c>
      <c r="I25" s="10" t="n">
        <v>135</v>
      </c>
      <c r="J25" s="7" t="n">
        <v>103</v>
      </c>
      <c r="K25" s="7" t="n">
        <v>114</v>
      </c>
      <c r="L25" s="10" t="n">
        <v>98</v>
      </c>
      <c r="M25" s="10" t="n">
        <v>220</v>
      </c>
      <c r="N25" s="10" t="n">
        <v>228</v>
      </c>
      <c r="O25" s="10" t="n">
        <v>65</v>
      </c>
      <c r="P25" s="12" t="n">
        <f aca="false">SUM(D25:O25)</f>
        <v>1612</v>
      </c>
      <c r="Q25" s="13" t="n">
        <f aca="false">+P25/(22*12)</f>
        <v>6.1060606060606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customFormat="false" ht="20.25" hidden="false" customHeight="true" outlineLevel="0" collapsed="false">
      <c r="A26" s="7" t="n">
        <v>19</v>
      </c>
      <c r="B26" s="8" t="s">
        <v>40</v>
      </c>
      <c r="C26" s="8" t="s">
        <v>42</v>
      </c>
      <c r="D26" s="9" t="n">
        <v>1055</v>
      </c>
      <c r="E26" s="9" t="n">
        <v>862</v>
      </c>
      <c r="F26" s="9" t="n">
        <v>1229</v>
      </c>
      <c r="G26" s="10" t="n">
        <v>898</v>
      </c>
      <c r="H26" s="11" t="n">
        <v>829</v>
      </c>
      <c r="I26" s="10" t="n">
        <v>630</v>
      </c>
      <c r="J26" s="7" t="n">
        <v>864</v>
      </c>
      <c r="K26" s="7" t="n">
        <v>771</v>
      </c>
      <c r="L26" s="10" t="n">
        <v>672</v>
      </c>
      <c r="M26" s="10" t="n">
        <v>825</v>
      </c>
      <c r="N26" s="10" t="n">
        <v>1243</v>
      </c>
      <c r="O26" s="10" t="n">
        <v>428</v>
      </c>
      <c r="P26" s="12" t="n">
        <f aca="false">SUM(D26:O26)</f>
        <v>10306</v>
      </c>
      <c r="Q26" s="13" t="n">
        <f aca="false">+P26/(22*12)</f>
        <v>39.037878787878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20.25" hidden="false" customHeight="true" outlineLevel="0" collapsed="false">
      <c r="A27" s="7" t="n">
        <v>20</v>
      </c>
      <c r="B27" s="8" t="s">
        <v>43</v>
      </c>
      <c r="C27" s="8" t="s">
        <v>43</v>
      </c>
      <c r="D27" s="9" t="n">
        <v>794</v>
      </c>
      <c r="E27" s="9" t="n">
        <v>627</v>
      </c>
      <c r="F27" s="9" t="n">
        <v>763</v>
      </c>
      <c r="G27" s="10" t="n">
        <v>807</v>
      </c>
      <c r="H27" s="11" t="n">
        <v>1111</v>
      </c>
      <c r="I27" s="10" t="n">
        <v>689</v>
      </c>
      <c r="J27" s="7" t="n">
        <v>1040</v>
      </c>
      <c r="K27" s="7" t="n">
        <v>1287</v>
      </c>
      <c r="L27" s="10" t="n">
        <v>937</v>
      </c>
      <c r="M27" s="10" t="n">
        <v>893</v>
      </c>
      <c r="N27" s="10" t="n">
        <v>774</v>
      </c>
      <c r="O27" s="10" t="n">
        <v>695</v>
      </c>
      <c r="P27" s="12" t="n">
        <f aca="false">SUM(D27:O27)</f>
        <v>10417</v>
      </c>
      <c r="Q27" s="13" t="n">
        <f aca="false">+P27/(22*12)</f>
        <v>39.4583333333333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20.25" hidden="false" customHeight="true" outlineLevel="0" collapsed="false">
      <c r="A28" s="7" t="n">
        <v>21</v>
      </c>
      <c r="B28" s="8" t="s">
        <v>43</v>
      </c>
      <c r="C28" s="8" t="s">
        <v>44</v>
      </c>
      <c r="D28" s="14"/>
      <c r="E28" s="14"/>
      <c r="F28" s="14"/>
      <c r="G28" s="15"/>
      <c r="H28" s="16"/>
      <c r="I28" s="15"/>
      <c r="J28" s="17"/>
      <c r="K28" s="17"/>
      <c r="L28" s="15"/>
      <c r="M28" s="10" t="n">
        <v>210</v>
      </c>
      <c r="N28" s="10" t="n">
        <v>238</v>
      </c>
      <c r="O28" s="10" t="n">
        <v>218</v>
      </c>
      <c r="P28" s="12" t="n">
        <f aca="false">SUM(D28:O28)</f>
        <v>666</v>
      </c>
      <c r="Q28" s="13" t="n">
        <f aca="false">+P28/(22*3)</f>
        <v>10.090909090909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20.25" hidden="false" customHeight="true" outlineLevel="0" collapsed="false">
      <c r="A29" s="7" t="n">
        <v>22</v>
      </c>
      <c r="B29" s="8" t="s">
        <v>43</v>
      </c>
      <c r="C29" s="8" t="s">
        <v>45</v>
      </c>
      <c r="D29" s="14"/>
      <c r="E29" s="14"/>
      <c r="F29" s="14"/>
      <c r="G29" s="15"/>
      <c r="H29" s="16"/>
      <c r="I29" s="15"/>
      <c r="J29" s="17"/>
      <c r="K29" s="17"/>
      <c r="L29" s="15"/>
      <c r="M29" s="10" t="n">
        <v>95</v>
      </c>
      <c r="N29" s="10" t="n">
        <v>129</v>
      </c>
      <c r="O29" s="10" t="n">
        <v>75</v>
      </c>
      <c r="P29" s="12" t="n">
        <f aca="false">SUM(D29:O29)</f>
        <v>299</v>
      </c>
      <c r="Q29" s="13" t="n">
        <f aca="false">+P29/(22*3)</f>
        <v>4.53030303030303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20.25" hidden="false" customHeight="true" outlineLevel="0" collapsed="false">
      <c r="A30" s="7" t="n">
        <v>23</v>
      </c>
      <c r="B30" s="8" t="s">
        <v>43</v>
      </c>
      <c r="C30" s="8" t="s">
        <v>46</v>
      </c>
      <c r="D30" s="9" t="n">
        <v>691</v>
      </c>
      <c r="E30" s="9" t="n">
        <v>764</v>
      </c>
      <c r="F30" s="9" t="n">
        <v>1071</v>
      </c>
      <c r="G30" s="10" t="n">
        <v>571</v>
      </c>
      <c r="H30" s="11" t="n">
        <v>796</v>
      </c>
      <c r="I30" s="10" t="n">
        <v>681</v>
      </c>
      <c r="J30" s="7" t="n">
        <v>608</v>
      </c>
      <c r="K30" s="7" t="n">
        <v>720</v>
      </c>
      <c r="L30" s="10" t="n">
        <v>546</v>
      </c>
      <c r="M30" s="10" t="n">
        <v>943</v>
      </c>
      <c r="N30" s="10" t="n">
        <v>527</v>
      </c>
      <c r="O30" s="10" t="n">
        <v>442</v>
      </c>
      <c r="P30" s="12" t="n">
        <f aca="false">SUM(D30:O30)</f>
        <v>8360</v>
      </c>
      <c r="Q30" s="13" t="n">
        <f aca="false">+P30/(22*12)</f>
        <v>31.666666666666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20.25" hidden="false" customHeight="true" outlineLevel="0" collapsed="false">
      <c r="A31" s="7" t="n">
        <v>24</v>
      </c>
      <c r="B31" s="8" t="s">
        <v>47</v>
      </c>
      <c r="C31" s="8" t="s">
        <v>47</v>
      </c>
      <c r="D31" s="9" t="n">
        <v>767</v>
      </c>
      <c r="E31" s="9" t="n">
        <v>832</v>
      </c>
      <c r="F31" s="9" t="n">
        <v>1062</v>
      </c>
      <c r="G31" s="10" t="n">
        <v>774</v>
      </c>
      <c r="H31" s="11" t="n">
        <v>944</v>
      </c>
      <c r="I31" s="10" t="n">
        <v>888</v>
      </c>
      <c r="J31" s="7" t="n">
        <v>1263</v>
      </c>
      <c r="K31" s="7" t="n">
        <v>1291</v>
      </c>
      <c r="L31" s="10" t="n">
        <v>1111</v>
      </c>
      <c r="M31" s="10" t="n">
        <v>1165</v>
      </c>
      <c r="N31" s="10" t="n">
        <v>438</v>
      </c>
      <c r="O31" s="10" t="n">
        <v>268</v>
      </c>
      <c r="P31" s="12" t="n">
        <f aca="false">SUM(D31:O31)</f>
        <v>10803</v>
      </c>
      <c r="Q31" s="13" t="n">
        <f aca="false">+P31/(22*12)</f>
        <v>40.92045454545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20.25" hidden="false" customHeight="true" outlineLevel="0" collapsed="false">
      <c r="A32" s="7" t="n">
        <v>25</v>
      </c>
      <c r="B32" s="8" t="s">
        <v>48</v>
      </c>
      <c r="C32" s="8" t="s">
        <v>48</v>
      </c>
      <c r="D32" s="9" t="n">
        <v>496</v>
      </c>
      <c r="E32" s="9" t="n">
        <v>969</v>
      </c>
      <c r="F32" s="9" t="n">
        <v>830</v>
      </c>
      <c r="G32" s="10" t="n">
        <v>879</v>
      </c>
      <c r="H32" s="11" t="n">
        <v>929</v>
      </c>
      <c r="I32" s="10" t="n">
        <v>563</v>
      </c>
      <c r="J32" s="7" t="n">
        <v>749</v>
      </c>
      <c r="K32" s="7" t="n">
        <v>728</v>
      </c>
      <c r="L32" s="10" t="n">
        <v>478</v>
      </c>
      <c r="M32" s="19" t="n">
        <v>520</v>
      </c>
      <c r="N32" s="10" t="n">
        <v>499</v>
      </c>
      <c r="O32" s="10" t="n">
        <v>393</v>
      </c>
      <c r="P32" s="12" t="n">
        <f aca="false">SUM(D32:O32)</f>
        <v>8033</v>
      </c>
      <c r="Q32" s="13" t="n">
        <f aca="false">+P32/(22*12)</f>
        <v>30.428030303030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20.25" hidden="false" customHeight="true" outlineLevel="0" collapsed="false">
      <c r="A33" s="7" t="n">
        <v>26</v>
      </c>
      <c r="B33" s="8" t="s">
        <v>49</v>
      </c>
      <c r="C33" s="8" t="s">
        <v>50</v>
      </c>
      <c r="D33" s="14"/>
      <c r="E33" s="14"/>
      <c r="F33" s="14"/>
      <c r="G33" s="15"/>
      <c r="H33" s="16"/>
      <c r="I33" s="15"/>
      <c r="J33" s="17"/>
      <c r="K33" s="17"/>
      <c r="L33" s="15"/>
      <c r="M33" s="15"/>
      <c r="N33" s="10" t="n">
        <v>74</v>
      </c>
      <c r="O33" s="10" t="n">
        <v>231</v>
      </c>
      <c r="P33" s="12" t="n">
        <f aca="false">SUM(D33:O33)</f>
        <v>305</v>
      </c>
      <c r="Q33" s="13" t="n">
        <f aca="false">+P33/(22*2)</f>
        <v>6.93181818181818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20.25" hidden="false" customHeight="true" outlineLevel="0" collapsed="false">
      <c r="A34" s="7" t="n">
        <v>27</v>
      </c>
      <c r="B34" s="8" t="s">
        <v>51</v>
      </c>
      <c r="C34" s="8" t="s">
        <v>51</v>
      </c>
      <c r="D34" s="9" t="n">
        <v>209</v>
      </c>
      <c r="E34" s="9" t="n">
        <v>217</v>
      </c>
      <c r="F34" s="9" t="n">
        <v>455</v>
      </c>
      <c r="G34" s="10" t="n">
        <v>358</v>
      </c>
      <c r="H34" s="11" t="n">
        <v>431</v>
      </c>
      <c r="I34" s="10" t="n">
        <v>354</v>
      </c>
      <c r="J34" s="7" t="n">
        <v>388</v>
      </c>
      <c r="K34" s="7" t="n">
        <v>208</v>
      </c>
      <c r="L34" s="10" t="n">
        <v>103</v>
      </c>
      <c r="M34" s="10" t="n">
        <v>197</v>
      </c>
      <c r="N34" s="10" t="n">
        <v>320</v>
      </c>
      <c r="O34" s="10" t="n">
        <v>206</v>
      </c>
      <c r="P34" s="12" t="n">
        <f aca="false">SUM(D34:O34)</f>
        <v>3446</v>
      </c>
      <c r="Q34" s="13" t="n">
        <f aca="false">+P34/(22*12)</f>
        <v>13.0530303030303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20.25" hidden="false" customHeight="true" outlineLevel="0" collapsed="false">
      <c r="A35" s="7" t="n">
        <v>28</v>
      </c>
      <c r="B35" s="8" t="s">
        <v>52</v>
      </c>
      <c r="C35" s="8" t="s">
        <v>53</v>
      </c>
      <c r="D35" s="14"/>
      <c r="E35" s="14"/>
      <c r="F35" s="14"/>
      <c r="G35" s="15"/>
      <c r="H35" s="16"/>
      <c r="I35" s="15"/>
      <c r="J35" s="17"/>
      <c r="K35" s="17"/>
      <c r="L35" s="15"/>
      <c r="M35" s="10" t="n">
        <v>284</v>
      </c>
      <c r="N35" s="10" t="n">
        <v>552</v>
      </c>
      <c r="O35" s="10" t="n">
        <v>234</v>
      </c>
      <c r="P35" s="12" t="n">
        <f aca="false">SUM(D35:O35)</f>
        <v>1070</v>
      </c>
      <c r="Q35" s="13" t="n">
        <f aca="false">+P35/(22*3)</f>
        <v>16.21212121212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20.25" hidden="false" customHeight="true" outlineLevel="0" collapsed="false">
      <c r="A36" s="7" t="n">
        <v>29</v>
      </c>
      <c r="B36" s="8" t="s">
        <v>52</v>
      </c>
      <c r="C36" s="8" t="s">
        <v>54</v>
      </c>
      <c r="D36" s="9" t="n">
        <v>1120</v>
      </c>
      <c r="E36" s="9" t="n">
        <v>1089</v>
      </c>
      <c r="F36" s="9" t="n">
        <v>1061</v>
      </c>
      <c r="G36" s="10" t="n">
        <v>990</v>
      </c>
      <c r="H36" s="11" t="n">
        <v>891</v>
      </c>
      <c r="I36" s="10" t="n">
        <v>972</v>
      </c>
      <c r="J36" s="7" t="n">
        <v>963</v>
      </c>
      <c r="K36" s="7" t="n">
        <v>937</v>
      </c>
      <c r="L36" s="10" t="n">
        <v>1004</v>
      </c>
      <c r="M36" s="19" t="n">
        <v>1003</v>
      </c>
      <c r="N36" s="10" t="n">
        <v>1107</v>
      </c>
      <c r="O36" s="10" t="n">
        <v>596</v>
      </c>
      <c r="P36" s="12" t="n">
        <f aca="false">SUM(D36:O36)</f>
        <v>11733</v>
      </c>
      <c r="Q36" s="13" t="n">
        <f aca="false">+P36/(22*12)</f>
        <v>44.443181818181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20.25" hidden="false" customHeight="true" outlineLevel="0" collapsed="false">
      <c r="A37" s="7" t="n">
        <v>30</v>
      </c>
      <c r="B37" s="8" t="s">
        <v>52</v>
      </c>
      <c r="C37" s="8" t="s">
        <v>55</v>
      </c>
      <c r="D37" s="9" t="n">
        <v>850</v>
      </c>
      <c r="E37" s="9" t="n">
        <v>829</v>
      </c>
      <c r="F37" s="9" t="n">
        <v>851</v>
      </c>
      <c r="G37" s="10" t="n">
        <v>705</v>
      </c>
      <c r="H37" s="11" t="n">
        <v>819</v>
      </c>
      <c r="I37" s="10" t="n">
        <v>949</v>
      </c>
      <c r="J37" s="7" t="n">
        <v>802</v>
      </c>
      <c r="K37" s="7" t="n">
        <v>1474</v>
      </c>
      <c r="L37" s="10" t="n">
        <v>1321</v>
      </c>
      <c r="M37" s="10" t="n">
        <v>1004</v>
      </c>
      <c r="N37" s="10" t="n">
        <v>1173</v>
      </c>
      <c r="O37" s="10" t="n">
        <v>1215</v>
      </c>
      <c r="P37" s="12" t="n">
        <f aca="false">SUM(D37:O37)</f>
        <v>11992</v>
      </c>
      <c r="Q37" s="13" t="n">
        <f aca="false">+P37/(22*12)</f>
        <v>45.4242424242424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20.25" hidden="false" customHeight="true" outlineLevel="0" collapsed="false">
      <c r="A38" s="7" t="n">
        <v>31</v>
      </c>
      <c r="B38" s="8" t="s">
        <v>52</v>
      </c>
      <c r="C38" s="8" t="s">
        <v>56</v>
      </c>
      <c r="D38" s="14"/>
      <c r="E38" s="14"/>
      <c r="F38" s="14"/>
      <c r="G38" s="15"/>
      <c r="H38" s="16"/>
      <c r="I38" s="15"/>
      <c r="J38" s="17"/>
      <c r="K38" s="17"/>
      <c r="L38" s="15"/>
      <c r="M38" s="15"/>
      <c r="N38" s="15"/>
      <c r="O38" s="10" t="n">
        <v>76</v>
      </c>
      <c r="P38" s="12" t="n">
        <f aca="false">SUM(D38:O38)</f>
        <v>76</v>
      </c>
      <c r="Q38" s="13" t="n">
        <f aca="false">+P38/(22*1)</f>
        <v>3.45454545454545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20.25" hidden="false" customHeight="true" outlineLevel="0" collapsed="false">
      <c r="A39" s="7" t="n">
        <v>32</v>
      </c>
      <c r="B39" s="8" t="s">
        <v>57</v>
      </c>
      <c r="C39" s="8" t="s">
        <v>58</v>
      </c>
      <c r="D39" s="14"/>
      <c r="E39" s="14"/>
      <c r="F39" s="14"/>
      <c r="G39" s="15"/>
      <c r="H39" s="16"/>
      <c r="I39" s="15"/>
      <c r="J39" s="17"/>
      <c r="K39" s="7" t="n">
        <v>42</v>
      </c>
      <c r="L39" s="10" t="n">
        <v>30</v>
      </c>
      <c r="M39" s="10" t="n">
        <v>40</v>
      </c>
      <c r="N39" s="10" t="n">
        <v>29</v>
      </c>
      <c r="O39" s="10" t="n">
        <v>17</v>
      </c>
      <c r="P39" s="12" t="n">
        <f aca="false">SUM(D39:O39)</f>
        <v>158</v>
      </c>
      <c r="Q39" s="13" t="n">
        <f aca="false">+P39/(22*5)</f>
        <v>1.4363636363636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20.25" hidden="false" customHeight="true" outlineLevel="0" collapsed="false">
      <c r="A40" s="7" t="n">
        <v>33</v>
      </c>
      <c r="B40" s="8" t="s">
        <v>57</v>
      </c>
      <c r="C40" s="8" t="s">
        <v>59</v>
      </c>
      <c r="D40" s="9" t="n">
        <v>852</v>
      </c>
      <c r="E40" s="9" t="n">
        <v>420</v>
      </c>
      <c r="F40" s="9" t="n">
        <v>344</v>
      </c>
      <c r="G40" s="10" t="n">
        <v>568</v>
      </c>
      <c r="H40" s="11" t="n">
        <v>478</v>
      </c>
      <c r="I40" s="10" t="n">
        <v>241</v>
      </c>
      <c r="J40" s="7" t="n">
        <v>335</v>
      </c>
      <c r="K40" s="7" t="n">
        <v>337</v>
      </c>
      <c r="L40" s="10" t="n">
        <v>224</v>
      </c>
      <c r="M40" s="10" t="n">
        <v>319</v>
      </c>
      <c r="N40" s="10" t="n">
        <v>342</v>
      </c>
      <c r="O40" s="10" t="n">
        <v>179</v>
      </c>
      <c r="P40" s="12" t="n">
        <f aca="false">SUM(D40:O40)</f>
        <v>4639</v>
      </c>
      <c r="Q40" s="13" t="n">
        <f aca="false">+P40/(22*12)</f>
        <v>17.5719696969697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20.25" hidden="false" customHeight="true" outlineLevel="0" collapsed="false">
      <c r="A41" s="7" t="n">
        <v>34</v>
      </c>
      <c r="B41" s="8" t="s">
        <v>60</v>
      </c>
      <c r="C41" s="8" t="s">
        <v>61</v>
      </c>
      <c r="D41" s="9" t="n">
        <v>454</v>
      </c>
      <c r="E41" s="9" t="n">
        <v>548</v>
      </c>
      <c r="F41" s="9" t="n">
        <v>701</v>
      </c>
      <c r="G41" s="10" t="n">
        <v>397</v>
      </c>
      <c r="H41" s="11" t="n">
        <v>487</v>
      </c>
      <c r="I41" s="10" t="n">
        <v>190</v>
      </c>
      <c r="J41" s="7" t="n">
        <v>543</v>
      </c>
      <c r="K41" s="7" t="n">
        <v>310</v>
      </c>
      <c r="L41" s="10" t="n">
        <v>384</v>
      </c>
      <c r="M41" s="10" t="n">
        <v>374</v>
      </c>
      <c r="N41" s="10" t="n">
        <v>235</v>
      </c>
      <c r="O41" s="10" t="n">
        <v>110</v>
      </c>
      <c r="P41" s="12" t="n">
        <f aca="false">SUM(D41:O41)</f>
        <v>4733</v>
      </c>
      <c r="Q41" s="13" t="n">
        <f aca="false">+P41/(22*12)</f>
        <v>17.9280303030303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20.25" hidden="false" customHeight="true" outlineLevel="0" collapsed="false">
      <c r="A42" s="7" t="n">
        <v>35</v>
      </c>
      <c r="B42" s="8" t="s">
        <v>60</v>
      </c>
      <c r="C42" s="8" t="s">
        <v>62</v>
      </c>
      <c r="D42" s="9" t="n">
        <v>151</v>
      </c>
      <c r="E42" s="9" t="n">
        <v>210</v>
      </c>
      <c r="F42" s="9" t="n">
        <v>190</v>
      </c>
      <c r="G42" s="10" t="n">
        <v>222</v>
      </c>
      <c r="H42" s="11" t="n">
        <v>212</v>
      </c>
      <c r="I42" s="10" t="n">
        <v>153</v>
      </c>
      <c r="J42" s="7" t="n">
        <v>216</v>
      </c>
      <c r="K42" s="7" t="n">
        <v>177</v>
      </c>
      <c r="L42" s="10" t="n">
        <v>213</v>
      </c>
      <c r="M42" s="10" t="n">
        <v>275</v>
      </c>
      <c r="N42" s="10" t="n">
        <v>298</v>
      </c>
      <c r="O42" s="10" t="n">
        <v>252</v>
      </c>
      <c r="P42" s="12" t="n">
        <f aca="false">SUM(D42:O42)</f>
        <v>2569</v>
      </c>
      <c r="Q42" s="13" t="n">
        <f aca="false">+P42/(22*12)</f>
        <v>9.7310606060606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20.25" hidden="false" customHeight="true" outlineLevel="0" collapsed="false">
      <c r="A43" s="7" t="n">
        <v>36</v>
      </c>
      <c r="B43" s="8" t="s">
        <v>60</v>
      </c>
      <c r="C43" s="8" t="s">
        <v>60</v>
      </c>
      <c r="D43" s="9" t="n">
        <v>479</v>
      </c>
      <c r="E43" s="9" t="n">
        <v>768</v>
      </c>
      <c r="F43" s="9" t="n">
        <v>773</v>
      </c>
      <c r="G43" s="10" t="n">
        <v>510</v>
      </c>
      <c r="H43" s="11" t="n">
        <v>807</v>
      </c>
      <c r="I43" s="10" t="n">
        <v>550</v>
      </c>
      <c r="J43" s="7" t="n">
        <v>702</v>
      </c>
      <c r="K43" s="7" t="n">
        <v>508</v>
      </c>
      <c r="L43" s="10" t="n">
        <v>425</v>
      </c>
      <c r="M43" s="10" t="n">
        <v>537</v>
      </c>
      <c r="N43" s="10" t="n">
        <v>497</v>
      </c>
      <c r="O43" s="10" t="n">
        <v>193</v>
      </c>
      <c r="P43" s="12" t="n">
        <f aca="false">SUM(D43:O43)</f>
        <v>6749</v>
      </c>
      <c r="Q43" s="13" t="n">
        <f aca="false">+P43/(22*12)</f>
        <v>25.5643939393939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0.25" hidden="false" customHeight="true" outlineLevel="0" collapsed="false">
      <c r="A44" s="7" t="n">
        <v>37</v>
      </c>
      <c r="B44" s="8" t="s">
        <v>63</v>
      </c>
      <c r="C44" s="8" t="s">
        <v>64</v>
      </c>
      <c r="D44" s="14"/>
      <c r="E44" s="14"/>
      <c r="F44" s="14"/>
      <c r="G44" s="15"/>
      <c r="H44" s="16"/>
      <c r="I44" s="15"/>
      <c r="J44" s="17"/>
      <c r="K44" s="17"/>
      <c r="L44" s="15"/>
      <c r="M44" s="15"/>
      <c r="N44" s="15"/>
      <c r="O44" s="10" t="n">
        <v>69</v>
      </c>
      <c r="P44" s="12" t="n">
        <f aca="false">SUM(D44:O44)</f>
        <v>69</v>
      </c>
      <c r="Q44" s="13" t="n">
        <f aca="false">+P44/(22*1)</f>
        <v>3.13636363636364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0.25" hidden="false" customHeight="true" outlineLevel="0" collapsed="false">
      <c r="A45" s="7" t="n">
        <v>38</v>
      </c>
      <c r="B45" s="8" t="s">
        <v>63</v>
      </c>
      <c r="C45" s="8" t="s">
        <v>65</v>
      </c>
      <c r="D45" s="9" t="n">
        <v>902</v>
      </c>
      <c r="E45" s="9" t="n">
        <v>1218</v>
      </c>
      <c r="F45" s="9" t="n">
        <v>1132</v>
      </c>
      <c r="G45" s="10" t="n">
        <v>1054</v>
      </c>
      <c r="H45" s="11" t="n">
        <v>978</v>
      </c>
      <c r="I45" s="10" t="n">
        <v>789</v>
      </c>
      <c r="J45" s="7" t="n">
        <v>995</v>
      </c>
      <c r="K45" s="7" t="n">
        <v>718</v>
      </c>
      <c r="L45" s="10" t="n">
        <v>720</v>
      </c>
      <c r="M45" s="10" t="n">
        <v>814</v>
      </c>
      <c r="N45" s="10" t="n">
        <v>814</v>
      </c>
      <c r="O45" s="10" t="n">
        <v>400</v>
      </c>
      <c r="P45" s="12" t="n">
        <f aca="false">SUM(D45:O45)</f>
        <v>10534</v>
      </c>
      <c r="Q45" s="13" t="n">
        <f aca="false">+P45/(22*12)</f>
        <v>39.901515151515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0.25" hidden="false" customHeight="true" outlineLevel="0" collapsed="false">
      <c r="A46" s="7" t="n">
        <v>39</v>
      </c>
      <c r="B46" s="8" t="s">
        <v>63</v>
      </c>
      <c r="C46" s="8" t="s">
        <v>66</v>
      </c>
      <c r="D46" s="9" t="n">
        <v>637</v>
      </c>
      <c r="E46" s="9" t="n">
        <v>674</v>
      </c>
      <c r="F46" s="9" t="n">
        <v>939</v>
      </c>
      <c r="G46" s="10" t="n">
        <v>700</v>
      </c>
      <c r="H46" s="11" t="n">
        <v>671</v>
      </c>
      <c r="I46" s="10" t="n">
        <v>317</v>
      </c>
      <c r="J46" s="7" t="n">
        <v>422</v>
      </c>
      <c r="K46" s="7" t="n">
        <v>324</v>
      </c>
      <c r="L46" s="10" t="n">
        <v>257</v>
      </c>
      <c r="M46" s="10" t="n">
        <v>238</v>
      </c>
      <c r="N46" s="10" t="n">
        <v>215</v>
      </c>
      <c r="O46" s="10" t="n">
        <v>149</v>
      </c>
      <c r="P46" s="12" t="n">
        <f aca="false">SUM(D46:O46)</f>
        <v>5543</v>
      </c>
      <c r="Q46" s="13" t="n">
        <f aca="false">+P46/(22*12)</f>
        <v>20.9962121212121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0.25" hidden="false" customHeight="true" outlineLevel="0" collapsed="false">
      <c r="A47" s="7" t="n">
        <v>40</v>
      </c>
      <c r="B47" s="8" t="s">
        <v>63</v>
      </c>
      <c r="C47" s="8" t="s">
        <v>63</v>
      </c>
      <c r="D47" s="9" t="n">
        <v>756</v>
      </c>
      <c r="E47" s="9" t="n">
        <v>666</v>
      </c>
      <c r="F47" s="9" t="n">
        <v>739</v>
      </c>
      <c r="G47" s="10" t="n">
        <v>718</v>
      </c>
      <c r="H47" s="11" t="n">
        <v>795</v>
      </c>
      <c r="I47" s="10" t="n">
        <v>514</v>
      </c>
      <c r="J47" s="7" t="n">
        <v>613</v>
      </c>
      <c r="K47" s="7" t="n">
        <v>479</v>
      </c>
      <c r="L47" s="10" t="n">
        <v>450</v>
      </c>
      <c r="M47" s="10" t="n">
        <v>605</v>
      </c>
      <c r="N47" s="10" t="n">
        <v>617</v>
      </c>
      <c r="O47" s="10" t="n">
        <v>255</v>
      </c>
      <c r="P47" s="12" t="n">
        <f aca="false">SUM(D47:O47)</f>
        <v>7207</v>
      </c>
      <c r="Q47" s="13" t="n">
        <f aca="false">+P47/(22*12)</f>
        <v>27.2992424242424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0.25" hidden="false" customHeight="true" outlineLevel="0" collapsed="false">
      <c r="A48" s="7" t="n">
        <v>41</v>
      </c>
      <c r="B48" s="8" t="s">
        <v>63</v>
      </c>
      <c r="C48" s="8" t="s">
        <v>67</v>
      </c>
      <c r="D48" s="9" t="n">
        <v>323</v>
      </c>
      <c r="E48" s="9" t="n">
        <v>319</v>
      </c>
      <c r="F48" s="9" t="n">
        <v>239</v>
      </c>
      <c r="G48" s="10" t="n">
        <v>336</v>
      </c>
      <c r="H48" s="11" t="n">
        <v>375</v>
      </c>
      <c r="I48" s="10" t="n">
        <v>356</v>
      </c>
      <c r="J48" s="7" t="n">
        <v>455</v>
      </c>
      <c r="K48" s="7" t="n">
        <v>410</v>
      </c>
      <c r="L48" s="19" t="n">
        <v>270</v>
      </c>
      <c r="M48" s="19" t="n">
        <v>253</v>
      </c>
      <c r="N48" s="19" t="n">
        <v>324</v>
      </c>
      <c r="O48" s="10" t="n">
        <v>274</v>
      </c>
      <c r="P48" s="12" t="n">
        <f aca="false">SUM(D48:O48)</f>
        <v>3934</v>
      </c>
      <c r="Q48" s="13" t="n">
        <f aca="false">+P48/(22*12)</f>
        <v>14.9015151515152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0.25" hidden="false" customHeight="true" outlineLevel="0" collapsed="false">
      <c r="A49" s="7" t="n">
        <v>42</v>
      </c>
      <c r="B49" s="8" t="s">
        <v>63</v>
      </c>
      <c r="C49" s="8" t="s">
        <v>68</v>
      </c>
      <c r="D49" s="9" t="n">
        <v>622</v>
      </c>
      <c r="E49" s="9" t="n">
        <v>984</v>
      </c>
      <c r="F49" s="9" t="n">
        <v>778</v>
      </c>
      <c r="G49" s="10" t="n">
        <v>608</v>
      </c>
      <c r="H49" s="11" t="n">
        <v>617</v>
      </c>
      <c r="I49" s="10" t="n">
        <v>563</v>
      </c>
      <c r="J49" s="7" t="n">
        <v>604</v>
      </c>
      <c r="K49" s="7" t="n">
        <v>421</v>
      </c>
      <c r="L49" s="10" t="n">
        <v>383</v>
      </c>
      <c r="M49" s="10" t="n">
        <v>645</v>
      </c>
      <c r="N49" s="10" t="n">
        <v>474</v>
      </c>
      <c r="O49" s="10" t="n">
        <v>336</v>
      </c>
      <c r="P49" s="12" t="n">
        <f aca="false">SUM(D49:O49)</f>
        <v>7035</v>
      </c>
      <c r="Q49" s="13" t="n">
        <f aca="false">+P49/(22*12)</f>
        <v>26.6477272727273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0.25" hidden="false" customHeight="true" outlineLevel="0" collapsed="false">
      <c r="A50" s="7" t="n">
        <v>43</v>
      </c>
      <c r="B50" s="8" t="s">
        <v>63</v>
      </c>
      <c r="C50" s="8" t="s">
        <v>69</v>
      </c>
      <c r="D50" s="9" t="n">
        <v>715</v>
      </c>
      <c r="E50" s="9" t="n">
        <v>771</v>
      </c>
      <c r="F50" s="9" t="n">
        <v>812</v>
      </c>
      <c r="G50" s="10" t="n">
        <v>601</v>
      </c>
      <c r="H50" s="11" t="n">
        <v>771</v>
      </c>
      <c r="I50" s="10" t="n">
        <v>838</v>
      </c>
      <c r="J50" s="7" t="n">
        <v>782</v>
      </c>
      <c r="K50" s="7" t="n">
        <v>713</v>
      </c>
      <c r="L50" s="10" t="n">
        <v>524</v>
      </c>
      <c r="M50" s="10" t="n">
        <v>840</v>
      </c>
      <c r="N50" s="10" t="n">
        <v>649</v>
      </c>
      <c r="O50" s="10" t="n">
        <v>395</v>
      </c>
      <c r="P50" s="12" t="n">
        <f aca="false">SUM(D50:O50)</f>
        <v>8411</v>
      </c>
      <c r="Q50" s="13" t="n">
        <f aca="false">+P50/(22*12)</f>
        <v>31.8598484848485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20.25" hidden="false" customHeight="true" outlineLevel="0" collapsed="false">
      <c r="A51" s="7" t="n">
        <v>44</v>
      </c>
      <c r="B51" s="8" t="s">
        <v>63</v>
      </c>
      <c r="C51" s="20" t="s">
        <v>70</v>
      </c>
      <c r="D51" s="9" t="n">
        <v>708</v>
      </c>
      <c r="E51" s="9" t="n">
        <v>810</v>
      </c>
      <c r="F51" s="9" t="n">
        <v>951</v>
      </c>
      <c r="G51" s="10" t="n">
        <v>762</v>
      </c>
      <c r="H51" s="11" t="n">
        <v>1028</v>
      </c>
      <c r="I51" s="10" t="n">
        <v>658</v>
      </c>
      <c r="J51" s="7" t="n">
        <v>824</v>
      </c>
      <c r="K51" s="7" t="n">
        <v>1110</v>
      </c>
      <c r="L51" s="10" t="n">
        <v>691</v>
      </c>
      <c r="M51" s="10" t="n">
        <v>840</v>
      </c>
      <c r="N51" s="10" t="n">
        <v>892</v>
      </c>
      <c r="O51" s="10" t="n">
        <v>556</v>
      </c>
      <c r="P51" s="12" t="n">
        <f aca="false">SUM(D51:O51)</f>
        <v>9830</v>
      </c>
      <c r="Q51" s="13" t="n">
        <f aca="false">+P51/(22*12)</f>
        <v>37.2348484848485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20.25" hidden="false" customHeight="true" outlineLevel="0" collapsed="false">
      <c r="A52" s="7" t="n">
        <v>45</v>
      </c>
      <c r="B52" s="8" t="s">
        <v>63</v>
      </c>
      <c r="C52" s="20" t="s">
        <v>71</v>
      </c>
      <c r="D52" s="14"/>
      <c r="E52" s="14"/>
      <c r="F52" s="9" t="n">
        <v>238</v>
      </c>
      <c r="G52" s="10" t="n">
        <v>285</v>
      </c>
      <c r="H52" s="11" t="n">
        <v>271</v>
      </c>
      <c r="I52" s="10" t="n">
        <v>211</v>
      </c>
      <c r="J52" s="21" t="n">
        <v>256</v>
      </c>
      <c r="K52" s="21" t="n">
        <v>247</v>
      </c>
      <c r="L52" s="19" t="n">
        <v>189</v>
      </c>
      <c r="M52" s="10" t="n">
        <v>310</v>
      </c>
      <c r="N52" s="19" t="n">
        <v>314</v>
      </c>
      <c r="O52" s="10" t="n">
        <v>272</v>
      </c>
      <c r="P52" s="12" t="n">
        <f aca="false">SUM(D52:O52)</f>
        <v>2593</v>
      </c>
      <c r="Q52" s="13" t="n">
        <f aca="false">+P52/(22*10)</f>
        <v>11.7863636363636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20.25" hidden="false" customHeight="true" outlineLevel="0" collapsed="false">
      <c r="A53" s="7" t="n">
        <v>46</v>
      </c>
      <c r="B53" s="8" t="s">
        <v>63</v>
      </c>
      <c r="C53" s="8" t="s">
        <v>72</v>
      </c>
      <c r="D53" s="9" t="n">
        <v>444</v>
      </c>
      <c r="E53" s="9" t="n">
        <v>397</v>
      </c>
      <c r="F53" s="9" t="n">
        <v>661</v>
      </c>
      <c r="G53" s="10" t="n">
        <v>436</v>
      </c>
      <c r="H53" s="11" t="n">
        <v>616</v>
      </c>
      <c r="I53" s="10" t="n">
        <v>539</v>
      </c>
      <c r="J53" s="7" t="n">
        <v>456</v>
      </c>
      <c r="K53" s="7" t="n">
        <v>337</v>
      </c>
      <c r="L53" s="10" t="n">
        <v>275</v>
      </c>
      <c r="M53" s="10" t="n">
        <v>294</v>
      </c>
      <c r="N53" s="10" t="n">
        <v>309</v>
      </c>
      <c r="O53" s="10" t="n">
        <v>270</v>
      </c>
      <c r="P53" s="12" t="n">
        <f aca="false">SUM(D53:O53)</f>
        <v>5034</v>
      </c>
      <c r="Q53" s="13" t="n">
        <f aca="false">+P53/(22*12)</f>
        <v>19.0681818181818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</row>
    <row r="54" customFormat="false" ht="20.25" hidden="false" customHeight="true" outlineLevel="0" collapsed="false">
      <c r="A54" s="7" t="n">
        <v>47</v>
      </c>
      <c r="B54" s="8" t="s">
        <v>63</v>
      </c>
      <c r="C54" s="8" t="s">
        <v>73</v>
      </c>
      <c r="D54" s="9" t="n">
        <v>631</v>
      </c>
      <c r="E54" s="9" t="n">
        <v>691</v>
      </c>
      <c r="F54" s="9" t="n">
        <v>681</v>
      </c>
      <c r="G54" s="10" t="n">
        <v>669</v>
      </c>
      <c r="H54" s="11" t="n">
        <v>887</v>
      </c>
      <c r="I54" s="10" t="n">
        <v>634</v>
      </c>
      <c r="J54" s="7" t="n">
        <v>692</v>
      </c>
      <c r="K54" s="21" t="n">
        <v>422</v>
      </c>
      <c r="L54" s="19" t="n">
        <v>661</v>
      </c>
      <c r="M54" s="10" t="n">
        <v>647</v>
      </c>
      <c r="N54" s="10" t="n">
        <v>818</v>
      </c>
      <c r="O54" s="10" t="n">
        <v>596</v>
      </c>
      <c r="P54" s="12" t="n">
        <f aca="false">SUM(D54:O54)</f>
        <v>8029</v>
      </c>
      <c r="Q54" s="13" t="n">
        <f aca="false">+P54/(22*12)</f>
        <v>30.4128787878788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20.25" hidden="false" customHeight="true" outlineLevel="0" collapsed="false">
      <c r="A55" s="7" t="n">
        <v>48</v>
      </c>
      <c r="B55" s="8" t="s">
        <v>74</v>
      </c>
      <c r="C55" s="8" t="s">
        <v>75</v>
      </c>
      <c r="D55" s="9" t="n">
        <v>753</v>
      </c>
      <c r="E55" s="9" t="n">
        <v>760</v>
      </c>
      <c r="F55" s="9" t="n">
        <v>876</v>
      </c>
      <c r="G55" s="10" t="n">
        <v>589</v>
      </c>
      <c r="H55" s="11" t="n">
        <v>884</v>
      </c>
      <c r="I55" s="10" t="n">
        <v>536</v>
      </c>
      <c r="J55" s="7" t="n">
        <v>1078</v>
      </c>
      <c r="K55" s="7" t="n">
        <v>1254</v>
      </c>
      <c r="L55" s="10" t="n">
        <v>1223</v>
      </c>
      <c r="M55" s="10" t="n">
        <v>978</v>
      </c>
      <c r="N55" s="10" t="n">
        <v>649</v>
      </c>
      <c r="O55" s="10" t="n">
        <v>648</v>
      </c>
      <c r="P55" s="12" t="n">
        <f aca="false">SUM(D55:O55)</f>
        <v>10228</v>
      </c>
      <c r="Q55" s="13" t="n">
        <f aca="false">+P55/(22*12)</f>
        <v>38.7424242424242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</row>
    <row r="56" customFormat="false" ht="20.25" hidden="false" customHeight="true" outlineLevel="0" collapsed="false">
      <c r="A56" s="7" t="n">
        <v>49</v>
      </c>
      <c r="B56" s="8" t="s">
        <v>76</v>
      </c>
      <c r="C56" s="8" t="s">
        <v>76</v>
      </c>
      <c r="D56" s="9" t="n">
        <v>81</v>
      </c>
      <c r="E56" s="9" t="n">
        <v>59</v>
      </c>
      <c r="F56" s="9" t="n">
        <v>74</v>
      </c>
      <c r="G56" s="10" t="n">
        <v>57</v>
      </c>
      <c r="H56" s="11" t="n">
        <v>234</v>
      </c>
      <c r="I56" s="10" t="n">
        <v>92</v>
      </c>
      <c r="J56" s="7" t="n">
        <v>363</v>
      </c>
      <c r="K56" s="21" t="n">
        <v>257</v>
      </c>
      <c r="L56" s="10" t="n">
        <v>352</v>
      </c>
      <c r="M56" s="19" t="n">
        <v>147</v>
      </c>
      <c r="N56" s="19" t="n">
        <v>96</v>
      </c>
      <c r="O56" s="10" t="n">
        <v>35</v>
      </c>
      <c r="P56" s="12" t="n">
        <f aca="false">SUM(D56:O56)</f>
        <v>1847</v>
      </c>
      <c r="Q56" s="13" t="n">
        <f aca="false">+P56/(22*12)</f>
        <v>6.99621212121212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20.25" hidden="false" customHeight="true" outlineLevel="0" collapsed="false">
      <c r="A57" s="7" t="n">
        <v>50</v>
      </c>
      <c r="B57" s="8" t="s">
        <v>77</v>
      </c>
      <c r="C57" s="8" t="s">
        <v>77</v>
      </c>
      <c r="D57" s="9" t="n">
        <v>642</v>
      </c>
      <c r="E57" s="9" t="n">
        <v>452</v>
      </c>
      <c r="F57" s="9" t="n">
        <v>1130</v>
      </c>
      <c r="G57" s="10" t="n">
        <v>1511</v>
      </c>
      <c r="H57" s="11" t="n">
        <v>1262</v>
      </c>
      <c r="I57" s="10" t="n">
        <v>1077</v>
      </c>
      <c r="J57" s="21" t="n">
        <v>1198</v>
      </c>
      <c r="K57" s="21" t="n">
        <v>798</v>
      </c>
      <c r="L57" s="19" t="n">
        <v>805</v>
      </c>
      <c r="M57" s="19" t="n">
        <v>943</v>
      </c>
      <c r="N57" s="10" t="n">
        <v>964</v>
      </c>
      <c r="O57" s="10" t="n">
        <v>742</v>
      </c>
      <c r="P57" s="12" t="n">
        <f aca="false">SUM(D57:O57)</f>
        <v>11524</v>
      </c>
      <c r="Q57" s="13" t="n">
        <f aca="false">+P57/(22*12)</f>
        <v>43.6515151515152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20.25" hidden="false" customHeight="true" outlineLevel="0" collapsed="false">
      <c r="A58" s="7" t="n">
        <v>51</v>
      </c>
      <c r="B58" s="8" t="s">
        <v>78</v>
      </c>
      <c r="C58" s="8" t="s">
        <v>79</v>
      </c>
      <c r="D58" s="9" t="n">
        <v>1028</v>
      </c>
      <c r="E58" s="9" t="n">
        <v>659</v>
      </c>
      <c r="F58" s="9" t="n">
        <v>944</v>
      </c>
      <c r="G58" s="10" t="n">
        <v>865</v>
      </c>
      <c r="H58" s="11" t="n">
        <v>1021</v>
      </c>
      <c r="I58" s="10" t="n">
        <v>847</v>
      </c>
      <c r="J58" s="7" t="n">
        <v>710</v>
      </c>
      <c r="K58" s="7" t="n">
        <v>662</v>
      </c>
      <c r="L58" s="10" t="n">
        <v>591</v>
      </c>
      <c r="M58" s="10" t="n">
        <v>699</v>
      </c>
      <c r="N58" s="10" t="n">
        <v>706</v>
      </c>
      <c r="O58" s="10" t="n">
        <v>375</v>
      </c>
      <c r="P58" s="12" t="n">
        <f aca="false">SUM(D58:O58)</f>
        <v>9107</v>
      </c>
      <c r="Q58" s="13" t="n">
        <f aca="false">+P58/(22*12)</f>
        <v>34.4962121212121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20.25" hidden="false" customHeight="true" outlineLevel="0" collapsed="false">
      <c r="A59" s="7" t="n">
        <v>52</v>
      </c>
      <c r="B59" s="8" t="s">
        <v>78</v>
      </c>
      <c r="C59" s="8" t="s">
        <v>78</v>
      </c>
      <c r="D59" s="9" t="n">
        <v>820</v>
      </c>
      <c r="E59" s="9" t="n">
        <v>403</v>
      </c>
      <c r="F59" s="9" t="n">
        <v>561</v>
      </c>
      <c r="G59" s="10" t="n">
        <v>510</v>
      </c>
      <c r="H59" s="11" t="n">
        <v>825</v>
      </c>
      <c r="I59" s="10" t="n">
        <v>803</v>
      </c>
      <c r="J59" s="7" t="n">
        <v>545</v>
      </c>
      <c r="K59" s="7" t="n">
        <v>553</v>
      </c>
      <c r="L59" s="10" t="n">
        <v>449</v>
      </c>
      <c r="M59" s="10" t="n">
        <v>440</v>
      </c>
      <c r="N59" s="10" t="n">
        <v>176</v>
      </c>
      <c r="O59" s="10" t="n">
        <v>139</v>
      </c>
      <c r="P59" s="12" t="n">
        <f aca="false">SUM(D59:O59)</f>
        <v>6224</v>
      </c>
      <c r="Q59" s="13" t="n">
        <f aca="false">+P59/(22*12)</f>
        <v>23.5757575757576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20.25" hidden="false" customHeight="true" outlineLevel="0" collapsed="false">
      <c r="A60" s="7" t="n">
        <v>53</v>
      </c>
      <c r="B60" s="8" t="s">
        <v>78</v>
      </c>
      <c r="C60" s="8" t="s">
        <v>80</v>
      </c>
      <c r="D60" s="14"/>
      <c r="E60" s="14"/>
      <c r="F60" s="14"/>
      <c r="G60" s="15"/>
      <c r="H60" s="16"/>
      <c r="I60" s="15"/>
      <c r="J60" s="17"/>
      <c r="K60" s="17"/>
      <c r="L60" s="15"/>
      <c r="M60" s="15"/>
      <c r="N60" s="15"/>
      <c r="O60" s="10" t="n">
        <v>39</v>
      </c>
      <c r="P60" s="12" t="n">
        <f aca="false">SUM(D60:O60)</f>
        <v>39</v>
      </c>
      <c r="Q60" s="13" t="n">
        <f aca="false">+P60/(22*1)</f>
        <v>1.77272727272727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20.25" hidden="false" customHeight="true" outlineLevel="0" collapsed="false">
      <c r="A61" s="7" t="n">
        <v>54</v>
      </c>
      <c r="B61" s="8" t="s">
        <v>81</v>
      </c>
      <c r="C61" s="8" t="s">
        <v>82</v>
      </c>
      <c r="D61" s="9" t="n">
        <v>1345</v>
      </c>
      <c r="E61" s="9" t="n">
        <v>1195</v>
      </c>
      <c r="F61" s="9" t="n">
        <v>1019</v>
      </c>
      <c r="G61" s="10" t="n">
        <v>1077</v>
      </c>
      <c r="H61" s="11" t="n">
        <v>1225</v>
      </c>
      <c r="I61" s="10" t="n">
        <v>1083</v>
      </c>
      <c r="J61" s="7" t="n">
        <v>855</v>
      </c>
      <c r="K61" s="7" t="n">
        <v>1068</v>
      </c>
      <c r="L61" s="10" t="n">
        <v>1046</v>
      </c>
      <c r="M61" s="10" t="n">
        <v>897</v>
      </c>
      <c r="N61" s="10" t="n">
        <v>840</v>
      </c>
      <c r="O61" s="10" t="n">
        <v>323</v>
      </c>
      <c r="P61" s="12" t="n">
        <f aca="false">SUM(D61:O61)</f>
        <v>11973</v>
      </c>
      <c r="Q61" s="13" t="n">
        <f aca="false">+P61/(22*12)</f>
        <v>45.3522727272727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20.25" hidden="false" customHeight="true" outlineLevel="0" collapsed="false">
      <c r="A62" s="7" t="n">
        <v>55</v>
      </c>
      <c r="B62" s="8" t="s">
        <v>81</v>
      </c>
      <c r="C62" s="8" t="s">
        <v>81</v>
      </c>
      <c r="D62" s="9" t="n">
        <v>672</v>
      </c>
      <c r="E62" s="9" t="n">
        <v>672</v>
      </c>
      <c r="F62" s="9" t="n">
        <v>634</v>
      </c>
      <c r="G62" s="10" t="n">
        <v>634</v>
      </c>
      <c r="H62" s="11" t="n">
        <v>564</v>
      </c>
      <c r="I62" s="10" t="n">
        <v>603</v>
      </c>
      <c r="J62" s="7" t="n">
        <v>611</v>
      </c>
      <c r="K62" s="7" t="n">
        <v>674</v>
      </c>
      <c r="L62" s="10" t="n">
        <v>493</v>
      </c>
      <c r="M62" s="10" t="n">
        <v>496</v>
      </c>
      <c r="N62" s="10" t="n">
        <v>731</v>
      </c>
      <c r="O62" s="10" t="n">
        <v>538</v>
      </c>
      <c r="P62" s="12" t="n">
        <f aca="false">SUM(D62:O62)</f>
        <v>7322</v>
      </c>
      <c r="Q62" s="13" t="n">
        <f aca="false">+P62/(22*12)</f>
        <v>27.7348484848485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20.25" hidden="false" customHeight="true" outlineLevel="0" collapsed="false">
      <c r="A63" s="7" t="n">
        <v>56</v>
      </c>
      <c r="B63" s="8" t="s">
        <v>83</v>
      </c>
      <c r="C63" s="8" t="s">
        <v>84</v>
      </c>
      <c r="D63" s="9" t="n">
        <v>839</v>
      </c>
      <c r="E63" s="9" t="n">
        <v>694</v>
      </c>
      <c r="F63" s="9" t="n">
        <v>931</v>
      </c>
      <c r="G63" s="10" t="n">
        <v>790</v>
      </c>
      <c r="H63" s="11" t="n">
        <v>897</v>
      </c>
      <c r="I63" s="10" t="n">
        <v>812</v>
      </c>
      <c r="J63" s="7" t="n">
        <v>683</v>
      </c>
      <c r="K63" s="7" t="n">
        <v>831</v>
      </c>
      <c r="L63" s="10" t="n">
        <v>606</v>
      </c>
      <c r="M63" s="10" t="n">
        <v>714</v>
      </c>
      <c r="N63" s="10" t="n">
        <v>696</v>
      </c>
      <c r="O63" s="10" t="n">
        <v>742</v>
      </c>
      <c r="P63" s="12" t="n">
        <f aca="false">SUM(D63:O63)</f>
        <v>9235</v>
      </c>
      <c r="Q63" s="13" t="n">
        <f aca="false">+P63/(22*12)</f>
        <v>34.9810606060606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20.25" hidden="false" customHeight="true" outlineLevel="0" collapsed="false">
      <c r="A64" s="7" t="n">
        <v>57</v>
      </c>
      <c r="B64" s="8" t="s">
        <v>83</v>
      </c>
      <c r="C64" s="8" t="s">
        <v>83</v>
      </c>
      <c r="D64" s="9" t="n">
        <v>1542</v>
      </c>
      <c r="E64" s="9" t="n">
        <v>1322</v>
      </c>
      <c r="F64" s="9" t="n">
        <v>1419</v>
      </c>
      <c r="G64" s="10" t="n">
        <v>1165</v>
      </c>
      <c r="H64" s="11" t="n">
        <v>1169</v>
      </c>
      <c r="I64" s="10" t="n">
        <v>1049</v>
      </c>
      <c r="J64" s="7" t="n">
        <v>816</v>
      </c>
      <c r="K64" s="7" t="n">
        <v>831</v>
      </c>
      <c r="L64" s="10" t="n">
        <v>803</v>
      </c>
      <c r="M64" s="10" t="n">
        <v>955</v>
      </c>
      <c r="N64" s="10" t="n">
        <v>746</v>
      </c>
      <c r="O64" s="10" t="n">
        <v>442</v>
      </c>
      <c r="P64" s="12" t="n">
        <f aca="false">SUM(D64:O64)</f>
        <v>12259</v>
      </c>
      <c r="Q64" s="13" t="n">
        <f aca="false">+P64/(22*12)</f>
        <v>46.4356060606061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</row>
    <row r="65" customFormat="false" ht="20.25" hidden="false" customHeight="true" outlineLevel="0" collapsed="false">
      <c r="A65" s="7" t="n">
        <v>58</v>
      </c>
      <c r="B65" s="8" t="s">
        <v>85</v>
      </c>
      <c r="C65" s="8" t="s">
        <v>86</v>
      </c>
      <c r="D65" s="14"/>
      <c r="E65" s="14"/>
      <c r="F65" s="14"/>
      <c r="G65" s="15"/>
      <c r="H65" s="16"/>
      <c r="I65" s="15"/>
      <c r="J65" s="7" t="n">
        <v>93</v>
      </c>
      <c r="K65" s="7" t="n">
        <v>219</v>
      </c>
      <c r="L65" s="10" t="n">
        <v>232</v>
      </c>
      <c r="M65" s="19" t="n">
        <v>261</v>
      </c>
      <c r="N65" s="10" t="n">
        <v>244</v>
      </c>
      <c r="O65" s="10" t="n">
        <v>489</v>
      </c>
      <c r="P65" s="12" t="n">
        <f aca="false">SUM(D65:O65)</f>
        <v>1538</v>
      </c>
      <c r="Q65" s="13" t="n">
        <f aca="false">+P65/(22*6)</f>
        <v>11.6515151515152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</row>
    <row r="66" customFormat="false" ht="20.25" hidden="false" customHeight="true" outlineLevel="0" collapsed="false">
      <c r="A66" s="7" t="n">
        <v>59</v>
      </c>
      <c r="B66" s="8" t="s">
        <v>85</v>
      </c>
      <c r="C66" s="8" t="s">
        <v>87</v>
      </c>
      <c r="D66" s="14"/>
      <c r="E66" s="14"/>
      <c r="F66" s="14"/>
      <c r="G66" s="15"/>
      <c r="H66" s="16"/>
      <c r="I66" s="15"/>
      <c r="J66" s="7" t="n">
        <v>37</v>
      </c>
      <c r="K66" s="7" t="n">
        <v>146</v>
      </c>
      <c r="L66" s="10" t="n">
        <v>307</v>
      </c>
      <c r="M66" s="10" t="n">
        <v>260</v>
      </c>
      <c r="N66" s="10" t="n">
        <v>265</v>
      </c>
      <c r="O66" s="10" t="n">
        <v>204</v>
      </c>
      <c r="P66" s="12" t="n">
        <f aca="false">SUM(D66:O66)</f>
        <v>1219</v>
      </c>
      <c r="Q66" s="13" t="n">
        <f aca="false">+P66/(22*6)</f>
        <v>9.23484848484848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</row>
    <row r="67" customFormat="false" ht="20.25" hidden="false" customHeight="true" outlineLevel="0" collapsed="false">
      <c r="A67" s="7" t="n">
        <v>60</v>
      </c>
      <c r="B67" s="8" t="s">
        <v>85</v>
      </c>
      <c r="C67" s="8" t="s">
        <v>88</v>
      </c>
      <c r="D67" s="9" t="n">
        <v>957</v>
      </c>
      <c r="E67" s="9" t="n">
        <v>802</v>
      </c>
      <c r="F67" s="9" t="n">
        <v>871</v>
      </c>
      <c r="G67" s="10" t="n">
        <v>758</v>
      </c>
      <c r="H67" s="11" t="n">
        <v>1043</v>
      </c>
      <c r="I67" s="10" t="n">
        <v>1203</v>
      </c>
      <c r="J67" s="7" t="n">
        <v>761</v>
      </c>
      <c r="K67" s="7" t="n">
        <v>946</v>
      </c>
      <c r="L67" s="10" t="n">
        <v>887</v>
      </c>
      <c r="M67" s="10" t="n">
        <v>946</v>
      </c>
      <c r="N67" s="10" t="n">
        <v>740</v>
      </c>
      <c r="O67" s="10" t="n">
        <v>449</v>
      </c>
      <c r="P67" s="12" t="n">
        <f aca="false">SUM(D67:O67)</f>
        <v>10363</v>
      </c>
      <c r="Q67" s="13" t="n">
        <f aca="false">+P67/(22*12)</f>
        <v>39.2537878787879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</row>
    <row r="68" customFormat="false" ht="20.25" hidden="false" customHeight="true" outlineLevel="0" collapsed="false">
      <c r="A68" s="7" t="n">
        <v>61</v>
      </c>
      <c r="B68" s="8" t="s">
        <v>89</v>
      </c>
      <c r="C68" s="8" t="s">
        <v>89</v>
      </c>
      <c r="D68" s="9" t="n">
        <v>881</v>
      </c>
      <c r="E68" s="9" t="n">
        <v>644</v>
      </c>
      <c r="F68" s="9" t="n">
        <v>908</v>
      </c>
      <c r="G68" s="10" t="n">
        <v>671</v>
      </c>
      <c r="H68" s="11" t="n">
        <v>936</v>
      </c>
      <c r="I68" s="10" t="n">
        <v>586</v>
      </c>
      <c r="J68" s="7" t="n">
        <v>657</v>
      </c>
      <c r="K68" s="7" t="n">
        <v>682</v>
      </c>
      <c r="L68" s="10" t="n">
        <v>945</v>
      </c>
      <c r="M68" s="10" t="n">
        <v>1067</v>
      </c>
      <c r="N68" s="10" t="n">
        <v>565</v>
      </c>
      <c r="O68" s="10" t="n">
        <v>528</v>
      </c>
      <c r="P68" s="12" t="n">
        <f aca="false">SUM(D68:O68)</f>
        <v>9070</v>
      </c>
      <c r="Q68" s="13" t="n">
        <f aca="false">+P68/(22*12)</f>
        <v>34.3560606060606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</row>
    <row r="69" customFormat="false" ht="20.25" hidden="false" customHeight="true" outlineLevel="0" collapsed="false">
      <c r="A69" s="7" t="n">
        <v>62</v>
      </c>
      <c r="B69" s="8" t="s">
        <v>90</v>
      </c>
      <c r="C69" s="8" t="s">
        <v>90</v>
      </c>
      <c r="D69" s="9" t="n">
        <v>594</v>
      </c>
      <c r="E69" s="9" t="n">
        <v>713</v>
      </c>
      <c r="F69" s="9" t="n">
        <v>423</v>
      </c>
      <c r="G69" s="10" t="n">
        <v>314</v>
      </c>
      <c r="H69" s="11" t="n">
        <v>409</v>
      </c>
      <c r="I69" s="10" t="n">
        <v>271</v>
      </c>
      <c r="J69" s="7" t="n">
        <v>351</v>
      </c>
      <c r="K69" s="7" t="n">
        <v>329</v>
      </c>
      <c r="L69" s="10" t="n">
        <v>504</v>
      </c>
      <c r="M69" s="10" t="n">
        <v>351</v>
      </c>
      <c r="N69" s="10" t="n">
        <v>219</v>
      </c>
      <c r="O69" s="10" t="n">
        <v>114</v>
      </c>
      <c r="P69" s="12" t="n">
        <f aca="false">SUM(D69:O69)</f>
        <v>4592</v>
      </c>
      <c r="Q69" s="13" t="n">
        <f aca="false">+P69/(22*12)</f>
        <v>17.3939393939394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</row>
    <row r="70" customFormat="false" ht="20.25" hidden="false" customHeight="true" outlineLevel="0" collapsed="false">
      <c r="A70" s="7" t="n">
        <v>63</v>
      </c>
      <c r="B70" s="8" t="s">
        <v>91</v>
      </c>
      <c r="C70" s="8" t="s">
        <v>92</v>
      </c>
      <c r="D70" s="9" t="n">
        <v>773</v>
      </c>
      <c r="E70" s="9" t="n">
        <v>567</v>
      </c>
      <c r="F70" s="9" t="n">
        <v>900</v>
      </c>
      <c r="G70" s="10" t="n">
        <v>676</v>
      </c>
      <c r="H70" s="11" t="n">
        <v>719</v>
      </c>
      <c r="I70" s="10" t="n">
        <v>499</v>
      </c>
      <c r="J70" s="7" t="n">
        <v>273</v>
      </c>
      <c r="K70" s="7" t="n">
        <v>397</v>
      </c>
      <c r="L70" s="10" t="n">
        <v>320</v>
      </c>
      <c r="M70" s="10" t="n">
        <v>416</v>
      </c>
      <c r="N70" s="10" t="n">
        <v>753</v>
      </c>
      <c r="O70" s="10" t="n">
        <v>210</v>
      </c>
      <c r="P70" s="12" t="n">
        <f aca="false">SUM(D70:O70)</f>
        <v>6503</v>
      </c>
      <c r="Q70" s="13" t="n">
        <f aca="false">+P70/(22*12)</f>
        <v>24.6325757575758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</row>
    <row r="71" customFormat="false" ht="20.25" hidden="false" customHeight="true" outlineLevel="0" collapsed="false">
      <c r="A71" s="22" t="s">
        <v>19</v>
      </c>
      <c r="B71" s="22"/>
      <c r="C71" s="22"/>
      <c r="D71" s="23" t="n">
        <f aca="false">SUM(D8:D70)</f>
        <v>29920</v>
      </c>
      <c r="E71" s="23" t="n">
        <f aca="false">SUM(E8:E70)</f>
        <v>28883</v>
      </c>
      <c r="F71" s="23" t="n">
        <f aca="false">SUM(F8:F70)</f>
        <v>33610</v>
      </c>
      <c r="G71" s="23" t="n">
        <f aca="false">SUM(G8:G70)</f>
        <v>28605</v>
      </c>
      <c r="H71" s="23" t="n">
        <f aca="false">SUM(H8:H70)</f>
        <v>32985</v>
      </c>
      <c r="I71" s="23" t="n">
        <f aca="false">SUM(I8:I70)</f>
        <v>26479</v>
      </c>
      <c r="J71" s="23" t="n">
        <f aca="false">SUM(J8:J70)</f>
        <v>28724</v>
      </c>
      <c r="K71" s="23" t="n">
        <f aca="false">SUM(K8:K70)</f>
        <v>29025</v>
      </c>
      <c r="L71" s="23" t="n">
        <f aca="false">SUM(L8:L70)</f>
        <v>26144</v>
      </c>
      <c r="M71" s="23" t="n">
        <f aca="false">SUM(M8:M70)</f>
        <v>28843</v>
      </c>
      <c r="N71" s="23" t="n">
        <f aca="false">SUM(N8:N70)</f>
        <v>27505</v>
      </c>
      <c r="O71" s="23" t="n">
        <f aca="false">SUM(O8:O70)</f>
        <v>19073</v>
      </c>
      <c r="P71" s="23" t="n">
        <f aca="false">SUM(P8:P70)</f>
        <v>339796</v>
      </c>
      <c r="Q71" s="23" t="n">
        <f aca="false">+P71/(22*12)</f>
        <v>1287.10606060606</v>
      </c>
      <c r="AD71" s="0"/>
    </row>
    <row r="72" s="24" customFormat="true" ht="12" hidden="false" customHeight="true" outlineLevel="0" collapsed="false">
      <c r="B72" s="25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27" customFormat="true" ht="12" hidden="false" customHeight="true" outlineLevel="0" collapsed="false">
      <c r="B73" s="28"/>
      <c r="H73" s="29"/>
      <c r="I73" s="29"/>
      <c r="L73" s="29"/>
      <c r="M73" s="29"/>
      <c r="N73" s="29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27" customFormat="true" ht="12" hidden="false" customHeight="true" outlineLevel="0" collapsed="false">
      <c r="B74" s="28"/>
      <c r="H74" s="29"/>
      <c r="I74" s="29"/>
      <c r="L74" s="29"/>
      <c r="M74" s="29"/>
      <c r="N74" s="29"/>
      <c r="P74" s="30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2" customFormat="true" ht="12.75" hidden="false" customHeight="false" outlineLevel="0" collapsed="false">
      <c r="A75" s="31"/>
      <c r="B75" s="28" t="s">
        <v>93</v>
      </c>
      <c r="D75" s="33"/>
      <c r="H75" s="31"/>
      <c r="I75" s="31"/>
      <c r="L75" s="31"/>
      <c r="M75" s="31"/>
      <c r="N75" s="34"/>
      <c r="O75" s="35"/>
      <c r="P75" s="34"/>
      <c r="Q75" s="36"/>
      <c r="R75" s="36"/>
    </row>
    <row r="76" s="38" customFormat="true" ht="12.75" hidden="false" customHeight="false" outlineLevel="0" collapsed="false">
      <c r="A76" s="37"/>
      <c r="B76" s="28" t="s">
        <v>94</v>
      </c>
      <c r="H76" s="39"/>
      <c r="I76" s="37"/>
      <c r="L76" s="37"/>
      <c r="M76" s="37"/>
      <c r="N76" s="37"/>
      <c r="O76" s="37"/>
      <c r="P76" s="37"/>
      <c r="Q76" s="40" t="s">
        <v>95</v>
      </c>
    </row>
    <row r="77" s="38" customFormat="true" ht="12.75" hidden="false" customHeight="false" outlineLevel="0" collapsed="false">
      <c r="A77" s="37"/>
      <c r="B77" s="28" t="s">
        <v>96</v>
      </c>
      <c r="H77" s="39"/>
      <c r="I77" s="37"/>
      <c r="L77" s="37"/>
      <c r="M77" s="37"/>
      <c r="N77" s="37"/>
      <c r="O77" s="37"/>
      <c r="P77" s="37"/>
      <c r="Q77" s="40" t="s">
        <v>97</v>
      </c>
    </row>
  </sheetData>
  <mergeCells count="5">
    <mergeCell ref="A2:Q2"/>
    <mergeCell ref="A3:Q3"/>
    <mergeCell ref="A4:Q4"/>
    <mergeCell ref="A5:Q5"/>
    <mergeCell ref="A71:C71"/>
  </mergeCells>
  <printOptions headings="false" gridLines="false" gridLinesSet="true" horizontalCentered="true" verticalCentered="false"/>
  <pageMargins left="0.433333333333333" right="0.39375" top="0.511805555555556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7:55Z</dcterms:created>
  <dc:creator>MINISTERIO DE LA MUJER</dc:creator>
  <dc:description/>
  <dc:language>en-US</dc:language>
  <cp:lastModifiedBy>dgalvez</cp:lastModifiedBy>
  <cp:lastPrinted>2010-11-17T16:14:19Z</cp:lastPrinted>
  <dcterms:modified xsi:type="dcterms:W3CDTF">2010-11-26T14:34:35Z</dcterms:modified>
  <cp:revision>0</cp:revision>
  <dc:subject/>
  <dc:title/>
</cp:coreProperties>
</file>