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08" sheetId="1" state="visible" r:id="rId2"/>
  </sheets>
  <definedNames>
    <definedName function="false" hidden="false" localSheetId="0" name="_xlnm.Print_Area" vbProcedure="false">'Atenciones 2008'!$A$1:$Q$103</definedName>
    <definedName function="false" hidden="false" localSheetId="0" name="_xlnm.Print_Titles" vbProcedure="false">'Atenciones 2008'!$7:$7</definedName>
    <definedName function="false" hidden="false" localSheetId="0" name="Excel_BuiltIn__FilterDatabase" vbProcedure="false">'Atenciones 2008'!$B$7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4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Enero - Diciembre 2008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Atenciones por día</t>
  </si>
  <si>
    <t xml:space="preserve">Amazonas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Apurimac</t>
  </si>
  <si>
    <t xml:space="preserve">Abancay</t>
  </si>
  <si>
    <t xml:space="preserve">Antabamba</t>
  </si>
  <si>
    <t xml:space="preserve">Chincheros</t>
  </si>
  <si>
    <t xml:space="preserve">Chuquibambilla</t>
  </si>
  <si>
    <t xml:space="preserve">Talavera</t>
  </si>
  <si>
    <t xml:space="preserve">Arequipa</t>
  </si>
  <si>
    <t xml:space="preserve">Camana</t>
  </si>
  <si>
    <t xml:space="preserve">Miraflores</t>
  </si>
  <si>
    <t xml:space="preserve">Ayacucho</t>
  </si>
  <si>
    <t xml:space="preserve">Cangallo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 </t>
  </si>
  <si>
    <t xml:space="preserve">Vilcashuaman</t>
  </si>
  <si>
    <t xml:space="preserve">Cajamarca</t>
  </si>
  <si>
    <t xml:space="preserve">Jaén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Kimbiri</t>
  </si>
  <si>
    <t xml:space="preserve">Pichari</t>
  </si>
  <si>
    <t xml:space="preserve">Sicuani</t>
  </si>
  <si>
    <t xml:space="preserve">Huancavelica</t>
  </si>
  <si>
    <t xml:space="preserve">Acobamba</t>
  </si>
  <si>
    <t xml:space="preserve">Churcampa</t>
  </si>
  <si>
    <t xml:space="preserve">Huanuco</t>
  </si>
  <si>
    <t xml:space="preserve">Huánuco</t>
  </si>
  <si>
    <t xml:space="preserve">Ambo</t>
  </si>
  <si>
    <t xml:space="preserve">Ica</t>
  </si>
  <si>
    <t xml:space="preserve">Pisco</t>
  </si>
  <si>
    <t xml:space="preserve">Junin</t>
  </si>
  <si>
    <t xml:space="preserve">Chanchamayo</t>
  </si>
  <si>
    <t xml:space="preserve">Concepcion</t>
  </si>
  <si>
    <t xml:space="preserve">Huancayo</t>
  </si>
  <si>
    <t xml:space="preserve">Jauja</t>
  </si>
  <si>
    <t xml:space="preserve">Satipo</t>
  </si>
  <si>
    <t xml:space="preserve">La Libertad</t>
  </si>
  <si>
    <t xml:space="preserve">Chocope</t>
  </si>
  <si>
    <t xml:space="preserve">Huamachuco</t>
  </si>
  <si>
    <t xml:space="preserve">Otuzco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Manchay</t>
  </si>
  <si>
    <t xml:space="preserve">Pamplona</t>
  </si>
  <si>
    <t xml:space="preserve">Puente Piedra</t>
  </si>
  <si>
    <t xml:space="preserve">Salamanca</t>
  </si>
  <si>
    <t xml:space="preserve">San Juan de Lurigancho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Loreto</t>
  </si>
  <si>
    <t xml:space="preserve">Iquitos</t>
  </si>
  <si>
    <t xml:space="preserve">Yurimaguas</t>
  </si>
  <si>
    <t xml:space="preserve">Madre de Dios</t>
  </si>
  <si>
    <t xml:space="preserve">Huepetuhe</t>
  </si>
  <si>
    <t xml:space="preserve">Iberia 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Chulucanas</t>
  </si>
  <si>
    <t xml:space="preserve">Sechura</t>
  </si>
  <si>
    <t xml:space="preserve">Sullana</t>
  </si>
  <si>
    <t xml:space="preserve">Puno</t>
  </si>
  <si>
    <t xml:space="preserve">Juliaca</t>
  </si>
  <si>
    <t xml:space="preserve">San Martin</t>
  </si>
  <si>
    <t xml:space="preserve">Moyobamba</t>
  </si>
  <si>
    <t xml:space="preserve">Rioja</t>
  </si>
  <si>
    <t xml:space="preserve">Tarapoto</t>
  </si>
  <si>
    <t xml:space="preserve">Tacna</t>
  </si>
  <si>
    <t xml:space="preserve">Tumbes</t>
  </si>
  <si>
    <t xml:space="preserve">Ucayali</t>
  </si>
  <si>
    <t xml:space="preserve">Pucallpa</t>
  </si>
  <si>
    <t xml:space="preserve">Nota : El Registro de Atenciones esta referido a cada una de las intervenciones profesionales que se brindan en los CEM’s a través de sus diferentes </t>
  </si>
  <si>
    <t xml:space="preserve">servicios: admisión, servicio psicológico, servicio social y servicio legal; principalmente a las victimas de violencia familiar y sexual de casos nuevos,</t>
  </si>
  <si>
    <t xml:space="preserve">Fuente : Centros Emergencia Mujer a nivel nacional</t>
  </si>
  <si>
    <t xml:space="preserve">reincidentes y de seguimiento.</t>
  </si>
  <si>
    <t xml:space="preserve">Elaboración : Unidad Gerencial de Diversificación de Servicios-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43160</xdr:colOff>
      <xdr:row>0</xdr:row>
      <xdr:rowOff>44748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0" y="0"/>
          <a:ext cx="54432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7"/>
    <col collapsed="false" customWidth="true" hidden="false" outlineLevel="0" max="3" min="3" style="2" width="24.13"/>
    <col collapsed="false" customWidth="true" hidden="false" outlineLevel="0" max="7" min="4" style="2" width="8.7"/>
    <col collapsed="false" customWidth="true" hidden="false" outlineLevel="0" max="8" min="8" style="3" width="8.7"/>
    <col collapsed="false" customWidth="true" hidden="false" outlineLevel="0" max="9" min="9" style="1" width="8.7"/>
    <col collapsed="false" customWidth="true" hidden="false" outlineLevel="0" max="10" min="10" style="2" width="8.14"/>
    <col collapsed="false" customWidth="true" hidden="false" outlineLevel="0" max="11" min="11" style="2" width="8.28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7.99"/>
    <col collapsed="false" customWidth="true" hidden="false" outlineLevel="0" max="16" min="16" style="2" width="9.7"/>
    <col collapsed="false" customWidth="true" hidden="false" outlineLevel="0" max="17" min="17" style="2" width="12.56"/>
    <col collapsed="false" customWidth="true" hidden="false" outlineLevel="0" max="21" min="18" style="2" width="3.85"/>
    <col collapsed="false" customWidth="false" hidden="false" outlineLevel="0" max="22" min="22" style="2" width="11.42"/>
    <col collapsed="false" customWidth="true" hidden="false" outlineLevel="0" max="34" min="23" style="2" width="4.41"/>
    <col collapsed="false" customWidth="false" hidden="false" outlineLevel="0" max="257" min="35" style="2" width="11.42"/>
  </cols>
  <sheetData>
    <row r="1" customFormat="false" ht="39.75" hidden="false" customHeight="true" outlineLevel="0" collapsed="false"/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B6" s="6"/>
      <c r="C6" s="1"/>
      <c r="D6" s="1"/>
      <c r="E6" s="1"/>
      <c r="F6" s="1"/>
      <c r="G6" s="1"/>
      <c r="J6" s="1"/>
      <c r="K6" s="1"/>
      <c r="P6" s="1"/>
      <c r="Q6" s="1"/>
    </row>
    <row r="7" customFormat="false" ht="4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</row>
    <row r="8" customFormat="false" ht="17.25" hidden="false" customHeight="true" outlineLevel="0" collapsed="false">
      <c r="A8" s="8" t="n">
        <v>1</v>
      </c>
      <c r="B8" s="9" t="s">
        <v>21</v>
      </c>
      <c r="C8" s="9" t="s">
        <v>22</v>
      </c>
      <c r="D8" s="10"/>
      <c r="E8" s="10"/>
      <c r="F8" s="10"/>
      <c r="G8" s="10"/>
      <c r="H8" s="10"/>
      <c r="I8" s="10"/>
      <c r="J8" s="10"/>
      <c r="K8" s="10"/>
      <c r="L8" s="10"/>
      <c r="M8" s="11" t="n">
        <v>64</v>
      </c>
      <c r="N8" s="11" t="n">
        <v>106</v>
      </c>
      <c r="O8" s="11" t="n">
        <v>37</v>
      </c>
      <c r="P8" s="12" t="n">
        <f aca="false">SUM(D8:O8)</f>
        <v>207</v>
      </c>
      <c r="Q8" s="13" t="n">
        <f aca="false">+P8/(22*3)</f>
        <v>3.13636363636364</v>
      </c>
      <c r="R8" s="14"/>
      <c r="S8" s="14"/>
      <c r="T8" s="14"/>
      <c r="U8" s="14"/>
      <c r="V8" s="14"/>
    </row>
    <row r="9" customFormat="false" ht="17.25" hidden="false" customHeight="true" outlineLevel="0" collapsed="false">
      <c r="A9" s="8" t="n">
        <v>2</v>
      </c>
      <c r="B9" s="9" t="s">
        <v>21</v>
      </c>
      <c r="C9" s="9" t="s">
        <v>23</v>
      </c>
      <c r="D9" s="15" t="n">
        <v>26</v>
      </c>
      <c r="E9" s="15" t="n">
        <v>37</v>
      </c>
      <c r="F9" s="15" t="n">
        <v>48</v>
      </c>
      <c r="G9" s="15" t="n">
        <v>72</v>
      </c>
      <c r="H9" s="15" t="n">
        <v>148</v>
      </c>
      <c r="I9" s="15" t="n">
        <v>129</v>
      </c>
      <c r="J9" s="15" t="n">
        <v>135</v>
      </c>
      <c r="K9" s="15" t="n">
        <v>181</v>
      </c>
      <c r="L9" s="15" t="n">
        <v>189</v>
      </c>
      <c r="M9" s="15" t="n">
        <v>244</v>
      </c>
      <c r="N9" s="15" t="n">
        <v>243</v>
      </c>
      <c r="O9" s="15" t="n">
        <v>191</v>
      </c>
      <c r="P9" s="12" t="n">
        <f aca="false">SUM(D9:O9)</f>
        <v>1643</v>
      </c>
      <c r="Q9" s="13" t="n">
        <f aca="false">+P9/(22*12)</f>
        <v>6.22348484848485</v>
      </c>
      <c r="R9" s="14"/>
      <c r="S9" s="14"/>
      <c r="T9" s="14"/>
      <c r="U9" s="14"/>
      <c r="V9" s="14"/>
    </row>
    <row r="10" customFormat="false" ht="17.25" hidden="false" customHeight="true" outlineLevel="0" collapsed="false">
      <c r="A10" s="8" t="n">
        <v>3</v>
      </c>
      <c r="B10" s="9" t="s">
        <v>24</v>
      </c>
      <c r="C10" s="9" t="s">
        <v>25</v>
      </c>
      <c r="D10" s="16" t="n">
        <v>814</v>
      </c>
      <c r="E10" s="16" t="n">
        <v>668</v>
      </c>
      <c r="F10" s="16" t="n">
        <v>660</v>
      </c>
      <c r="G10" s="16" t="n">
        <v>667</v>
      </c>
      <c r="H10" s="16" t="n">
        <v>420</v>
      </c>
      <c r="I10" s="16" t="n">
        <v>472</v>
      </c>
      <c r="J10" s="16" t="n">
        <v>422</v>
      </c>
      <c r="K10" s="16" t="n">
        <v>470</v>
      </c>
      <c r="L10" s="11" t="n">
        <v>113</v>
      </c>
      <c r="M10" s="11" t="n">
        <v>435</v>
      </c>
      <c r="N10" s="11" t="n">
        <v>411</v>
      </c>
      <c r="O10" s="11" t="n">
        <v>229</v>
      </c>
      <c r="P10" s="12" t="n">
        <f aca="false">SUM(D10:O10)</f>
        <v>5781</v>
      </c>
      <c r="Q10" s="13" t="n">
        <f aca="false">+P10/(22*12)</f>
        <v>21.8977272727273</v>
      </c>
      <c r="R10" s="14"/>
      <c r="S10" s="14"/>
      <c r="T10" s="14"/>
      <c r="U10" s="14"/>
      <c r="V10" s="14"/>
    </row>
    <row r="11" customFormat="false" ht="17.25" hidden="false" customHeight="true" outlineLevel="0" collapsed="false">
      <c r="A11" s="8" t="n">
        <v>4</v>
      </c>
      <c r="B11" s="9" t="s">
        <v>24</v>
      </c>
      <c r="C11" s="9" t="s">
        <v>26</v>
      </c>
      <c r="D11" s="16" t="n">
        <v>438</v>
      </c>
      <c r="E11" s="16" t="n">
        <v>458</v>
      </c>
      <c r="F11" s="16" t="n">
        <v>185</v>
      </c>
      <c r="G11" s="16" t="n">
        <v>320</v>
      </c>
      <c r="H11" s="16" t="n">
        <v>235</v>
      </c>
      <c r="I11" s="16" t="n">
        <v>255</v>
      </c>
      <c r="J11" s="16" t="n">
        <v>434</v>
      </c>
      <c r="K11" s="16" t="n">
        <v>448</v>
      </c>
      <c r="L11" s="16" t="n">
        <v>347</v>
      </c>
      <c r="M11" s="16" t="n">
        <v>222</v>
      </c>
      <c r="N11" s="16" t="n">
        <v>486</v>
      </c>
      <c r="O11" s="16" t="n">
        <v>344</v>
      </c>
      <c r="P11" s="12" t="n">
        <f aca="false">SUM(D11:O11)</f>
        <v>4172</v>
      </c>
      <c r="Q11" s="13" t="n">
        <f aca="false">+P11/(22*12)</f>
        <v>15.8030303030303</v>
      </c>
      <c r="R11" s="14"/>
      <c r="S11" s="14"/>
      <c r="T11" s="14"/>
      <c r="U11" s="14"/>
      <c r="V11" s="14"/>
    </row>
    <row r="12" customFormat="false" ht="17.25" hidden="false" customHeight="true" outlineLevel="0" collapsed="false">
      <c r="A12" s="8" t="n">
        <v>5</v>
      </c>
      <c r="B12" s="9" t="s">
        <v>24</v>
      </c>
      <c r="C12" s="9" t="s">
        <v>27</v>
      </c>
      <c r="D12" s="15" t="n">
        <v>207</v>
      </c>
      <c r="E12" s="15" t="n">
        <v>194</v>
      </c>
      <c r="F12" s="15" t="n">
        <v>169</v>
      </c>
      <c r="G12" s="15" t="n">
        <v>256</v>
      </c>
      <c r="H12" s="15" t="n">
        <v>276</v>
      </c>
      <c r="I12" s="15" t="n">
        <v>379</v>
      </c>
      <c r="J12" s="15" t="n">
        <v>400</v>
      </c>
      <c r="K12" s="15" t="n">
        <v>418</v>
      </c>
      <c r="L12" s="15" t="n">
        <v>422</v>
      </c>
      <c r="M12" s="15" t="n">
        <v>445</v>
      </c>
      <c r="N12" s="15" t="n">
        <v>410</v>
      </c>
      <c r="O12" s="15" t="n">
        <v>333</v>
      </c>
      <c r="P12" s="12" t="n">
        <f aca="false">SUM(D12:O12)</f>
        <v>3909</v>
      </c>
      <c r="Q12" s="13" t="n">
        <f aca="false">+P12/(22*12)</f>
        <v>14.8068181818182</v>
      </c>
      <c r="R12" s="14"/>
      <c r="S12" s="14"/>
      <c r="T12" s="14"/>
      <c r="U12" s="14"/>
      <c r="V12" s="14"/>
    </row>
    <row r="13" customFormat="false" ht="17.25" hidden="false" customHeight="true" outlineLevel="0" collapsed="false">
      <c r="A13" s="8" t="n">
        <v>6</v>
      </c>
      <c r="B13" s="9" t="s">
        <v>28</v>
      </c>
      <c r="C13" s="9" t="s">
        <v>29</v>
      </c>
      <c r="D13" s="17" t="n">
        <v>225</v>
      </c>
      <c r="E13" s="17" t="n">
        <v>160</v>
      </c>
      <c r="F13" s="17" t="n">
        <v>285</v>
      </c>
      <c r="G13" s="17" t="n">
        <v>185</v>
      </c>
      <c r="H13" s="17" t="n">
        <v>157</v>
      </c>
      <c r="I13" s="17" t="n">
        <v>288</v>
      </c>
      <c r="J13" s="17" t="n">
        <v>246</v>
      </c>
      <c r="K13" s="17" t="n">
        <v>276</v>
      </c>
      <c r="L13" s="17" t="n">
        <v>237</v>
      </c>
      <c r="M13" s="17" t="n">
        <v>467</v>
      </c>
      <c r="N13" s="17" t="n">
        <v>585</v>
      </c>
      <c r="O13" s="17" t="n">
        <v>608</v>
      </c>
      <c r="P13" s="12" t="n">
        <f aca="false">SUM(D13:O13)</f>
        <v>3719</v>
      </c>
      <c r="Q13" s="13" t="n">
        <f aca="false">+P13/(22*12)</f>
        <v>14.0871212121212</v>
      </c>
      <c r="R13" s="14"/>
      <c r="S13" s="14"/>
      <c r="T13" s="14"/>
      <c r="U13" s="14"/>
    </row>
    <row r="14" customFormat="false" ht="17.25" hidden="false" customHeight="true" outlineLevel="0" collapsed="false">
      <c r="A14" s="8" t="n">
        <v>7</v>
      </c>
      <c r="B14" s="9" t="s">
        <v>28</v>
      </c>
      <c r="C14" s="9" t="s">
        <v>30</v>
      </c>
      <c r="D14" s="10"/>
      <c r="E14" s="10"/>
      <c r="F14" s="10"/>
      <c r="G14" s="10"/>
      <c r="H14" s="10"/>
      <c r="I14" s="10"/>
      <c r="J14" s="18" t="n">
        <v>112</v>
      </c>
      <c r="K14" s="18" t="n">
        <v>89</v>
      </c>
      <c r="L14" s="18" t="n">
        <v>113</v>
      </c>
      <c r="M14" s="18" t="n">
        <v>132</v>
      </c>
      <c r="N14" s="18" t="n">
        <v>107</v>
      </c>
      <c r="O14" s="18" t="n">
        <v>137</v>
      </c>
      <c r="P14" s="12" t="n">
        <f aca="false">SUM(D14:O14)</f>
        <v>690</v>
      </c>
      <c r="Q14" s="13" t="n">
        <f aca="false">+P14/(22*6)</f>
        <v>5.22727272727273</v>
      </c>
      <c r="R14" s="14"/>
      <c r="S14" s="14"/>
      <c r="T14" s="14"/>
      <c r="U14" s="14"/>
    </row>
    <row r="15" customFormat="false" ht="17.25" hidden="false" customHeight="true" outlineLevel="0" collapsed="false">
      <c r="A15" s="8" t="n">
        <v>8</v>
      </c>
      <c r="B15" s="9" t="s">
        <v>28</v>
      </c>
      <c r="C15" s="9" t="s">
        <v>31</v>
      </c>
      <c r="D15" s="11" t="n">
        <v>895</v>
      </c>
      <c r="E15" s="11" t="n">
        <v>690</v>
      </c>
      <c r="F15" s="11" t="n">
        <v>854</v>
      </c>
      <c r="G15" s="11" t="n">
        <v>1034</v>
      </c>
      <c r="H15" s="11" t="n">
        <v>976</v>
      </c>
      <c r="I15" s="11" t="n">
        <v>1414</v>
      </c>
      <c r="J15" s="11" t="n">
        <v>1266</v>
      </c>
      <c r="K15" s="11" t="n">
        <v>1461</v>
      </c>
      <c r="L15" s="11" t="n">
        <v>1114</v>
      </c>
      <c r="M15" s="11" t="n">
        <v>1371</v>
      </c>
      <c r="N15" s="11" t="n">
        <v>925</v>
      </c>
      <c r="O15" s="11" t="n">
        <v>810</v>
      </c>
      <c r="P15" s="12" t="n">
        <f aca="false">SUM(D15:O15)</f>
        <v>12810</v>
      </c>
      <c r="Q15" s="13" t="n">
        <f aca="false">+P15/(22*12)</f>
        <v>48.5227272727273</v>
      </c>
      <c r="R15" s="14"/>
      <c r="S15" s="14"/>
      <c r="T15" s="14"/>
      <c r="U15" s="14"/>
    </row>
    <row r="16" customFormat="false" ht="17.25" hidden="false" customHeight="true" outlineLevel="0" collapsed="false">
      <c r="A16" s="8" t="n">
        <v>9</v>
      </c>
      <c r="B16" s="9" t="s">
        <v>28</v>
      </c>
      <c r="C16" s="9" t="s">
        <v>32</v>
      </c>
      <c r="D16" s="10"/>
      <c r="E16" s="10"/>
      <c r="F16" s="10"/>
      <c r="G16" s="10"/>
      <c r="H16" s="10"/>
      <c r="I16" s="10"/>
      <c r="J16" s="19" t="n">
        <v>327</v>
      </c>
      <c r="K16" s="19" t="n">
        <v>594</v>
      </c>
      <c r="L16" s="19" t="n">
        <v>404</v>
      </c>
      <c r="M16" s="19" t="n">
        <v>225</v>
      </c>
      <c r="N16" s="19" t="n">
        <v>277</v>
      </c>
      <c r="O16" s="19" t="n">
        <v>174</v>
      </c>
      <c r="P16" s="12" t="n">
        <f aca="false">SUM(D16:O16)</f>
        <v>2001</v>
      </c>
      <c r="Q16" s="13" t="n">
        <f aca="false">+P16/(22*6)</f>
        <v>15.1590909090909</v>
      </c>
      <c r="R16" s="14"/>
      <c r="S16" s="14"/>
      <c r="T16" s="14"/>
      <c r="U16" s="14"/>
    </row>
    <row r="17" customFormat="false" ht="17.25" hidden="false" customHeight="true" outlineLevel="0" collapsed="false">
      <c r="A17" s="8" t="n">
        <v>10</v>
      </c>
      <c r="B17" s="9" t="s">
        <v>28</v>
      </c>
      <c r="C17" s="9" t="s">
        <v>33</v>
      </c>
      <c r="D17" s="11" t="n">
        <v>418</v>
      </c>
      <c r="E17" s="11" t="n">
        <v>339</v>
      </c>
      <c r="F17" s="11" t="n">
        <v>362</v>
      </c>
      <c r="G17" s="11" t="n">
        <v>397</v>
      </c>
      <c r="H17" s="11" t="n">
        <v>187</v>
      </c>
      <c r="I17" s="11" t="n">
        <v>310</v>
      </c>
      <c r="J17" s="11" t="n">
        <v>153</v>
      </c>
      <c r="K17" s="11" t="n">
        <v>188</v>
      </c>
      <c r="L17" s="11" t="n">
        <v>181</v>
      </c>
      <c r="M17" s="11" t="n">
        <v>212</v>
      </c>
      <c r="N17" s="11" t="n">
        <v>193</v>
      </c>
      <c r="O17" s="11" t="n">
        <v>138</v>
      </c>
      <c r="P17" s="12" t="n">
        <f aca="false">SUM(D17:O17)</f>
        <v>3078</v>
      </c>
      <c r="Q17" s="13" t="n">
        <f aca="false">+P17/(22*12)</f>
        <v>11.6590909090909</v>
      </c>
      <c r="R17" s="14"/>
      <c r="S17" s="14"/>
      <c r="T17" s="14"/>
      <c r="U17" s="14"/>
    </row>
    <row r="18" customFormat="false" ht="17.25" hidden="false" customHeight="true" outlineLevel="0" collapsed="false">
      <c r="A18" s="8" t="n">
        <v>11</v>
      </c>
      <c r="B18" s="20" t="s">
        <v>34</v>
      </c>
      <c r="C18" s="9" t="s">
        <v>34</v>
      </c>
      <c r="D18" s="16" t="n">
        <v>353</v>
      </c>
      <c r="E18" s="16" t="n">
        <v>355</v>
      </c>
      <c r="F18" s="16" t="n">
        <v>376</v>
      </c>
      <c r="G18" s="16" t="n">
        <v>754</v>
      </c>
      <c r="H18" s="16" t="n">
        <v>458</v>
      </c>
      <c r="I18" s="16" t="n">
        <v>502</v>
      </c>
      <c r="J18" s="16" t="n">
        <v>583</v>
      </c>
      <c r="K18" s="16" t="n">
        <v>408</v>
      </c>
      <c r="L18" s="16" t="n">
        <v>560</v>
      </c>
      <c r="M18" s="16" t="n">
        <v>551</v>
      </c>
      <c r="N18" s="16" t="n">
        <v>411</v>
      </c>
      <c r="O18" s="16" t="n">
        <v>340</v>
      </c>
      <c r="P18" s="12" t="n">
        <f aca="false">SUM(D18:O18)</f>
        <v>5651</v>
      </c>
      <c r="Q18" s="13" t="n">
        <f aca="false">+P18/(22*12)</f>
        <v>21.405303030303</v>
      </c>
      <c r="R18" s="14"/>
      <c r="S18" s="14"/>
      <c r="T18" s="14"/>
      <c r="U18" s="14"/>
    </row>
    <row r="19" customFormat="false" ht="17.25" hidden="false" customHeight="true" outlineLevel="0" collapsed="false">
      <c r="A19" s="8" t="n">
        <v>12</v>
      </c>
      <c r="B19" s="9" t="s">
        <v>34</v>
      </c>
      <c r="C19" s="9" t="s">
        <v>35</v>
      </c>
      <c r="D19" s="21"/>
      <c r="E19" s="16" t="n">
        <v>126</v>
      </c>
      <c r="F19" s="16" t="n">
        <v>487</v>
      </c>
      <c r="G19" s="16" t="n">
        <v>752</v>
      </c>
      <c r="H19" s="16" t="n">
        <v>668</v>
      </c>
      <c r="I19" s="16" t="n">
        <v>668</v>
      </c>
      <c r="J19" s="16" t="n">
        <v>565</v>
      </c>
      <c r="K19" s="16" t="n">
        <v>675</v>
      </c>
      <c r="L19" s="16" t="n">
        <v>501</v>
      </c>
      <c r="M19" s="16" t="n">
        <v>640</v>
      </c>
      <c r="N19" s="16" t="n">
        <v>494</v>
      </c>
      <c r="O19" s="16" t="n">
        <v>381</v>
      </c>
      <c r="P19" s="12" t="n">
        <f aca="false">SUM(D19:O19)</f>
        <v>5957</v>
      </c>
      <c r="Q19" s="13" t="n">
        <f aca="false">+P19/(22*11)</f>
        <v>24.6157024793388</v>
      </c>
      <c r="R19" s="14"/>
      <c r="S19" s="14"/>
      <c r="T19" s="14"/>
      <c r="U19" s="14"/>
    </row>
    <row r="20" customFormat="false" ht="17.25" hidden="false" customHeight="true" outlineLevel="0" collapsed="false">
      <c r="A20" s="8" t="n">
        <v>13</v>
      </c>
      <c r="B20" s="9" t="s">
        <v>34</v>
      </c>
      <c r="C20" s="9" t="s">
        <v>36</v>
      </c>
      <c r="D20" s="10"/>
      <c r="E20" s="10"/>
      <c r="F20" s="10"/>
      <c r="G20" s="10"/>
      <c r="H20" s="10"/>
      <c r="I20" s="16" t="n">
        <v>47</v>
      </c>
      <c r="J20" s="16" t="n">
        <v>217</v>
      </c>
      <c r="K20" s="16" t="n">
        <v>273</v>
      </c>
      <c r="L20" s="16" t="n">
        <v>445</v>
      </c>
      <c r="M20" s="16" t="n">
        <v>574</v>
      </c>
      <c r="N20" s="16" t="n">
        <v>445</v>
      </c>
      <c r="O20" s="16" t="n">
        <v>385</v>
      </c>
      <c r="P20" s="12" t="n">
        <f aca="false">SUM(D20:O20)</f>
        <v>2386</v>
      </c>
      <c r="Q20" s="13" t="n">
        <f aca="false">+P20/(22*7)</f>
        <v>15.4935064935065</v>
      </c>
      <c r="R20" s="14"/>
      <c r="S20" s="14"/>
      <c r="T20" s="14"/>
      <c r="U20" s="14"/>
      <c r="V20" s="14"/>
    </row>
    <row r="21" customFormat="false" ht="17.25" hidden="false" customHeight="true" outlineLevel="0" collapsed="false">
      <c r="A21" s="8" t="n">
        <v>14</v>
      </c>
      <c r="B21" s="20" t="s">
        <v>37</v>
      </c>
      <c r="C21" s="9" t="s">
        <v>37</v>
      </c>
      <c r="D21" s="16" t="n">
        <v>380</v>
      </c>
      <c r="E21" s="16" t="n">
        <v>557</v>
      </c>
      <c r="F21" s="16" t="n">
        <v>475</v>
      </c>
      <c r="G21" s="16" t="n">
        <v>613</v>
      </c>
      <c r="H21" s="16" t="n">
        <v>581</v>
      </c>
      <c r="I21" s="16" t="n">
        <v>610</v>
      </c>
      <c r="J21" s="16" t="n">
        <v>631</v>
      </c>
      <c r="K21" s="16" t="n">
        <v>157</v>
      </c>
      <c r="L21" s="16" t="n">
        <v>507</v>
      </c>
      <c r="M21" s="16" t="n">
        <v>427</v>
      </c>
      <c r="N21" s="16" t="n">
        <v>343</v>
      </c>
      <c r="O21" s="16" t="n">
        <v>355</v>
      </c>
      <c r="P21" s="12" t="n">
        <f aca="false">SUM(D21:O21)</f>
        <v>5636</v>
      </c>
      <c r="Q21" s="13" t="n">
        <f aca="false">+P21/(22*12)</f>
        <v>21.3484848484848</v>
      </c>
      <c r="R21" s="14"/>
      <c r="S21" s="14"/>
      <c r="T21" s="14"/>
      <c r="U21" s="14"/>
      <c r="V21" s="14"/>
    </row>
    <row r="22" customFormat="false" ht="17.25" hidden="false" customHeight="true" outlineLevel="0" collapsed="false">
      <c r="A22" s="8" t="n">
        <v>15</v>
      </c>
      <c r="B22" s="9" t="s">
        <v>37</v>
      </c>
      <c r="C22" s="9" t="s">
        <v>38</v>
      </c>
      <c r="D22" s="11" t="n">
        <v>32</v>
      </c>
      <c r="E22" s="11" t="n">
        <v>45</v>
      </c>
      <c r="F22" s="11" t="n">
        <v>46</v>
      </c>
      <c r="G22" s="11" t="n">
        <v>141</v>
      </c>
      <c r="H22" s="11" t="n">
        <v>115</v>
      </c>
      <c r="I22" s="11" t="n">
        <v>112</v>
      </c>
      <c r="J22" s="11" t="n">
        <v>81</v>
      </c>
      <c r="K22" s="11" t="n">
        <v>207</v>
      </c>
      <c r="L22" s="11" t="n">
        <v>111</v>
      </c>
      <c r="M22" s="11" t="n">
        <v>102</v>
      </c>
      <c r="N22" s="11" t="n">
        <v>153</v>
      </c>
      <c r="O22" s="11" t="n">
        <v>175</v>
      </c>
      <c r="P22" s="12" t="n">
        <f aca="false">SUM(D22:O22)</f>
        <v>1320</v>
      </c>
      <c r="Q22" s="13" t="n">
        <f aca="false">+P22/(22*12)</f>
        <v>5</v>
      </c>
      <c r="R22" s="14"/>
      <c r="S22" s="14"/>
      <c r="T22" s="14"/>
      <c r="U22" s="14"/>
      <c r="V22" s="14"/>
    </row>
    <row r="23" customFormat="false" ht="17.25" hidden="false" customHeight="true" outlineLevel="0" collapsed="false">
      <c r="A23" s="8" t="n">
        <v>16</v>
      </c>
      <c r="B23" s="9" t="s">
        <v>37</v>
      </c>
      <c r="C23" s="9" t="s">
        <v>39</v>
      </c>
      <c r="D23" s="10"/>
      <c r="E23" s="10"/>
      <c r="F23" s="10"/>
      <c r="G23" s="10"/>
      <c r="H23" s="10"/>
      <c r="I23" s="10"/>
      <c r="J23" s="10"/>
      <c r="K23" s="10"/>
      <c r="L23" s="10"/>
      <c r="M23" s="11" t="n">
        <v>51</v>
      </c>
      <c r="N23" s="11" t="n">
        <v>253</v>
      </c>
      <c r="O23" s="11" t="n">
        <v>156</v>
      </c>
      <c r="P23" s="12" t="n">
        <f aca="false">SUM(D23:O23)</f>
        <v>460</v>
      </c>
      <c r="Q23" s="13" t="n">
        <f aca="false">+P23/(22*3)</f>
        <v>6.96969696969697</v>
      </c>
      <c r="R23" s="14"/>
      <c r="S23" s="14"/>
      <c r="T23" s="14"/>
      <c r="U23" s="14"/>
      <c r="V23" s="14"/>
    </row>
    <row r="24" customFormat="false" ht="17.25" hidden="false" customHeight="true" outlineLevel="0" collapsed="false">
      <c r="A24" s="8" t="n">
        <v>17</v>
      </c>
      <c r="B24" s="9" t="s">
        <v>37</v>
      </c>
      <c r="C24" s="9" t="s">
        <v>40</v>
      </c>
      <c r="D24" s="11" t="n">
        <v>491</v>
      </c>
      <c r="E24" s="11" t="n">
        <v>308</v>
      </c>
      <c r="F24" s="11" t="n">
        <v>396</v>
      </c>
      <c r="G24" s="11" t="n">
        <v>123</v>
      </c>
      <c r="H24" s="11" t="n">
        <v>104</v>
      </c>
      <c r="I24" s="11" t="n">
        <v>128</v>
      </c>
      <c r="J24" s="11" t="n">
        <v>94</v>
      </c>
      <c r="K24" s="11" t="n">
        <v>114</v>
      </c>
      <c r="L24" s="11" t="n">
        <v>100</v>
      </c>
      <c r="M24" s="11" t="n">
        <v>191</v>
      </c>
      <c r="N24" s="11" t="n">
        <v>194</v>
      </c>
      <c r="O24" s="11" t="n">
        <v>219</v>
      </c>
      <c r="P24" s="12" t="n">
        <f aca="false">SUM(D24:O24)</f>
        <v>2462</v>
      </c>
      <c r="Q24" s="13" t="n">
        <f aca="false">+P24/(22*12)</f>
        <v>9.32575757575758</v>
      </c>
      <c r="R24" s="14"/>
      <c r="S24" s="14"/>
      <c r="T24" s="14"/>
      <c r="U24" s="14"/>
      <c r="V24" s="14"/>
    </row>
    <row r="25" customFormat="false" ht="17.25" hidden="false" customHeight="true" outlineLevel="0" collapsed="false">
      <c r="A25" s="8" t="n">
        <v>18</v>
      </c>
      <c r="B25" s="9" t="s">
        <v>37</v>
      </c>
      <c r="C25" s="9" t="s">
        <v>41</v>
      </c>
      <c r="D25" s="16" t="n">
        <v>80</v>
      </c>
      <c r="E25" s="16" t="n">
        <v>102</v>
      </c>
      <c r="F25" s="16" t="n">
        <v>160</v>
      </c>
      <c r="G25" s="16" t="n">
        <v>190</v>
      </c>
      <c r="H25" s="16" t="n">
        <v>89</v>
      </c>
      <c r="I25" s="16" t="n">
        <v>200</v>
      </c>
      <c r="J25" s="16" t="n">
        <v>102</v>
      </c>
      <c r="K25" s="16" t="n">
        <v>83</v>
      </c>
      <c r="L25" s="16" t="n">
        <v>159</v>
      </c>
      <c r="M25" s="16" t="n">
        <v>209</v>
      </c>
      <c r="N25" s="16" t="n">
        <v>216</v>
      </c>
      <c r="O25" s="16" t="n">
        <v>193</v>
      </c>
      <c r="P25" s="12" t="n">
        <f aca="false">SUM(D25:O25)</f>
        <v>1783</v>
      </c>
      <c r="Q25" s="13" t="n">
        <f aca="false">+P25/(22*12)</f>
        <v>6.75378787878788</v>
      </c>
      <c r="R25" s="14"/>
      <c r="S25" s="14"/>
      <c r="T25" s="14"/>
      <c r="U25" s="14"/>
      <c r="V25" s="14"/>
    </row>
    <row r="26" customFormat="false" ht="17.25" hidden="false" customHeight="true" outlineLevel="0" collapsed="false">
      <c r="A26" s="8" t="n">
        <v>19</v>
      </c>
      <c r="B26" s="9" t="s">
        <v>37</v>
      </c>
      <c r="C26" s="9" t="s">
        <v>42</v>
      </c>
      <c r="D26" s="16" t="n">
        <v>173</v>
      </c>
      <c r="E26" s="16" t="n">
        <v>141</v>
      </c>
      <c r="F26" s="16" t="n">
        <v>138</v>
      </c>
      <c r="G26" s="16" t="n">
        <v>174</v>
      </c>
      <c r="H26" s="16" t="n">
        <v>156</v>
      </c>
      <c r="I26" s="16" t="n">
        <v>160</v>
      </c>
      <c r="J26" s="16" t="n">
        <v>181</v>
      </c>
      <c r="K26" s="16" t="n">
        <v>185</v>
      </c>
      <c r="L26" s="16" t="n">
        <v>296</v>
      </c>
      <c r="M26" s="16" t="n">
        <v>217</v>
      </c>
      <c r="N26" s="16" t="n">
        <v>167</v>
      </c>
      <c r="O26" s="16" t="n">
        <v>229</v>
      </c>
      <c r="P26" s="12" t="n">
        <f aca="false">SUM(D26:O26)</f>
        <v>2217</v>
      </c>
      <c r="Q26" s="13" t="n">
        <f aca="false">+P26/(22*12)</f>
        <v>8.39772727272727</v>
      </c>
      <c r="R26" s="14"/>
      <c r="S26" s="14"/>
      <c r="T26" s="14"/>
      <c r="U26" s="14"/>
      <c r="V26" s="14"/>
    </row>
    <row r="27" customFormat="false" ht="17.25" hidden="false" customHeight="true" outlineLevel="0" collapsed="false">
      <c r="A27" s="8" t="n">
        <v>20</v>
      </c>
      <c r="B27" s="9" t="s">
        <v>37</v>
      </c>
      <c r="C27" s="9" t="s">
        <v>43</v>
      </c>
      <c r="D27" s="16" t="n">
        <v>306</v>
      </c>
      <c r="E27" s="16" t="n">
        <v>177</v>
      </c>
      <c r="F27" s="16" t="n">
        <v>332</v>
      </c>
      <c r="G27" s="16" t="n">
        <v>480</v>
      </c>
      <c r="H27" s="16" t="n">
        <v>484</v>
      </c>
      <c r="I27" s="16" t="n">
        <v>340</v>
      </c>
      <c r="J27" s="16" t="n">
        <v>503</v>
      </c>
      <c r="K27" s="16" t="n">
        <v>530</v>
      </c>
      <c r="L27" s="16" t="n">
        <v>518</v>
      </c>
      <c r="M27" s="16" t="n">
        <v>569</v>
      </c>
      <c r="N27" s="16" t="n">
        <v>354</v>
      </c>
      <c r="O27" s="16" t="n">
        <v>214</v>
      </c>
      <c r="P27" s="12" t="n">
        <f aca="false">SUM(D27:O27)</f>
        <v>4807</v>
      </c>
      <c r="Q27" s="13" t="n">
        <f aca="false">+P27/(22*12)</f>
        <v>18.2083333333333</v>
      </c>
      <c r="R27" s="14"/>
      <c r="S27" s="14"/>
      <c r="T27" s="14"/>
      <c r="U27" s="14"/>
    </row>
    <row r="28" customFormat="false" ht="17.25" hidden="false" customHeight="true" outlineLevel="0" collapsed="false">
      <c r="A28" s="8" t="n">
        <v>21</v>
      </c>
      <c r="B28" s="9" t="s">
        <v>37</v>
      </c>
      <c r="C28" s="9" t="s">
        <v>44</v>
      </c>
      <c r="D28" s="10"/>
      <c r="E28" s="10"/>
      <c r="F28" s="10"/>
      <c r="G28" s="10"/>
      <c r="H28" s="10"/>
      <c r="I28" s="10"/>
      <c r="J28" s="10"/>
      <c r="K28" s="10"/>
      <c r="L28" s="10"/>
      <c r="M28" s="17" t="n">
        <v>96</v>
      </c>
      <c r="N28" s="17" t="n">
        <v>163</v>
      </c>
      <c r="O28" s="17" t="n">
        <v>147</v>
      </c>
      <c r="P28" s="12" t="n">
        <f aca="false">SUM(D28:O28)</f>
        <v>406</v>
      </c>
      <c r="Q28" s="13" t="n">
        <f aca="false">+P28/(22*3)</f>
        <v>6.15151515151515</v>
      </c>
      <c r="R28" s="14"/>
      <c r="S28" s="14"/>
      <c r="T28" s="14"/>
      <c r="U28" s="14"/>
    </row>
    <row r="29" customFormat="false" ht="17.25" hidden="false" customHeight="true" outlineLevel="0" collapsed="false">
      <c r="A29" s="8" t="n">
        <v>22</v>
      </c>
      <c r="B29" s="9" t="s">
        <v>37</v>
      </c>
      <c r="C29" s="9" t="s">
        <v>45</v>
      </c>
      <c r="D29" s="10"/>
      <c r="E29" s="10"/>
      <c r="F29" s="10"/>
      <c r="G29" s="10"/>
      <c r="H29" s="10"/>
      <c r="I29" s="10"/>
      <c r="J29" s="10"/>
      <c r="K29" s="10"/>
      <c r="L29" s="10"/>
      <c r="M29" s="17" t="n">
        <v>25</v>
      </c>
      <c r="N29" s="17" t="n">
        <v>63</v>
      </c>
      <c r="O29" s="17" t="n">
        <v>25</v>
      </c>
      <c r="P29" s="12" t="n">
        <f aca="false">SUM(D29:O29)</f>
        <v>113</v>
      </c>
      <c r="Q29" s="13" t="n">
        <f aca="false">+P29/(22*3)</f>
        <v>1.71212121212121</v>
      </c>
      <c r="R29" s="14"/>
      <c r="S29" s="14"/>
      <c r="T29" s="14"/>
      <c r="U29" s="14"/>
    </row>
    <row r="30" customFormat="false" ht="17.25" hidden="false" customHeight="true" outlineLevel="0" collapsed="false">
      <c r="A30" s="8" t="n">
        <v>23</v>
      </c>
      <c r="B30" s="9" t="s">
        <v>37</v>
      </c>
      <c r="C30" s="9" t="s">
        <v>46</v>
      </c>
      <c r="D30" s="11" t="n">
        <v>216</v>
      </c>
      <c r="E30" s="11" t="n">
        <v>152</v>
      </c>
      <c r="F30" s="11" t="n">
        <v>42</v>
      </c>
      <c r="G30" s="11" t="n">
        <v>0</v>
      </c>
      <c r="H30" s="11" t="n">
        <v>46</v>
      </c>
      <c r="I30" s="11" t="n">
        <v>101</v>
      </c>
      <c r="J30" s="11" t="n">
        <v>74</v>
      </c>
      <c r="K30" s="11" t="n">
        <v>88</v>
      </c>
      <c r="L30" s="11" t="n">
        <v>125</v>
      </c>
      <c r="M30" s="11" t="n">
        <v>82</v>
      </c>
      <c r="N30" s="11" t="n">
        <v>107</v>
      </c>
      <c r="O30" s="11" t="n">
        <v>181</v>
      </c>
      <c r="P30" s="12" t="n">
        <f aca="false">SUM(D30:O30)</f>
        <v>1214</v>
      </c>
      <c r="Q30" s="13" t="n">
        <f aca="false">+P30/(22*12)</f>
        <v>4.59848484848485</v>
      </c>
      <c r="R30" s="14"/>
      <c r="S30" s="14"/>
      <c r="T30" s="14"/>
      <c r="U30" s="14"/>
    </row>
    <row r="31" customFormat="false" ht="17.25" hidden="false" customHeight="true" outlineLevel="0" collapsed="false">
      <c r="A31" s="8" t="n">
        <v>24</v>
      </c>
      <c r="B31" s="9" t="s">
        <v>47</v>
      </c>
      <c r="C31" s="9" t="s">
        <v>47</v>
      </c>
      <c r="D31" s="22" t="n">
        <v>848</v>
      </c>
      <c r="E31" s="22" t="n">
        <v>520</v>
      </c>
      <c r="F31" s="22" t="n">
        <v>85</v>
      </c>
      <c r="G31" s="22" t="n">
        <v>119</v>
      </c>
      <c r="H31" s="22" t="n">
        <v>67</v>
      </c>
      <c r="I31" s="22" t="n">
        <v>136</v>
      </c>
      <c r="J31" s="22" t="n">
        <v>456</v>
      </c>
      <c r="K31" s="22" t="n">
        <v>592</v>
      </c>
      <c r="L31" s="22" t="n">
        <v>400</v>
      </c>
      <c r="M31" s="22" t="n">
        <v>519</v>
      </c>
      <c r="N31" s="22" t="n">
        <v>261</v>
      </c>
      <c r="O31" s="22" t="n">
        <v>211</v>
      </c>
      <c r="P31" s="12" t="n">
        <f aca="false">SUM(D31:O31)</f>
        <v>4214</v>
      </c>
      <c r="Q31" s="13" t="n">
        <f aca="false">+P31/(22*12)</f>
        <v>15.9621212121212</v>
      </c>
      <c r="R31" s="14"/>
      <c r="S31" s="14"/>
      <c r="T31" s="14"/>
      <c r="U31" s="14"/>
    </row>
    <row r="32" customFormat="false" ht="17.25" hidden="false" customHeight="true" outlineLevel="0" collapsed="false">
      <c r="A32" s="8" t="n">
        <v>25</v>
      </c>
      <c r="B32" s="9" t="s">
        <v>47</v>
      </c>
      <c r="C32" s="9" t="s">
        <v>48</v>
      </c>
      <c r="D32" s="10"/>
      <c r="E32" s="10"/>
      <c r="F32" s="10"/>
      <c r="G32" s="10"/>
      <c r="H32" s="10"/>
      <c r="I32" s="10"/>
      <c r="J32" s="18" t="n">
        <v>85</v>
      </c>
      <c r="K32" s="18" t="n">
        <v>186</v>
      </c>
      <c r="L32" s="18" t="n">
        <v>249</v>
      </c>
      <c r="M32" s="18" t="n">
        <v>316</v>
      </c>
      <c r="N32" s="18" t="n">
        <v>280</v>
      </c>
      <c r="O32" s="18" t="n">
        <v>211</v>
      </c>
      <c r="P32" s="12" t="n">
        <f aca="false">SUM(D32:O32)</f>
        <v>1327</v>
      </c>
      <c r="Q32" s="13" t="n">
        <f aca="false">+P32/(22*6)</f>
        <v>10.0530303030303</v>
      </c>
      <c r="R32" s="14"/>
      <c r="S32" s="14"/>
      <c r="T32" s="14"/>
      <c r="U32" s="14"/>
    </row>
    <row r="33" customFormat="false" ht="17.25" hidden="false" customHeight="true" outlineLevel="0" collapsed="false">
      <c r="A33" s="8" t="n">
        <v>26</v>
      </c>
      <c r="B33" s="9" t="s">
        <v>49</v>
      </c>
      <c r="C33" s="9" t="s">
        <v>49</v>
      </c>
      <c r="D33" s="15" t="n">
        <v>672</v>
      </c>
      <c r="E33" s="15" t="n">
        <v>504</v>
      </c>
      <c r="F33" s="15" t="n">
        <v>515</v>
      </c>
      <c r="G33" s="15" t="n">
        <v>716</v>
      </c>
      <c r="H33" s="15" t="n">
        <v>615</v>
      </c>
      <c r="I33" s="15" t="n">
        <v>668</v>
      </c>
      <c r="J33" s="15" t="n">
        <v>802</v>
      </c>
      <c r="K33" s="15" t="n">
        <v>727</v>
      </c>
      <c r="L33" s="15" t="n">
        <v>697</v>
      </c>
      <c r="M33" s="15" t="n">
        <v>911</v>
      </c>
      <c r="N33" s="15" t="n">
        <v>521</v>
      </c>
      <c r="O33" s="15" t="n">
        <v>617</v>
      </c>
      <c r="P33" s="12" t="n">
        <f aca="false">SUM(D33:O33)</f>
        <v>7965</v>
      </c>
      <c r="Q33" s="13" t="n">
        <f aca="false">+P33/(22*12)</f>
        <v>30.1704545454545</v>
      </c>
      <c r="R33" s="14"/>
      <c r="S33" s="14"/>
      <c r="T33" s="14"/>
      <c r="U33" s="14"/>
    </row>
    <row r="34" customFormat="false" ht="17.25" hidden="false" customHeight="true" outlineLevel="0" collapsed="false">
      <c r="A34" s="8" t="n">
        <v>27</v>
      </c>
      <c r="B34" s="9" t="s">
        <v>49</v>
      </c>
      <c r="C34" s="9" t="s">
        <v>50</v>
      </c>
      <c r="D34" s="11" t="n">
        <v>260</v>
      </c>
      <c r="E34" s="11" t="n">
        <v>228</v>
      </c>
      <c r="F34" s="11" t="n">
        <v>225</v>
      </c>
      <c r="G34" s="11" t="n">
        <v>232</v>
      </c>
      <c r="H34" s="11" t="n">
        <v>176</v>
      </c>
      <c r="I34" s="11" t="n">
        <v>224</v>
      </c>
      <c r="J34" s="11" t="n">
        <v>248</v>
      </c>
      <c r="K34" s="11" t="n">
        <v>287</v>
      </c>
      <c r="L34" s="11" t="n">
        <v>420</v>
      </c>
      <c r="M34" s="11" t="n">
        <v>431</v>
      </c>
      <c r="N34" s="11" t="n">
        <v>309</v>
      </c>
      <c r="O34" s="11" t="n">
        <v>307</v>
      </c>
      <c r="P34" s="12" t="n">
        <f aca="false">SUM(D34:O34)</f>
        <v>3347</v>
      </c>
      <c r="Q34" s="13" t="n">
        <f aca="false">+P34/(22*12)</f>
        <v>12.6780303030303</v>
      </c>
      <c r="R34" s="14"/>
      <c r="S34" s="14"/>
      <c r="T34" s="14"/>
      <c r="U34" s="14"/>
    </row>
    <row r="35" customFormat="false" ht="17.25" hidden="false" customHeight="true" outlineLevel="0" collapsed="false">
      <c r="A35" s="8" t="n">
        <v>28</v>
      </c>
      <c r="B35" s="23" t="s">
        <v>49</v>
      </c>
      <c r="C35" s="9" t="s">
        <v>51</v>
      </c>
      <c r="D35" s="16" t="n">
        <v>635</v>
      </c>
      <c r="E35" s="16" t="n">
        <v>599</v>
      </c>
      <c r="F35" s="16" t="n">
        <v>453</v>
      </c>
      <c r="G35" s="16" t="n">
        <v>763</v>
      </c>
      <c r="H35" s="16" t="n">
        <v>815</v>
      </c>
      <c r="I35" s="16" t="n">
        <v>506</v>
      </c>
      <c r="J35" s="16" t="n">
        <v>266</v>
      </c>
      <c r="K35" s="16" t="n">
        <v>566</v>
      </c>
      <c r="L35" s="16" t="n">
        <v>914</v>
      </c>
      <c r="M35" s="16" t="n">
        <v>981</v>
      </c>
      <c r="N35" s="16" t="n">
        <v>844</v>
      </c>
      <c r="O35" s="16" t="n">
        <v>668</v>
      </c>
      <c r="P35" s="12" t="n">
        <f aca="false">SUM(D35:O35)</f>
        <v>8010</v>
      </c>
      <c r="Q35" s="13" t="n">
        <f aca="false">+P35/(22*12)</f>
        <v>30.3409090909091</v>
      </c>
      <c r="R35" s="14"/>
      <c r="S35" s="14"/>
      <c r="T35" s="14"/>
      <c r="U35" s="14"/>
      <c r="V35" s="14"/>
    </row>
    <row r="36" customFormat="false" ht="17.25" hidden="false" customHeight="true" outlineLevel="0" collapsed="false">
      <c r="A36" s="8" t="n">
        <v>29</v>
      </c>
      <c r="B36" s="9" t="s">
        <v>52</v>
      </c>
      <c r="C36" s="9" t="s">
        <v>53</v>
      </c>
      <c r="D36" s="21"/>
      <c r="E36" s="21"/>
      <c r="F36" s="21"/>
      <c r="G36" s="24"/>
      <c r="H36" s="24"/>
      <c r="I36" s="16" t="n">
        <v>51</v>
      </c>
      <c r="J36" s="16" t="n">
        <v>304</v>
      </c>
      <c r="K36" s="16" t="n">
        <v>309</v>
      </c>
      <c r="L36" s="16" t="n">
        <v>376</v>
      </c>
      <c r="M36" s="16" t="n">
        <v>443</v>
      </c>
      <c r="N36" s="16" t="n">
        <v>524</v>
      </c>
      <c r="O36" s="16" t="n">
        <v>618</v>
      </c>
      <c r="P36" s="12" t="n">
        <f aca="false">SUM(D36:O36)</f>
        <v>2625</v>
      </c>
      <c r="Q36" s="13" t="n">
        <f aca="false">+P36/(22*7)</f>
        <v>17.0454545454545</v>
      </c>
      <c r="R36" s="14"/>
      <c r="S36" s="14"/>
      <c r="T36" s="14"/>
      <c r="U36" s="14"/>
      <c r="V36" s="14"/>
    </row>
    <row r="37" customFormat="false" ht="17.25" hidden="false" customHeight="true" outlineLevel="0" collapsed="false">
      <c r="A37" s="8" t="n">
        <v>30</v>
      </c>
      <c r="B37" s="9" t="s">
        <v>52</v>
      </c>
      <c r="C37" s="9" t="s">
        <v>52</v>
      </c>
      <c r="D37" s="16" t="n">
        <v>1083</v>
      </c>
      <c r="E37" s="16" t="n">
        <v>426</v>
      </c>
      <c r="F37" s="16" t="n">
        <v>993</v>
      </c>
      <c r="G37" s="16" t="n">
        <v>1447</v>
      </c>
      <c r="H37" s="16" t="n">
        <v>1018</v>
      </c>
      <c r="I37" s="16" t="n">
        <v>1144</v>
      </c>
      <c r="J37" s="16" t="n">
        <v>1227</v>
      </c>
      <c r="K37" s="16" t="n">
        <v>1505</v>
      </c>
      <c r="L37" s="16" t="n">
        <v>1285</v>
      </c>
      <c r="M37" s="16" t="n">
        <v>1181</v>
      </c>
      <c r="N37" s="16" t="n">
        <v>986</v>
      </c>
      <c r="O37" s="16" t="n">
        <v>1119</v>
      </c>
      <c r="P37" s="12" t="n">
        <f aca="false">SUM(D37:O37)</f>
        <v>13414</v>
      </c>
      <c r="Q37" s="13" t="n">
        <f aca="false">+P37/(22*12)</f>
        <v>50.8106060606061</v>
      </c>
      <c r="R37" s="14"/>
      <c r="S37" s="14"/>
      <c r="T37" s="14"/>
      <c r="U37" s="14"/>
      <c r="V37" s="14"/>
    </row>
    <row r="38" customFormat="false" ht="17.25" hidden="false" customHeight="true" outlineLevel="0" collapsed="false">
      <c r="A38" s="8" t="n">
        <v>31</v>
      </c>
      <c r="B38" s="9" t="s">
        <v>52</v>
      </c>
      <c r="C38" s="9" t="s">
        <v>54</v>
      </c>
      <c r="D38" s="16" t="n">
        <v>302</v>
      </c>
      <c r="E38" s="16" t="n">
        <v>155</v>
      </c>
      <c r="F38" s="16" t="n">
        <v>176</v>
      </c>
      <c r="G38" s="16" t="n">
        <v>234</v>
      </c>
      <c r="H38" s="16" t="n">
        <v>266</v>
      </c>
      <c r="I38" s="16" t="n">
        <v>304</v>
      </c>
      <c r="J38" s="16" t="n">
        <v>296</v>
      </c>
      <c r="K38" s="16" t="n">
        <v>470</v>
      </c>
      <c r="L38" s="16" t="n">
        <v>510</v>
      </c>
      <c r="M38" s="16" t="n">
        <v>541</v>
      </c>
      <c r="N38" s="16" t="n">
        <v>315</v>
      </c>
      <c r="O38" s="16" t="n">
        <v>341</v>
      </c>
      <c r="P38" s="12" t="n">
        <f aca="false">SUM(D38:O38)</f>
        <v>3910</v>
      </c>
      <c r="Q38" s="13" t="n">
        <f aca="false">+P38/(22*12)</f>
        <v>14.8106060606061</v>
      </c>
      <c r="R38" s="14"/>
      <c r="S38" s="14"/>
      <c r="T38" s="14"/>
      <c r="U38" s="14"/>
      <c r="V38" s="14"/>
    </row>
    <row r="39" customFormat="false" ht="17.25" hidden="false" customHeight="true" outlineLevel="0" collapsed="false">
      <c r="A39" s="8" t="n">
        <v>32</v>
      </c>
      <c r="B39" s="9" t="s">
        <v>52</v>
      </c>
      <c r="C39" s="9" t="s">
        <v>55</v>
      </c>
      <c r="D39" s="15" t="n">
        <v>177</v>
      </c>
      <c r="E39" s="15" t="n">
        <v>88</v>
      </c>
      <c r="F39" s="15" t="n">
        <v>79</v>
      </c>
      <c r="G39" s="15" t="n">
        <v>102</v>
      </c>
      <c r="H39" s="15" t="n">
        <v>102</v>
      </c>
      <c r="I39" s="15" t="n">
        <v>218</v>
      </c>
      <c r="J39" s="15" t="n">
        <v>54</v>
      </c>
      <c r="K39" s="15" t="n">
        <v>148</v>
      </c>
      <c r="L39" s="15" t="n">
        <v>80</v>
      </c>
      <c r="M39" s="15" t="n">
        <v>93</v>
      </c>
      <c r="N39" s="15" t="n">
        <v>208</v>
      </c>
      <c r="O39" s="15" t="n">
        <v>279</v>
      </c>
      <c r="P39" s="12" t="n">
        <f aca="false">SUM(D39:O39)</f>
        <v>1628</v>
      </c>
      <c r="Q39" s="13" t="n">
        <f aca="false">+P39/(22*12)</f>
        <v>6.16666666666667</v>
      </c>
      <c r="R39" s="14"/>
      <c r="S39" s="14"/>
      <c r="T39" s="14"/>
      <c r="U39" s="14"/>
      <c r="V39" s="14"/>
    </row>
    <row r="40" customFormat="false" ht="17.25" hidden="false" customHeight="true" outlineLevel="0" collapsed="false">
      <c r="A40" s="8" t="n">
        <v>33</v>
      </c>
      <c r="B40" s="9" t="s">
        <v>52</v>
      </c>
      <c r="C40" s="9" t="s">
        <v>56</v>
      </c>
      <c r="D40" s="15" t="n">
        <v>699</v>
      </c>
      <c r="E40" s="15" t="n">
        <v>539</v>
      </c>
      <c r="F40" s="15" t="n">
        <v>723</v>
      </c>
      <c r="G40" s="15" t="n">
        <v>665</v>
      </c>
      <c r="H40" s="15" t="n">
        <v>803</v>
      </c>
      <c r="I40" s="15" t="n">
        <v>759</v>
      </c>
      <c r="J40" s="15" t="n">
        <v>768</v>
      </c>
      <c r="K40" s="15" t="n">
        <v>939</v>
      </c>
      <c r="L40" s="15" t="n">
        <v>1032</v>
      </c>
      <c r="M40" s="15" t="n">
        <v>425</v>
      </c>
      <c r="N40" s="15" t="n">
        <v>877</v>
      </c>
      <c r="O40" s="15" t="n">
        <v>528</v>
      </c>
      <c r="P40" s="12" t="n">
        <f aca="false">SUM(D40:O40)</f>
        <v>8757</v>
      </c>
      <c r="Q40" s="13" t="n">
        <f aca="false">+P40/(22*12)</f>
        <v>33.1704545454546</v>
      </c>
      <c r="R40" s="14"/>
      <c r="S40" s="14"/>
      <c r="T40" s="14"/>
      <c r="U40" s="14"/>
      <c r="V40" s="14"/>
    </row>
    <row r="41" customFormat="false" ht="17.25" hidden="false" customHeight="true" outlineLevel="0" collapsed="false">
      <c r="A41" s="8" t="n">
        <v>34</v>
      </c>
      <c r="B41" s="9" t="s">
        <v>57</v>
      </c>
      <c r="C41" s="9" t="s">
        <v>58</v>
      </c>
      <c r="D41" s="10"/>
      <c r="E41" s="10"/>
      <c r="F41" s="10"/>
      <c r="G41" s="10"/>
      <c r="H41" s="10"/>
      <c r="I41" s="10"/>
      <c r="J41" s="17" t="n">
        <v>45</v>
      </c>
      <c r="K41" s="17" t="n">
        <v>185</v>
      </c>
      <c r="L41" s="17" t="n">
        <v>189</v>
      </c>
      <c r="M41" s="17" t="n">
        <v>187</v>
      </c>
      <c r="N41" s="17" t="n">
        <v>219</v>
      </c>
      <c r="O41" s="17" t="n">
        <v>249</v>
      </c>
      <c r="P41" s="12" t="n">
        <f aca="false">SUM(D41:O41)</f>
        <v>1074</v>
      </c>
      <c r="Q41" s="13" t="n">
        <f aca="false">+P41/(22*6)</f>
        <v>8.13636363636364</v>
      </c>
      <c r="R41" s="14"/>
      <c r="S41" s="14"/>
      <c r="T41" s="14"/>
      <c r="U41" s="14"/>
      <c r="V41" s="14"/>
    </row>
    <row r="42" customFormat="false" ht="17.25" hidden="false" customHeight="true" outlineLevel="0" collapsed="false">
      <c r="A42" s="8" t="n">
        <v>35</v>
      </c>
      <c r="B42" s="9" t="s">
        <v>57</v>
      </c>
      <c r="C42" s="9" t="s">
        <v>59</v>
      </c>
      <c r="D42" s="10"/>
      <c r="E42" s="10"/>
      <c r="F42" s="10"/>
      <c r="G42" s="10"/>
      <c r="H42" s="10"/>
      <c r="I42" s="10"/>
      <c r="J42" s="18" t="n">
        <v>65</v>
      </c>
      <c r="K42" s="18" t="n">
        <v>73</v>
      </c>
      <c r="L42" s="18" t="n">
        <v>172</v>
      </c>
      <c r="M42" s="18" t="n">
        <v>221</v>
      </c>
      <c r="N42" s="18" t="n">
        <v>112</v>
      </c>
      <c r="O42" s="18" t="n">
        <v>210</v>
      </c>
      <c r="P42" s="12" t="n">
        <f aca="false">SUM(D42:O42)</f>
        <v>853</v>
      </c>
      <c r="Q42" s="13" t="n">
        <f aca="false">+P42/(22*6)</f>
        <v>6.46212121212121</v>
      </c>
      <c r="R42" s="14"/>
      <c r="S42" s="14"/>
      <c r="T42" s="14"/>
      <c r="U42" s="14"/>
      <c r="V42" s="14"/>
    </row>
    <row r="43" customFormat="false" ht="17.25" hidden="false" customHeight="true" outlineLevel="0" collapsed="false">
      <c r="A43" s="8" t="n">
        <v>36</v>
      </c>
      <c r="B43" s="9" t="s">
        <v>57</v>
      </c>
      <c r="C43" s="9" t="s">
        <v>57</v>
      </c>
      <c r="D43" s="18" t="n">
        <v>615</v>
      </c>
      <c r="E43" s="18" t="n">
        <v>524</v>
      </c>
      <c r="F43" s="18" t="n">
        <v>523</v>
      </c>
      <c r="G43" s="18" t="n">
        <v>613</v>
      </c>
      <c r="H43" s="18" t="n">
        <v>480</v>
      </c>
      <c r="I43" s="18" t="n">
        <v>798</v>
      </c>
      <c r="J43" s="18" t="n">
        <v>704</v>
      </c>
      <c r="K43" s="18" t="n">
        <v>814</v>
      </c>
      <c r="L43" s="18" t="n">
        <v>874</v>
      </c>
      <c r="M43" s="18" t="n">
        <v>578</v>
      </c>
      <c r="N43" s="18" t="n">
        <v>510</v>
      </c>
      <c r="O43" s="18" t="n">
        <v>502</v>
      </c>
      <c r="P43" s="12" t="n">
        <f aca="false">SUM(D43:O43)</f>
        <v>7535</v>
      </c>
      <c r="Q43" s="13" t="n">
        <f aca="false">+P43/(22*12)</f>
        <v>28.5416666666667</v>
      </c>
      <c r="R43" s="14"/>
      <c r="S43" s="14"/>
      <c r="T43" s="14"/>
      <c r="U43" s="14"/>
      <c r="V43" s="14"/>
    </row>
    <row r="44" customFormat="false" ht="17.25" hidden="false" customHeight="true" outlineLevel="0" collapsed="false">
      <c r="A44" s="8" t="n">
        <v>37</v>
      </c>
      <c r="B44" s="9" t="s">
        <v>60</v>
      </c>
      <c r="C44" s="9" t="s">
        <v>60</v>
      </c>
      <c r="D44" s="18" t="n">
        <v>882</v>
      </c>
      <c r="E44" s="18" t="n">
        <v>829</v>
      </c>
      <c r="F44" s="18" t="n">
        <v>827</v>
      </c>
      <c r="G44" s="18" t="n">
        <v>810</v>
      </c>
      <c r="H44" s="18" t="n">
        <v>510</v>
      </c>
      <c r="I44" s="18" t="n">
        <v>556</v>
      </c>
      <c r="J44" s="18" t="n">
        <v>636</v>
      </c>
      <c r="K44" s="18" t="n">
        <v>804</v>
      </c>
      <c r="L44" s="18" t="n">
        <v>919</v>
      </c>
      <c r="M44" s="18" t="n">
        <v>708</v>
      </c>
      <c r="N44" s="18" t="n">
        <v>818</v>
      </c>
      <c r="O44" s="18" t="n">
        <v>323</v>
      </c>
      <c r="P44" s="12" t="n">
        <f aca="false">SUM(D44:O44)</f>
        <v>8622</v>
      </c>
      <c r="Q44" s="13" t="n">
        <f aca="false">+P44/(22*12)</f>
        <v>32.6590909090909</v>
      </c>
      <c r="R44" s="14"/>
      <c r="S44" s="14"/>
      <c r="T44" s="14"/>
      <c r="U44" s="14"/>
      <c r="V44" s="14"/>
    </row>
    <row r="45" customFormat="false" ht="17.25" hidden="false" customHeight="true" outlineLevel="0" collapsed="false">
      <c r="A45" s="8" t="n">
        <v>38</v>
      </c>
      <c r="B45" s="9" t="s">
        <v>61</v>
      </c>
      <c r="C45" s="9" t="s">
        <v>62</v>
      </c>
      <c r="D45" s="11" t="n">
        <v>314</v>
      </c>
      <c r="E45" s="11" t="n">
        <v>180</v>
      </c>
      <c r="F45" s="11" t="n">
        <v>260</v>
      </c>
      <c r="G45" s="11" t="n">
        <v>251</v>
      </c>
      <c r="H45" s="11" t="n">
        <v>354</v>
      </c>
      <c r="I45" s="11" t="n">
        <v>495</v>
      </c>
      <c r="J45" s="11" t="n">
        <v>416</v>
      </c>
      <c r="K45" s="11" t="n">
        <v>581</v>
      </c>
      <c r="L45" s="11" t="n">
        <v>441</v>
      </c>
      <c r="M45" s="11" t="n">
        <v>453</v>
      </c>
      <c r="N45" s="11" t="n">
        <v>428</v>
      </c>
      <c r="O45" s="11" t="n">
        <v>387</v>
      </c>
      <c r="P45" s="12" t="n">
        <f aca="false">SUM(D45:O45)</f>
        <v>4560</v>
      </c>
      <c r="Q45" s="13" t="n">
        <f aca="false">+P45/(22*12)</f>
        <v>17.2727272727273</v>
      </c>
      <c r="R45" s="14"/>
      <c r="S45" s="14"/>
      <c r="T45" s="14"/>
      <c r="U45" s="14"/>
      <c r="V45" s="14"/>
    </row>
    <row r="46" customFormat="false" ht="17.25" hidden="false" customHeight="true" outlineLevel="0" collapsed="false">
      <c r="A46" s="8" t="n">
        <v>39</v>
      </c>
      <c r="B46" s="9" t="s">
        <v>63</v>
      </c>
      <c r="C46" s="9" t="s">
        <v>63</v>
      </c>
      <c r="D46" s="16" t="n">
        <v>277</v>
      </c>
      <c r="E46" s="16" t="n">
        <v>360</v>
      </c>
      <c r="F46" s="16" t="n">
        <v>364</v>
      </c>
      <c r="G46" s="16" t="n">
        <v>468</v>
      </c>
      <c r="H46" s="16" t="n">
        <v>340</v>
      </c>
      <c r="I46" s="16" t="n">
        <v>520</v>
      </c>
      <c r="J46" s="16" t="n">
        <v>401</v>
      </c>
      <c r="K46" s="16" t="n">
        <v>410</v>
      </c>
      <c r="L46" s="16" t="n">
        <v>468</v>
      </c>
      <c r="M46" s="16" t="n">
        <v>517</v>
      </c>
      <c r="N46" s="16" t="n">
        <v>289</v>
      </c>
      <c r="O46" s="16" t="n">
        <v>223</v>
      </c>
      <c r="P46" s="12" t="n">
        <f aca="false">SUM(D46:O46)</f>
        <v>4637</v>
      </c>
      <c r="Q46" s="13" t="n">
        <f aca="false">+P46/(22*12)</f>
        <v>17.5643939393939</v>
      </c>
      <c r="R46" s="14"/>
      <c r="S46" s="14"/>
      <c r="T46" s="14"/>
      <c r="U46" s="14"/>
      <c r="V46" s="14"/>
    </row>
    <row r="47" customFormat="false" ht="17.25" hidden="false" customHeight="true" outlineLevel="0" collapsed="false">
      <c r="A47" s="8" t="n">
        <v>40</v>
      </c>
      <c r="B47" s="9" t="s">
        <v>63</v>
      </c>
      <c r="C47" s="9" t="s">
        <v>64</v>
      </c>
      <c r="D47" s="16" t="n">
        <v>36</v>
      </c>
      <c r="E47" s="16" t="n">
        <v>365</v>
      </c>
      <c r="F47" s="16" t="n">
        <v>272</v>
      </c>
      <c r="G47" s="16" t="n">
        <v>219</v>
      </c>
      <c r="H47" s="16" t="n">
        <v>308</v>
      </c>
      <c r="I47" s="16" t="n">
        <v>299</v>
      </c>
      <c r="J47" s="16" t="n">
        <v>222</v>
      </c>
      <c r="K47" s="16" t="n">
        <v>196</v>
      </c>
      <c r="L47" s="16" t="n">
        <v>71</v>
      </c>
      <c r="M47" s="16" t="n">
        <v>98</v>
      </c>
      <c r="N47" s="16" t="n">
        <v>120</v>
      </c>
      <c r="O47" s="16" t="n">
        <v>75</v>
      </c>
      <c r="P47" s="12" t="n">
        <f aca="false">SUM(D47:O47)</f>
        <v>2281</v>
      </c>
      <c r="Q47" s="13" t="n">
        <f aca="false">+P47/(22*12)</f>
        <v>8.64015151515152</v>
      </c>
      <c r="R47" s="14"/>
      <c r="S47" s="14"/>
      <c r="T47" s="14"/>
      <c r="U47" s="14"/>
      <c r="V47" s="14"/>
    </row>
    <row r="48" customFormat="false" ht="17.25" hidden="false" customHeight="true" outlineLevel="0" collapsed="false">
      <c r="A48" s="8" t="n">
        <v>41</v>
      </c>
      <c r="B48" s="9" t="s">
        <v>65</v>
      </c>
      <c r="C48" s="9" t="s">
        <v>66</v>
      </c>
      <c r="D48" s="16" t="n">
        <v>429</v>
      </c>
      <c r="E48" s="16" t="n">
        <v>324</v>
      </c>
      <c r="F48" s="16" t="n">
        <v>491</v>
      </c>
      <c r="G48" s="16" t="n">
        <v>564</v>
      </c>
      <c r="H48" s="16" t="n">
        <v>606</v>
      </c>
      <c r="I48" s="16" t="n">
        <v>563</v>
      </c>
      <c r="J48" s="16" t="n">
        <v>866</v>
      </c>
      <c r="K48" s="16" t="n">
        <v>928</v>
      </c>
      <c r="L48" s="16" t="n">
        <v>882</v>
      </c>
      <c r="M48" s="16" t="n">
        <v>406</v>
      </c>
      <c r="N48" s="16" t="n">
        <v>345</v>
      </c>
      <c r="O48" s="16" t="n">
        <v>397</v>
      </c>
      <c r="P48" s="12" t="n">
        <f aca="false">SUM(D48:O48)</f>
        <v>6801</v>
      </c>
      <c r="Q48" s="13" t="n">
        <f aca="false">+P48/(22*12)</f>
        <v>25.7613636363636</v>
      </c>
      <c r="R48" s="14"/>
      <c r="S48" s="14"/>
      <c r="T48" s="14"/>
      <c r="U48" s="14"/>
      <c r="V48" s="14"/>
    </row>
    <row r="49" customFormat="false" ht="17.25" hidden="false" customHeight="true" outlineLevel="0" collapsed="false">
      <c r="A49" s="8" t="n">
        <v>42</v>
      </c>
      <c r="B49" s="9" t="s">
        <v>65</v>
      </c>
      <c r="C49" s="9" t="s">
        <v>67</v>
      </c>
      <c r="D49" s="21"/>
      <c r="E49" s="21"/>
      <c r="F49" s="21"/>
      <c r="G49" s="24"/>
      <c r="H49" s="16" t="n">
        <v>155</v>
      </c>
      <c r="I49" s="16" t="n">
        <v>228</v>
      </c>
      <c r="J49" s="16" t="n">
        <v>358</v>
      </c>
      <c r="K49" s="16" t="n">
        <v>379</v>
      </c>
      <c r="L49" s="16" t="n">
        <v>271</v>
      </c>
      <c r="M49" s="16" t="n">
        <v>495</v>
      </c>
      <c r="N49" s="16" t="n">
        <v>326</v>
      </c>
      <c r="O49" s="16" t="n">
        <v>259</v>
      </c>
      <c r="P49" s="12" t="n">
        <f aca="false">SUM(D49:O49)</f>
        <v>2471</v>
      </c>
      <c r="Q49" s="13" t="n">
        <f aca="false">+P49/(22*8)</f>
        <v>14.0397727272727</v>
      </c>
      <c r="R49" s="14"/>
      <c r="S49" s="14"/>
      <c r="T49" s="14"/>
      <c r="U49" s="14"/>
      <c r="V49" s="14"/>
    </row>
    <row r="50" customFormat="false" ht="17.25" hidden="false" customHeight="true" outlineLevel="0" collapsed="false">
      <c r="A50" s="8" t="n">
        <v>43</v>
      </c>
      <c r="B50" s="9" t="s">
        <v>65</v>
      </c>
      <c r="C50" s="9" t="s">
        <v>68</v>
      </c>
      <c r="D50" s="15" t="n">
        <v>1098</v>
      </c>
      <c r="E50" s="15" t="n">
        <v>1017</v>
      </c>
      <c r="F50" s="15" t="n">
        <v>1054</v>
      </c>
      <c r="G50" s="15" t="n">
        <v>1167</v>
      </c>
      <c r="H50" s="15" t="n">
        <v>843</v>
      </c>
      <c r="I50" s="15" t="n">
        <v>1099</v>
      </c>
      <c r="J50" s="15" t="n">
        <v>1063</v>
      </c>
      <c r="K50" s="15" t="n">
        <v>1081</v>
      </c>
      <c r="L50" s="15" t="n">
        <v>1112</v>
      </c>
      <c r="M50" s="15" t="n">
        <v>1085</v>
      </c>
      <c r="N50" s="15" t="n">
        <v>839</v>
      </c>
      <c r="O50" s="15" t="n">
        <v>717</v>
      </c>
      <c r="P50" s="12" t="n">
        <f aca="false">SUM(D50:O50)</f>
        <v>12175</v>
      </c>
      <c r="Q50" s="13" t="n">
        <f aca="false">+P50/(22*12)</f>
        <v>46.1174242424242</v>
      </c>
      <c r="R50" s="14"/>
      <c r="S50" s="14"/>
      <c r="T50" s="14"/>
      <c r="U50" s="14"/>
      <c r="V50" s="14"/>
    </row>
    <row r="51" customFormat="false" ht="17.25" hidden="false" customHeight="true" outlineLevel="0" collapsed="false">
      <c r="A51" s="8" t="n">
        <v>44</v>
      </c>
      <c r="B51" s="9" t="s">
        <v>65</v>
      </c>
      <c r="C51" s="9" t="s">
        <v>69</v>
      </c>
      <c r="D51" s="15" t="n">
        <v>1745</v>
      </c>
      <c r="E51" s="15" t="n">
        <v>1453</v>
      </c>
      <c r="F51" s="15" t="n">
        <v>1583</v>
      </c>
      <c r="G51" s="15" t="n">
        <v>2104</v>
      </c>
      <c r="H51" s="15" t="n">
        <v>1471</v>
      </c>
      <c r="I51" s="15" t="n">
        <v>1337</v>
      </c>
      <c r="J51" s="15" t="n">
        <v>1317</v>
      </c>
      <c r="K51" s="15" t="n">
        <v>1671</v>
      </c>
      <c r="L51" s="15" t="n">
        <v>1972</v>
      </c>
      <c r="M51" s="15" t="n">
        <v>1962</v>
      </c>
      <c r="N51" s="15" t="n">
        <v>2069</v>
      </c>
      <c r="O51" s="15" t="n">
        <v>1702</v>
      </c>
      <c r="P51" s="12" t="n">
        <f aca="false">SUM(D51:O51)</f>
        <v>20386</v>
      </c>
      <c r="Q51" s="13" t="n">
        <f aca="false">+P51/(22*12)</f>
        <v>77.219696969697</v>
      </c>
      <c r="R51" s="14"/>
      <c r="S51" s="14"/>
      <c r="T51" s="14"/>
      <c r="U51" s="14"/>
      <c r="V51" s="14"/>
    </row>
    <row r="52" customFormat="false" ht="17.25" hidden="false" customHeight="true" outlineLevel="0" collapsed="false">
      <c r="A52" s="8" t="n">
        <v>45</v>
      </c>
      <c r="B52" s="9" t="s">
        <v>65</v>
      </c>
      <c r="C52" s="9" t="s">
        <v>70</v>
      </c>
      <c r="D52" s="15" t="n">
        <v>269</v>
      </c>
      <c r="E52" s="15" t="n">
        <v>411</v>
      </c>
      <c r="F52" s="15" t="n">
        <v>315</v>
      </c>
      <c r="G52" s="15" t="n">
        <v>570</v>
      </c>
      <c r="H52" s="15" t="n">
        <v>367</v>
      </c>
      <c r="I52" s="15" t="n">
        <v>383</v>
      </c>
      <c r="J52" s="15" t="n">
        <v>417</v>
      </c>
      <c r="K52" s="15" t="n">
        <v>466</v>
      </c>
      <c r="L52" s="15" t="n">
        <v>329</v>
      </c>
      <c r="M52" s="15" t="n">
        <v>412</v>
      </c>
      <c r="N52" s="15" t="n">
        <v>386</v>
      </c>
      <c r="O52" s="15" t="n">
        <v>331</v>
      </c>
      <c r="P52" s="12" t="n">
        <f aca="false">SUM(D52:O52)</f>
        <v>4656</v>
      </c>
      <c r="Q52" s="13" t="n">
        <f aca="false">+P52/(22*12)</f>
        <v>17.6363636363636</v>
      </c>
      <c r="R52" s="14"/>
      <c r="S52" s="14"/>
      <c r="T52" s="14"/>
      <c r="U52" s="14"/>
      <c r="V52" s="14"/>
    </row>
    <row r="53" customFormat="false" ht="17.25" hidden="false" customHeight="true" outlineLevel="0" collapsed="false">
      <c r="A53" s="8" t="n">
        <v>46</v>
      </c>
      <c r="B53" s="9" t="s">
        <v>71</v>
      </c>
      <c r="C53" s="9" t="s">
        <v>72</v>
      </c>
      <c r="D53" s="10"/>
      <c r="E53" s="10"/>
      <c r="F53" s="10"/>
      <c r="G53" s="10"/>
      <c r="H53" s="10"/>
      <c r="I53" s="10"/>
      <c r="J53" s="10"/>
      <c r="K53" s="10"/>
      <c r="L53" s="10"/>
      <c r="M53" s="24"/>
      <c r="N53" s="17" t="n">
        <v>77</v>
      </c>
      <c r="O53" s="11" t="n">
        <v>75</v>
      </c>
      <c r="P53" s="12" t="n">
        <f aca="false">SUM(D53:O53)</f>
        <v>152</v>
      </c>
      <c r="Q53" s="13" t="n">
        <f aca="false">+P53/(22*2)</f>
        <v>3.45454545454545</v>
      </c>
      <c r="R53" s="14"/>
      <c r="S53" s="14"/>
      <c r="T53" s="14"/>
      <c r="U53" s="14"/>
      <c r="V53" s="14"/>
    </row>
    <row r="54" customFormat="false" ht="17.25" hidden="false" customHeight="true" outlineLevel="0" collapsed="false">
      <c r="A54" s="8" t="n">
        <v>47</v>
      </c>
      <c r="B54" s="9" t="s">
        <v>71</v>
      </c>
      <c r="C54" s="9" t="s">
        <v>73</v>
      </c>
      <c r="D54" s="16" t="n">
        <v>114</v>
      </c>
      <c r="E54" s="16" t="n">
        <v>145</v>
      </c>
      <c r="F54" s="16" t="n">
        <v>154</v>
      </c>
      <c r="G54" s="16" t="n">
        <v>227</v>
      </c>
      <c r="H54" s="16" t="n">
        <v>278</v>
      </c>
      <c r="I54" s="16" t="n">
        <v>255</v>
      </c>
      <c r="J54" s="16" t="n">
        <v>169</v>
      </c>
      <c r="K54" s="16" t="n">
        <v>207</v>
      </c>
      <c r="L54" s="16" t="n">
        <v>263</v>
      </c>
      <c r="M54" s="16" t="n">
        <v>283</v>
      </c>
      <c r="N54" s="16" t="n">
        <v>203</v>
      </c>
      <c r="O54" s="16" t="n">
        <v>251</v>
      </c>
      <c r="P54" s="12" t="n">
        <f aca="false">SUM(D54:O54)</f>
        <v>2549</v>
      </c>
      <c r="Q54" s="13" t="n">
        <f aca="false">+P54/(22*12)</f>
        <v>9.65530303030303</v>
      </c>
      <c r="R54" s="14"/>
      <c r="S54" s="14"/>
      <c r="T54" s="14"/>
      <c r="U54" s="14"/>
      <c r="V54" s="14"/>
    </row>
    <row r="55" customFormat="false" ht="17.25" hidden="false" customHeight="true" outlineLevel="0" collapsed="false">
      <c r="A55" s="8" t="n">
        <v>48</v>
      </c>
      <c r="B55" s="9" t="s">
        <v>71</v>
      </c>
      <c r="C55" s="9" t="s">
        <v>74</v>
      </c>
      <c r="D55" s="16" t="n">
        <v>36</v>
      </c>
      <c r="E55" s="16" t="n">
        <v>41</v>
      </c>
      <c r="F55" s="16" t="n">
        <v>35</v>
      </c>
      <c r="G55" s="16" t="n">
        <v>53</v>
      </c>
      <c r="H55" s="16" t="n">
        <v>76</v>
      </c>
      <c r="I55" s="16" t="n">
        <v>134</v>
      </c>
      <c r="J55" s="16" t="n">
        <v>123</v>
      </c>
      <c r="K55" s="16" t="n">
        <v>168</v>
      </c>
      <c r="L55" s="16" t="n">
        <v>122</v>
      </c>
      <c r="M55" s="16" t="n">
        <v>175</v>
      </c>
      <c r="N55" s="16" t="n">
        <v>85</v>
      </c>
      <c r="O55" s="16" t="n">
        <v>95</v>
      </c>
      <c r="P55" s="12" t="n">
        <f aca="false">SUM(D55:O55)</f>
        <v>1143</v>
      </c>
      <c r="Q55" s="13" t="n">
        <f aca="false">+P55/(22*12)</f>
        <v>4.32954545454545</v>
      </c>
      <c r="R55" s="14"/>
      <c r="S55" s="14"/>
      <c r="T55" s="14"/>
      <c r="U55" s="14"/>
      <c r="V55" s="14"/>
    </row>
    <row r="56" customFormat="false" ht="17.25" hidden="false" customHeight="true" outlineLevel="0" collapsed="false">
      <c r="A56" s="8" t="n">
        <v>49</v>
      </c>
      <c r="B56" s="9" t="s">
        <v>71</v>
      </c>
      <c r="C56" s="9" t="s">
        <v>75</v>
      </c>
      <c r="D56" s="15" t="n">
        <v>330</v>
      </c>
      <c r="E56" s="15" t="n">
        <v>257</v>
      </c>
      <c r="F56" s="15" t="n">
        <v>375</v>
      </c>
      <c r="G56" s="15" t="n">
        <v>314</v>
      </c>
      <c r="H56" s="15" t="n">
        <v>361</v>
      </c>
      <c r="I56" s="15" t="n">
        <v>353</v>
      </c>
      <c r="J56" s="15" t="n">
        <v>317</v>
      </c>
      <c r="K56" s="15" t="n">
        <v>406</v>
      </c>
      <c r="L56" s="15" t="n">
        <v>254</v>
      </c>
      <c r="M56" s="15" t="n">
        <v>205</v>
      </c>
      <c r="N56" s="15" t="n">
        <v>386</v>
      </c>
      <c r="O56" s="15" t="n">
        <v>197</v>
      </c>
      <c r="P56" s="12" t="n">
        <f aca="false">SUM(D56:O56)</f>
        <v>3755</v>
      </c>
      <c r="Q56" s="13" t="n">
        <f aca="false">+P56/(22*12)</f>
        <v>14.2234848484848</v>
      </c>
      <c r="R56" s="14"/>
      <c r="S56" s="14"/>
      <c r="T56" s="14"/>
      <c r="U56" s="14"/>
    </row>
    <row r="57" customFormat="false" ht="17.25" hidden="false" customHeight="true" outlineLevel="0" collapsed="false">
      <c r="A57" s="8" t="n">
        <v>50</v>
      </c>
      <c r="B57" s="9" t="s">
        <v>76</v>
      </c>
      <c r="C57" s="9" t="s">
        <v>77</v>
      </c>
      <c r="D57" s="11" t="n">
        <v>338</v>
      </c>
      <c r="E57" s="11" t="n">
        <v>526</v>
      </c>
      <c r="F57" s="11" t="n">
        <v>853</v>
      </c>
      <c r="G57" s="11" t="n">
        <v>617</v>
      </c>
      <c r="H57" s="11" t="n">
        <v>681</v>
      </c>
      <c r="I57" s="11" t="n">
        <v>468</v>
      </c>
      <c r="J57" s="11" t="n">
        <v>303</v>
      </c>
      <c r="K57" s="11" t="n">
        <v>803</v>
      </c>
      <c r="L57" s="11" t="n">
        <v>687</v>
      </c>
      <c r="M57" s="11" t="n">
        <v>633</v>
      </c>
      <c r="N57" s="11" t="n">
        <v>647</v>
      </c>
      <c r="O57" s="11" t="n">
        <v>247</v>
      </c>
      <c r="P57" s="12" t="n">
        <f aca="false">SUM(D57:O57)</f>
        <v>6803</v>
      </c>
      <c r="Q57" s="13" t="n">
        <f aca="false">+P57/(22*12)</f>
        <v>25.7689393939394</v>
      </c>
      <c r="R57" s="14"/>
      <c r="S57" s="14"/>
      <c r="T57" s="14"/>
      <c r="U57" s="14"/>
    </row>
    <row r="58" customFormat="false" ht="17.25" hidden="false" customHeight="true" outlineLevel="0" collapsed="false">
      <c r="A58" s="8" t="n">
        <v>51</v>
      </c>
      <c r="B58" s="9" t="s">
        <v>76</v>
      </c>
      <c r="C58" s="9" t="s">
        <v>78</v>
      </c>
      <c r="D58" s="17" t="n">
        <v>284</v>
      </c>
      <c r="E58" s="17" t="n">
        <v>507</v>
      </c>
      <c r="F58" s="17" t="n">
        <v>319</v>
      </c>
      <c r="G58" s="17" t="n">
        <v>546</v>
      </c>
      <c r="H58" s="17" t="n">
        <v>333</v>
      </c>
      <c r="I58" s="17" t="n">
        <v>549</v>
      </c>
      <c r="J58" s="17" t="n">
        <v>475</v>
      </c>
      <c r="K58" s="17" t="n">
        <v>445</v>
      </c>
      <c r="L58" s="17" t="n">
        <v>632</v>
      </c>
      <c r="M58" s="17" t="n">
        <v>495</v>
      </c>
      <c r="N58" s="17" t="n">
        <v>360</v>
      </c>
      <c r="O58" s="17" t="n">
        <v>352</v>
      </c>
      <c r="P58" s="12" t="n">
        <f aca="false">SUM(D58:O58)</f>
        <v>5297</v>
      </c>
      <c r="Q58" s="13" t="n">
        <f aca="false">+P58/(22*12)</f>
        <v>20.0643939393939</v>
      </c>
      <c r="R58" s="14"/>
      <c r="S58" s="14"/>
      <c r="T58" s="14"/>
      <c r="U58" s="14"/>
    </row>
    <row r="59" customFormat="false" ht="17.25" hidden="false" customHeight="true" outlineLevel="0" collapsed="false">
      <c r="A59" s="8" t="n">
        <v>52</v>
      </c>
      <c r="B59" s="9" t="s">
        <v>76</v>
      </c>
      <c r="C59" s="9" t="s">
        <v>76</v>
      </c>
      <c r="D59" s="17" t="n">
        <v>330</v>
      </c>
      <c r="E59" s="17" t="n">
        <v>221</v>
      </c>
      <c r="F59" s="17" t="n">
        <v>236</v>
      </c>
      <c r="G59" s="17" t="n">
        <v>393</v>
      </c>
      <c r="H59" s="17" t="n">
        <v>390</v>
      </c>
      <c r="I59" s="17" t="n">
        <v>518</v>
      </c>
      <c r="J59" s="17" t="n">
        <v>394</v>
      </c>
      <c r="K59" s="17" t="n">
        <v>468</v>
      </c>
      <c r="L59" s="17" t="n">
        <v>414</v>
      </c>
      <c r="M59" s="17" t="n">
        <v>374</v>
      </c>
      <c r="N59" s="17" t="n">
        <v>300</v>
      </c>
      <c r="O59" s="17" t="n">
        <v>378</v>
      </c>
      <c r="P59" s="12" t="n">
        <f aca="false">SUM(D59:O59)</f>
        <v>4416</v>
      </c>
      <c r="Q59" s="13" t="n">
        <f aca="false">+P59/(22*12)</f>
        <v>16.7272727272727</v>
      </c>
      <c r="R59" s="14"/>
      <c r="S59" s="14"/>
      <c r="T59" s="14"/>
      <c r="U59" s="14"/>
    </row>
    <row r="60" customFormat="false" ht="17.25" hidden="false" customHeight="true" outlineLevel="0" collapsed="false">
      <c r="A60" s="8" t="n">
        <v>53</v>
      </c>
      <c r="B60" s="9" t="s">
        <v>79</v>
      </c>
      <c r="C60" s="9" t="s">
        <v>80</v>
      </c>
      <c r="D60" s="17" t="n">
        <v>390</v>
      </c>
      <c r="E60" s="17" t="n">
        <v>532</v>
      </c>
      <c r="F60" s="17" t="n">
        <v>454</v>
      </c>
      <c r="G60" s="17" t="n">
        <v>512</v>
      </c>
      <c r="H60" s="17" t="n">
        <v>254</v>
      </c>
      <c r="I60" s="17" t="n">
        <v>177</v>
      </c>
      <c r="J60" s="17" t="n">
        <v>376</v>
      </c>
      <c r="K60" s="17" t="n">
        <v>671</v>
      </c>
      <c r="L60" s="17" t="n">
        <v>634</v>
      </c>
      <c r="M60" s="17" t="n">
        <v>595</v>
      </c>
      <c r="N60" s="17" t="n">
        <v>264</v>
      </c>
      <c r="O60" s="17" t="n">
        <v>153</v>
      </c>
      <c r="P60" s="12" t="n">
        <f aca="false">SUM(D60:O60)</f>
        <v>5012</v>
      </c>
      <c r="Q60" s="13" t="n">
        <f aca="false">+P60/(22*12)</f>
        <v>18.9848484848485</v>
      </c>
      <c r="R60" s="14"/>
      <c r="S60" s="14"/>
      <c r="T60" s="14"/>
      <c r="U60" s="14"/>
    </row>
    <row r="61" customFormat="false" ht="17.25" hidden="false" customHeight="true" outlineLevel="0" collapsed="false">
      <c r="A61" s="8" t="n">
        <v>54</v>
      </c>
      <c r="B61" s="9" t="s">
        <v>79</v>
      </c>
      <c r="C61" s="9" t="s">
        <v>81</v>
      </c>
      <c r="D61" s="10"/>
      <c r="E61" s="10"/>
      <c r="F61" s="10"/>
      <c r="G61" s="10"/>
      <c r="H61" s="10"/>
      <c r="I61" s="10"/>
      <c r="J61" s="10"/>
      <c r="K61" s="10"/>
      <c r="L61" s="10"/>
      <c r="M61" s="24"/>
      <c r="N61" s="17" t="n">
        <v>59</v>
      </c>
      <c r="O61" s="11" t="n">
        <v>113</v>
      </c>
      <c r="P61" s="12" t="n">
        <f aca="false">SUM(D61:O61)</f>
        <v>172</v>
      </c>
      <c r="Q61" s="13" t="n">
        <f aca="false">+P61/(22*2)</f>
        <v>3.90909090909091</v>
      </c>
      <c r="R61" s="14"/>
      <c r="S61" s="14"/>
      <c r="T61" s="14"/>
      <c r="U61" s="14"/>
    </row>
    <row r="62" customFormat="false" ht="17.25" hidden="false" customHeight="true" outlineLevel="0" collapsed="false">
      <c r="A62" s="8" t="n">
        <v>55</v>
      </c>
      <c r="B62" s="9" t="s">
        <v>79</v>
      </c>
      <c r="C62" s="9" t="s">
        <v>82</v>
      </c>
      <c r="D62" s="17" t="n">
        <v>899</v>
      </c>
      <c r="E62" s="17" t="n">
        <v>607</v>
      </c>
      <c r="F62" s="17" t="n">
        <v>1024</v>
      </c>
      <c r="G62" s="17" t="n">
        <v>1022</v>
      </c>
      <c r="H62" s="17" t="n">
        <v>638</v>
      </c>
      <c r="I62" s="17" t="n">
        <v>675</v>
      </c>
      <c r="J62" s="17" t="n">
        <v>863</v>
      </c>
      <c r="K62" s="17" t="n">
        <v>666</v>
      </c>
      <c r="L62" s="17" t="n">
        <v>1042</v>
      </c>
      <c r="M62" s="17" t="n">
        <v>1045</v>
      </c>
      <c r="N62" s="17" t="n">
        <v>750</v>
      </c>
      <c r="O62" s="17" t="n">
        <v>648</v>
      </c>
      <c r="P62" s="12" t="n">
        <f aca="false">SUM(D62:O62)</f>
        <v>9879</v>
      </c>
      <c r="Q62" s="13" t="n">
        <f aca="false">+P62/(22*12)</f>
        <v>37.4204545454546</v>
      </c>
      <c r="R62" s="14"/>
      <c r="S62" s="14"/>
      <c r="T62" s="14"/>
      <c r="U62" s="14"/>
    </row>
    <row r="63" customFormat="false" ht="17.25" hidden="false" customHeight="true" outlineLevel="0" collapsed="false">
      <c r="A63" s="8" t="n">
        <v>56</v>
      </c>
      <c r="B63" s="9" t="s">
        <v>79</v>
      </c>
      <c r="C63" s="9" t="s">
        <v>83</v>
      </c>
      <c r="D63" s="10"/>
      <c r="E63" s="10"/>
      <c r="F63" s="10"/>
      <c r="G63" s="10"/>
      <c r="H63" s="10"/>
      <c r="I63" s="17" t="n">
        <v>29</v>
      </c>
      <c r="J63" s="17" t="n">
        <v>246</v>
      </c>
      <c r="K63" s="17" t="n">
        <v>219</v>
      </c>
      <c r="L63" s="17" t="n">
        <v>317</v>
      </c>
      <c r="M63" s="17" t="n">
        <v>267</v>
      </c>
      <c r="N63" s="17" t="n">
        <v>229</v>
      </c>
      <c r="O63" s="17" t="n">
        <v>307</v>
      </c>
      <c r="P63" s="12" t="n">
        <f aca="false">SUM(D63:O63)</f>
        <v>1614</v>
      </c>
      <c r="Q63" s="13" t="n">
        <f aca="false">+P63/(22*7)</f>
        <v>10.4805194805195</v>
      </c>
      <c r="R63" s="14"/>
      <c r="S63" s="14"/>
      <c r="T63" s="14"/>
      <c r="U63" s="14"/>
    </row>
    <row r="64" customFormat="false" ht="17.25" hidden="false" customHeight="true" outlineLevel="0" collapsed="false">
      <c r="A64" s="8" t="n">
        <v>57</v>
      </c>
      <c r="B64" s="9" t="s">
        <v>79</v>
      </c>
      <c r="C64" s="9" t="s">
        <v>84</v>
      </c>
      <c r="D64" s="11" t="n">
        <v>353</v>
      </c>
      <c r="E64" s="11" t="n">
        <v>253</v>
      </c>
      <c r="F64" s="11" t="n">
        <v>323</v>
      </c>
      <c r="G64" s="11" t="n">
        <v>304</v>
      </c>
      <c r="H64" s="11" t="n">
        <v>272</v>
      </c>
      <c r="I64" s="11" t="n">
        <v>313</v>
      </c>
      <c r="J64" s="11" t="n">
        <v>356</v>
      </c>
      <c r="K64" s="11" t="n">
        <v>322</v>
      </c>
      <c r="L64" s="11" t="n">
        <v>371</v>
      </c>
      <c r="M64" s="11" t="n">
        <v>312</v>
      </c>
      <c r="N64" s="11" t="n">
        <v>184</v>
      </c>
      <c r="O64" s="11" t="n">
        <v>231</v>
      </c>
      <c r="P64" s="12" t="n">
        <f aca="false">SUM(D64:O64)</f>
        <v>3594</v>
      </c>
      <c r="Q64" s="13" t="n">
        <f aca="false">+P64/(22*12)</f>
        <v>13.6136363636364</v>
      </c>
      <c r="R64" s="14"/>
      <c r="S64" s="14"/>
      <c r="T64" s="14"/>
      <c r="U64" s="14"/>
      <c r="V64" s="14"/>
    </row>
    <row r="65" customFormat="false" ht="17.25" hidden="false" customHeight="true" outlineLevel="0" collapsed="false">
      <c r="A65" s="8" t="n">
        <v>58</v>
      </c>
      <c r="B65" s="9" t="s">
        <v>79</v>
      </c>
      <c r="C65" s="9" t="s">
        <v>79</v>
      </c>
      <c r="D65" s="11" t="n">
        <v>506</v>
      </c>
      <c r="E65" s="11" t="n">
        <v>621</v>
      </c>
      <c r="F65" s="11" t="n">
        <v>533</v>
      </c>
      <c r="G65" s="11" t="n">
        <v>669</v>
      </c>
      <c r="H65" s="11" t="n">
        <v>736</v>
      </c>
      <c r="I65" s="11" t="n">
        <v>942</v>
      </c>
      <c r="J65" s="11" t="n">
        <v>1124</v>
      </c>
      <c r="K65" s="11" t="n">
        <v>1478</v>
      </c>
      <c r="L65" s="11" t="n">
        <v>1473</v>
      </c>
      <c r="M65" s="11" t="n">
        <v>1280</v>
      </c>
      <c r="N65" s="11" t="n">
        <v>1023</v>
      </c>
      <c r="O65" s="11" t="n">
        <v>876</v>
      </c>
      <c r="P65" s="12" t="n">
        <f aca="false">SUM(D65:O65)</f>
        <v>11261</v>
      </c>
      <c r="Q65" s="13" t="n">
        <f aca="false">+P65/(22*12)</f>
        <v>42.655303030303</v>
      </c>
      <c r="R65" s="14"/>
      <c r="S65" s="14"/>
      <c r="T65" s="14"/>
      <c r="U65" s="14"/>
      <c r="V65" s="14"/>
    </row>
    <row r="66" customFormat="false" ht="17.25" hidden="false" customHeight="true" outlineLevel="0" collapsed="false">
      <c r="A66" s="8" t="n">
        <v>59</v>
      </c>
      <c r="B66" s="9" t="s">
        <v>79</v>
      </c>
      <c r="C66" s="9" t="s">
        <v>85</v>
      </c>
      <c r="D66" s="11" t="n">
        <v>459</v>
      </c>
      <c r="E66" s="11" t="n">
        <v>221</v>
      </c>
      <c r="F66" s="11" t="n">
        <v>285</v>
      </c>
      <c r="G66" s="11" t="n">
        <v>381</v>
      </c>
      <c r="H66" s="11" t="n">
        <v>358</v>
      </c>
      <c r="I66" s="11" t="n">
        <v>400</v>
      </c>
      <c r="J66" s="11" t="n">
        <v>300</v>
      </c>
      <c r="K66" s="11" t="n">
        <v>279</v>
      </c>
      <c r="L66" s="11" t="n">
        <v>304</v>
      </c>
      <c r="M66" s="11" t="n">
        <v>342</v>
      </c>
      <c r="N66" s="11" t="n">
        <v>220</v>
      </c>
      <c r="O66" s="11" t="n">
        <v>338</v>
      </c>
      <c r="P66" s="12" t="n">
        <f aca="false">SUM(D66:O66)</f>
        <v>3887</v>
      </c>
      <c r="Q66" s="13" t="n">
        <f aca="false">+P66/(22*12)</f>
        <v>14.7234848484848</v>
      </c>
      <c r="R66" s="14"/>
      <c r="S66" s="14"/>
      <c r="T66" s="14"/>
      <c r="U66" s="14"/>
      <c r="V66" s="14"/>
    </row>
    <row r="67" customFormat="false" ht="17.25" hidden="false" customHeight="true" outlineLevel="0" collapsed="false">
      <c r="A67" s="8" t="n">
        <v>60</v>
      </c>
      <c r="B67" s="9" t="s">
        <v>79</v>
      </c>
      <c r="C67" s="9" t="s">
        <v>86</v>
      </c>
      <c r="D67" s="11" t="n">
        <v>375</v>
      </c>
      <c r="E67" s="11" t="n">
        <v>421</v>
      </c>
      <c r="F67" s="11" t="n">
        <v>423</v>
      </c>
      <c r="G67" s="11" t="n">
        <v>468</v>
      </c>
      <c r="H67" s="11" t="n">
        <v>378</v>
      </c>
      <c r="I67" s="11" t="n">
        <v>447</v>
      </c>
      <c r="J67" s="11" t="n">
        <v>401</v>
      </c>
      <c r="K67" s="11" t="n">
        <v>423</v>
      </c>
      <c r="L67" s="11" t="n">
        <v>528</v>
      </c>
      <c r="M67" s="11" t="n">
        <v>511</v>
      </c>
      <c r="N67" s="11" t="n">
        <v>481</v>
      </c>
      <c r="O67" s="11" t="n">
        <v>644</v>
      </c>
      <c r="P67" s="12" t="n">
        <f aca="false">SUM(D67:O67)</f>
        <v>5500</v>
      </c>
      <c r="Q67" s="13" t="n">
        <f aca="false">+P67/(22*12)</f>
        <v>20.8333333333333</v>
      </c>
      <c r="R67" s="14"/>
      <c r="S67" s="14"/>
      <c r="T67" s="14"/>
      <c r="U67" s="14"/>
      <c r="V67" s="14"/>
    </row>
    <row r="68" customFormat="false" ht="17.25" hidden="false" customHeight="true" outlineLevel="0" collapsed="false">
      <c r="A68" s="8" t="n">
        <v>61</v>
      </c>
      <c r="B68" s="9" t="s">
        <v>79</v>
      </c>
      <c r="C68" s="9" t="s">
        <v>87</v>
      </c>
      <c r="D68" s="11" t="n">
        <v>659</v>
      </c>
      <c r="E68" s="11" t="n">
        <v>503</v>
      </c>
      <c r="F68" s="11" t="n">
        <v>498</v>
      </c>
      <c r="G68" s="11" t="n">
        <v>651</v>
      </c>
      <c r="H68" s="11" t="n">
        <v>566</v>
      </c>
      <c r="I68" s="11" t="n">
        <v>596</v>
      </c>
      <c r="J68" s="11" t="n">
        <v>642</v>
      </c>
      <c r="K68" s="11" t="n">
        <v>661</v>
      </c>
      <c r="L68" s="11" t="n">
        <v>698</v>
      </c>
      <c r="M68" s="11" t="n">
        <v>394</v>
      </c>
      <c r="N68" s="11" t="n">
        <v>233</v>
      </c>
      <c r="O68" s="11" t="n">
        <v>334</v>
      </c>
      <c r="P68" s="12" t="n">
        <f aca="false">SUM(D68:O68)</f>
        <v>6435</v>
      </c>
      <c r="Q68" s="13" t="n">
        <f aca="false">+P68/(22*12)</f>
        <v>24.375</v>
      </c>
      <c r="R68" s="14"/>
      <c r="S68" s="14"/>
      <c r="T68" s="14"/>
      <c r="U68" s="14"/>
      <c r="V68" s="14"/>
    </row>
    <row r="69" customFormat="false" ht="17.25" hidden="false" customHeight="true" outlineLevel="0" collapsed="false">
      <c r="A69" s="8" t="n">
        <v>62</v>
      </c>
      <c r="B69" s="9" t="s">
        <v>79</v>
      </c>
      <c r="C69" s="9" t="s">
        <v>88</v>
      </c>
      <c r="D69" s="11" t="n">
        <v>1127</v>
      </c>
      <c r="E69" s="11" t="n">
        <v>700</v>
      </c>
      <c r="F69" s="11" t="n">
        <v>626</v>
      </c>
      <c r="G69" s="11" t="n">
        <v>841</v>
      </c>
      <c r="H69" s="11" t="n">
        <v>745</v>
      </c>
      <c r="I69" s="11" t="n">
        <v>863</v>
      </c>
      <c r="J69" s="11" t="n">
        <v>780</v>
      </c>
      <c r="K69" s="11" t="n">
        <v>1100</v>
      </c>
      <c r="L69" s="11" t="n">
        <v>908</v>
      </c>
      <c r="M69" s="11" t="n">
        <v>1182</v>
      </c>
      <c r="N69" s="11" t="n">
        <v>961</v>
      </c>
      <c r="O69" s="11" t="n">
        <v>808</v>
      </c>
      <c r="P69" s="12" t="n">
        <f aca="false">SUM(D69:O69)</f>
        <v>10641</v>
      </c>
      <c r="Q69" s="13" t="n">
        <f aca="false">+P69/(22*12)</f>
        <v>40.3068181818182</v>
      </c>
      <c r="R69" s="14"/>
      <c r="S69" s="14"/>
      <c r="T69" s="14"/>
      <c r="U69" s="14"/>
      <c r="V69" s="14"/>
    </row>
    <row r="70" customFormat="false" ht="17.25" hidden="false" customHeight="true" outlineLevel="0" collapsed="false">
      <c r="A70" s="8" t="n">
        <v>63</v>
      </c>
      <c r="B70" s="9" t="s">
        <v>79</v>
      </c>
      <c r="C70" s="9" t="s">
        <v>89</v>
      </c>
      <c r="D70" s="11" t="n">
        <v>945</v>
      </c>
      <c r="E70" s="11" t="n">
        <v>819</v>
      </c>
      <c r="F70" s="11" t="n">
        <v>1004</v>
      </c>
      <c r="G70" s="11" t="n">
        <v>1321</v>
      </c>
      <c r="H70" s="11" t="n">
        <v>959</v>
      </c>
      <c r="I70" s="11" t="n">
        <v>928</v>
      </c>
      <c r="J70" s="11" t="n">
        <v>1120</v>
      </c>
      <c r="K70" s="11" t="n">
        <v>1184</v>
      </c>
      <c r="L70" s="11" t="n">
        <v>1080</v>
      </c>
      <c r="M70" s="11" t="n">
        <v>1483</v>
      </c>
      <c r="N70" s="11" t="n">
        <v>1261</v>
      </c>
      <c r="O70" s="11" t="n">
        <v>1184</v>
      </c>
      <c r="P70" s="12" t="n">
        <f aca="false">SUM(D70:O70)</f>
        <v>13288</v>
      </c>
      <c r="Q70" s="13" t="n">
        <f aca="false">+P70/(22*12)</f>
        <v>50.3333333333333</v>
      </c>
      <c r="R70" s="14"/>
      <c r="S70" s="14"/>
      <c r="T70" s="14"/>
      <c r="U70" s="14"/>
      <c r="V70" s="14"/>
    </row>
    <row r="71" customFormat="false" ht="17.25" hidden="false" customHeight="true" outlineLevel="0" collapsed="false">
      <c r="A71" s="8" t="n">
        <v>64</v>
      </c>
      <c r="B71" s="9" t="s">
        <v>79</v>
      </c>
      <c r="C71" s="9" t="s">
        <v>90</v>
      </c>
      <c r="D71" s="11" t="n">
        <v>435</v>
      </c>
      <c r="E71" s="11" t="n">
        <v>383</v>
      </c>
      <c r="F71" s="11" t="n">
        <v>433</v>
      </c>
      <c r="G71" s="11" t="n">
        <v>525</v>
      </c>
      <c r="H71" s="11" t="n">
        <v>425</v>
      </c>
      <c r="I71" s="11" t="n">
        <v>573</v>
      </c>
      <c r="J71" s="11" t="n">
        <v>413</v>
      </c>
      <c r="K71" s="11" t="n">
        <v>697</v>
      </c>
      <c r="L71" s="11" t="n">
        <v>642</v>
      </c>
      <c r="M71" s="11" t="n">
        <v>408</v>
      </c>
      <c r="N71" s="11" t="n">
        <v>350</v>
      </c>
      <c r="O71" s="11" t="n">
        <v>262</v>
      </c>
      <c r="P71" s="12" t="n">
        <f aca="false">SUM(D71:O71)</f>
        <v>5546</v>
      </c>
      <c r="Q71" s="13" t="n">
        <f aca="false">+P71/(22*12)</f>
        <v>21.0075757575758</v>
      </c>
      <c r="R71" s="14"/>
      <c r="S71" s="14"/>
      <c r="T71" s="14"/>
      <c r="U71" s="14"/>
      <c r="V71" s="14"/>
    </row>
    <row r="72" customFormat="false" ht="17.25" hidden="false" customHeight="true" outlineLevel="0" collapsed="false">
      <c r="A72" s="8" t="n">
        <v>65</v>
      </c>
      <c r="B72" s="20" t="s">
        <v>79</v>
      </c>
      <c r="C72" s="9" t="s">
        <v>91</v>
      </c>
      <c r="D72" s="11" t="n">
        <v>868</v>
      </c>
      <c r="E72" s="11" t="n">
        <v>703</v>
      </c>
      <c r="F72" s="11" t="n">
        <v>920</v>
      </c>
      <c r="G72" s="11" t="n">
        <v>1114</v>
      </c>
      <c r="H72" s="11" t="n">
        <v>744</v>
      </c>
      <c r="I72" s="11" t="n">
        <v>846</v>
      </c>
      <c r="J72" s="11" t="n">
        <v>952</v>
      </c>
      <c r="K72" s="11" t="n">
        <v>1010</v>
      </c>
      <c r="L72" s="11" t="n">
        <v>1915</v>
      </c>
      <c r="M72" s="11" t="n">
        <v>1384</v>
      </c>
      <c r="N72" s="11" t="n">
        <v>867</v>
      </c>
      <c r="O72" s="11" t="n">
        <v>951</v>
      </c>
      <c r="P72" s="12" t="n">
        <f aca="false">SUM(D72:O72)</f>
        <v>12274</v>
      </c>
      <c r="Q72" s="13" t="n">
        <f aca="false">+P72/(22*12)</f>
        <v>46.4924242424242</v>
      </c>
      <c r="R72" s="14"/>
      <c r="S72" s="14"/>
      <c r="T72" s="14"/>
      <c r="U72" s="14"/>
      <c r="V72" s="14"/>
    </row>
    <row r="73" customFormat="false" ht="17.25" hidden="false" customHeight="true" outlineLevel="0" collapsed="false">
      <c r="A73" s="8" t="n">
        <v>66</v>
      </c>
      <c r="B73" s="9" t="s">
        <v>79</v>
      </c>
      <c r="C73" s="9" t="s">
        <v>92</v>
      </c>
      <c r="D73" s="11" t="n">
        <v>105</v>
      </c>
      <c r="E73" s="11" t="n">
        <v>176</v>
      </c>
      <c r="F73" s="11" t="n">
        <v>335</v>
      </c>
      <c r="G73" s="11" t="n">
        <v>242</v>
      </c>
      <c r="H73" s="11" t="n">
        <v>294</v>
      </c>
      <c r="I73" s="11" t="n">
        <v>340</v>
      </c>
      <c r="J73" s="11" t="n">
        <v>384</v>
      </c>
      <c r="K73" s="11" t="n">
        <v>384</v>
      </c>
      <c r="L73" s="11" t="n">
        <v>365</v>
      </c>
      <c r="M73" s="11" t="n">
        <v>486</v>
      </c>
      <c r="N73" s="11" t="n">
        <v>218</v>
      </c>
      <c r="O73" s="11" t="n">
        <v>208</v>
      </c>
      <c r="P73" s="12" t="n">
        <f aca="false">SUM(D73:O73)</f>
        <v>3537</v>
      </c>
      <c r="Q73" s="13" t="n">
        <f aca="false">+P73/(22*12)</f>
        <v>13.3977272727273</v>
      </c>
      <c r="R73" s="14"/>
      <c r="S73" s="14"/>
      <c r="T73" s="14"/>
      <c r="U73" s="14"/>
      <c r="V73" s="14"/>
    </row>
    <row r="74" customFormat="false" ht="17.25" hidden="false" customHeight="true" outlineLevel="0" collapsed="false">
      <c r="A74" s="8" t="n">
        <v>67</v>
      </c>
      <c r="B74" s="9" t="s">
        <v>79</v>
      </c>
      <c r="C74" s="9" t="s">
        <v>93</v>
      </c>
      <c r="D74" s="11" t="n">
        <v>683</v>
      </c>
      <c r="E74" s="11" t="n">
        <v>506</v>
      </c>
      <c r="F74" s="11" t="n">
        <v>473</v>
      </c>
      <c r="G74" s="11" t="n">
        <v>1375</v>
      </c>
      <c r="H74" s="11" t="n">
        <v>1117</v>
      </c>
      <c r="I74" s="11" t="n">
        <v>984</v>
      </c>
      <c r="J74" s="11" t="n">
        <v>1420</v>
      </c>
      <c r="K74" s="11" t="n">
        <v>1598</v>
      </c>
      <c r="L74" s="11" t="n">
        <v>1774</v>
      </c>
      <c r="M74" s="11" t="n">
        <v>1883</v>
      </c>
      <c r="N74" s="11" t="n">
        <v>1701</v>
      </c>
      <c r="O74" s="11" t="n">
        <v>1788</v>
      </c>
      <c r="P74" s="12" t="n">
        <f aca="false">SUM(D74:O74)</f>
        <v>15302</v>
      </c>
      <c r="Q74" s="13" t="n">
        <f aca="false">+P74/(22*12)</f>
        <v>57.9621212121212</v>
      </c>
      <c r="R74" s="14"/>
      <c r="S74" s="14"/>
      <c r="T74" s="14"/>
      <c r="U74" s="14"/>
      <c r="V74" s="14"/>
    </row>
    <row r="75" customFormat="false" ht="17.25" hidden="false" customHeight="true" outlineLevel="0" collapsed="false">
      <c r="A75" s="8" t="n">
        <v>68</v>
      </c>
      <c r="B75" s="9" t="s">
        <v>79</v>
      </c>
      <c r="C75" s="9" t="s">
        <v>94</v>
      </c>
      <c r="D75" s="11" t="n">
        <v>648</v>
      </c>
      <c r="E75" s="11" t="n">
        <v>476</v>
      </c>
      <c r="F75" s="11" t="n">
        <v>521</v>
      </c>
      <c r="G75" s="11" t="n">
        <v>659</v>
      </c>
      <c r="H75" s="11" t="n">
        <v>578</v>
      </c>
      <c r="I75" s="11" t="n">
        <v>621</v>
      </c>
      <c r="J75" s="11" t="n">
        <v>813</v>
      </c>
      <c r="K75" s="11" t="n">
        <v>931</v>
      </c>
      <c r="L75" s="11" t="n">
        <v>964</v>
      </c>
      <c r="M75" s="11" t="n">
        <v>1032</v>
      </c>
      <c r="N75" s="11" t="n">
        <v>583</v>
      </c>
      <c r="O75" s="11" t="n">
        <v>457</v>
      </c>
      <c r="P75" s="12" t="n">
        <f aca="false">SUM(D75:O75)</f>
        <v>8283</v>
      </c>
      <c r="Q75" s="13" t="n">
        <f aca="false">+P75/(22*12)</f>
        <v>31.375</v>
      </c>
      <c r="R75" s="14"/>
      <c r="S75" s="14"/>
      <c r="T75" s="14"/>
      <c r="U75" s="14"/>
      <c r="V75" s="14"/>
    </row>
    <row r="76" customFormat="false" ht="17.25" hidden="false" customHeight="true" outlineLevel="0" collapsed="false">
      <c r="A76" s="8" t="n">
        <v>69</v>
      </c>
      <c r="B76" s="9" t="s">
        <v>95</v>
      </c>
      <c r="C76" s="9" t="s">
        <v>96</v>
      </c>
      <c r="D76" s="11" t="n">
        <v>1171</v>
      </c>
      <c r="E76" s="11" t="n">
        <v>954</v>
      </c>
      <c r="F76" s="11" t="n">
        <v>708</v>
      </c>
      <c r="G76" s="11" t="n">
        <v>747</v>
      </c>
      <c r="H76" s="11" t="n">
        <v>680</v>
      </c>
      <c r="I76" s="11" t="n">
        <v>637</v>
      </c>
      <c r="J76" s="11" t="n">
        <v>1313</v>
      </c>
      <c r="K76" s="11" t="n">
        <v>1448</v>
      </c>
      <c r="L76" s="11" t="n">
        <v>1146</v>
      </c>
      <c r="M76" s="11" t="n">
        <v>1096</v>
      </c>
      <c r="N76" s="11" t="n">
        <v>1052</v>
      </c>
      <c r="O76" s="11" t="n">
        <v>714</v>
      </c>
      <c r="P76" s="12" t="n">
        <f aca="false">SUM(D76:O76)</f>
        <v>11666</v>
      </c>
      <c r="Q76" s="13" t="n">
        <f aca="false">+P76/(22*12)</f>
        <v>44.1893939393939</v>
      </c>
      <c r="R76" s="14"/>
      <c r="S76" s="14"/>
      <c r="T76" s="14"/>
      <c r="U76" s="14"/>
      <c r="V76" s="14"/>
    </row>
    <row r="77" customFormat="false" ht="17.25" hidden="false" customHeight="true" outlineLevel="0" collapsed="false">
      <c r="A77" s="8" t="n">
        <v>70</v>
      </c>
      <c r="B77" s="9" t="s">
        <v>95</v>
      </c>
      <c r="C77" s="9" t="s">
        <v>97</v>
      </c>
      <c r="D77" s="10"/>
      <c r="E77" s="25"/>
      <c r="F77" s="25"/>
      <c r="G77" s="11" t="n">
        <v>33</v>
      </c>
      <c r="H77" s="11" t="n">
        <v>89</v>
      </c>
      <c r="I77" s="11" t="n">
        <v>85</v>
      </c>
      <c r="J77" s="11" t="n">
        <v>93</v>
      </c>
      <c r="K77" s="11" t="n">
        <v>144</v>
      </c>
      <c r="L77" s="11" t="n">
        <v>150</v>
      </c>
      <c r="M77" s="11" t="n">
        <v>212</v>
      </c>
      <c r="N77" s="11" t="n">
        <v>421</v>
      </c>
      <c r="O77" s="11" t="n">
        <v>441</v>
      </c>
      <c r="P77" s="12" t="n">
        <f aca="false">SUM(D77:O77)</f>
        <v>1668</v>
      </c>
      <c r="Q77" s="13" t="n">
        <f aca="false">+P77/(22*9)</f>
        <v>8.42424242424242</v>
      </c>
      <c r="R77" s="14"/>
      <c r="S77" s="14"/>
      <c r="T77" s="14"/>
      <c r="U77" s="14"/>
      <c r="V77" s="14"/>
    </row>
    <row r="78" customFormat="false" ht="17.25" hidden="false" customHeight="true" outlineLevel="0" collapsed="false">
      <c r="A78" s="8" t="n">
        <v>71</v>
      </c>
      <c r="B78" s="9" t="s">
        <v>98</v>
      </c>
      <c r="C78" s="9" t="s">
        <v>99</v>
      </c>
      <c r="D78" s="10"/>
      <c r="E78" s="10"/>
      <c r="F78" s="10"/>
      <c r="G78" s="10"/>
      <c r="H78" s="10"/>
      <c r="I78" s="10"/>
      <c r="J78" s="10"/>
      <c r="K78" s="10"/>
      <c r="L78" s="10"/>
      <c r="M78" s="17" t="n">
        <v>129</v>
      </c>
      <c r="N78" s="17" t="n">
        <v>179</v>
      </c>
      <c r="O78" s="17" t="n">
        <v>246</v>
      </c>
      <c r="P78" s="12" t="n">
        <f aca="false">SUM(D78:O78)</f>
        <v>554</v>
      </c>
      <c r="Q78" s="13" t="n">
        <f aca="false">+P78/(22*3)</f>
        <v>8.39393939393939</v>
      </c>
      <c r="R78" s="14"/>
      <c r="S78" s="14"/>
      <c r="T78" s="14"/>
      <c r="U78" s="14"/>
      <c r="V78" s="14"/>
    </row>
    <row r="79" customFormat="false" ht="17.25" hidden="false" customHeight="true" outlineLevel="0" collapsed="false">
      <c r="A79" s="8" t="n">
        <v>72</v>
      </c>
      <c r="B79" s="9" t="s">
        <v>98</v>
      </c>
      <c r="C79" s="9" t="s">
        <v>100</v>
      </c>
      <c r="D79" s="10"/>
      <c r="E79" s="10"/>
      <c r="F79" s="10"/>
      <c r="G79" s="10"/>
      <c r="H79" s="10"/>
      <c r="I79" s="10"/>
      <c r="J79" s="19" t="n">
        <v>23</v>
      </c>
      <c r="K79" s="19" t="n">
        <v>82</v>
      </c>
      <c r="L79" s="19" t="n">
        <v>54</v>
      </c>
      <c r="M79" s="19" t="n">
        <v>99</v>
      </c>
      <c r="N79" s="19" t="n">
        <v>60</v>
      </c>
      <c r="O79" s="19" t="n">
        <v>41</v>
      </c>
      <c r="P79" s="12" t="n">
        <f aca="false">SUM(D79:O79)</f>
        <v>359</v>
      </c>
      <c r="Q79" s="13" t="n">
        <f aca="false">+P79/(22*6)</f>
        <v>2.71969696969697</v>
      </c>
      <c r="R79" s="14"/>
      <c r="S79" s="14"/>
      <c r="T79" s="14"/>
      <c r="U79" s="14"/>
      <c r="V79" s="14"/>
    </row>
    <row r="80" customFormat="false" ht="17.25" hidden="false" customHeight="true" outlineLevel="0" collapsed="false">
      <c r="A80" s="8" t="n">
        <v>73</v>
      </c>
      <c r="B80" s="9" t="s">
        <v>98</v>
      </c>
      <c r="C80" s="9" t="s">
        <v>98</v>
      </c>
      <c r="D80" s="11" t="n">
        <v>233</v>
      </c>
      <c r="E80" s="11" t="n">
        <v>368</v>
      </c>
      <c r="F80" s="11" t="n">
        <v>325</v>
      </c>
      <c r="G80" s="11" t="n">
        <v>292</v>
      </c>
      <c r="H80" s="11" t="n">
        <v>245</v>
      </c>
      <c r="I80" s="11" t="n">
        <v>237</v>
      </c>
      <c r="J80" s="11" t="n">
        <v>206</v>
      </c>
      <c r="K80" s="11" t="n">
        <v>306</v>
      </c>
      <c r="L80" s="11" t="n">
        <v>294</v>
      </c>
      <c r="M80" s="11" t="n">
        <v>282</v>
      </c>
      <c r="N80" s="11" t="n">
        <v>198</v>
      </c>
      <c r="O80" s="11" t="n">
        <v>189</v>
      </c>
      <c r="P80" s="12" t="n">
        <f aca="false">SUM(D80:O80)</f>
        <v>3175</v>
      </c>
      <c r="Q80" s="13" t="n">
        <f aca="false">+P80/(22*12)</f>
        <v>12.0265151515152</v>
      </c>
      <c r="R80" s="14"/>
      <c r="S80" s="14"/>
      <c r="T80" s="14"/>
      <c r="U80" s="14"/>
      <c r="V80" s="14"/>
    </row>
    <row r="81" customFormat="false" ht="17.25" hidden="false" customHeight="true" outlineLevel="0" collapsed="false">
      <c r="A81" s="8" t="n">
        <v>74</v>
      </c>
      <c r="B81" s="9" t="s">
        <v>101</v>
      </c>
      <c r="C81" s="9" t="s">
        <v>101</v>
      </c>
      <c r="D81" s="11" t="n">
        <v>1481</v>
      </c>
      <c r="E81" s="11" t="n">
        <v>1461</v>
      </c>
      <c r="F81" s="11" t="n">
        <v>1222</v>
      </c>
      <c r="G81" s="11" t="n">
        <v>936</v>
      </c>
      <c r="H81" s="11" t="n">
        <v>1013</v>
      </c>
      <c r="I81" s="11" t="n">
        <v>635</v>
      </c>
      <c r="J81" s="11" t="n">
        <v>973</v>
      </c>
      <c r="K81" s="11" t="n">
        <v>796</v>
      </c>
      <c r="L81" s="11" t="n">
        <v>895</v>
      </c>
      <c r="M81" s="11" t="n">
        <v>1049</v>
      </c>
      <c r="N81" s="11" t="n">
        <v>879</v>
      </c>
      <c r="O81" s="11" t="n">
        <v>798</v>
      </c>
      <c r="P81" s="12" t="n">
        <f aca="false">SUM(D81:O81)</f>
        <v>12138</v>
      </c>
      <c r="Q81" s="13" t="n">
        <f aca="false">+P81/(22*12)</f>
        <v>45.9772727272727</v>
      </c>
      <c r="R81" s="14"/>
      <c r="S81" s="14"/>
      <c r="T81" s="14"/>
      <c r="U81" s="14"/>
      <c r="V81" s="14"/>
    </row>
    <row r="82" customFormat="false" ht="17.25" hidden="false" customHeight="true" outlineLevel="0" collapsed="false">
      <c r="A82" s="8" t="n">
        <v>75</v>
      </c>
      <c r="B82" s="9" t="s">
        <v>102</v>
      </c>
      <c r="C82" s="9" t="s">
        <v>103</v>
      </c>
      <c r="D82" s="11" t="n">
        <v>703</v>
      </c>
      <c r="E82" s="11" t="n">
        <v>930</v>
      </c>
      <c r="F82" s="11" t="n">
        <v>731</v>
      </c>
      <c r="G82" s="11" t="n">
        <v>1154</v>
      </c>
      <c r="H82" s="11" t="n">
        <v>740</v>
      </c>
      <c r="I82" s="11" t="n">
        <v>476</v>
      </c>
      <c r="J82" s="11" t="n">
        <v>514</v>
      </c>
      <c r="K82" s="11" t="n">
        <v>807</v>
      </c>
      <c r="L82" s="11" t="n">
        <v>920</v>
      </c>
      <c r="M82" s="11" t="n">
        <v>769</v>
      </c>
      <c r="N82" s="11" t="n">
        <v>580</v>
      </c>
      <c r="O82" s="11" t="n">
        <v>399</v>
      </c>
      <c r="P82" s="12" t="n">
        <f aca="false">SUM(D82:O82)</f>
        <v>8723</v>
      </c>
      <c r="Q82" s="13" t="n">
        <f aca="false">+P82/(22*12)</f>
        <v>33.0416666666667</v>
      </c>
      <c r="R82" s="14"/>
      <c r="S82" s="14"/>
      <c r="T82" s="14"/>
      <c r="U82" s="14"/>
      <c r="V82" s="14"/>
    </row>
    <row r="83" customFormat="false" ht="17.25" hidden="false" customHeight="true" outlineLevel="0" collapsed="false">
      <c r="A83" s="8" t="n">
        <v>76</v>
      </c>
      <c r="B83" s="9" t="s">
        <v>102</v>
      </c>
      <c r="C83" s="9" t="s">
        <v>102</v>
      </c>
      <c r="D83" s="11" t="n">
        <v>276</v>
      </c>
      <c r="E83" s="11" t="n">
        <v>210</v>
      </c>
      <c r="F83" s="11" t="n">
        <v>273</v>
      </c>
      <c r="G83" s="11" t="n">
        <v>361</v>
      </c>
      <c r="H83" s="11" t="n">
        <v>344</v>
      </c>
      <c r="I83" s="11" t="n">
        <v>472</v>
      </c>
      <c r="J83" s="11" t="n">
        <v>472</v>
      </c>
      <c r="K83" s="11" t="n">
        <v>423</v>
      </c>
      <c r="L83" s="11" t="n">
        <v>385</v>
      </c>
      <c r="M83" s="11" t="n">
        <v>552</v>
      </c>
      <c r="N83" s="11" t="n">
        <v>516</v>
      </c>
      <c r="O83" s="11" t="n">
        <v>408</v>
      </c>
      <c r="P83" s="12" t="n">
        <f aca="false">SUM(D83:O83)</f>
        <v>4692</v>
      </c>
      <c r="Q83" s="13" t="n">
        <f aca="false">+P83/(22*12)</f>
        <v>17.7727272727273</v>
      </c>
      <c r="R83" s="14"/>
      <c r="S83" s="14"/>
      <c r="T83" s="14"/>
      <c r="U83" s="14"/>
      <c r="V83" s="14"/>
    </row>
    <row r="84" customFormat="false" ht="17.25" hidden="false" customHeight="true" outlineLevel="0" collapsed="false">
      <c r="A84" s="8" t="n">
        <v>77</v>
      </c>
      <c r="B84" s="9" t="s">
        <v>102</v>
      </c>
      <c r="C84" s="9" t="s">
        <v>104</v>
      </c>
      <c r="D84" s="11" t="n">
        <v>82</v>
      </c>
      <c r="E84" s="11" t="n">
        <v>86</v>
      </c>
      <c r="F84" s="11" t="n">
        <v>149</v>
      </c>
      <c r="G84" s="11" t="n">
        <v>208</v>
      </c>
      <c r="H84" s="11" t="n">
        <v>157</v>
      </c>
      <c r="I84" s="11" t="n">
        <v>110</v>
      </c>
      <c r="J84" s="11" t="n">
        <v>98</v>
      </c>
      <c r="K84" s="11" t="n">
        <v>199</v>
      </c>
      <c r="L84" s="11" t="n">
        <v>191</v>
      </c>
      <c r="M84" s="11" t="n">
        <v>104</v>
      </c>
      <c r="N84" s="11" t="n">
        <v>109</v>
      </c>
      <c r="O84" s="11" t="n">
        <v>142</v>
      </c>
      <c r="P84" s="12" t="n">
        <f aca="false">SUM(D84:O84)</f>
        <v>1635</v>
      </c>
      <c r="Q84" s="13" t="n">
        <f aca="false">+P84/(22*12)</f>
        <v>6.19318181818182</v>
      </c>
      <c r="R84" s="14"/>
      <c r="S84" s="14"/>
      <c r="T84" s="14"/>
      <c r="U84" s="14"/>
      <c r="V84" s="14"/>
    </row>
    <row r="85" customFormat="false" ht="17.25" hidden="false" customHeight="true" outlineLevel="0" collapsed="false">
      <c r="A85" s="8" t="n">
        <v>78</v>
      </c>
      <c r="B85" s="9" t="s">
        <v>105</v>
      </c>
      <c r="C85" s="9" t="s">
        <v>106</v>
      </c>
      <c r="D85" s="11" t="n">
        <v>877</v>
      </c>
      <c r="E85" s="11" t="n">
        <v>592</v>
      </c>
      <c r="F85" s="11" t="n">
        <v>650</v>
      </c>
      <c r="G85" s="11" t="n">
        <v>457</v>
      </c>
      <c r="H85" s="11" t="n">
        <v>237</v>
      </c>
      <c r="I85" s="11" t="n">
        <v>283</v>
      </c>
      <c r="J85" s="11" t="n">
        <v>288</v>
      </c>
      <c r="K85" s="11" t="n">
        <v>618</v>
      </c>
      <c r="L85" s="11" t="n">
        <v>608</v>
      </c>
      <c r="M85" s="11" t="n">
        <v>595</v>
      </c>
      <c r="N85" s="11" t="n">
        <v>801</v>
      </c>
      <c r="O85" s="11" t="n">
        <v>548</v>
      </c>
      <c r="P85" s="12" t="n">
        <f aca="false">SUM(D85:O85)</f>
        <v>6554</v>
      </c>
      <c r="Q85" s="13" t="n">
        <f aca="false">+P85/(22*12)</f>
        <v>24.8257575757576</v>
      </c>
      <c r="R85" s="14"/>
      <c r="S85" s="14"/>
      <c r="T85" s="14"/>
      <c r="U85" s="14"/>
      <c r="V85" s="14"/>
    </row>
    <row r="86" customFormat="false" ht="17.25" hidden="false" customHeight="true" outlineLevel="0" collapsed="false">
      <c r="A86" s="8" t="n">
        <v>79</v>
      </c>
      <c r="B86" s="9" t="s">
        <v>105</v>
      </c>
      <c r="C86" s="9" t="s">
        <v>105</v>
      </c>
      <c r="D86" s="11" t="n">
        <v>1176</v>
      </c>
      <c r="E86" s="11" t="n">
        <v>729</v>
      </c>
      <c r="F86" s="11" t="n">
        <v>1030</v>
      </c>
      <c r="G86" s="11" t="n">
        <v>1073</v>
      </c>
      <c r="H86" s="11" t="n">
        <v>1012</v>
      </c>
      <c r="I86" s="17" t="n">
        <v>993</v>
      </c>
      <c r="J86" s="17" t="n">
        <v>1130</v>
      </c>
      <c r="K86" s="17" t="n">
        <v>1183</v>
      </c>
      <c r="L86" s="17" t="n">
        <v>1150</v>
      </c>
      <c r="M86" s="17" t="n">
        <v>1383</v>
      </c>
      <c r="N86" s="17" t="n">
        <v>1119</v>
      </c>
      <c r="O86" s="17" t="n">
        <v>774</v>
      </c>
      <c r="P86" s="12" t="n">
        <f aca="false">SUM(D86:O86)</f>
        <v>12752</v>
      </c>
      <c r="Q86" s="13" t="n">
        <f aca="false">+P86/(22*12)</f>
        <v>48.3030303030303</v>
      </c>
      <c r="R86" s="14"/>
      <c r="S86" s="14"/>
      <c r="T86" s="14"/>
      <c r="U86" s="14"/>
      <c r="V86" s="14"/>
    </row>
    <row r="87" customFormat="false" ht="17.25" hidden="false" customHeight="true" outlineLevel="0" collapsed="false">
      <c r="A87" s="8" t="n">
        <v>80</v>
      </c>
      <c r="B87" s="9" t="s">
        <v>105</v>
      </c>
      <c r="C87" s="9" t="s">
        <v>107</v>
      </c>
      <c r="D87" s="21"/>
      <c r="E87" s="21"/>
      <c r="F87" s="21"/>
      <c r="G87" s="24"/>
      <c r="H87" s="24"/>
      <c r="I87" s="17" t="n">
        <v>31</v>
      </c>
      <c r="J87" s="17" t="n">
        <v>73</v>
      </c>
      <c r="K87" s="17" t="n">
        <v>227</v>
      </c>
      <c r="L87" s="17" t="n">
        <v>141</v>
      </c>
      <c r="M87" s="17" t="n">
        <v>292</v>
      </c>
      <c r="N87" s="17" t="n">
        <v>276</v>
      </c>
      <c r="O87" s="17" t="n">
        <v>243</v>
      </c>
      <c r="P87" s="12" t="n">
        <f aca="false">SUM(D87:O87)</f>
        <v>1283</v>
      </c>
      <c r="Q87" s="13" t="n">
        <f aca="false">+P87/(22*7)</f>
        <v>8.33116883116883</v>
      </c>
      <c r="R87" s="14"/>
      <c r="S87" s="14"/>
      <c r="T87" s="14"/>
      <c r="U87" s="14"/>
      <c r="V87" s="14"/>
    </row>
    <row r="88" customFormat="false" ht="17.25" hidden="false" customHeight="true" outlineLevel="0" collapsed="false">
      <c r="A88" s="8" t="n">
        <v>81</v>
      </c>
      <c r="B88" s="9" t="s">
        <v>105</v>
      </c>
      <c r="C88" s="9" t="s">
        <v>108</v>
      </c>
      <c r="D88" s="10"/>
      <c r="E88" s="10"/>
      <c r="F88" s="10"/>
      <c r="G88" s="10"/>
      <c r="H88" s="10"/>
      <c r="I88" s="10"/>
      <c r="J88" s="10"/>
      <c r="K88" s="10"/>
      <c r="L88" s="10"/>
      <c r="M88" s="24"/>
      <c r="N88" s="17" t="n">
        <v>145</v>
      </c>
      <c r="O88" s="11" t="n">
        <v>307</v>
      </c>
      <c r="P88" s="12" t="n">
        <f aca="false">SUM(D88:O88)</f>
        <v>452</v>
      </c>
      <c r="Q88" s="13" t="n">
        <f aca="false">+P88/(22*2)</f>
        <v>10.2727272727273</v>
      </c>
      <c r="R88" s="14"/>
      <c r="S88" s="14"/>
      <c r="T88" s="14"/>
      <c r="U88" s="14"/>
      <c r="V88" s="14"/>
    </row>
    <row r="89" customFormat="false" ht="17.25" hidden="false" customHeight="true" outlineLevel="0" collapsed="false">
      <c r="A89" s="8" t="n">
        <v>82</v>
      </c>
      <c r="B89" s="9" t="s">
        <v>109</v>
      </c>
      <c r="C89" s="9" t="s">
        <v>110</v>
      </c>
      <c r="D89" s="17" t="n">
        <v>1156</v>
      </c>
      <c r="E89" s="17" t="n">
        <v>924</v>
      </c>
      <c r="F89" s="17" t="n">
        <v>616</v>
      </c>
      <c r="G89" s="17" t="n">
        <v>764</v>
      </c>
      <c r="H89" s="17" t="n">
        <v>644</v>
      </c>
      <c r="I89" s="17" t="n">
        <v>779</v>
      </c>
      <c r="J89" s="17" t="n">
        <v>623</v>
      </c>
      <c r="K89" s="17" t="n">
        <v>1013</v>
      </c>
      <c r="L89" s="17" t="n">
        <v>798</v>
      </c>
      <c r="M89" s="17" t="n">
        <v>600</v>
      </c>
      <c r="N89" s="17" t="n">
        <v>484</v>
      </c>
      <c r="O89" s="17" t="n">
        <v>495</v>
      </c>
      <c r="P89" s="12" t="n">
        <f aca="false">SUM(D89:O89)</f>
        <v>8896</v>
      </c>
      <c r="Q89" s="13" t="n">
        <f aca="false">+P89/(22*12)</f>
        <v>33.6969696969697</v>
      </c>
      <c r="R89" s="14"/>
      <c r="S89" s="14"/>
      <c r="T89" s="14"/>
      <c r="U89" s="14"/>
      <c r="V89" s="14"/>
    </row>
    <row r="90" customFormat="false" ht="17.25" hidden="false" customHeight="true" outlineLevel="0" collapsed="false">
      <c r="A90" s="8" t="n">
        <v>83</v>
      </c>
      <c r="B90" s="9" t="s">
        <v>109</v>
      </c>
      <c r="C90" s="9" t="s">
        <v>109</v>
      </c>
      <c r="D90" s="17" t="n">
        <v>1006</v>
      </c>
      <c r="E90" s="17" t="n">
        <v>790</v>
      </c>
      <c r="F90" s="17" t="n">
        <v>654</v>
      </c>
      <c r="G90" s="17" t="n">
        <v>745</v>
      </c>
      <c r="H90" s="17" t="n">
        <v>559</v>
      </c>
      <c r="I90" s="17" t="n">
        <v>657</v>
      </c>
      <c r="J90" s="17" t="n">
        <v>947</v>
      </c>
      <c r="K90" s="17" t="n">
        <v>1000</v>
      </c>
      <c r="L90" s="17" t="n">
        <v>888</v>
      </c>
      <c r="M90" s="17" t="n">
        <v>827</v>
      </c>
      <c r="N90" s="17" t="n">
        <v>766</v>
      </c>
      <c r="O90" s="17" t="n">
        <v>861</v>
      </c>
      <c r="P90" s="12" t="n">
        <f aca="false">SUM(D90:O90)</f>
        <v>9700</v>
      </c>
      <c r="Q90" s="13" t="n">
        <f aca="false">+P90/(22*12)</f>
        <v>36.7424242424242</v>
      </c>
      <c r="R90" s="14"/>
      <c r="S90" s="14"/>
      <c r="T90" s="14"/>
      <c r="U90" s="14"/>
      <c r="V90" s="14"/>
    </row>
    <row r="91" customFormat="false" ht="17.25" hidden="false" customHeight="true" outlineLevel="0" collapsed="false">
      <c r="A91" s="8" t="n">
        <v>84</v>
      </c>
      <c r="B91" s="9" t="s">
        <v>111</v>
      </c>
      <c r="C91" s="9" t="s">
        <v>112</v>
      </c>
      <c r="D91" s="17" t="n">
        <v>259</v>
      </c>
      <c r="E91" s="17" t="n">
        <v>168</v>
      </c>
      <c r="F91" s="17" t="n">
        <v>163</v>
      </c>
      <c r="G91" s="17" t="n">
        <v>264</v>
      </c>
      <c r="H91" s="17" t="n">
        <v>204</v>
      </c>
      <c r="I91" s="17" t="n">
        <v>229</v>
      </c>
      <c r="J91" s="17" t="n">
        <v>228</v>
      </c>
      <c r="K91" s="17" t="n">
        <v>145</v>
      </c>
      <c r="L91" s="17" t="n">
        <v>137</v>
      </c>
      <c r="M91" s="17" t="n">
        <v>267</v>
      </c>
      <c r="N91" s="17" t="n">
        <v>206</v>
      </c>
      <c r="O91" s="17" t="n">
        <v>276</v>
      </c>
      <c r="P91" s="12" t="n">
        <f aca="false">SUM(D91:O91)</f>
        <v>2546</v>
      </c>
      <c r="Q91" s="13" t="n">
        <f aca="false">+P91/(22*12)</f>
        <v>9.64393939393939</v>
      </c>
      <c r="R91" s="14"/>
      <c r="S91" s="14"/>
      <c r="T91" s="14"/>
      <c r="U91" s="14"/>
      <c r="V91" s="14"/>
    </row>
    <row r="92" customFormat="false" ht="17.25" hidden="false" customHeight="true" outlineLevel="0" collapsed="false">
      <c r="A92" s="8" t="n">
        <v>85</v>
      </c>
      <c r="B92" s="9" t="s">
        <v>111</v>
      </c>
      <c r="C92" s="9" t="s">
        <v>113</v>
      </c>
      <c r="D92" s="17" t="n">
        <v>144</v>
      </c>
      <c r="E92" s="17" t="n">
        <v>177</v>
      </c>
      <c r="F92" s="17" t="n">
        <v>204</v>
      </c>
      <c r="G92" s="17" t="n">
        <v>140</v>
      </c>
      <c r="H92" s="17" t="n">
        <v>172</v>
      </c>
      <c r="I92" s="17" t="n">
        <v>260</v>
      </c>
      <c r="J92" s="17" t="n">
        <v>148</v>
      </c>
      <c r="K92" s="17" t="n">
        <v>199</v>
      </c>
      <c r="L92" s="17" t="n">
        <v>170</v>
      </c>
      <c r="M92" s="17" t="n">
        <v>221</v>
      </c>
      <c r="N92" s="17" t="n">
        <v>416</v>
      </c>
      <c r="O92" s="17" t="n">
        <v>369</v>
      </c>
      <c r="P92" s="12" t="n">
        <f aca="false">SUM(D92:O92)</f>
        <v>2620</v>
      </c>
      <c r="Q92" s="13" t="n">
        <f aca="false">+P92/(22*12)</f>
        <v>9.92424242424242</v>
      </c>
      <c r="R92" s="14"/>
      <c r="S92" s="14"/>
      <c r="T92" s="14"/>
      <c r="U92" s="14"/>
      <c r="V92" s="14"/>
    </row>
    <row r="93" customFormat="false" ht="17.25" hidden="false" customHeight="true" outlineLevel="0" collapsed="false">
      <c r="A93" s="8" t="n">
        <v>86</v>
      </c>
      <c r="B93" s="9" t="s">
        <v>111</v>
      </c>
      <c r="C93" s="9" t="s">
        <v>114</v>
      </c>
      <c r="D93" s="17" t="n">
        <v>717</v>
      </c>
      <c r="E93" s="17" t="n">
        <v>682</v>
      </c>
      <c r="F93" s="17" t="n">
        <v>469</v>
      </c>
      <c r="G93" s="17" t="n">
        <v>310</v>
      </c>
      <c r="H93" s="17" t="n">
        <v>443</v>
      </c>
      <c r="I93" s="17" t="n">
        <v>524</v>
      </c>
      <c r="J93" s="17" t="n">
        <v>330</v>
      </c>
      <c r="K93" s="17" t="n">
        <v>521</v>
      </c>
      <c r="L93" s="17" t="n">
        <v>544</v>
      </c>
      <c r="M93" s="17" t="n">
        <v>622</v>
      </c>
      <c r="N93" s="17" t="n">
        <v>643</v>
      </c>
      <c r="O93" s="17" t="n">
        <v>508</v>
      </c>
      <c r="P93" s="12" t="n">
        <f aca="false">SUM(D93:O93)</f>
        <v>6313</v>
      </c>
      <c r="Q93" s="13" t="n">
        <f aca="false">+P93/(22*12)</f>
        <v>23.9128787878788</v>
      </c>
      <c r="R93" s="14"/>
      <c r="S93" s="14"/>
      <c r="T93" s="14"/>
      <c r="U93" s="14"/>
      <c r="V93" s="14"/>
    </row>
    <row r="94" customFormat="false" ht="17.25" hidden="false" customHeight="true" outlineLevel="0" collapsed="false">
      <c r="A94" s="8" t="n">
        <v>87</v>
      </c>
      <c r="B94" s="9" t="s">
        <v>115</v>
      </c>
      <c r="C94" s="9" t="s">
        <v>115</v>
      </c>
      <c r="D94" s="17" t="n">
        <v>1076</v>
      </c>
      <c r="E94" s="17" t="n">
        <v>955</v>
      </c>
      <c r="F94" s="17" t="n">
        <v>764</v>
      </c>
      <c r="G94" s="17" t="n">
        <v>638</v>
      </c>
      <c r="H94" s="17" t="n">
        <v>656</v>
      </c>
      <c r="I94" s="17" t="n">
        <v>739</v>
      </c>
      <c r="J94" s="17" t="n">
        <v>825</v>
      </c>
      <c r="K94" s="17" t="n">
        <v>542</v>
      </c>
      <c r="L94" s="17" t="n">
        <v>749</v>
      </c>
      <c r="M94" s="17" t="n">
        <v>515</v>
      </c>
      <c r="N94" s="17" t="n">
        <v>432</v>
      </c>
      <c r="O94" s="17" t="n">
        <v>434</v>
      </c>
      <c r="P94" s="12" t="n">
        <f aca="false">SUM(D94:O94)</f>
        <v>8325</v>
      </c>
      <c r="Q94" s="13" t="n">
        <f aca="false">+P94/(22*12)</f>
        <v>31.5340909090909</v>
      </c>
      <c r="R94" s="14"/>
      <c r="S94" s="14"/>
      <c r="T94" s="14"/>
      <c r="U94" s="14"/>
      <c r="V94" s="14"/>
    </row>
    <row r="95" customFormat="false" ht="17.25" hidden="false" customHeight="true" outlineLevel="0" collapsed="false">
      <c r="A95" s="8" t="n">
        <v>88</v>
      </c>
      <c r="B95" s="9" t="s">
        <v>116</v>
      </c>
      <c r="C95" s="9" t="s">
        <v>116</v>
      </c>
      <c r="D95" s="17" t="n">
        <v>199</v>
      </c>
      <c r="E95" s="17" t="n">
        <v>241</v>
      </c>
      <c r="F95" s="17" t="n">
        <v>194</v>
      </c>
      <c r="G95" s="17" t="n">
        <v>235</v>
      </c>
      <c r="H95" s="17" t="n">
        <v>218</v>
      </c>
      <c r="I95" s="17" t="n">
        <v>255</v>
      </c>
      <c r="J95" s="17" t="n">
        <v>291</v>
      </c>
      <c r="K95" s="17" t="n">
        <v>490</v>
      </c>
      <c r="L95" s="17" t="n">
        <v>254</v>
      </c>
      <c r="M95" s="17" t="n">
        <v>239</v>
      </c>
      <c r="N95" s="17" t="n">
        <v>213</v>
      </c>
      <c r="O95" s="17" t="n">
        <v>111</v>
      </c>
      <c r="P95" s="12" t="n">
        <f aca="false">SUM(D95:O95)</f>
        <v>2940</v>
      </c>
      <c r="Q95" s="13" t="n">
        <f aca="false">+P95/(22*12)</f>
        <v>11.1363636363636</v>
      </c>
      <c r="R95" s="14"/>
      <c r="S95" s="14"/>
      <c r="T95" s="14"/>
      <c r="U95" s="14"/>
      <c r="V95" s="14"/>
    </row>
    <row r="96" customFormat="false" ht="17.25" hidden="false" customHeight="true" outlineLevel="0" collapsed="false">
      <c r="A96" s="8" t="n">
        <v>89</v>
      </c>
      <c r="B96" s="9" t="s">
        <v>117</v>
      </c>
      <c r="C96" s="9" t="s">
        <v>118</v>
      </c>
      <c r="D96" s="17" t="n">
        <v>360</v>
      </c>
      <c r="E96" s="17" t="n">
        <v>514</v>
      </c>
      <c r="F96" s="17" t="n">
        <v>707</v>
      </c>
      <c r="G96" s="17" t="n">
        <v>681</v>
      </c>
      <c r="H96" s="17" t="n">
        <v>558</v>
      </c>
      <c r="I96" s="17" t="n">
        <v>576</v>
      </c>
      <c r="J96" s="17" t="n">
        <v>561</v>
      </c>
      <c r="K96" s="17" t="n">
        <v>502</v>
      </c>
      <c r="L96" s="17" t="n">
        <v>559</v>
      </c>
      <c r="M96" s="17" t="n">
        <v>631</v>
      </c>
      <c r="N96" s="17" t="n">
        <v>639</v>
      </c>
      <c r="O96" s="17" t="n">
        <v>622</v>
      </c>
      <c r="P96" s="12" t="n">
        <f aca="false">SUM(D96:O96)</f>
        <v>6910</v>
      </c>
      <c r="Q96" s="13" t="n">
        <f aca="false">+P96/(22*12)</f>
        <v>26.1742424242424</v>
      </c>
      <c r="R96" s="14"/>
      <c r="S96" s="14"/>
      <c r="T96" s="14"/>
      <c r="U96" s="14"/>
      <c r="V96" s="14"/>
    </row>
    <row r="97" customFormat="false" ht="17.25" hidden="false" customHeight="true" outlineLevel="0" collapsed="false">
      <c r="A97" s="26" t="s">
        <v>19</v>
      </c>
      <c r="B97" s="26"/>
      <c r="C97" s="26"/>
      <c r="D97" s="27" t="n">
        <f aca="false">SUM(D8:D96)</f>
        <v>36195</v>
      </c>
      <c r="E97" s="27" t="n">
        <f aca="false">SUM(E8:E96)</f>
        <v>31430</v>
      </c>
      <c r="F97" s="27" t="n">
        <f aca="false">SUM(F8:F96)</f>
        <v>32636</v>
      </c>
      <c r="G97" s="27" t="n">
        <f aca="false">SUM(G8:G96)</f>
        <v>38474</v>
      </c>
      <c r="H97" s="27" t="n">
        <f aca="false">SUM(H8:H96)</f>
        <v>32550</v>
      </c>
      <c r="I97" s="27" t="n">
        <f aca="false">SUM(I8:I96)</f>
        <v>35392</v>
      </c>
      <c r="J97" s="27" t="n">
        <f aca="false">SUM(J8:J96)</f>
        <v>38649</v>
      </c>
      <c r="K97" s="27" t="n">
        <f aca="false">SUM(K8:K96)</f>
        <v>44927</v>
      </c>
      <c r="L97" s="27" t="n">
        <f aca="false">SUM(L8:L96)</f>
        <v>45525</v>
      </c>
      <c r="M97" s="27" t="n">
        <f aca="false">SUM(M8:M96)</f>
        <v>45767</v>
      </c>
      <c r="N97" s="27" t="n">
        <f aca="false">SUM(N8:N96)</f>
        <v>40268</v>
      </c>
      <c r="O97" s="27" t="n">
        <f aca="false">SUM(O8:O96)</f>
        <v>36098</v>
      </c>
      <c r="P97" s="27" t="n">
        <f aca="false">SUM(P8:P96)</f>
        <v>457911</v>
      </c>
      <c r="Q97" s="27" t="n">
        <f aca="false">+P97/(22*12)</f>
        <v>1734.51136363636</v>
      </c>
      <c r="V97" s="14"/>
    </row>
    <row r="98" s="35" customFormat="true" ht="12.75" hidden="false" customHeight="false" outlineLevel="0" collapsed="false">
      <c r="A98" s="28"/>
      <c r="B98" s="29"/>
      <c r="C98" s="30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2"/>
      <c r="P98" s="33"/>
      <c r="Q98" s="34"/>
      <c r="R98" s="2"/>
      <c r="S98" s="2"/>
      <c r="T98" s="2"/>
      <c r="U98" s="2"/>
    </row>
    <row r="99" s="37" customFormat="true" ht="12.75" hidden="false" customHeight="false" outlineLevel="0" collapsed="false">
      <c r="A99" s="36"/>
      <c r="B99" s="29"/>
      <c r="H99" s="36"/>
      <c r="I99" s="36"/>
      <c r="L99" s="36"/>
      <c r="M99" s="36"/>
      <c r="N99" s="36"/>
      <c r="O99" s="32"/>
      <c r="P99" s="38"/>
      <c r="Q99" s="34"/>
      <c r="R99" s="2"/>
      <c r="S99" s="2"/>
      <c r="T99" s="2"/>
      <c r="U99" s="2"/>
    </row>
    <row r="100" s="37" customFormat="true" ht="12.75" hidden="false" customHeight="false" outlineLevel="0" collapsed="false">
      <c r="A100" s="36"/>
      <c r="B100" s="29"/>
      <c r="H100" s="36"/>
      <c r="I100" s="36"/>
      <c r="L100" s="36"/>
      <c r="M100" s="36"/>
      <c r="N100" s="36"/>
      <c r="O100" s="32"/>
      <c r="P100" s="38"/>
      <c r="Q100" s="34"/>
      <c r="R100" s="2"/>
      <c r="S100" s="2"/>
      <c r="T100" s="2"/>
      <c r="U100" s="2"/>
    </row>
    <row r="101" s="37" customFormat="true" ht="12.75" hidden="false" customHeight="false" outlineLevel="0" collapsed="false">
      <c r="A101" s="36"/>
      <c r="B101" s="39" t="s">
        <v>119</v>
      </c>
      <c r="D101" s="38"/>
      <c r="H101" s="36"/>
      <c r="I101" s="36"/>
      <c r="L101" s="36"/>
      <c r="M101" s="36"/>
      <c r="N101" s="40"/>
      <c r="O101" s="32"/>
      <c r="P101" s="40"/>
      <c r="Q101" s="34"/>
      <c r="R101" s="34"/>
    </row>
    <row r="102" customFormat="false" ht="12.75" hidden="false" customHeight="false" outlineLevel="0" collapsed="false">
      <c r="B102" s="39" t="s">
        <v>120</v>
      </c>
      <c r="P102" s="1"/>
      <c r="Q102" s="41" t="s">
        <v>121</v>
      </c>
    </row>
    <row r="103" customFormat="false" ht="12.75" hidden="false" customHeight="false" outlineLevel="0" collapsed="false">
      <c r="B103" s="39" t="s">
        <v>122</v>
      </c>
      <c r="P103" s="1"/>
      <c r="Q103" s="41" t="s">
        <v>123</v>
      </c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</sheetData>
  <mergeCells count="5">
    <mergeCell ref="A2:Q2"/>
    <mergeCell ref="A3:Q3"/>
    <mergeCell ref="A4:Q4"/>
    <mergeCell ref="A5:Q5"/>
    <mergeCell ref="A97:C97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7:30:18Z</dcterms:created>
  <dc:creator>Microsoft</dc:creator>
  <dc:description/>
  <dc:language>en-US</dc:language>
  <cp:lastModifiedBy>dgalvez</cp:lastModifiedBy>
  <cp:lastPrinted>2010-11-17T16:13:29Z</cp:lastPrinted>
  <dcterms:modified xsi:type="dcterms:W3CDTF">2010-11-26T14:34:26Z</dcterms:modified>
  <cp:revision>0</cp:revision>
  <dc:subject/>
  <dc:title/>
</cp:coreProperties>
</file>