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212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R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8">
  <si>
    <t xml:space="preserve">PERSONAS INFORMADAS Y SENSIBILIZADAS EN LAS ACCIONES PREVENTIVAS PROMOCIONALES REALIZADOS</t>
  </si>
  <si>
    <t xml:space="preserve">POR LOS CENTRO EMERGENCIA MUJER</t>
  </si>
  <si>
    <t xml:space="preserve">Periodo: Enero - Diciembre 2013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BOLOGNESI (*)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PALLASCA (*)</t>
  </si>
  <si>
    <t xml:space="preserve">SIHUAS (*)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LAURICOCHA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MOLIN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 (EX LA VICTORIA)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EL DORADO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ATALAYA</t>
  </si>
  <si>
    <t xml:space="preserve">PADRE ABAD</t>
  </si>
  <si>
    <t xml:space="preserve">PUCALLPA</t>
  </si>
  <si>
    <t xml:space="preserve">SEDE CENTRAL</t>
  </si>
  <si>
    <t xml:space="preserve">(*)   CEM que no cuenta con profesional para el area de prevención y promoción/personal se encuentra en diagnostico situ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2</xdr:col>
      <xdr:colOff>1531800</xdr:colOff>
      <xdr:row>0</xdr:row>
      <xdr:rowOff>5043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20160" y="18720"/>
          <a:ext cx="3051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9.56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1" min="9" style="1" width="7.7"/>
    <col collapsed="false" customWidth="tru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60</v>
      </c>
      <c r="E8" s="14" t="n">
        <v>88</v>
      </c>
      <c r="F8" s="14" t="n">
        <v>1036</v>
      </c>
      <c r="G8" s="14" t="n">
        <v>515</v>
      </c>
      <c r="H8" s="14" t="n">
        <v>143</v>
      </c>
      <c r="I8" s="14" t="n">
        <v>188</v>
      </c>
      <c r="J8" s="14" t="n">
        <v>275</v>
      </c>
      <c r="K8" s="15" t="n">
        <v>146</v>
      </c>
      <c r="L8" s="15" t="n">
        <v>399</v>
      </c>
      <c r="M8" s="15" t="n">
        <v>298</v>
      </c>
      <c r="N8" s="15" t="n">
        <v>917</v>
      </c>
      <c r="O8" s="15" t="n">
        <v>180</v>
      </c>
      <c r="P8" s="16" t="n">
        <f aca="false">SUM(D8:O8)</f>
        <v>4245</v>
      </c>
    </row>
    <row r="9" customFormat="false" ht="18" hidden="false" customHeight="true" outlineLevel="0" collapsed="false">
      <c r="A9" s="12" t="n">
        <v>2</v>
      </c>
      <c r="B9" s="17" t="s">
        <v>19</v>
      </c>
      <c r="C9" s="17" t="s">
        <v>21</v>
      </c>
      <c r="D9" s="14" t="n">
        <v>83</v>
      </c>
      <c r="E9" s="14" t="n">
        <v>126</v>
      </c>
      <c r="F9" s="14" t="n">
        <v>397</v>
      </c>
      <c r="G9" s="14" t="n">
        <v>523</v>
      </c>
      <c r="H9" s="14" t="n">
        <v>210</v>
      </c>
      <c r="I9" s="14" t="n">
        <v>248</v>
      </c>
      <c r="J9" s="14" t="n">
        <v>233</v>
      </c>
      <c r="K9" s="15" t="n">
        <v>200</v>
      </c>
      <c r="L9" s="15" t="n">
        <v>428</v>
      </c>
      <c r="M9" s="15" t="n">
        <v>284</v>
      </c>
      <c r="N9" s="15" t="n">
        <v>692</v>
      </c>
      <c r="O9" s="15" t="n">
        <v>70</v>
      </c>
      <c r="P9" s="16" t="n">
        <f aca="false">SUM(D9:O9)</f>
        <v>3494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3" t="s">
        <v>22</v>
      </c>
      <c r="D10" s="14" t="n">
        <v>0</v>
      </c>
      <c r="E10" s="14" t="n">
        <v>0</v>
      </c>
      <c r="F10" s="14" t="n">
        <v>0</v>
      </c>
      <c r="G10" s="14" t="n">
        <v>2</v>
      </c>
      <c r="H10" s="14" t="n">
        <v>105</v>
      </c>
      <c r="I10" s="14" t="n">
        <v>105</v>
      </c>
      <c r="J10" s="14" t="n">
        <v>256</v>
      </c>
      <c r="K10" s="15" t="n">
        <v>70</v>
      </c>
      <c r="L10" s="15" t="n">
        <v>341</v>
      </c>
      <c r="M10" s="15" t="n">
        <v>177</v>
      </c>
      <c r="N10" s="15" t="n">
        <v>771</v>
      </c>
      <c r="O10" s="15" t="n">
        <v>205</v>
      </c>
      <c r="P10" s="16" t="n">
        <f aca="false">SUM(D10:O10)</f>
        <v>2032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138</v>
      </c>
      <c r="E11" s="14" t="n">
        <v>84</v>
      </c>
      <c r="F11" s="14" t="n">
        <v>380</v>
      </c>
      <c r="G11" s="14" t="n">
        <v>234</v>
      </c>
      <c r="H11" s="14" t="n">
        <v>228</v>
      </c>
      <c r="I11" s="14" t="n">
        <v>165</v>
      </c>
      <c r="J11" s="14" t="n">
        <v>229</v>
      </c>
      <c r="K11" s="15" t="n">
        <v>99</v>
      </c>
      <c r="L11" s="15" t="n">
        <v>182</v>
      </c>
      <c r="M11" s="15" t="n">
        <v>112</v>
      </c>
      <c r="N11" s="15" t="n">
        <v>539</v>
      </c>
      <c r="O11" s="15" t="n">
        <v>140</v>
      </c>
      <c r="P11" s="16" t="n">
        <f aca="false">SUM(D11:O11)</f>
        <v>2530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5" t="n">
        <v>152</v>
      </c>
      <c r="L12" s="15" t="n">
        <v>81</v>
      </c>
      <c r="M12" s="15" t="n">
        <v>56</v>
      </c>
      <c r="N12" s="15" t="n">
        <v>793</v>
      </c>
      <c r="O12" s="15" t="n">
        <v>95</v>
      </c>
      <c r="P12" s="16" t="n">
        <f aca="false">SUM(D12:O12)</f>
        <v>1177</v>
      </c>
    </row>
    <row r="13" customFormat="false" ht="18" hidden="false" customHeight="true" outlineLevel="0" collapsed="false">
      <c r="A13" s="12" t="n">
        <v>6</v>
      </c>
      <c r="B13" s="17" t="s">
        <v>19</v>
      </c>
      <c r="C13" s="17" t="s">
        <v>25</v>
      </c>
      <c r="D13" s="14" t="n">
        <v>31</v>
      </c>
      <c r="E13" s="14" t="n">
        <v>150</v>
      </c>
      <c r="F13" s="14" t="n">
        <v>684</v>
      </c>
      <c r="G13" s="14" t="n">
        <v>598</v>
      </c>
      <c r="H13" s="14" t="n">
        <v>179</v>
      </c>
      <c r="I13" s="14" t="n">
        <v>411</v>
      </c>
      <c r="J13" s="14" t="n">
        <v>425</v>
      </c>
      <c r="K13" s="15" t="n">
        <v>224</v>
      </c>
      <c r="L13" s="15" t="n">
        <v>244</v>
      </c>
      <c r="M13" s="15" t="n">
        <v>329</v>
      </c>
      <c r="N13" s="15" t="n">
        <v>2012</v>
      </c>
      <c r="O13" s="15" t="n">
        <v>275</v>
      </c>
      <c r="P13" s="16" t="n">
        <f aca="false">SUM(D13:O13)</f>
        <v>5562</v>
      </c>
    </row>
    <row r="14" customFormat="false" ht="18" hidden="false" customHeight="true" outlineLevel="0" collapsed="false">
      <c r="A14" s="12" t="n">
        <v>7</v>
      </c>
      <c r="B14" s="13" t="s">
        <v>26</v>
      </c>
      <c r="C14" s="13" t="s">
        <v>27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6" t="n">
        <f aca="false">SUM(D14:O14)</f>
        <v>0</v>
      </c>
    </row>
    <row r="15" customFormat="false" ht="18" hidden="false" customHeight="true" outlineLevel="0" collapsed="false">
      <c r="A15" s="12" t="n">
        <v>8</v>
      </c>
      <c r="B15" s="13" t="s">
        <v>26</v>
      </c>
      <c r="C15" s="13" t="s">
        <v>28</v>
      </c>
      <c r="D15" s="14" t="n">
        <v>45</v>
      </c>
      <c r="E15" s="14" t="n">
        <v>189</v>
      </c>
      <c r="F15" s="14" t="n">
        <v>522</v>
      </c>
      <c r="G15" s="14" t="n">
        <v>379</v>
      </c>
      <c r="H15" s="14" t="n">
        <v>212</v>
      </c>
      <c r="I15" s="14" t="n">
        <v>450</v>
      </c>
      <c r="J15" s="14" t="n">
        <v>250</v>
      </c>
      <c r="K15" s="15" t="n">
        <v>399</v>
      </c>
      <c r="L15" s="15" t="n">
        <v>312</v>
      </c>
      <c r="M15" s="15" t="n">
        <v>410</v>
      </c>
      <c r="N15" s="15" t="n">
        <v>756</v>
      </c>
      <c r="O15" s="15" t="n">
        <v>382</v>
      </c>
      <c r="P15" s="16" t="n">
        <f aca="false">SUM(D15:O15)</f>
        <v>4306</v>
      </c>
    </row>
    <row r="16" customFormat="false" ht="18" hidden="false" customHeight="true" outlineLevel="0" collapsed="false">
      <c r="A16" s="12" t="n">
        <v>9</v>
      </c>
      <c r="B16" s="13" t="s">
        <v>26</v>
      </c>
      <c r="C16" s="13" t="s">
        <v>29</v>
      </c>
      <c r="D16" s="14" t="n">
        <v>253</v>
      </c>
      <c r="E16" s="14" t="n">
        <v>17</v>
      </c>
      <c r="F16" s="14" t="n">
        <v>676</v>
      </c>
      <c r="G16" s="14" t="n">
        <v>441</v>
      </c>
      <c r="H16" s="14" t="n">
        <v>157</v>
      </c>
      <c r="I16" s="14" t="n">
        <v>316</v>
      </c>
      <c r="J16" s="14" t="n">
        <v>421</v>
      </c>
      <c r="K16" s="15" t="n">
        <v>179</v>
      </c>
      <c r="L16" s="15" t="n">
        <v>418</v>
      </c>
      <c r="M16" s="15" t="n">
        <v>120</v>
      </c>
      <c r="N16" s="15" t="n">
        <v>499</v>
      </c>
      <c r="O16" s="15" t="n">
        <v>0</v>
      </c>
      <c r="P16" s="16" t="n">
        <f aca="false">SUM(D16:O16)</f>
        <v>3497</v>
      </c>
    </row>
    <row r="17" customFormat="false" ht="18" hidden="false" customHeight="true" outlineLevel="0" collapsed="false">
      <c r="A17" s="12" t="n">
        <v>10</v>
      </c>
      <c r="B17" s="17" t="s">
        <v>26</v>
      </c>
      <c r="C17" s="17" t="s">
        <v>30</v>
      </c>
      <c r="D17" s="14" t="n">
        <v>17</v>
      </c>
      <c r="E17" s="14" t="n">
        <v>196</v>
      </c>
      <c r="F17" s="14" t="n">
        <v>520</v>
      </c>
      <c r="G17" s="14" t="n">
        <v>534</v>
      </c>
      <c r="H17" s="14" t="n">
        <v>222</v>
      </c>
      <c r="I17" s="14" t="n">
        <v>95</v>
      </c>
      <c r="J17" s="14" t="n">
        <v>627</v>
      </c>
      <c r="K17" s="15" t="n">
        <v>382</v>
      </c>
      <c r="L17" s="15" t="n">
        <v>184</v>
      </c>
      <c r="M17" s="15" t="n">
        <v>544</v>
      </c>
      <c r="N17" s="15" t="n">
        <v>555</v>
      </c>
      <c r="O17" s="15" t="n">
        <v>71</v>
      </c>
      <c r="P17" s="16" t="n">
        <f aca="false">SUM(D17:O17)</f>
        <v>3947</v>
      </c>
    </row>
    <row r="18" customFormat="false" ht="18" hidden="false" customHeight="true" outlineLevel="0" collapsed="false">
      <c r="A18" s="12" t="n">
        <v>11</v>
      </c>
      <c r="B18" s="17" t="s">
        <v>26</v>
      </c>
      <c r="C18" s="17" t="s">
        <v>3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320</v>
      </c>
      <c r="I18" s="14" t="n">
        <v>177</v>
      </c>
      <c r="J18" s="14" t="n">
        <v>531</v>
      </c>
      <c r="K18" s="15" t="n">
        <v>336</v>
      </c>
      <c r="L18" s="15" t="n">
        <v>690</v>
      </c>
      <c r="M18" s="15" t="n">
        <v>347</v>
      </c>
      <c r="N18" s="15" t="n">
        <v>927</v>
      </c>
      <c r="O18" s="15" t="n">
        <v>39</v>
      </c>
      <c r="P18" s="16" t="n">
        <f aca="false">SUM(D18:O18)</f>
        <v>3367</v>
      </c>
    </row>
    <row r="19" customFormat="false" ht="18" hidden="false" customHeight="true" outlineLevel="0" collapsed="false">
      <c r="A19" s="12" t="n">
        <v>12</v>
      </c>
      <c r="B19" s="13" t="s">
        <v>26</v>
      </c>
      <c r="C19" s="13" t="s">
        <v>32</v>
      </c>
      <c r="D19" s="14" t="n">
        <v>46</v>
      </c>
      <c r="E19" s="14" t="n">
        <v>231</v>
      </c>
      <c r="F19" s="14" t="n">
        <v>1074</v>
      </c>
      <c r="G19" s="14" t="n">
        <v>375</v>
      </c>
      <c r="H19" s="14" t="n">
        <v>379</v>
      </c>
      <c r="I19" s="14" t="n">
        <v>279</v>
      </c>
      <c r="J19" s="14" t="n">
        <v>403</v>
      </c>
      <c r="K19" s="15" t="n">
        <v>362</v>
      </c>
      <c r="L19" s="15" t="n">
        <v>384</v>
      </c>
      <c r="M19" s="15" t="n">
        <v>106</v>
      </c>
      <c r="N19" s="15" t="n">
        <v>1226</v>
      </c>
      <c r="O19" s="15" t="n">
        <v>540</v>
      </c>
      <c r="P19" s="16" t="n">
        <f aca="false">SUM(D19:O19)</f>
        <v>5405</v>
      </c>
    </row>
    <row r="20" customFormat="false" ht="18" hidden="false" customHeight="true" outlineLevel="0" collapsed="false">
      <c r="A20" s="12" t="n">
        <v>13</v>
      </c>
      <c r="B20" s="17" t="s">
        <v>26</v>
      </c>
      <c r="C20" s="17" t="s">
        <v>33</v>
      </c>
      <c r="D20" s="14" t="n">
        <v>0</v>
      </c>
      <c r="E20" s="14" t="n">
        <v>29</v>
      </c>
      <c r="F20" s="14" t="n">
        <v>371</v>
      </c>
      <c r="G20" s="14" t="n">
        <v>503</v>
      </c>
      <c r="H20" s="14" t="n">
        <v>163</v>
      </c>
      <c r="I20" s="14" t="n">
        <v>512</v>
      </c>
      <c r="J20" s="14" t="n">
        <v>346</v>
      </c>
      <c r="K20" s="15" t="n">
        <v>177</v>
      </c>
      <c r="L20" s="15" t="n">
        <v>132</v>
      </c>
      <c r="M20" s="15" t="n">
        <v>704</v>
      </c>
      <c r="N20" s="15" t="n">
        <v>1018</v>
      </c>
      <c r="O20" s="15" t="n">
        <v>173</v>
      </c>
      <c r="P20" s="16" t="n">
        <f aca="false">SUM(D20:O20)</f>
        <v>4128</v>
      </c>
    </row>
    <row r="21" customFormat="false" ht="18" hidden="false" customHeight="true" outlineLevel="0" collapsed="false">
      <c r="A21" s="12" t="n">
        <v>14</v>
      </c>
      <c r="B21" s="13" t="s">
        <v>26</v>
      </c>
      <c r="C21" s="13" t="s">
        <v>34</v>
      </c>
      <c r="D21" s="14" t="n">
        <v>383</v>
      </c>
      <c r="E21" s="14" t="n">
        <v>232</v>
      </c>
      <c r="F21" s="14" t="n">
        <v>1305</v>
      </c>
      <c r="G21" s="14" t="n">
        <v>1588</v>
      </c>
      <c r="H21" s="14" t="n">
        <v>440</v>
      </c>
      <c r="I21" s="14" t="n">
        <v>1125</v>
      </c>
      <c r="J21" s="14" t="n">
        <v>810</v>
      </c>
      <c r="K21" s="15" t="n">
        <v>437</v>
      </c>
      <c r="L21" s="15" t="n">
        <v>388</v>
      </c>
      <c r="M21" s="15" t="n">
        <v>390</v>
      </c>
      <c r="N21" s="15" t="n">
        <v>640</v>
      </c>
      <c r="O21" s="15" t="n">
        <v>342</v>
      </c>
      <c r="P21" s="16" t="n">
        <f aca="false">SUM(D21:O21)</f>
        <v>8080</v>
      </c>
    </row>
    <row r="22" customFormat="false" ht="18" hidden="false" customHeight="true" outlineLevel="0" collapsed="false">
      <c r="A22" s="12" t="n">
        <v>15</v>
      </c>
      <c r="B22" s="13" t="s">
        <v>26</v>
      </c>
      <c r="C22" s="13" t="s">
        <v>35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6" t="n">
        <f aca="false">SUM(D22:O22)</f>
        <v>0</v>
      </c>
    </row>
    <row r="23" customFormat="false" ht="18" hidden="false" customHeight="true" outlineLevel="0" collapsed="false">
      <c r="A23" s="12" t="n">
        <v>16</v>
      </c>
      <c r="B23" s="17" t="s">
        <v>26</v>
      </c>
      <c r="C23" s="13" t="s">
        <v>36</v>
      </c>
      <c r="D23" s="14" t="n">
        <v>142</v>
      </c>
      <c r="E23" s="14" t="n">
        <v>164</v>
      </c>
      <c r="F23" s="14" t="n">
        <v>531</v>
      </c>
      <c r="G23" s="14" t="n">
        <v>809</v>
      </c>
      <c r="H23" s="14" t="n">
        <v>137</v>
      </c>
      <c r="I23" s="14" t="n">
        <v>196</v>
      </c>
      <c r="J23" s="14" t="n">
        <v>304</v>
      </c>
      <c r="K23" s="15" t="n">
        <v>282</v>
      </c>
      <c r="L23" s="15" t="n">
        <v>725</v>
      </c>
      <c r="M23" s="15" t="n">
        <v>394</v>
      </c>
      <c r="N23" s="15" t="n">
        <v>881</v>
      </c>
      <c r="O23" s="15" t="n">
        <v>322</v>
      </c>
      <c r="P23" s="16" t="n">
        <f aca="false">SUM(D23:O23)</f>
        <v>4887</v>
      </c>
    </row>
    <row r="24" customFormat="false" ht="18" hidden="false" customHeight="true" outlineLevel="0" collapsed="false">
      <c r="A24" s="12" t="n">
        <v>17</v>
      </c>
      <c r="B24" s="13" t="s">
        <v>26</v>
      </c>
      <c r="C24" s="13" t="s">
        <v>37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6" t="n">
        <f aca="false">SUM(D24:O24)</f>
        <v>0</v>
      </c>
    </row>
    <row r="25" customFormat="false" ht="18" hidden="false" customHeight="true" outlineLevel="0" collapsed="false">
      <c r="A25" s="12" t="n">
        <v>18</v>
      </c>
      <c r="B25" s="13" t="s">
        <v>26</v>
      </c>
      <c r="C25" s="13" t="s">
        <v>38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6" t="n">
        <f aca="false">SUM(D25:O25)</f>
        <v>0</v>
      </c>
    </row>
    <row r="26" customFormat="false" ht="18" hidden="false" customHeight="true" outlineLevel="0" collapsed="false">
      <c r="A26" s="12" t="n">
        <v>19</v>
      </c>
      <c r="B26" s="13" t="s">
        <v>26</v>
      </c>
      <c r="C26" s="13" t="s">
        <v>39</v>
      </c>
      <c r="D26" s="14" t="n">
        <v>95</v>
      </c>
      <c r="E26" s="14" t="n">
        <v>57</v>
      </c>
      <c r="F26" s="14" t="n">
        <v>727</v>
      </c>
      <c r="G26" s="14" t="n">
        <v>460</v>
      </c>
      <c r="H26" s="14" t="n">
        <v>191</v>
      </c>
      <c r="I26" s="14" t="n">
        <v>352</v>
      </c>
      <c r="J26" s="14" t="n">
        <v>431</v>
      </c>
      <c r="K26" s="15" t="n">
        <v>152</v>
      </c>
      <c r="L26" s="15" t="n">
        <v>324</v>
      </c>
      <c r="M26" s="15" t="n">
        <v>138</v>
      </c>
      <c r="N26" s="15" t="n">
        <v>482</v>
      </c>
      <c r="O26" s="15" t="n">
        <v>71</v>
      </c>
      <c r="P26" s="16" t="n">
        <f aca="false">SUM(D26:O26)</f>
        <v>3480</v>
      </c>
    </row>
    <row r="27" customFormat="false" ht="18" hidden="false" customHeight="true" outlineLevel="0" collapsed="false">
      <c r="A27" s="12" t="n">
        <v>20</v>
      </c>
      <c r="B27" s="17" t="s">
        <v>40</v>
      </c>
      <c r="C27" s="17" t="s">
        <v>41</v>
      </c>
      <c r="D27" s="14" t="n">
        <v>0</v>
      </c>
      <c r="E27" s="14" t="n">
        <v>0</v>
      </c>
      <c r="F27" s="14" t="n">
        <v>909</v>
      </c>
      <c r="G27" s="14" t="n">
        <v>299</v>
      </c>
      <c r="H27" s="14" t="n">
        <v>84</v>
      </c>
      <c r="I27" s="14" t="n">
        <v>63</v>
      </c>
      <c r="J27" s="14" t="n">
        <v>178</v>
      </c>
      <c r="K27" s="15" t="n">
        <v>70</v>
      </c>
      <c r="L27" s="15" t="n">
        <v>2926</v>
      </c>
      <c r="M27" s="15" t="n">
        <v>229</v>
      </c>
      <c r="N27" s="15" t="n">
        <v>434</v>
      </c>
      <c r="O27" s="15" t="n">
        <v>129</v>
      </c>
      <c r="P27" s="16" t="n">
        <f aca="false">SUM(D27:O27)</f>
        <v>5321</v>
      </c>
    </row>
    <row r="28" customFormat="false" ht="18" hidden="false" customHeight="true" outlineLevel="0" collapsed="false">
      <c r="A28" s="12" t="n">
        <v>21</v>
      </c>
      <c r="B28" s="17" t="s">
        <v>40</v>
      </c>
      <c r="C28" s="17" t="s">
        <v>42</v>
      </c>
      <c r="D28" s="14" t="n">
        <v>0</v>
      </c>
      <c r="E28" s="14" t="n">
        <v>1310</v>
      </c>
      <c r="F28" s="14" t="n">
        <v>1266</v>
      </c>
      <c r="G28" s="14" t="n">
        <v>1344</v>
      </c>
      <c r="H28" s="14" t="n">
        <v>791</v>
      </c>
      <c r="I28" s="14" t="n">
        <v>106</v>
      </c>
      <c r="J28" s="14" t="n">
        <v>167</v>
      </c>
      <c r="K28" s="15" t="n">
        <v>354</v>
      </c>
      <c r="L28" s="15" t="n">
        <v>299</v>
      </c>
      <c r="M28" s="15" t="n">
        <v>445</v>
      </c>
      <c r="N28" s="15" t="n">
        <v>942</v>
      </c>
      <c r="O28" s="15" t="n">
        <v>88</v>
      </c>
      <c r="P28" s="16" t="n">
        <f aca="false">SUM(D28:O28)</f>
        <v>7112</v>
      </c>
    </row>
    <row r="29" customFormat="false" ht="18" hidden="false" customHeight="true" outlineLevel="0" collapsed="false">
      <c r="A29" s="12" t="n">
        <v>22</v>
      </c>
      <c r="B29" s="17" t="s">
        <v>40</v>
      </c>
      <c r="C29" s="17" t="s">
        <v>43</v>
      </c>
      <c r="D29" s="14" t="n">
        <v>53</v>
      </c>
      <c r="E29" s="14" t="n">
        <v>54</v>
      </c>
      <c r="F29" s="14" t="n">
        <v>600</v>
      </c>
      <c r="G29" s="14" t="n">
        <v>324</v>
      </c>
      <c r="H29" s="14" t="n">
        <v>361</v>
      </c>
      <c r="I29" s="14" t="n">
        <v>224</v>
      </c>
      <c r="J29" s="14" t="n">
        <v>297</v>
      </c>
      <c r="K29" s="15" t="n">
        <v>190</v>
      </c>
      <c r="L29" s="15" t="n">
        <v>231</v>
      </c>
      <c r="M29" s="15" t="n">
        <v>319</v>
      </c>
      <c r="N29" s="15" t="n">
        <v>505</v>
      </c>
      <c r="O29" s="15" t="n">
        <v>397</v>
      </c>
      <c r="P29" s="16" t="n">
        <f aca="false">SUM(D29:O29)</f>
        <v>3555</v>
      </c>
    </row>
    <row r="30" customFormat="false" ht="18" hidden="false" customHeight="true" outlineLevel="0" collapsed="false">
      <c r="A30" s="12" t="n">
        <v>23</v>
      </c>
      <c r="B30" s="17" t="s">
        <v>40</v>
      </c>
      <c r="C30" s="17" t="s">
        <v>44</v>
      </c>
      <c r="D30" s="14" t="n">
        <v>334</v>
      </c>
      <c r="E30" s="14" t="n">
        <v>121</v>
      </c>
      <c r="F30" s="14" t="n">
        <v>773</v>
      </c>
      <c r="G30" s="14" t="n">
        <v>631</v>
      </c>
      <c r="H30" s="14" t="n">
        <v>374</v>
      </c>
      <c r="I30" s="14" t="n">
        <v>23</v>
      </c>
      <c r="J30" s="14" t="n">
        <v>1165</v>
      </c>
      <c r="K30" s="15" t="n">
        <v>211</v>
      </c>
      <c r="L30" s="15" t="n">
        <v>431</v>
      </c>
      <c r="M30" s="15" t="n">
        <v>366</v>
      </c>
      <c r="N30" s="15" t="n">
        <v>1228</v>
      </c>
      <c r="O30" s="15" t="n">
        <v>46</v>
      </c>
      <c r="P30" s="16" t="n">
        <f aca="false">SUM(D30:O30)</f>
        <v>5703</v>
      </c>
    </row>
    <row r="31" customFormat="false" ht="18" hidden="false" customHeight="true" outlineLevel="0" collapsed="false">
      <c r="A31" s="12" t="n">
        <v>24</v>
      </c>
      <c r="B31" s="17" t="s">
        <v>40</v>
      </c>
      <c r="C31" s="17" t="s">
        <v>45</v>
      </c>
      <c r="D31" s="14" t="n">
        <v>344</v>
      </c>
      <c r="E31" s="14" t="n">
        <v>764</v>
      </c>
      <c r="F31" s="14" t="n">
        <v>927</v>
      </c>
      <c r="G31" s="14" t="n">
        <v>674</v>
      </c>
      <c r="H31" s="14" t="n">
        <v>497</v>
      </c>
      <c r="I31" s="14" t="n">
        <v>696</v>
      </c>
      <c r="J31" s="14" t="n">
        <v>418</v>
      </c>
      <c r="K31" s="15" t="n">
        <v>618</v>
      </c>
      <c r="L31" s="15" t="n">
        <v>590</v>
      </c>
      <c r="M31" s="15" t="n">
        <v>435</v>
      </c>
      <c r="N31" s="15" t="n">
        <v>460</v>
      </c>
      <c r="O31" s="15" t="n">
        <v>179</v>
      </c>
      <c r="P31" s="16" t="n">
        <f aca="false">SUM(D31:O31)</f>
        <v>6602</v>
      </c>
    </row>
    <row r="32" customFormat="false" ht="18" hidden="false" customHeight="true" outlineLevel="0" collapsed="false">
      <c r="A32" s="12" t="n">
        <v>25</v>
      </c>
      <c r="B32" s="13" t="s">
        <v>40</v>
      </c>
      <c r="C32" s="13" t="s">
        <v>46</v>
      </c>
      <c r="D32" s="14" t="n">
        <v>1</v>
      </c>
      <c r="E32" s="14" t="n">
        <v>24</v>
      </c>
      <c r="F32" s="14" t="n">
        <v>320</v>
      </c>
      <c r="G32" s="14" t="n">
        <v>339</v>
      </c>
      <c r="H32" s="14" t="n">
        <v>67</v>
      </c>
      <c r="I32" s="14" t="n">
        <v>24</v>
      </c>
      <c r="J32" s="14" t="n">
        <v>577</v>
      </c>
      <c r="K32" s="15" t="n">
        <v>121</v>
      </c>
      <c r="L32" s="15" t="n">
        <v>216</v>
      </c>
      <c r="M32" s="15" t="n">
        <v>226</v>
      </c>
      <c r="N32" s="15" t="n">
        <v>282</v>
      </c>
      <c r="O32" s="15" t="n">
        <v>378</v>
      </c>
      <c r="P32" s="16" t="n">
        <f aca="false">SUM(D32:O32)</f>
        <v>2575</v>
      </c>
    </row>
    <row r="33" customFormat="false" ht="18" hidden="false" customHeight="true" outlineLevel="0" collapsed="false">
      <c r="A33" s="12" t="n">
        <v>26</v>
      </c>
      <c r="B33" s="17" t="s">
        <v>47</v>
      </c>
      <c r="C33" s="17" t="s">
        <v>47</v>
      </c>
      <c r="D33" s="14" t="n">
        <v>35</v>
      </c>
      <c r="E33" s="14" t="n">
        <v>10</v>
      </c>
      <c r="F33" s="14" t="n">
        <v>268</v>
      </c>
      <c r="G33" s="14" t="n">
        <v>504</v>
      </c>
      <c r="H33" s="14" t="n">
        <v>229</v>
      </c>
      <c r="I33" s="14" t="n">
        <v>188</v>
      </c>
      <c r="J33" s="14" t="n">
        <v>310</v>
      </c>
      <c r="K33" s="15" t="n">
        <v>306</v>
      </c>
      <c r="L33" s="15" t="n">
        <v>87</v>
      </c>
      <c r="M33" s="15" t="n">
        <v>0</v>
      </c>
      <c r="N33" s="15" t="n">
        <v>0</v>
      </c>
      <c r="O33" s="15" t="n">
        <v>0</v>
      </c>
      <c r="P33" s="16" t="n">
        <f aca="false">SUM(D33:O33)</f>
        <v>1937</v>
      </c>
    </row>
    <row r="34" customFormat="false" ht="18" hidden="false" customHeight="true" outlineLevel="0" collapsed="false">
      <c r="A34" s="12" t="n">
        <v>27</v>
      </c>
      <c r="B34" s="13" t="s">
        <v>47</v>
      </c>
      <c r="C34" s="13" t="s">
        <v>48</v>
      </c>
      <c r="D34" s="14" t="n">
        <v>407</v>
      </c>
      <c r="E34" s="14" t="n">
        <v>129</v>
      </c>
      <c r="F34" s="14" t="n">
        <v>653</v>
      </c>
      <c r="G34" s="14" t="n">
        <v>1053</v>
      </c>
      <c r="H34" s="14" t="n">
        <v>347</v>
      </c>
      <c r="I34" s="14" t="n">
        <v>155</v>
      </c>
      <c r="J34" s="14" t="n">
        <v>775</v>
      </c>
      <c r="K34" s="15" t="n">
        <v>583</v>
      </c>
      <c r="L34" s="15" t="n">
        <v>1108</v>
      </c>
      <c r="M34" s="15" t="n">
        <v>716</v>
      </c>
      <c r="N34" s="15" t="n">
        <v>793</v>
      </c>
      <c r="O34" s="15" t="n">
        <v>314</v>
      </c>
      <c r="P34" s="16" t="n">
        <f aca="false">SUM(D34:O34)</f>
        <v>7033</v>
      </c>
    </row>
    <row r="35" customFormat="false" ht="18" hidden="false" customHeight="true" outlineLevel="0" collapsed="false">
      <c r="A35" s="12" t="n">
        <v>28</v>
      </c>
      <c r="B35" s="13" t="s">
        <v>47</v>
      </c>
      <c r="C35" s="13" t="s">
        <v>49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5" t="n">
        <v>0</v>
      </c>
      <c r="L35" s="15" t="n">
        <v>0</v>
      </c>
      <c r="M35" s="15" t="n">
        <v>0</v>
      </c>
      <c r="N35" s="15" t="n">
        <v>30</v>
      </c>
      <c r="O35" s="15" t="n">
        <v>352</v>
      </c>
      <c r="P35" s="16" t="n">
        <f aca="false">SUM(D35:O35)</f>
        <v>382</v>
      </c>
    </row>
    <row r="36" customFormat="false" ht="18" hidden="false" customHeight="true" outlineLevel="0" collapsed="false">
      <c r="A36" s="12" t="n">
        <v>29</v>
      </c>
      <c r="B36" s="13" t="s">
        <v>47</v>
      </c>
      <c r="C36" s="13" t="s">
        <v>5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5" t="n">
        <v>0</v>
      </c>
      <c r="L36" s="15" t="n">
        <v>0</v>
      </c>
      <c r="M36" s="15" t="n">
        <v>0</v>
      </c>
      <c r="N36" s="15" t="n">
        <v>47</v>
      </c>
      <c r="O36" s="15" t="n">
        <v>21</v>
      </c>
      <c r="P36" s="16" t="n">
        <f aca="false">SUM(D36:O36)</f>
        <v>68</v>
      </c>
    </row>
    <row r="37" customFormat="false" ht="18" hidden="false" customHeight="true" outlineLevel="0" collapsed="false">
      <c r="A37" s="12" t="n">
        <v>30</v>
      </c>
      <c r="B37" s="13" t="s">
        <v>47</v>
      </c>
      <c r="C37" s="13" t="s">
        <v>51</v>
      </c>
      <c r="D37" s="14" t="n">
        <v>117</v>
      </c>
      <c r="E37" s="14" t="n">
        <v>142</v>
      </c>
      <c r="F37" s="14" t="n">
        <v>561</v>
      </c>
      <c r="G37" s="14" t="n">
        <v>343</v>
      </c>
      <c r="H37" s="14" t="n">
        <v>89</v>
      </c>
      <c r="I37" s="14" t="n">
        <v>83</v>
      </c>
      <c r="J37" s="14" t="n">
        <v>579</v>
      </c>
      <c r="K37" s="15" t="n">
        <v>1041</v>
      </c>
      <c r="L37" s="15" t="n">
        <v>900</v>
      </c>
      <c r="M37" s="15" t="n">
        <v>442</v>
      </c>
      <c r="N37" s="15" t="n">
        <v>202</v>
      </c>
      <c r="O37" s="15" t="n">
        <v>686</v>
      </c>
      <c r="P37" s="16" t="n">
        <f aca="false">SUM(D37:O37)</f>
        <v>5185</v>
      </c>
    </row>
    <row r="38" customFormat="false" ht="18" hidden="false" customHeight="true" outlineLevel="0" collapsed="false">
      <c r="A38" s="12" t="n">
        <v>31</v>
      </c>
      <c r="B38" s="13" t="s">
        <v>47</v>
      </c>
      <c r="C38" s="13" t="s">
        <v>52</v>
      </c>
      <c r="D38" s="14" t="n">
        <v>100</v>
      </c>
      <c r="E38" s="14" t="n">
        <v>0</v>
      </c>
      <c r="F38" s="14" t="n">
        <v>1207</v>
      </c>
      <c r="G38" s="14" t="n">
        <v>672</v>
      </c>
      <c r="H38" s="14" t="n">
        <v>406</v>
      </c>
      <c r="I38" s="14" t="n">
        <v>766</v>
      </c>
      <c r="J38" s="14" t="n">
        <v>1289</v>
      </c>
      <c r="K38" s="15" t="n">
        <v>278</v>
      </c>
      <c r="L38" s="15" t="n">
        <v>776</v>
      </c>
      <c r="M38" s="15" t="n">
        <v>615</v>
      </c>
      <c r="N38" s="15" t="n">
        <v>1007</v>
      </c>
      <c r="O38" s="15" t="n">
        <v>495</v>
      </c>
      <c r="P38" s="16" t="n">
        <f aca="false">SUM(D38:O38)</f>
        <v>7611</v>
      </c>
    </row>
    <row r="39" customFormat="false" ht="18" hidden="false" customHeight="true" outlineLevel="0" collapsed="false">
      <c r="A39" s="12" t="n">
        <v>32</v>
      </c>
      <c r="B39" s="13" t="s">
        <v>47</v>
      </c>
      <c r="C39" s="13" t="s">
        <v>53</v>
      </c>
      <c r="D39" s="14" t="n">
        <v>116</v>
      </c>
      <c r="E39" s="14" t="n">
        <v>539</v>
      </c>
      <c r="F39" s="14" t="n">
        <v>1553</v>
      </c>
      <c r="G39" s="14" t="n">
        <v>3063</v>
      </c>
      <c r="H39" s="14" t="n">
        <v>2159</v>
      </c>
      <c r="I39" s="14" t="n">
        <v>1948</v>
      </c>
      <c r="J39" s="14" t="n">
        <v>707</v>
      </c>
      <c r="K39" s="15" t="n">
        <v>725</v>
      </c>
      <c r="L39" s="15" t="n">
        <v>0</v>
      </c>
      <c r="M39" s="15" t="n">
        <v>2175</v>
      </c>
      <c r="N39" s="15" t="n">
        <v>2542</v>
      </c>
      <c r="O39" s="15" t="n">
        <v>855</v>
      </c>
      <c r="P39" s="16" t="n">
        <f aca="false">SUM(D39:O39)</f>
        <v>16382</v>
      </c>
    </row>
    <row r="40" customFormat="false" ht="18" hidden="false" customHeight="true" outlineLevel="0" collapsed="false">
      <c r="A40" s="12" t="n">
        <v>33</v>
      </c>
      <c r="B40" s="13" t="s">
        <v>54</v>
      </c>
      <c r="C40" s="13" t="s">
        <v>55</v>
      </c>
      <c r="D40" s="14" t="n">
        <v>27</v>
      </c>
      <c r="E40" s="14" t="n">
        <v>93</v>
      </c>
      <c r="F40" s="14" t="n">
        <v>637</v>
      </c>
      <c r="G40" s="14" t="n">
        <v>294</v>
      </c>
      <c r="H40" s="14" t="n">
        <v>253</v>
      </c>
      <c r="I40" s="14" t="n">
        <v>183</v>
      </c>
      <c r="J40" s="14" t="n">
        <v>434</v>
      </c>
      <c r="K40" s="15" t="n">
        <v>591</v>
      </c>
      <c r="L40" s="15" t="n">
        <v>248</v>
      </c>
      <c r="M40" s="15" t="n">
        <v>444</v>
      </c>
      <c r="N40" s="15" t="n">
        <v>788</v>
      </c>
      <c r="O40" s="15" t="n">
        <v>131</v>
      </c>
      <c r="P40" s="16" t="n">
        <f aca="false">SUM(D40:O40)</f>
        <v>4123</v>
      </c>
    </row>
    <row r="41" customFormat="false" ht="18" hidden="false" customHeight="true" outlineLevel="0" collapsed="false">
      <c r="A41" s="12" t="n">
        <v>34</v>
      </c>
      <c r="B41" s="13" t="s">
        <v>54</v>
      </c>
      <c r="C41" s="13" t="s">
        <v>56</v>
      </c>
      <c r="D41" s="14" t="n">
        <v>574</v>
      </c>
      <c r="E41" s="14" t="n">
        <v>196</v>
      </c>
      <c r="F41" s="14" t="n">
        <v>1869</v>
      </c>
      <c r="G41" s="14" t="n">
        <v>353</v>
      </c>
      <c r="H41" s="14" t="n">
        <v>142</v>
      </c>
      <c r="I41" s="14" t="n">
        <v>669</v>
      </c>
      <c r="J41" s="14" t="n">
        <v>219</v>
      </c>
      <c r="K41" s="15" t="n">
        <v>278</v>
      </c>
      <c r="L41" s="15" t="n">
        <v>340</v>
      </c>
      <c r="M41" s="15" t="n">
        <v>198</v>
      </c>
      <c r="N41" s="15" t="n">
        <v>750</v>
      </c>
      <c r="O41" s="15" t="n">
        <v>280</v>
      </c>
      <c r="P41" s="16" t="n">
        <f aca="false">SUM(D41:O41)</f>
        <v>5868</v>
      </c>
    </row>
    <row r="42" customFormat="false" ht="18" hidden="false" customHeight="true" outlineLevel="0" collapsed="false">
      <c r="A42" s="12" t="n">
        <v>35</v>
      </c>
      <c r="B42" s="13" t="s">
        <v>54</v>
      </c>
      <c r="C42" s="13" t="s">
        <v>57</v>
      </c>
      <c r="D42" s="14" t="n">
        <v>20</v>
      </c>
      <c r="E42" s="14" t="n">
        <v>33</v>
      </c>
      <c r="F42" s="14" t="n">
        <v>1022</v>
      </c>
      <c r="G42" s="14" t="n">
        <v>501</v>
      </c>
      <c r="H42" s="14" t="n">
        <v>431</v>
      </c>
      <c r="I42" s="14" t="n">
        <v>221</v>
      </c>
      <c r="J42" s="14" t="n">
        <v>151</v>
      </c>
      <c r="K42" s="15" t="n">
        <v>263</v>
      </c>
      <c r="L42" s="15" t="n">
        <v>89</v>
      </c>
      <c r="M42" s="15" t="n">
        <v>343</v>
      </c>
      <c r="N42" s="15" t="n">
        <v>761</v>
      </c>
      <c r="O42" s="15" t="n">
        <v>78</v>
      </c>
      <c r="P42" s="16" t="n">
        <f aca="false">SUM(D42:O42)</f>
        <v>3913</v>
      </c>
    </row>
    <row r="43" customFormat="false" ht="18" hidden="false" customHeight="true" outlineLevel="0" collapsed="false">
      <c r="A43" s="12" t="n">
        <v>36</v>
      </c>
      <c r="B43" s="13" t="s">
        <v>54</v>
      </c>
      <c r="C43" s="13" t="s">
        <v>58</v>
      </c>
      <c r="D43" s="14" t="n">
        <v>156</v>
      </c>
      <c r="E43" s="14" t="n">
        <v>28</v>
      </c>
      <c r="F43" s="14" t="n">
        <v>1711</v>
      </c>
      <c r="G43" s="14" t="n">
        <v>483</v>
      </c>
      <c r="H43" s="14" t="n">
        <v>289</v>
      </c>
      <c r="I43" s="14" t="n">
        <v>481</v>
      </c>
      <c r="J43" s="14" t="n">
        <v>411</v>
      </c>
      <c r="K43" s="15" t="n">
        <v>282</v>
      </c>
      <c r="L43" s="15" t="n">
        <v>1630</v>
      </c>
      <c r="M43" s="15" t="n">
        <v>404</v>
      </c>
      <c r="N43" s="15" t="n">
        <v>1164</v>
      </c>
      <c r="O43" s="15" t="n">
        <v>90</v>
      </c>
      <c r="P43" s="16" t="n">
        <f aca="false">SUM(D43:O43)</f>
        <v>7129</v>
      </c>
    </row>
    <row r="44" customFormat="false" ht="18" hidden="false" customHeight="true" outlineLevel="0" collapsed="false">
      <c r="A44" s="12" t="n">
        <v>37</v>
      </c>
      <c r="B44" s="13" t="s">
        <v>54</v>
      </c>
      <c r="C44" s="13" t="s">
        <v>59</v>
      </c>
      <c r="D44" s="14" t="n">
        <v>119</v>
      </c>
      <c r="E44" s="14" t="n">
        <v>0</v>
      </c>
      <c r="F44" s="14" t="n">
        <v>0</v>
      </c>
      <c r="G44" s="14" t="n">
        <v>30</v>
      </c>
      <c r="H44" s="14" t="n">
        <v>413</v>
      </c>
      <c r="I44" s="14" t="n">
        <v>400</v>
      </c>
      <c r="J44" s="14" t="n">
        <v>220</v>
      </c>
      <c r="K44" s="15" t="n">
        <v>278</v>
      </c>
      <c r="L44" s="15" t="n">
        <v>617</v>
      </c>
      <c r="M44" s="15" t="n">
        <v>499</v>
      </c>
      <c r="N44" s="15" t="n">
        <v>428</v>
      </c>
      <c r="O44" s="15" t="n">
        <v>54</v>
      </c>
      <c r="P44" s="16" t="n">
        <f aca="false">SUM(D44:O44)</f>
        <v>3058</v>
      </c>
    </row>
    <row r="45" customFormat="false" ht="18" hidden="false" customHeight="true" outlineLevel="0" collapsed="false">
      <c r="A45" s="12" t="n">
        <v>38</v>
      </c>
      <c r="B45" s="13" t="s">
        <v>54</v>
      </c>
      <c r="C45" s="13" t="s">
        <v>60</v>
      </c>
      <c r="D45" s="14" t="n">
        <v>39</v>
      </c>
      <c r="E45" s="14" t="n">
        <v>19</v>
      </c>
      <c r="F45" s="14" t="n">
        <v>1894</v>
      </c>
      <c r="G45" s="14" t="n">
        <v>982</v>
      </c>
      <c r="H45" s="14" t="n">
        <v>3710</v>
      </c>
      <c r="I45" s="14" t="n">
        <v>325</v>
      </c>
      <c r="J45" s="14" t="n">
        <v>97</v>
      </c>
      <c r="K45" s="15" t="n">
        <v>228</v>
      </c>
      <c r="L45" s="15" t="n">
        <v>468</v>
      </c>
      <c r="M45" s="15" t="n">
        <v>434</v>
      </c>
      <c r="N45" s="15" t="n">
        <v>1305</v>
      </c>
      <c r="O45" s="15" t="n">
        <v>150</v>
      </c>
      <c r="P45" s="16" t="n">
        <f aca="false">SUM(D45:O45)</f>
        <v>9651</v>
      </c>
    </row>
    <row r="46" customFormat="false" ht="18" hidden="false" customHeight="true" outlineLevel="0" collapsed="false">
      <c r="A46" s="12" t="n">
        <v>39</v>
      </c>
      <c r="B46" s="13" t="s">
        <v>54</v>
      </c>
      <c r="C46" s="13" t="s">
        <v>61</v>
      </c>
      <c r="D46" s="14" t="n">
        <v>81</v>
      </c>
      <c r="E46" s="14" t="n">
        <v>87</v>
      </c>
      <c r="F46" s="14" t="n">
        <v>1674</v>
      </c>
      <c r="G46" s="14" t="n">
        <v>678</v>
      </c>
      <c r="H46" s="14" t="n">
        <v>1089</v>
      </c>
      <c r="I46" s="14" t="n">
        <v>0</v>
      </c>
      <c r="J46" s="14" t="n">
        <v>0</v>
      </c>
      <c r="K46" s="15" t="n">
        <v>0</v>
      </c>
      <c r="L46" s="15" t="n">
        <v>0</v>
      </c>
      <c r="M46" s="15" t="n">
        <v>6</v>
      </c>
      <c r="N46" s="15" t="n">
        <v>679</v>
      </c>
      <c r="O46" s="15" t="n">
        <v>312</v>
      </c>
      <c r="P46" s="16" t="n">
        <f aca="false">SUM(D46:O46)</f>
        <v>4606</v>
      </c>
    </row>
    <row r="47" customFormat="false" ht="18" hidden="false" customHeight="true" outlineLevel="0" collapsed="false">
      <c r="A47" s="12" t="n">
        <v>40</v>
      </c>
      <c r="B47" s="13" t="s">
        <v>54</v>
      </c>
      <c r="C47" s="13" t="s">
        <v>62</v>
      </c>
      <c r="D47" s="14" t="n">
        <v>7</v>
      </c>
      <c r="E47" s="14" t="n">
        <v>20</v>
      </c>
      <c r="F47" s="14" t="n">
        <v>1053</v>
      </c>
      <c r="G47" s="14" t="n">
        <v>325</v>
      </c>
      <c r="H47" s="14" t="n">
        <v>586</v>
      </c>
      <c r="I47" s="14" t="n">
        <v>103</v>
      </c>
      <c r="J47" s="14" t="n">
        <v>1245</v>
      </c>
      <c r="K47" s="15" t="n">
        <v>209</v>
      </c>
      <c r="L47" s="15" t="n">
        <v>183</v>
      </c>
      <c r="M47" s="15" t="n">
        <v>83</v>
      </c>
      <c r="N47" s="15" t="n">
        <v>1467</v>
      </c>
      <c r="O47" s="15" t="n">
        <v>97</v>
      </c>
      <c r="P47" s="16" t="n">
        <f aca="false">SUM(D47:O47)</f>
        <v>5378</v>
      </c>
    </row>
    <row r="48" customFormat="false" ht="18" hidden="false" customHeight="true" outlineLevel="0" collapsed="false">
      <c r="A48" s="12" t="n">
        <v>41</v>
      </c>
      <c r="B48" s="13" t="s">
        <v>54</v>
      </c>
      <c r="C48" s="13" t="s">
        <v>63</v>
      </c>
      <c r="D48" s="14" t="n">
        <v>268</v>
      </c>
      <c r="E48" s="14" t="n">
        <v>158</v>
      </c>
      <c r="F48" s="14" t="n">
        <v>574</v>
      </c>
      <c r="G48" s="14" t="n">
        <v>461</v>
      </c>
      <c r="H48" s="14" t="n">
        <v>113</v>
      </c>
      <c r="I48" s="14" t="n">
        <v>243</v>
      </c>
      <c r="J48" s="14" t="n">
        <v>166</v>
      </c>
      <c r="K48" s="15" t="n">
        <v>388</v>
      </c>
      <c r="L48" s="15" t="n">
        <v>263</v>
      </c>
      <c r="M48" s="15" t="n">
        <v>176</v>
      </c>
      <c r="N48" s="15" t="n">
        <v>146</v>
      </c>
      <c r="O48" s="15" t="n">
        <v>121</v>
      </c>
      <c r="P48" s="16" t="n">
        <f aca="false">SUM(D48:O48)</f>
        <v>3077</v>
      </c>
    </row>
    <row r="49" customFormat="false" ht="18" hidden="false" customHeight="true" outlineLevel="0" collapsed="false">
      <c r="A49" s="12" t="n">
        <v>42</v>
      </c>
      <c r="B49" s="13" t="s">
        <v>54</v>
      </c>
      <c r="C49" s="13" t="s">
        <v>64</v>
      </c>
      <c r="D49" s="14" t="n">
        <v>0</v>
      </c>
      <c r="E49" s="14" t="n">
        <v>0</v>
      </c>
      <c r="F49" s="14" t="n">
        <v>172</v>
      </c>
      <c r="G49" s="14" t="n">
        <v>186</v>
      </c>
      <c r="H49" s="14" t="n">
        <v>153</v>
      </c>
      <c r="I49" s="14" t="n">
        <v>261</v>
      </c>
      <c r="J49" s="14" t="n">
        <v>278</v>
      </c>
      <c r="K49" s="15" t="n">
        <v>127</v>
      </c>
      <c r="L49" s="15" t="n">
        <v>307</v>
      </c>
      <c r="M49" s="15" t="n">
        <v>142</v>
      </c>
      <c r="N49" s="15" t="n">
        <v>712</v>
      </c>
      <c r="O49" s="15" t="n">
        <v>0</v>
      </c>
      <c r="P49" s="16" t="n">
        <f aca="false">SUM(D49:O49)</f>
        <v>2338</v>
      </c>
    </row>
    <row r="50" customFormat="false" ht="18" hidden="false" customHeight="true" outlineLevel="0" collapsed="false">
      <c r="A50" s="12" t="n">
        <v>43</v>
      </c>
      <c r="B50" s="13" t="s">
        <v>54</v>
      </c>
      <c r="C50" s="13" t="s">
        <v>65</v>
      </c>
      <c r="D50" s="14" t="n">
        <v>15</v>
      </c>
      <c r="E50" s="14" t="n">
        <v>202</v>
      </c>
      <c r="F50" s="14" t="n">
        <v>1037</v>
      </c>
      <c r="G50" s="14" t="n">
        <v>546</v>
      </c>
      <c r="H50" s="14" t="n">
        <v>219</v>
      </c>
      <c r="I50" s="14" t="n">
        <v>769</v>
      </c>
      <c r="J50" s="14" t="n">
        <v>588</v>
      </c>
      <c r="K50" s="15" t="n">
        <v>353</v>
      </c>
      <c r="L50" s="15" t="n">
        <v>397</v>
      </c>
      <c r="M50" s="15" t="n">
        <v>277</v>
      </c>
      <c r="N50" s="15" t="n">
        <v>1792</v>
      </c>
      <c r="O50" s="15" t="n">
        <v>380</v>
      </c>
      <c r="P50" s="16" t="n">
        <f aca="false">SUM(D50:O50)</f>
        <v>6575</v>
      </c>
    </row>
    <row r="51" customFormat="false" ht="18" hidden="false" customHeight="true" outlineLevel="0" collapsed="false">
      <c r="A51" s="12" t="n">
        <v>44</v>
      </c>
      <c r="B51" s="13" t="s">
        <v>54</v>
      </c>
      <c r="C51" s="13" t="s">
        <v>66</v>
      </c>
      <c r="D51" s="14" t="n">
        <v>51</v>
      </c>
      <c r="E51" s="14" t="n">
        <v>35</v>
      </c>
      <c r="F51" s="14" t="n">
        <v>2445</v>
      </c>
      <c r="G51" s="14" t="n">
        <v>370</v>
      </c>
      <c r="H51" s="14" t="n">
        <v>343</v>
      </c>
      <c r="I51" s="14" t="n">
        <v>220</v>
      </c>
      <c r="J51" s="14" t="n">
        <v>836</v>
      </c>
      <c r="K51" s="15" t="n">
        <v>503</v>
      </c>
      <c r="L51" s="15" t="n">
        <v>434</v>
      </c>
      <c r="M51" s="15" t="n">
        <v>299</v>
      </c>
      <c r="N51" s="15" t="n">
        <v>1641</v>
      </c>
      <c r="O51" s="15" t="n">
        <v>246</v>
      </c>
      <c r="P51" s="16" t="n">
        <f aca="false">SUM(D51:O51)</f>
        <v>7423</v>
      </c>
    </row>
    <row r="52" customFormat="false" ht="18" hidden="false" customHeight="true" outlineLevel="0" collapsed="false">
      <c r="A52" s="12" t="n">
        <v>45</v>
      </c>
      <c r="B52" s="13" t="s">
        <v>67</v>
      </c>
      <c r="C52" s="13" t="s">
        <v>68</v>
      </c>
      <c r="D52" s="18" t="n">
        <v>33</v>
      </c>
      <c r="E52" s="18" t="n">
        <v>116</v>
      </c>
      <c r="F52" s="18" t="n">
        <v>1798</v>
      </c>
      <c r="G52" s="18" t="n">
        <v>650</v>
      </c>
      <c r="H52" s="18" t="n">
        <v>613</v>
      </c>
      <c r="I52" s="18" t="n">
        <v>406</v>
      </c>
      <c r="J52" s="18" t="n">
        <v>404</v>
      </c>
      <c r="K52" s="19" t="n">
        <v>58</v>
      </c>
      <c r="L52" s="19" t="n">
        <v>0</v>
      </c>
      <c r="M52" s="19" t="n">
        <v>0</v>
      </c>
      <c r="N52" s="19" t="n">
        <v>0</v>
      </c>
      <c r="O52" s="19" t="n">
        <v>0</v>
      </c>
      <c r="P52" s="16" t="n">
        <f aca="false">SUM(D52:O52)</f>
        <v>4078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7</v>
      </c>
      <c r="D53" s="14" t="n">
        <v>121</v>
      </c>
      <c r="E53" s="14" t="n">
        <v>160</v>
      </c>
      <c r="F53" s="14" t="n">
        <v>1664</v>
      </c>
      <c r="G53" s="14" t="n">
        <v>593</v>
      </c>
      <c r="H53" s="14" t="n">
        <v>224</v>
      </c>
      <c r="I53" s="14" t="n">
        <v>354</v>
      </c>
      <c r="J53" s="14" t="n">
        <v>260</v>
      </c>
      <c r="K53" s="15" t="n">
        <v>118</v>
      </c>
      <c r="L53" s="15" t="n">
        <v>655</v>
      </c>
      <c r="M53" s="15" t="n">
        <v>382</v>
      </c>
      <c r="N53" s="15" t="n">
        <v>934</v>
      </c>
      <c r="O53" s="15" t="n">
        <v>951</v>
      </c>
      <c r="P53" s="16" t="n">
        <f aca="false">SUM(D53:O53)</f>
        <v>6416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93</v>
      </c>
      <c r="E54" s="14" t="n">
        <v>157</v>
      </c>
      <c r="F54" s="14" t="n">
        <v>2509</v>
      </c>
      <c r="G54" s="14" t="n">
        <v>895</v>
      </c>
      <c r="H54" s="14" t="n">
        <v>549</v>
      </c>
      <c r="I54" s="14" t="n">
        <v>1014</v>
      </c>
      <c r="J54" s="14" t="n">
        <v>1586</v>
      </c>
      <c r="K54" s="15" t="n">
        <v>132</v>
      </c>
      <c r="L54" s="15" t="n">
        <v>838</v>
      </c>
      <c r="M54" s="15" t="n">
        <v>226</v>
      </c>
      <c r="N54" s="15" t="n">
        <v>1436</v>
      </c>
      <c r="O54" s="15" t="n">
        <v>33</v>
      </c>
      <c r="P54" s="16" t="n">
        <f aca="false">SUM(D54:O54)</f>
        <v>9468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53</v>
      </c>
      <c r="E55" s="14" t="n">
        <v>82</v>
      </c>
      <c r="F55" s="14" t="n">
        <v>733</v>
      </c>
      <c r="G55" s="14" t="n">
        <v>483</v>
      </c>
      <c r="H55" s="14" t="n">
        <v>118</v>
      </c>
      <c r="I55" s="14" t="n">
        <v>230</v>
      </c>
      <c r="J55" s="14" t="n">
        <v>445</v>
      </c>
      <c r="K55" s="15" t="n">
        <v>192</v>
      </c>
      <c r="L55" s="15" t="n">
        <v>0</v>
      </c>
      <c r="M55" s="15" t="n">
        <v>924</v>
      </c>
      <c r="N55" s="15" t="n">
        <v>931</v>
      </c>
      <c r="O55" s="15" t="n">
        <v>185</v>
      </c>
      <c r="P55" s="16" t="n">
        <f aca="false">SUM(D55:O55)</f>
        <v>4376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56</v>
      </c>
      <c r="I56" s="14" t="n">
        <v>232</v>
      </c>
      <c r="J56" s="14" t="n">
        <v>136</v>
      </c>
      <c r="K56" s="15" t="n">
        <v>63</v>
      </c>
      <c r="L56" s="15" t="n">
        <v>81</v>
      </c>
      <c r="M56" s="15" t="n">
        <v>154</v>
      </c>
      <c r="N56" s="15" t="n">
        <v>34</v>
      </c>
      <c r="O56" s="15" t="n">
        <v>193</v>
      </c>
      <c r="P56" s="16" t="n">
        <f aca="false">SUM(D56:O56)</f>
        <v>949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74</v>
      </c>
      <c r="E57" s="14" t="n">
        <v>647</v>
      </c>
      <c r="F57" s="14" t="n">
        <v>1303</v>
      </c>
      <c r="G57" s="14" t="n">
        <v>499</v>
      </c>
      <c r="H57" s="14" t="n">
        <v>290</v>
      </c>
      <c r="I57" s="14" t="n">
        <v>300</v>
      </c>
      <c r="J57" s="14" t="n">
        <v>628</v>
      </c>
      <c r="K57" s="15" t="n">
        <v>338</v>
      </c>
      <c r="L57" s="15" t="n">
        <v>655</v>
      </c>
      <c r="M57" s="15" t="n">
        <v>308</v>
      </c>
      <c r="N57" s="15" t="n">
        <v>743</v>
      </c>
      <c r="O57" s="15" t="n">
        <v>106</v>
      </c>
      <c r="P57" s="16" t="n">
        <f aca="false">SUM(D57:O57)</f>
        <v>5891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30</v>
      </c>
      <c r="E58" s="14" t="n">
        <v>85</v>
      </c>
      <c r="F58" s="14" t="n">
        <v>1127</v>
      </c>
      <c r="G58" s="14" t="n">
        <v>486</v>
      </c>
      <c r="H58" s="14" t="n">
        <v>225</v>
      </c>
      <c r="I58" s="14" t="n">
        <v>157</v>
      </c>
      <c r="J58" s="14" t="n">
        <v>362</v>
      </c>
      <c r="K58" s="15" t="n">
        <v>98</v>
      </c>
      <c r="L58" s="15" t="n">
        <v>0</v>
      </c>
      <c r="M58" s="15" t="n">
        <v>0</v>
      </c>
      <c r="N58" s="15" t="n">
        <v>0</v>
      </c>
      <c r="O58" s="15" t="n">
        <v>0</v>
      </c>
      <c r="P58" s="16" t="n">
        <f aca="false">SUM(D58:O58)</f>
        <v>2570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101</v>
      </c>
      <c r="E59" s="14" t="n">
        <v>212</v>
      </c>
      <c r="F59" s="14" t="n">
        <v>1631</v>
      </c>
      <c r="G59" s="14" t="n">
        <v>774</v>
      </c>
      <c r="H59" s="14" t="n">
        <v>505</v>
      </c>
      <c r="I59" s="14" t="n">
        <v>393</v>
      </c>
      <c r="J59" s="14" t="n">
        <v>181</v>
      </c>
      <c r="K59" s="15" t="n">
        <v>88</v>
      </c>
      <c r="L59" s="15" t="n">
        <v>0</v>
      </c>
      <c r="M59" s="15" t="n">
        <v>0</v>
      </c>
      <c r="N59" s="15" t="n">
        <v>0</v>
      </c>
      <c r="O59" s="15" t="n">
        <v>0</v>
      </c>
      <c r="P59" s="16" t="n">
        <f aca="false">SUM(D59:O59)</f>
        <v>3885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38</v>
      </c>
      <c r="E60" s="14" t="n">
        <v>0</v>
      </c>
      <c r="F60" s="14" t="n">
        <v>751</v>
      </c>
      <c r="G60" s="14" t="n">
        <v>1709</v>
      </c>
      <c r="H60" s="14" t="n">
        <v>291</v>
      </c>
      <c r="I60" s="14" t="n">
        <v>435</v>
      </c>
      <c r="J60" s="14" t="n">
        <v>380</v>
      </c>
      <c r="K60" s="15" t="n">
        <v>396</v>
      </c>
      <c r="L60" s="15" t="n">
        <v>0</v>
      </c>
      <c r="M60" s="15" t="n">
        <v>268</v>
      </c>
      <c r="N60" s="15" t="n">
        <v>2951</v>
      </c>
      <c r="O60" s="15" t="n">
        <v>152</v>
      </c>
      <c r="P60" s="16" t="n">
        <f aca="false">SUM(D60:O60)</f>
        <v>7371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5" t="n">
        <v>0</v>
      </c>
      <c r="L61" s="15" t="n">
        <v>0</v>
      </c>
      <c r="M61" s="15" t="n">
        <v>0</v>
      </c>
      <c r="N61" s="15" t="n">
        <v>178</v>
      </c>
      <c r="O61" s="15" t="n">
        <v>38</v>
      </c>
      <c r="P61" s="16" t="n">
        <f aca="false">SUM(D61:O61)</f>
        <v>216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5" t="n">
        <v>0</v>
      </c>
      <c r="L62" s="15" t="n">
        <v>0</v>
      </c>
      <c r="M62" s="15" t="n">
        <v>0</v>
      </c>
      <c r="N62" s="15" t="n">
        <v>552</v>
      </c>
      <c r="O62" s="15" t="n">
        <v>82</v>
      </c>
      <c r="P62" s="16" t="n">
        <f aca="false">SUM(D62:O62)</f>
        <v>634</v>
      </c>
    </row>
    <row r="63" customFormat="false" ht="18" hidden="false" customHeight="true" outlineLevel="0" collapsed="false">
      <c r="A63" s="12" t="n">
        <v>56</v>
      </c>
      <c r="B63" s="13" t="s">
        <v>78</v>
      </c>
      <c r="C63" s="13" t="s">
        <v>79</v>
      </c>
      <c r="D63" s="14" t="n">
        <v>105</v>
      </c>
      <c r="E63" s="14" t="n">
        <v>180</v>
      </c>
      <c r="F63" s="14" t="n">
        <v>575</v>
      </c>
      <c r="G63" s="14" t="n">
        <v>359</v>
      </c>
      <c r="H63" s="14" t="n">
        <v>614</v>
      </c>
      <c r="I63" s="14" t="n">
        <v>173</v>
      </c>
      <c r="J63" s="14" t="n">
        <v>426</v>
      </c>
      <c r="K63" s="15" t="n">
        <v>377</v>
      </c>
      <c r="L63" s="15" t="n">
        <v>560</v>
      </c>
      <c r="M63" s="15" t="n">
        <v>83</v>
      </c>
      <c r="N63" s="15" t="n">
        <v>291</v>
      </c>
      <c r="O63" s="15" t="n">
        <v>206</v>
      </c>
      <c r="P63" s="16" t="n">
        <f aca="false">SUM(D63:O63)</f>
        <v>3949</v>
      </c>
    </row>
    <row r="64" customFormat="false" ht="18" hidden="false" customHeight="true" outlineLevel="0" collapsed="false">
      <c r="A64" s="12" t="n">
        <v>57</v>
      </c>
      <c r="B64" s="13" t="s">
        <v>78</v>
      </c>
      <c r="C64" s="13" t="s">
        <v>78</v>
      </c>
      <c r="D64" s="14" t="n">
        <v>235</v>
      </c>
      <c r="E64" s="14" t="n">
        <v>737</v>
      </c>
      <c r="F64" s="14" t="n">
        <v>1225</v>
      </c>
      <c r="G64" s="14" t="n">
        <v>1294</v>
      </c>
      <c r="H64" s="14" t="n">
        <v>1968</v>
      </c>
      <c r="I64" s="14" t="n">
        <v>692</v>
      </c>
      <c r="J64" s="14" t="n">
        <v>2420</v>
      </c>
      <c r="K64" s="15" t="n">
        <v>1437</v>
      </c>
      <c r="L64" s="15" t="n">
        <v>1073</v>
      </c>
      <c r="M64" s="15" t="n">
        <v>1341</v>
      </c>
      <c r="N64" s="15" t="n">
        <v>3539</v>
      </c>
      <c r="O64" s="15" t="n">
        <v>379</v>
      </c>
      <c r="P64" s="16" t="n">
        <f aca="false">SUM(D64:O64)</f>
        <v>16340</v>
      </c>
    </row>
    <row r="65" customFormat="false" ht="18" hidden="false" customHeight="true" outlineLevel="0" collapsed="false">
      <c r="A65" s="12" t="n">
        <v>58</v>
      </c>
      <c r="B65" s="13" t="s">
        <v>78</v>
      </c>
      <c r="C65" s="13" t="s">
        <v>80</v>
      </c>
      <c r="D65" s="14" t="n">
        <v>12</v>
      </c>
      <c r="E65" s="14" t="n">
        <v>363</v>
      </c>
      <c r="F65" s="14" t="n">
        <v>568</v>
      </c>
      <c r="G65" s="14" t="n">
        <v>440</v>
      </c>
      <c r="H65" s="14" t="n">
        <v>497</v>
      </c>
      <c r="I65" s="14" t="n">
        <v>437</v>
      </c>
      <c r="J65" s="14" t="n">
        <v>76</v>
      </c>
      <c r="K65" s="15" t="n">
        <v>203</v>
      </c>
      <c r="L65" s="15" t="n">
        <v>411</v>
      </c>
      <c r="M65" s="15" t="n">
        <v>300</v>
      </c>
      <c r="N65" s="15" t="n">
        <v>1113</v>
      </c>
      <c r="O65" s="15" t="n">
        <v>191</v>
      </c>
      <c r="P65" s="16" t="n">
        <f aca="false">SUM(D65:O65)</f>
        <v>4611</v>
      </c>
    </row>
    <row r="66" customFormat="false" ht="18" hidden="false" customHeight="true" outlineLevel="0" collapsed="false">
      <c r="A66" s="12" t="n">
        <v>59</v>
      </c>
      <c r="B66" s="13" t="s">
        <v>78</v>
      </c>
      <c r="C66" s="13" t="s">
        <v>81</v>
      </c>
      <c r="D66" s="14" t="n">
        <v>146</v>
      </c>
      <c r="E66" s="14" t="n">
        <v>488</v>
      </c>
      <c r="F66" s="14" t="n">
        <v>928</v>
      </c>
      <c r="G66" s="14" t="n">
        <v>1455</v>
      </c>
      <c r="H66" s="14" t="n">
        <v>2487</v>
      </c>
      <c r="I66" s="14" t="n">
        <v>908</v>
      </c>
      <c r="J66" s="14" t="n">
        <v>1673</v>
      </c>
      <c r="K66" s="15" t="n">
        <v>1065</v>
      </c>
      <c r="L66" s="15" t="n">
        <v>700</v>
      </c>
      <c r="M66" s="15" t="n">
        <v>327</v>
      </c>
      <c r="N66" s="15" t="n">
        <v>1659</v>
      </c>
      <c r="O66" s="15" t="n">
        <v>218</v>
      </c>
      <c r="P66" s="16" t="n">
        <f aca="false">SUM(D66:O66)</f>
        <v>12054</v>
      </c>
    </row>
    <row r="67" customFormat="false" ht="18" hidden="false" customHeight="true" outlineLevel="0" collapsed="false">
      <c r="A67" s="12" t="n">
        <v>60</v>
      </c>
      <c r="B67" s="13" t="s">
        <v>82</v>
      </c>
      <c r="C67" s="13" t="s">
        <v>83</v>
      </c>
      <c r="D67" s="14" t="n">
        <v>564</v>
      </c>
      <c r="E67" s="14" t="n">
        <v>152</v>
      </c>
      <c r="F67" s="14" t="n">
        <v>1259</v>
      </c>
      <c r="G67" s="14" t="n">
        <v>411</v>
      </c>
      <c r="H67" s="14" t="n">
        <v>451</v>
      </c>
      <c r="I67" s="14" t="n">
        <v>0</v>
      </c>
      <c r="J67" s="14" t="n">
        <v>566</v>
      </c>
      <c r="K67" s="15" t="n">
        <v>317</v>
      </c>
      <c r="L67" s="15" t="n">
        <v>707</v>
      </c>
      <c r="M67" s="15" t="n">
        <v>696</v>
      </c>
      <c r="N67" s="15" t="n">
        <v>1247</v>
      </c>
      <c r="O67" s="15" t="n">
        <v>138</v>
      </c>
      <c r="P67" s="16" t="n">
        <f aca="false">SUM(D67:O67)</f>
        <v>6508</v>
      </c>
    </row>
    <row r="68" customFormat="false" ht="18" hidden="false" customHeight="true" outlineLevel="0" collapsed="false">
      <c r="A68" s="12" t="n">
        <v>61</v>
      </c>
      <c r="B68" s="13" t="s">
        <v>82</v>
      </c>
      <c r="C68" s="13" t="s">
        <v>84</v>
      </c>
      <c r="D68" s="14" t="n">
        <v>0</v>
      </c>
      <c r="E68" s="14" t="n">
        <v>30</v>
      </c>
      <c r="F68" s="14" t="n">
        <v>3070</v>
      </c>
      <c r="G68" s="14" t="n">
        <v>832</v>
      </c>
      <c r="H68" s="14" t="n">
        <v>720</v>
      </c>
      <c r="I68" s="14" t="n">
        <v>361</v>
      </c>
      <c r="J68" s="14" t="n">
        <v>638</v>
      </c>
      <c r="K68" s="15" t="n">
        <v>936</v>
      </c>
      <c r="L68" s="15" t="n">
        <v>1024</v>
      </c>
      <c r="M68" s="15" t="n">
        <v>572</v>
      </c>
      <c r="N68" s="15" t="n">
        <v>680</v>
      </c>
      <c r="O68" s="15" t="n">
        <v>155</v>
      </c>
      <c r="P68" s="16" t="n">
        <f aca="false">SUM(D68:O68)</f>
        <v>9018</v>
      </c>
    </row>
    <row r="69" customFormat="false" ht="18" hidden="false" customHeight="true" outlineLevel="0" collapsed="false">
      <c r="A69" s="12" t="n">
        <v>62</v>
      </c>
      <c r="B69" s="13" t="s">
        <v>82</v>
      </c>
      <c r="C69" s="13" t="s">
        <v>85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5" t="n">
        <v>45</v>
      </c>
      <c r="L69" s="15" t="n">
        <v>194</v>
      </c>
      <c r="M69" s="15" t="n">
        <v>139</v>
      </c>
      <c r="N69" s="15" t="n">
        <v>409</v>
      </c>
      <c r="O69" s="15" t="n">
        <v>161</v>
      </c>
      <c r="P69" s="16" t="n">
        <f aca="false">SUM(D69:O69)</f>
        <v>948</v>
      </c>
    </row>
    <row r="70" customFormat="false" ht="18" hidden="false" customHeight="true" outlineLevel="0" collapsed="false">
      <c r="A70" s="12" t="n">
        <v>63</v>
      </c>
      <c r="B70" s="13" t="s">
        <v>82</v>
      </c>
      <c r="C70" s="13" t="s">
        <v>86</v>
      </c>
      <c r="D70" s="14" t="n">
        <v>129</v>
      </c>
      <c r="E70" s="14" t="n">
        <v>160</v>
      </c>
      <c r="F70" s="14" t="n">
        <v>604</v>
      </c>
      <c r="G70" s="14" t="n">
        <v>515</v>
      </c>
      <c r="H70" s="14" t="n">
        <v>164</v>
      </c>
      <c r="I70" s="14" t="n">
        <v>244</v>
      </c>
      <c r="J70" s="14" t="n">
        <v>413</v>
      </c>
      <c r="K70" s="15" t="n">
        <v>214</v>
      </c>
      <c r="L70" s="15" t="n">
        <v>0</v>
      </c>
      <c r="M70" s="15" t="n">
        <v>154</v>
      </c>
      <c r="N70" s="15" t="n">
        <v>638</v>
      </c>
      <c r="O70" s="15" t="n">
        <v>118</v>
      </c>
      <c r="P70" s="16" t="n">
        <f aca="false">SUM(D70:O70)</f>
        <v>3353</v>
      </c>
    </row>
    <row r="71" customFormat="false" ht="18" hidden="false" customHeight="true" outlineLevel="0" collapsed="false">
      <c r="A71" s="12" t="n">
        <v>64</v>
      </c>
      <c r="B71" s="13" t="s">
        <v>82</v>
      </c>
      <c r="C71" s="13" t="s">
        <v>82</v>
      </c>
      <c r="D71" s="14" t="n">
        <v>93</v>
      </c>
      <c r="E71" s="14" t="n">
        <v>69</v>
      </c>
      <c r="F71" s="14" t="n">
        <v>726</v>
      </c>
      <c r="G71" s="14" t="n">
        <v>2078</v>
      </c>
      <c r="H71" s="14" t="n">
        <v>1287</v>
      </c>
      <c r="I71" s="14" t="n">
        <v>388</v>
      </c>
      <c r="J71" s="14" t="n">
        <v>1830</v>
      </c>
      <c r="K71" s="15" t="n">
        <v>852</v>
      </c>
      <c r="L71" s="15" t="n">
        <v>1673</v>
      </c>
      <c r="M71" s="15" t="n">
        <v>1819</v>
      </c>
      <c r="N71" s="15" t="n">
        <v>5376</v>
      </c>
      <c r="O71" s="15" t="n">
        <v>586</v>
      </c>
      <c r="P71" s="16" t="n">
        <f aca="false">SUM(D71:O71)</f>
        <v>16777</v>
      </c>
    </row>
    <row r="72" customFormat="false" ht="18" hidden="false" customHeight="true" outlineLevel="0" collapsed="false">
      <c r="A72" s="12" t="n">
        <v>65</v>
      </c>
      <c r="B72" s="13" t="s">
        <v>82</v>
      </c>
      <c r="C72" s="13" t="s">
        <v>87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6" t="n">
        <f aca="false">SUM(D72:O72)</f>
        <v>0</v>
      </c>
    </row>
    <row r="73" customFormat="false" ht="18" hidden="false" customHeight="true" outlineLevel="0" collapsed="false">
      <c r="A73" s="12" t="n">
        <v>66</v>
      </c>
      <c r="B73" s="13" t="s">
        <v>82</v>
      </c>
      <c r="C73" s="13" t="s">
        <v>88</v>
      </c>
      <c r="D73" s="14" t="n">
        <v>69</v>
      </c>
      <c r="E73" s="14" t="n">
        <v>94</v>
      </c>
      <c r="F73" s="14" t="n">
        <v>1887</v>
      </c>
      <c r="G73" s="14" t="n">
        <v>173</v>
      </c>
      <c r="H73" s="14" t="n">
        <v>438</v>
      </c>
      <c r="I73" s="14" t="n">
        <v>344</v>
      </c>
      <c r="J73" s="14" t="n">
        <v>0</v>
      </c>
      <c r="K73" s="15" t="n">
        <v>148</v>
      </c>
      <c r="L73" s="15" t="n">
        <v>585</v>
      </c>
      <c r="M73" s="15" t="n">
        <v>352</v>
      </c>
      <c r="N73" s="15" t="n">
        <v>650</v>
      </c>
      <c r="O73" s="15" t="n">
        <v>101</v>
      </c>
      <c r="P73" s="16" t="n">
        <f aca="false">SUM(D73:O73)</f>
        <v>4841</v>
      </c>
    </row>
    <row r="74" customFormat="false" ht="18" hidden="false" customHeight="true" outlineLevel="0" collapsed="false">
      <c r="A74" s="12" t="n">
        <v>67</v>
      </c>
      <c r="B74" s="13" t="s">
        <v>82</v>
      </c>
      <c r="C74" s="13" t="s">
        <v>89</v>
      </c>
      <c r="D74" s="14" t="n">
        <v>0</v>
      </c>
      <c r="E74" s="14" t="n">
        <v>247</v>
      </c>
      <c r="F74" s="14" t="n">
        <v>1871</v>
      </c>
      <c r="G74" s="14" t="n">
        <v>527</v>
      </c>
      <c r="H74" s="14" t="n">
        <v>246</v>
      </c>
      <c r="I74" s="14" t="n">
        <v>396</v>
      </c>
      <c r="J74" s="14" t="n">
        <v>316</v>
      </c>
      <c r="K74" s="15" t="n">
        <v>246</v>
      </c>
      <c r="L74" s="15" t="n">
        <v>732</v>
      </c>
      <c r="M74" s="15" t="n">
        <v>548</v>
      </c>
      <c r="N74" s="15" t="n">
        <v>1671</v>
      </c>
      <c r="O74" s="15" t="n">
        <v>125</v>
      </c>
      <c r="P74" s="16" t="n">
        <f aca="false">SUM(D74:O74)</f>
        <v>6925</v>
      </c>
    </row>
    <row r="75" customFormat="false" ht="18" hidden="false" customHeight="true" outlineLevel="0" collapsed="false">
      <c r="A75" s="12" t="n">
        <v>68</v>
      </c>
      <c r="B75" s="13" t="s">
        <v>82</v>
      </c>
      <c r="C75" s="13" t="s">
        <v>9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36</v>
      </c>
      <c r="J75" s="14" t="n">
        <v>73</v>
      </c>
      <c r="K75" s="15" t="n">
        <v>195</v>
      </c>
      <c r="L75" s="15" t="n">
        <v>541</v>
      </c>
      <c r="M75" s="15" t="n">
        <v>866</v>
      </c>
      <c r="N75" s="15" t="n">
        <v>1700</v>
      </c>
      <c r="O75" s="15" t="n">
        <v>227</v>
      </c>
      <c r="P75" s="16" t="n">
        <f aca="false">SUM(D75:O75)</f>
        <v>3638</v>
      </c>
    </row>
    <row r="76" customFormat="false" ht="18" hidden="false" customHeight="true" outlineLevel="0" collapsed="false">
      <c r="A76" s="12" t="n">
        <v>69</v>
      </c>
      <c r="B76" s="13" t="s">
        <v>82</v>
      </c>
      <c r="C76" s="13" t="s">
        <v>91</v>
      </c>
      <c r="D76" s="14" t="n">
        <v>173</v>
      </c>
      <c r="E76" s="14" t="n">
        <v>302</v>
      </c>
      <c r="F76" s="14" t="n">
        <v>4117</v>
      </c>
      <c r="G76" s="14" t="n">
        <v>784</v>
      </c>
      <c r="H76" s="14" t="n">
        <v>619</v>
      </c>
      <c r="I76" s="14" t="n">
        <v>508</v>
      </c>
      <c r="J76" s="14" t="n">
        <v>524</v>
      </c>
      <c r="K76" s="15" t="n">
        <v>373</v>
      </c>
      <c r="L76" s="15" t="n">
        <v>2585</v>
      </c>
      <c r="M76" s="15" t="n">
        <v>261</v>
      </c>
      <c r="N76" s="15" t="n">
        <v>2545</v>
      </c>
      <c r="O76" s="15" t="n">
        <v>156</v>
      </c>
      <c r="P76" s="16" t="n">
        <f aca="false">SUM(D76:O76)</f>
        <v>12947</v>
      </c>
    </row>
    <row r="77" customFormat="false" ht="18" hidden="false" customHeight="true" outlineLevel="0" collapsed="false">
      <c r="A77" s="12" t="n">
        <v>70</v>
      </c>
      <c r="B77" s="13" t="s">
        <v>82</v>
      </c>
      <c r="C77" s="13" t="s">
        <v>92</v>
      </c>
      <c r="D77" s="14" t="n">
        <v>54</v>
      </c>
      <c r="E77" s="14" t="n">
        <v>60</v>
      </c>
      <c r="F77" s="14" t="n">
        <v>536</v>
      </c>
      <c r="G77" s="14" t="n">
        <v>364</v>
      </c>
      <c r="H77" s="14" t="n">
        <v>1250</v>
      </c>
      <c r="I77" s="14" t="n">
        <v>219</v>
      </c>
      <c r="J77" s="14" t="n">
        <v>259</v>
      </c>
      <c r="K77" s="15" t="n">
        <v>276</v>
      </c>
      <c r="L77" s="15" t="n">
        <v>347</v>
      </c>
      <c r="M77" s="15" t="n">
        <v>352</v>
      </c>
      <c r="N77" s="15" t="n">
        <v>209</v>
      </c>
      <c r="O77" s="15" t="n">
        <v>18</v>
      </c>
      <c r="P77" s="16" t="n">
        <f aca="false">SUM(D77:O77)</f>
        <v>3944</v>
      </c>
    </row>
    <row r="78" customFormat="false" ht="18" hidden="false" customHeight="true" outlineLevel="0" collapsed="false">
      <c r="A78" s="12" t="n">
        <v>71</v>
      </c>
      <c r="B78" s="13" t="s">
        <v>82</v>
      </c>
      <c r="C78" s="13" t="s">
        <v>93</v>
      </c>
      <c r="D78" s="14" t="n">
        <v>226</v>
      </c>
      <c r="E78" s="14" t="n">
        <v>38</v>
      </c>
      <c r="F78" s="14" t="n">
        <v>1318</v>
      </c>
      <c r="G78" s="14" t="n">
        <v>514</v>
      </c>
      <c r="H78" s="14" t="n">
        <v>232</v>
      </c>
      <c r="I78" s="14" t="n">
        <v>129</v>
      </c>
      <c r="J78" s="14" t="n">
        <v>142</v>
      </c>
      <c r="K78" s="15" t="n">
        <v>728</v>
      </c>
      <c r="L78" s="15" t="n">
        <v>401</v>
      </c>
      <c r="M78" s="15" t="n">
        <v>481</v>
      </c>
      <c r="N78" s="15" t="n">
        <v>2476</v>
      </c>
      <c r="O78" s="15" t="n">
        <v>76</v>
      </c>
      <c r="P78" s="16" t="n">
        <f aca="false">SUM(D78:O78)</f>
        <v>6761</v>
      </c>
    </row>
    <row r="79" customFormat="false" ht="18" hidden="false" customHeight="true" outlineLevel="0" collapsed="false">
      <c r="A79" s="12" t="n">
        <v>72</v>
      </c>
      <c r="B79" s="13" t="s">
        <v>82</v>
      </c>
      <c r="C79" s="13" t="s">
        <v>94</v>
      </c>
      <c r="D79" s="14" t="n">
        <v>133</v>
      </c>
      <c r="E79" s="14" t="n">
        <v>48</v>
      </c>
      <c r="F79" s="14" t="n">
        <v>154</v>
      </c>
      <c r="G79" s="14" t="n">
        <v>395</v>
      </c>
      <c r="H79" s="14" t="n">
        <v>82</v>
      </c>
      <c r="I79" s="14" t="n">
        <v>200</v>
      </c>
      <c r="J79" s="14" t="n">
        <v>232</v>
      </c>
      <c r="K79" s="15" t="n">
        <v>659</v>
      </c>
      <c r="L79" s="15" t="n">
        <v>36</v>
      </c>
      <c r="M79" s="15" t="n">
        <v>80</v>
      </c>
      <c r="N79" s="15" t="n">
        <v>667</v>
      </c>
      <c r="O79" s="15" t="n">
        <v>47</v>
      </c>
      <c r="P79" s="16" t="n">
        <f aca="false">SUM(D79:O79)</f>
        <v>2733</v>
      </c>
    </row>
    <row r="80" customFormat="false" ht="18" hidden="false" customHeight="true" outlineLevel="0" collapsed="false">
      <c r="A80" s="12" t="n">
        <v>73</v>
      </c>
      <c r="B80" s="13" t="s">
        <v>82</v>
      </c>
      <c r="C80" s="13" t="s">
        <v>95</v>
      </c>
      <c r="D80" s="14" t="n">
        <v>0</v>
      </c>
      <c r="E80" s="14" t="n">
        <v>13</v>
      </c>
      <c r="F80" s="14" t="n">
        <v>1201</v>
      </c>
      <c r="G80" s="14" t="n">
        <v>502</v>
      </c>
      <c r="H80" s="14" t="n">
        <v>300</v>
      </c>
      <c r="I80" s="14" t="n">
        <v>187</v>
      </c>
      <c r="J80" s="14" t="n">
        <v>420</v>
      </c>
      <c r="K80" s="15" t="n">
        <v>184</v>
      </c>
      <c r="L80" s="15" t="n">
        <v>523</v>
      </c>
      <c r="M80" s="15" t="n">
        <v>380</v>
      </c>
      <c r="N80" s="15" t="n">
        <v>524</v>
      </c>
      <c r="O80" s="15" t="n">
        <v>21</v>
      </c>
      <c r="P80" s="16" t="n">
        <f aca="false">SUM(D80:O80)</f>
        <v>4255</v>
      </c>
    </row>
    <row r="81" customFormat="false" ht="18" hidden="false" customHeight="true" outlineLevel="0" collapsed="false">
      <c r="A81" s="12" t="n">
        <v>74</v>
      </c>
      <c r="B81" s="13" t="s">
        <v>96</v>
      </c>
      <c r="C81" s="13" t="s">
        <v>97</v>
      </c>
      <c r="D81" s="14" t="n">
        <v>26</v>
      </c>
      <c r="E81" s="14" t="n">
        <v>53</v>
      </c>
      <c r="F81" s="14" t="n">
        <v>664</v>
      </c>
      <c r="G81" s="14" t="n">
        <v>71</v>
      </c>
      <c r="H81" s="14" t="n">
        <v>230</v>
      </c>
      <c r="I81" s="14" t="n">
        <v>297</v>
      </c>
      <c r="J81" s="14" t="n">
        <v>253</v>
      </c>
      <c r="K81" s="15" t="n">
        <v>196</v>
      </c>
      <c r="L81" s="15" t="n">
        <v>196</v>
      </c>
      <c r="M81" s="15" t="n">
        <v>113</v>
      </c>
      <c r="N81" s="15" t="n">
        <v>265</v>
      </c>
      <c r="O81" s="15" t="n">
        <v>135</v>
      </c>
      <c r="P81" s="16" t="n">
        <f aca="false">SUM(D81:O81)</f>
        <v>2499</v>
      </c>
    </row>
    <row r="82" customFormat="false" ht="18" hidden="false" customHeight="true" outlineLevel="0" collapsed="false">
      <c r="A82" s="12" t="n">
        <v>75</v>
      </c>
      <c r="B82" s="13" t="s">
        <v>96</v>
      </c>
      <c r="C82" s="13" t="s">
        <v>98</v>
      </c>
      <c r="D82" s="14" t="n">
        <v>154</v>
      </c>
      <c r="E82" s="14" t="n">
        <v>539</v>
      </c>
      <c r="F82" s="14" t="n">
        <v>936</v>
      </c>
      <c r="G82" s="14" t="n">
        <v>991</v>
      </c>
      <c r="H82" s="14" t="n">
        <v>505</v>
      </c>
      <c r="I82" s="14" t="n">
        <v>343</v>
      </c>
      <c r="J82" s="14" t="n">
        <v>558</v>
      </c>
      <c r="K82" s="15" t="n">
        <v>467</v>
      </c>
      <c r="L82" s="15" t="n">
        <v>642</v>
      </c>
      <c r="M82" s="15" t="n">
        <v>798</v>
      </c>
      <c r="N82" s="15" t="n">
        <v>626</v>
      </c>
      <c r="O82" s="15" t="n">
        <v>108</v>
      </c>
      <c r="P82" s="16" t="n">
        <f aca="false">SUM(D82:O82)</f>
        <v>6667</v>
      </c>
    </row>
    <row r="83" customFormat="false" ht="18" hidden="false" customHeight="true" outlineLevel="0" collapsed="false">
      <c r="A83" s="12" t="n">
        <v>76</v>
      </c>
      <c r="B83" s="13" t="s">
        <v>96</v>
      </c>
      <c r="C83" s="13" t="s">
        <v>99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331</v>
      </c>
      <c r="I83" s="14" t="n">
        <v>221</v>
      </c>
      <c r="J83" s="14" t="n">
        <v>202</v>
      </c>
      <c r="K83" s="15" t="n">
        <v>55</v>
      </c>
      <c r="L83" s="15" t="n">
        <v>259</v>
      </c>
      <c r="M83" s="15" t="n">
        <v>189</v>
      </c>
      <c r="N83" s="15" t="n">
        <v>281</v>
      </c>
      <c r="O83" s="15" t="n">
        <v>67</v>
      </c>
      <c r="P83" s="16" t="n">
        <f aca="false">SUM(D83:O83)</f>
        <v>1605</v>
      </c>
    </row>
    <row r="84" customFormat="false" ht="18" hidden="false" customHeight="true" outlineLevel="0" collapsed="false">
      <c r="A84" s="12" t="n">
        <v>77</v>
      </c>
      <c r="B84" s="13" t="s">
        <v>96</v>
      </c>
      <c r="C84" s="13" t="s">
        <v>100</v>
      </c>
      <c r="D84" s="14" t="n">
        <v>247</v>
      </c>
      <c r="E84" s="14" t="n">
        <v>496</v>
      </c>
      <c r="F84" s="14" t="n">
        <v>928</v>
      </c>
      <c r="G84" s="14" t="n">
        <v>506</v>
      </c>
      <c r="H84" s="14" t="n">
        <v>318</v>
      </c>
      <c r="I84" s="14" t="n">
        <v>438</v>
      </c>
      <c r="J84" s="14" t="n">
        <v>444</v>
      </c>
      <c r="K84" s="15" t="n">
        <v>187</v>
      </c>
      <c r="L84" s="15" t="n">
        <v>380</v>
      </c>
      <c r="M84" s="15" t="n">
        <v>382</v>
      </c>
      <c r="N84" s="15" t="n">
        <v>442</v>
      </c>
      <c r="O84" s="15" t="n">
        <v>325</v>
      </c>
      <c r="P84" s="16" t="n">
        <f aca="false">SUM(D84:O84)</f>
        <v>5093</v>
      </c>
    </row>
    <row r="85" customFormat="false" ht="18" hidden="false" customHeight="true" outlineLevel="0" collapsed="false">
      <c r="A85" s="12" t="n">
        <v>78</v>
      </c>
      <c r="B85" s="13" t="s">
        <v>96</v>
      </c>
      <c r="C85" s="13" t="s">
        <v>96</v>
      </c>
      <c r="D85" s="14" t="n">
        <v>133</v>
      </c>
      <c r="E85" s="14" t="n">
        <v>210</v>
      </c>
      <c r="F85" s="14" t="n">
        <v>3160</v>
      </c>
      <c r="G85" s="14" t="n">
        <v>2520</v>
      </c>
      <c r="H85" s="14" t="n">
        <v>1004</v>
      </c>
      <c r="I85" s="14" t="n">
        <v>1304</v>
      </c>
      <c r="J85" s="14" t="n">
        <v>568</v>
      </c>
      <c r="K85" s="15" t="n">
        <v>864</v>
      </c>
      <c r="L85" s="15" t="n">
        <v>1536</v>
      </c>
      <c r="M85" s="15" t="n">
        <v>617</v>
      </c>
      <c r="N85" s="15" t="n">
        <v>2129</v>
      </c>
      <c r="O85" s="15" t="n">
        <v>310</v>
      </c>
      <c r="P85" s="16" t="n">
        <f aca="false">SUM(D85:O85)</f>
        <v>14355</v>
      </c>
    </row>
    <row r="86" customFormat="false" ht="18" hidden="false" customHeight="true" outlineLevel="0" collapsed="false">
      <c r="A86" s="12" t="n">
        <v>79</v>
      </c>
      <c r="B86" s="13" t="s">
        <v>96</v>
      </c>
      <c r="C86" s="13" t="s">
        <v>101</v>
      </c>
      <c r="D86" s="14" t="n">
        <v>254</v>
      </c>
      <c r="E86" s="14" t="n">
        <v>105</v>
      </c>
      <c r="F86" s="14" t="n">
        <v>384</v>
      </c>
      <c r="G86" s="14" t="n">
        <v>424</v>
      </c>
      <c r="H86" s="14" t="n">
        <v>360</v>
      </c>
      <c r="I86" s="14" t="n">
        <v>350</v>
      </c>
      <c r="J86" s="14" t="n">
        <v>459</v>
      </c>
      <c r="K86" s="15" t="n">
        <v>269</v>
      </c>
      <c r="L86" s="15" t="n">
        <v>0</v>
      </c>
      <c r="M86" s="15" t="n">
        <v>0</v>
      </c>
      <c r="N86" s="15" t="n">
        <v>0</v>
      </c>
      <c r="O86" s="15" t="n">
        <v>0</v>
      </c>
      <c r="P86" s="16" t="n">
        <f aca="false">SUM(D86:O86)</f>
        <v>2605</v>
      </c>
    </row>
    <row r="87" customFormat="false" ht="18" hidden="false" customHeight="true" outlineLevel="0" collapsed="false">
      <c r="A87" s="12" t="n">
        <v>80</v>
      </c>
      <c r="B87" s="13" t="s">
        <v>96</v>
      </c>
      <c r="C87" s="13" t="s">
        <v>102</v>
      </c>
      <c r="D87" s="14" t="n">
        <v>115</v>
      </c>
      <c r="E87" s="14" t="n">
        <v>106</v>
      </c>
      <c r="F87" s="14" t="n">
        <v>548</v>
      </c>
      <c r="G87" s="14" t="n">
        <v>298</v>
      </c>
      <c r="H87" s="14" t="n">
        <v>287</v>
      </c>
      <c r="I87" s="14" t="n">
        <v>334</v>
      </c>
      <c r="J87" s="14" t="n">
        <v>245</v>
      </c>
      <c r="K87" s="15" t="n">
        <v>167</v>
      </c>
      <c r="L87" s="15" t="n">
        <v>242</v>
      </c>
      <c r="M87" s="15" t="n">
        <v>522</v>
      </c>
      <c r="N87" s="15" t="n">
        <v>636</v>
      </c>
      <c r="O87" s="15" t="n">
        <v>38</v>
      </c>
      <c r="P87" s="16" t="n">
        <f aca="false">SUM(D87:O87)</f>
        <v>3538</v>
      </c>
    </row>
    <row r="88" customFormat="false" ht="18" hidden="false" customHeight="true" outlineLevel="0" collapsed="false">
      <c r="A88" s="12" t="n">
        <v>81</v>
      </c>
      <c r="B88" s="13" t="s">
        <v>103</v>
      </c>
      <c r="C88" s="13" t="s">
        <v>104</v>
      </c>
      <c r="D88" s="14" t="n">
        <v>81</v>
      </c>
      <c r="E88" s="14" t="n">
        <v>35</v>
      </c>
      <c r="F88" s="14" t="n">
        <v>613</v>
      </c>
      <c r="G88" s="14" t="n">
        <v>349</v>
      </c>
      <c r="H88" s="14" t="n">
        <v>370</v>
      </c>
      <c r="I88" s="14" t="n">
        <v>444</v>
      </c>
      <c r="J88" s="14" t="n">
        <v>527</v>
      </c>
      <c r="K88" s="15" t="n">
        <v>151</v>
      </c>
      <c r="L88" s="15" t="n">
        <v>920</v>
      </c>
      <c r="M88" s="15" t="n">
        <v>188</v>
      </c>
      <c r="N88" s="15" t="n">
        <v>1912</v>
      </c>
      <c r="O88" s="15" t="n">
        <v>2</v>
      </c>
      <c r="P88" s="16" t="n">
        <f aca="false">SUM(D88:O88)</f>
        <v>5592</v>
      </c>
    </row>
    <row r="89" customFormat="false" ht="18" hidden="false" customHeight="true" outlineLevel="0" collapsed="false">
      <c r="A89" s="12" t="n">
        <v>82</v>
      </c>
      <c r="B89" s="13" t="s">
        <v>103</v>
      </c>
      <c r="C89" s="13" t="s">
        <v>105</v>
      </c>
      <c r="D89" s="14" t="n">
        <v>18</v>
      </c>
      <c r="E89" s="14" t="n">
        <v>54</v>
      </c>
      <c r="F89" s="14" t="n">
        <v>393</v>
      </c>
      <c r="G89" s="14" t="n">
        <v>320</v>
      </c>
      <c r="H89" s="14" t="n">
        <v>136</v>
      </c>
      <c r="I89" s="14" t="n">
        <v>290</v>
      </c>
      <c r="J89" s="14" t="n">
        <v>495</v>
      </c>
      <c r="K89" s="15" t="n">
        <v>351</v>
      </c>
      <c r="L89" s="15" t="n">
        <v>376</v>
      </c>
      <c r="M89" s="15" t="n">
        <v>398</v>
      </c>
      <c r="N89" s="15" t="n">
        <v>239</v>
      </c>
      <c r="O89" s="15" t="n">
        <v>68</v>
      </c>
      <c r="P89" s="16" t="n">
        <f aca="false">SUM(D89:O89)</f>
        <v>3138</v>
      </c>
    </row>
    <row r="90" customFormat="false" ht="18" hidden="false" customHeight="true" outlineLevel="0" collapsed="false">
      <c r="A90" s="12" t="n">
        <v>83</v>
      </c>
      <c r="B90" s="13" t="s">
        <v>103</v>
      </c>
      <c r="C90" s="13" t="s">
        <v>106</v>
      </c>
      <c r="D90" s="14" t="n">
        <v>261</v>
      </c>
      <c r="E90" s="14" t="n">
        <v>163</v>
      </c>
      <c r="F90" s="14" t="n">
        <v>708</v>
      </c>
      <c r="G90" s="14" t="n">
        <v>872</v>
      </c>
      <c r="H90" s="14" t="n">
        <v>389</v>
      </c>
      <c r="I90" s="14" t="n">
        <v>485</v>
      </c>
      <c r="J90" s="14" t="n">
        <v>240</v>
      </c>
      <c r="K90" s="15" t="n">
        <v>696</v>
      </c>
      <c r="L90" s="15" t="n">
        <v>429</v>
      </c>
      <c r="M90" s="15" t="n">
        <v>377</v>
      </c>
      <c r="N90" s="15" t="n">
        <v>900</v>
      </c>
      <c r="O90" s="15" t="n">
        <v>335</v>
      </c>
      <c r="P90" s="16" t="n">
        <f aca="false">SUM(D90:O90)</f>
        <v>5855</v>
      </c>
    </row>
    <row r="91" customFormat="false" ht="18" hidden="false" customHeight="true" outlineLevel="0" collapsed="false">
      <c r="A91" s="12" t="n">
        <v>84</v>
      </c>
      <c r="B91" s="13" t="s">
        <v>103</v>
      </c>
      <c r="C91" s="13" t="s">
        <v>103</v>
      </c>
      <c r="D91" s="14" t="n">
        <v>398</v>
      </c>
      <c r="E91" s="14" t="n">
        <v>219</v>
      </c>
      <c r="F91" s="14" t="n">
        <v>1040</v>
      </c>
      <c r="G91" s="14" t="n">
        <v>806</v>
      </c>
      <c r="H91" s="14" t="n">
        <v>413</v>
      </c>
      <c r="I91" s="14" t="n">
        <v>387</v>
      </c>
      <c r="J91" s="14" t="n">
        <v>467</v>
      </c>
      <c r="K91" s="15" t="n">
        <v>325</v>
      </c>
      <c r="L91" s="15" t="n">
        <v>981</v>
      </c>
      <c r="M91" s="15" t="n">
        <v>327</v>
      </c>
      <c r="N91" s="15" t="n">
        <v>654</v>
      </c>
      <c r="O91" s="15" t="n">
        <v>356</v>
      </c>
      <c r="P91" s="16" t="n">
        <f aca="false">SUM(D91:O91)</f>
        <v>6373</v>
      </c>
    </row>
    <row r="92" customFormat="false" ht="18" hidden="false" customHeight="true" outlineLevel="0" collapsed="false">
      <c r="A92" s="12" t="n">
        <v>85</v>
      </c>
      <c r="B92" s="13" t="s">
        <v>103</v>
      </c>
      <c r="C92" s="13" t="s">
        <v>107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19</v>
      </c>
      <c r="K92" s="15" t="n">
        <v>183</v>
      </c>
      <c r="L92" s="15" t="n">
        <v>415</v>
      </c>
      <c r="M92" s="15" t="n">
        <v>227</v>
      </c>
      <c r="N92" s="15" t="n">
        <v>1297</v>
      </c>
      <c r="O92" s="15" t="n">
        <v>77</v>
      </c>
      <c r="P92" s="16" t="n">
        <f aca="false">SUM(D92:O92)</f>
        <v>2218</v>
      </c>
    </row>
    <row r="93" customFormat="false" ht="18" hidden="false" customHeight="true" outlineLevel="0" collapsed="false">
      <c r="A93" s="12" t="n">
        <v>86</v>
      </c>
      <c r="B93" s="13" t="s">
        <v>103</v>
      </c>
      <c r="C93" s="13" t="s">
        <v>108</v>
      </c>
      <c r="D93" s="14" t="n">
        <v>366</v>
      </c>
      <c r="E93" s="14" t="n">
        <v>398</v>
      </c>
      <c r="F93" s="14" t="n">
        <v>1967</v>
      </c>
      <c r="G93" s="14" t="n">
        <v>1014</v>
      </c>
      <c r="H93" s="14" t="n">
        <v>1023</v>
      </c>
      <c r="I93" s="14" t="n">
        <v>343</v>
      </c>
      <c r="J93" s="14" t="n">
        <v>363</v>
      </c>
      <c r="K93" s="15" t="n">
        <v>545</v>
      </c>
      <c r="L93" s="15" t="n">
        <v>392</v>
      </c>
      <c r="M93" s="15" t="n">
        <v>282</v>
      </c>
      <c r="N93" s="15" t="n">
        <v>883</v>
      </c>
      <c r="O93" s="15" t="n">
        <v>156</v>
      </c>
      <c r="P93" s="16" t="n">
        <f aca="false">SUM(D93:O93)</f>
        <v>7732</v>
      </c>
    </row>
    <row r="94" customFormat="false" ht="18" hidden="false" customHeight="true" outlineLevel="0" collapsed="false">
      <c r="A94" s="12" t="n">
        <v>87</v>
      </c>
      <c r="B94" s="13" t="s">
        <v>103</v>
      </c>
      <c r="C94" s="13" t="s">
        <v>109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49</v>
      </c>
      <c r="I94" s="14" t="n">
        <v>248</v>
      </c>
      <c r="J94" s="14" t="n">
        <v>219</v>
      </c>
      <c r="K94" s="15" t="n">
        <v>250</v>
      </c>
      <c r="L94" s="15" t="n">
        <v>517</v>
      </c>
      <c r="M94" s="15" t="n">
        <v>108</v>
      </c>
      <c r="N94" s="15" t="n">
        <v>708</v>
      </c>
      <c r="O94" s="15" t="n">
        <v>29</v>
      </c>
      <c r="P94" s="16" t="n">
        <f aca="false">SUM(D94:O94)</f>
        <v>2128</v>
      </c>
    </row>
    <row r="95" customFormat="false" ht="18" hidden="false" customHeight="true" outlineLevel="0" collapsed="false">
      <c r="A95" s="12" t="n">
        <v>88</v>
      </c>
      <c r="B95" s="13" t="s">
        <v>103</v>
      </c>
      <c r="C95" s="13" t="s">
        <v>110</v>
      </c>
      <c r="D95" s="14" t="n">
        <v>126</v>
      </c>
      <c r="E95" s="14" t="n">
        <v>41</v>
      </c>
      <c r="F95" s="14" t="n">
        <v>757</v>
      </c>
      <c r="G95" s="14" t="n">
        <v>691</v>
      </c>
      <c r="H95" s="14" t="n">
        <v>223</v>
      </c>
      <c r="I95" s="14" t="n">
        <v>666</v>
      </c>
      <c r="J95" s="14" t="n">
        <v>1201</v>
      </c>
      <c r="K95" s="15" t="n">
        <v>104</v>
      </c>
      <c r="L95" s="15" t="n">
        <v>546</v>
      </c>
      <c r="M95" s="15" t="n">
        <v>353</v>
      </c>
      <c r="N95" s="15" t="n">
        <v>3303</v>
      </c>
      <c r="O95" s="15" t="n">
        <v>142</v>
      </c>
      <c r="P95" s="16" t="n">
        <f aca="false">SUM(D95:O95)</f>
        <v>8153</v>
      </c>
    </row>
    <row r="96" customFormat="false" ht="18" hidden="false" customHeight="true" outlineLevel="0" collapsed="false">
      <c r="A96" s="12" t="n">
        <v>89</v>
      </c>
      <c r="B96" s="13" t="s">
        <v>103</v>
      </c>
      <c r="C96" s="13" t="s">
        <v>111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5" t="n">
        <v>0</v>
      </c>
      <c r="L96" s="15" t="n">
        <v>104</v>
      </c>
      <c r="M96" s="15" t="n">
        <v>150</v>
      </c>
      <c r="N96" s="15" t="n">
        <v>1053</v>
      </c>
      <c r="O96" s="15" t="n">
        <v>472</v>
      </c>
      <c r="P96" s="16" t="n">
        <f aca="false">SUM(D96:O96)</f>
        <v>1779</v>
      </c>
    </row>
    <row r="97" customFormat="false" ht="18" hidden="false" customHeight="true" outlineLevel="0" collapsed="false">
      <c r="A97" s="12" t="n">
        <v>90</v>
      </c>
      <c r="B97" s="13" t="s">
        <v>112</v>
      </c>
      <c r="C97" s="13" t="s">
        <v>112</v>
      </c>
      <c r="D97" s="14" t="n">
        <v>285</v>
      </c>
      <c r="E97" s="14" t="n">
        <v>80</v>
      </c>
      <c r="F97" s="14" t="n">
        <v>844</v>
      </c>
      <c r="G97" s="14" t="n">
        <v>687</v>
      </c>
      <c r="H97" s="14" t="n">
        <v>253</v>
      </c>
      <c r="I97" s="14" t="n">
        <v>1789</v>
      </c>
      <c r="J97" s="14" t="n">
        <v>1273</v>
      </c>
      <c r="K97" s="15" t="n">
        <v>75</v>
      </c>
      <c r="L97" s="15" t="n">
        <v>1646</v>
      </c>
      <c r="M97" s="15" t="n">
        <v>442</v>
      </c>
      <c r="N97" s="15" t="n">
        <v>938</v>
      </c>
      <c r="O97" s="15" t="n">
        <v>650</v>
      </c>
      <c r="P97" s="16" t="n">
        <f aca="false">SUM(D97:O97)</f>
        <v>8962</v>
      </c>
    </row>
    <row r="98" customFormat="false" ht="18" hidden="false" customHeight="true" outlineLevel="0" collapsed="false">
      <c r="A98" s="12" t="n">
        <v>91</v>
      </c>
      <c r="B98" s="13" t="s">
        <v>112</v>
      </c>
      <c r="C98" s="13" t="s">
        <v>113</v>
      </c>
      <c r="D98" s="14" t="n">
        <v>0</v>
      </c>
      <c r="E98" s="14" t="n">
        <v>0</v>
      </c>
      <c r="F98" s="14" t="n">
        <v>0</v>
      </c>
      <c r="G98" s="14" t="n">
        <v>206</v>
      </c>
      <c r="H98" s="14" t="n">
        <v>467</v>
      </c>
      <c r="I98" s="14" t="n">
        <v>472</v>
      </c>
      <c r="J98" s="14" t="n">
        <v>139</v>
      </c>
      <c r="K98" s="15" t="n">
        <v>389</v>
      </c>
      <c r="L98" s="15" t="n">
        <v>463</v>
      </c>
      <c r="M98" s="15" t="n">
        <v>445</v>
      </c>
      <c r="N98" s="15" t="n">
        <v>431</v>
      </c>
      <c r="O98" s="15" t="n">
        <v>0</v>
      </c>
      <c r="P98" s="16" t="n">
        <f aca="false">SUM(D98:O98)</f>
        <v>3012</v>
      </c>
    </row>
    <row r="99" customFormat="false" ht="18" hidden="false" customHeight="true" outlineLevel="0" collapsed="false">
      <c r="A99" s="12" t="n">
        <v>92</v>
      </c>
      <c r="B99" s="13" t="s">
        <v>112</v>
      </c>
      <c r="C99" s="13" t="s">
        <v>114</v>
      </c>
      <c r="D99" s="14" t="n">
        <v>90</v>
      </c>
      <c r="E99" s="14" t="n">
        <v>124</v>
      </c>
      <c r="F99" s="14" t="n">
        <v>568</v>
      </c>
      <c r="G99" s="14" t="n">
        <v>349</v>
      </c>
      <c r="H99" s="14" t="n">
        <v>330</v>
      </c>
      <c r="I99" s="14" t="n">
        <v>201</v>
      </c>
      <c r="J99" s="14" t="n">
        <v>285</v>
      </c>
      <c r="K99" s="15" t="n">
        <v>225</v>
      </c>
      <c r="L99" s="15" t="n">
        <v>86</v>
      </c>
      <c r="M99" s="15" t="n">
        <v>634</v>
      </c>
      <c r="N99" s="15" t="n">
        <v>938</v>
      </c>
      <c r="O99" s="15" t="n">
        <v>31</v>
      </c>
      <c r="P99" s="16" t="n">
        <f aca="false">SUM(D99:O99)</f>
        <v>3861</v>
      </c>
    </row>
    <row r="100" customFormat="false" ht="18" hidden="false" customHeight="true" outlineLevel="0" collapsed="false">
      <c r="A100" s="12" t="n">
        <v>93</v>
      </c>
      <c r="B100" s="13" t="s">
        <v>112</v>
      </c>
      <c r="C100" s="13" t="s">
        <v>115</v>
      </c>
      <c r="D100" s="14" t="n">
        <v>139</v>
      </c>
      <c r="E100" s="14" t="n">
        <v>150</v>
      </c>
      <c r="F100" s="14" t="n">
        <v>396</v>
      </c>
      <c r="G100" s="14" t="n">
        <v>315</v>
      </c>
      <c r="H100" s="14" t="n">
        <v>337</v>
      </c>
      <c r="I100" s="14" t="n">
        <v>524</v>
      </c>
      <c r="J100" s="14" t="n">
        <v>316</v>
      </c>
      <c r="K100" s="15" t="n">
        <v>179</v>
      </c>
      <c r="L100" s="15" t="n">
        <v>442</v>
      </c>
      <c r="M100" s="15" t="n">
        <v>388</v>
      </c>
      <c r="N100" s="15" t="n">
        <v>913</v>
      </c>
      <c r="O100" s="15" t="n">
        <v>179</v>
      </c>
      <c r="P100" s="16" t="n">
        <f aca="false">SUM(D100:O100)</f>
        <v>4278</v>
      </c>
    </row>
    <row r="101" customFormat="false" ht="18" hidden="false" customHeight="true" outlineLevel="0" collapsed="false">
      <c r="A101" s="12" t="n">
        <v>94</v>
      </c>
      <c r="B101" s="13" t="s">
        <v>112</v>
      </c>
      <c r="C101" s="13" t="s">
        <v>116</v>
      </c>
      <c r="D101" s="14" t="n">
        <v>64</v>
      </c>
      <c r="E101" s="14" t="n">
        <v>332</v>
      </c>
      <c r="F101" s="14" t="n">
        <v>1477</v>
      </c>
      <c r="G101" s="14" t="n">
        <v>497</v>
      </c>
      <c r="H101" s="14" t="n">
        <v>2418</v>
      </c>
      <c r="I101" s="14" t="n">
        <v>357</v>
      </c>
      <c r="J101" s="14" t="n">
        <v>426</v>
      </c>
      <c r="K101" s="15" t="n">
        <v>245</v>
      </c>
      <c r="L101" s="15" t="n">
        <v>768</v>
      </c>
      <c r="M101" s="15" t="n">
        <v>476</v>
      </c>
      <c r="N101" s="15" t="n">
        <v>1000</v>
      </c>
      <c r="O101" s="15" t="n">
        <v>194</v>
      </c>
      <c r="P101" s="16" t="n">
        <f aca="false">SUM(D101:O101)</f>
        <v>8254</v>
      </c>
    </row>
    <row r="102" customFormat="false" ht="18" hidden="false" customHeight="true" outlineLevel="0" collapsed="false">
      <c r="A102" s="12" t="n">
        <v>95</v>
      </c>
      <c r="B102" s="13" t="s">
        <v>112</v>
      </c>
      <c r="C102" s="13" t="s">
        <v>117</v>
      </c>
      <c r="D102" s="14" t="n">
        <v>249</v>
      </c>
      <c r="E102" s="14" t="n">
        <v>979</v>
      </c>
      <c r="F102" s="14" t="n">
        <v>2820</v>
      </c>
      <c r="G102" s="14" t="n">
        <v>444</v>
      </c>
      <c r="H102" s="14" t="n">
        <v>499</v>
      </c>
      <c r="I102" s="14" t="n">
        <v>1459</v>
      </c>
      <c r="J102" s="14" t="n">
        <v>673</v>
      </c>
      <c r="K102" s="15" t="n">
        <v>1099</v>
      </c>
      <c r="L102" s="15" t="n">
        <v>597</v>
      </c>
      <c r="M102" s="15" t="n">
        <v>1574</v>
      </c>
      <c r="N102" s="15" t="n">
        <v>1469</v>
      </c>
      <c r="O102" s="15" t="n">
        <v>288</v>
      </c>
      <c r="P102" s="16" t="n">
        <f aca="false">SUM(D102:O102)</f>
        <v>12150</v>
      </c>
    </row>
    <row r="103" customFormat="false" ht="18" hidden="false" customHeight="true" outlineLevel="0" collapsed="false">
      <c r="A103" s="12" t="n">
        <v>96</v>
      </c>
      <c r="B103" s="13" t="s">
        <v>118</v>
      </c>
      <c r="C103" s="13" t="s">
        <v>119</v>
      </c>
      <c r="D103" s="14" t="n">
        <v>75</v>
      </c>
      <c r="E103" s="14" t="n">
        <v>132</v>
      </c>
      <c r="F103" s="14" t="n">
        <v>799</v>
      </c>
      <c r="G103" s="14" t="n">
        <v>609</v>
      </c>
      <c r="H103" s="14" t="n">
        <v>403</v>
      </c>
      <c r="I103" s="14" t="n">
        <v>165</v>
      </c>
      <c r="J103" s="14" t="n">
        <v>709</v>
      </c>
      <c r="K103" s="15" t="n">
        <v>257</v>
      </c>
      <c r="L103" s="15" t="n">
        <v>1670</v>
      </c>
      <c r="M103" s="15" t="n">
        <v>626</v>
      </c>
      <c r="N103" s="15" t="n">
        <v>446</v>
      </c>
      <c r="O103" s="15" t="n">
        <v>465</v>
      </c>
      <c r="P103" s="16" t="n">
        <f aca="false">SUM(D103:O103)</f>
        <v>6356</v>
      </c>
    </row>
    <row r="104" customFormat="false" ht="18" hidden="false" customHeight="true" outlineLevel="0" collapsed="false">
      <c r="A104" s="12" t="n">
        <v>97</v>
      </c>
      <c r="B104" s="13" t="s">
        <v>118</v>
      </c>
      <c r="C104" s="13" t="s">
        <v>120</v>
      </c>
      <c r="D104" s="14" t="n">
        <v>56</v>
      </c>
      <c r="E104" s="14" t="n">
        <v>0</v>
      </c>
      <c r="F104" s="14" t="n">
        <v>842</v>
      </c>
      <c r="G104" s="14" t="n">
        <v>327</v>
      </c>
      <c r="H104" s="14" t="n">
        <v>318</v>
      </c>
      <c r="I104" s="14" t="n">
        <v>1167</v>
      </c>
      <c r="J104" s="14" t="n">
        <v>247</v>
      </c>
      <c r="K104" s="15" t="n">
        <v>67</v>
      </c>
      <c r="L104" s="15" t="n">
        <v>954</v>
      </c>
      <c r="M104" s="15" t="n">
        <v>673</v>
      </c>
      <c r="N104" s="15" t="n">
        <v>680</v>
      </c>
      <c r="O104" s="15" t="n">
        <v>146</v>
      </c>
      <c r="P104" s="16" t="n">
        <f aca="false">SUM(D104:O104)</f>
        <v>5477</v>
      </c>
    </row>
    <row r="105" customFormat="false" ht="18" hidden="false" customHeight="true" outlineLevel="0" collapsed="false">
      <c r="A105" s="12" t="n">
        <v>98</v>
      </c>
      <c r="B105" s="13" t="s">
        <v>118</v>
      </c>
      <c r="C105" s="13" t="s">
        <v>121</v>
      </c>
      <c r="D105" s="14" t="n">
        <v>83</v>
      </c>
      <c r="E105" s="14" t="n">
        <v>277</v>
      </c>
      <c r="F105" s="14" t="n">
        <v>427</v>
      </c>
      <c r="G105" s="14" t="n">
        <v>568</v>
      </c>
      <c r="H105" s="14" t="n">
        <v>249</v>
      </c>
      <c r="I105" s="14" t="n">
        <v>346</v>
      </c>
      <c r="J105" s="14" t="n">
        <v>921</v>
      </c>
      <c r="K105" s="15" t="n">
        <v>234</v>
      </c>
      <c r="L105" s="15" t="n">
        <v>864</v>
      </c>
      <c r="M105" s="15" t="n">
        <v>951</v>
      </c>
      <c r="N105" s="15" t="n">
        <v>1062</v>
      </c>
      <c r="O105" s="15" t="n">
        <v>151</v>
      </c>
      <c r="P105" s="16" t="n">
        <f aca="false">SUM(D105:O105)</f>
        <v>6133</v>
      </c>
    </row>
    <row r="106" customFormat="false" ht="18" hidden="false" customHeight="true" outlineLevel="0" collapsed="false">
      <c r="A106" s="12" t="n">
        <v>99</v>
      </c>
      <c r="B106" s="13" t="s">
        <v>118</v>
      </c>
      <c r="C106" s="13" t="s">
        <v>122</v>
      </c>
      <c r="D106" s="14" t="n">
        <v>8</v>
      </c>
      <c r="E106" s="14" t="n">
        <v>49</v>
      </c>
      <c r="F106" s="14" t="n">
        <v>360</v>
      </c>
      <c r="G106" s="14" t="n">
        <v>302</v>
      </c>
      <c r="H106" s="14" t="n">
        <v>287</v>
      </c>
      <c r="I106" s="14" t="n">
        <v>102</v>
      </c>
      <c r="J106" s="14" t="n">
        <v>602</v>
      </c>
      <c r="K106" s="15" t="n">
        <v>318</v>
      </c>
      <c r="L106" s="15" t="n">
        <v>993</v>
      </c>
      <c r="M106" s="15" t="n">
        <v>1458</v>
      </c>
      <c r="N106" s="15" t="n">
        <v>744</v>
      </c>
      <c r="O106" s="15" t="n">
        <v>150</v>
      </c>
      <c r="P106" s="16" t="n">
        <f aca="false">SUM(D106:O106)</f>
        <v>5373</v>
      </c>
    </row>
    <row r="107" customFormat="false" ht="18" hidden="false" customHeight="true" outlineLevel="0" collapsed="false">
      <c r="A107" s="12" t="n">
        <v>100</v>
      </c>
      <c r="B107" s="13" t="s">
        <v>118</v>
      </c>
      <c r="C107" s="13" t="s">
        <v>123</v>
      </c>
      <c r="D107" s="14" t="n">
        <v>63</v>
      </c>
      <c r="E107" s="14" t="n">
        <v>236</v>
      </c>
      <c r="F107" s="14" t="n">
        <v>3185</v>
      </c>
      <c r="G107" s="14" t="n">
        <v>467</v>
      </c>
      <c r="H107" s="14" t="n">
        <v>365</v>
      </c>
      <c r="I107" s="14" t="n">
        <v>1418</v>
      </c>
      <c r="J107" s="14" t="n">
        <v>911</v>
      </c>
      <c r="K107" s="15" t="n">
        <v>803</v>
      </c>
      <c r="L107" s="15" t="n">
        <v>1537</v>
      </c>
      <c r="M107" s="15" t="n">
        <v>1775</v>
      </c>
      <c r="N107" s="15" t="n">
        <v>4962</v>
      </c>
      <c r="O107" s="15" t="n">
        <v>258</v>
      </c>
      <c r="P107" s="16" t="n">
        <f aca="false">SUM(D107:O107)</f>
        <v>15980</v>
      </c>
    </row>
    <row r="108" customFormat="false" ht="18" hidden="false" customHeight="true" outlineLevel="0" collapsed="false">
      <c r="A108" s="12" t="n">
        <v>101</v>
      </c>
      <c r="B108" s="13" t="s">
        <v>118</v>
      </c>
      <c r="C108" s="13" t="s">
        <v>124</v>
      </c>
      <c r="D108" s="14" t="n">
        <v>45</v>
      </c>
      <c r="E108" s="14" t="n">
        <v>616</v>
      </c>
      <c r="F108" s="14" t="n">
        <v>751</v>
      </c>
      <c r="G108" s="14" t="n">
        <v>1011</v>
      </c>
      <c r="H108" s="14" t="n">
        <v>698</v>
      </c>
      <c r="I108" s="14" t="n">
        <v>1054</v>
      </c>
      <c r="J108" s="14" t="n">
        <v>896</v>
      </c>
      <c r="K108" s="15" t="n">
        <v>384</v>
      </c>
      <c r="L108" s="15" t="n">
        <v>889</v>
      </c>
      <c r="M108" s="15" t="n">
        <v>1148</v>
      </c>
      <c r="N108" s="15" t="n">
        <v>3344</v>
      </c>
      <c r="O108" s="15" t="n">
        <v>369</v>
      </c>
      <c r="P108" s="16" t="n">
        <f aca="false">SUM(D108:O108)</f>
        <v>11205</v>
      </c>
    </row>
    <row r="109" customFormat="false" ht="18" hidden="false" customHeight="true" outlineLevel="0" collapsed="false">
      <c r="A109" s="12" t="n">
        <v>102</v>
      </c>
      <c r="B109" s="13" t="s">
        <v>118</v>
      </c>
      <c r="C109" s="13" t="s">
        <v>118</v>
      </c>
      <c r="D109" s="14" t="n">
        <v>3</v>
      </c>
      <c r="E109" s="14" t="n">
        <v>11</v>
      </c>
      <c r="F109" s="14" t="n">
        <v>1158</v>
      </c>
      <c r="G109" s="14" t="n">
        <v>1118</v>
      </c>
      <c r="H109" s="14" t="n">
        <v>87</v>
      </c>
      <c r="I109" s="14" t="n">
        <v>331</v>
      </c>
      <c r="J109" s="14" t="n">
        <v>232</v>
      </c>
      <c r="K109" s="15" t="n">
        <v>195</v>
      </c>
      <c r="L109" s="15" t="n">
        <v>220</v>
      </c>
      <c r="M109" s="15" t="n">
        <v>983</v>
      </c>
      <c r="N109" s="15" t="n">
        <v>1211</v>
      </c>
      <c r="O109" s="15" t="n">
        <v>135</v>
      </c>
      <c r="P109" s="16" t="n">
        <f aca="false">SUM(D109:O109)</f>
        <v>5684</v>
      </c>
    </row>
    <row r="110" customFormat="false" ht="18" hidden="false" customHeight="true" outlineLevel="0" collapsed="false">
      <c r="A110" s="12" t="n">
        <v>103</v>
      </c>
      <c r="B110" s="13" t="s">
        <v>118</v>
      </c>
      <c r="C110" s="13" t="s">
        <v>125</v>
      </c>
      <c r="D110" s="14" t="n">
        <v>54</v>
      </c>
      <c r="E110" s="14" t="n">
        <v>25</v>
      </c>
      <c r="F110" s="14" t="n">
        <v>320</v>
      </c>
      <c r="G110" s="14" t="n">
        <v>504</v>
      </c>
      <c r="H110" s="14" t="n">
        <v>137</v>
      </c>
      <c r="I110" s="14" t="n">
        <v>171</v>
      </c>
      <c r="J110" s="14" t="n">
        <v>308</v>
      </c>
      <c r="K110" s="15" t="n">
        <v>125</v>
      </c>
      <c r="L110" s="15" t="n">
        <v>981</v>
      </c>
      <c r="M110" s="15" t="n">
        <v>1215</v>
      </c>
      <c r="N110" s="15" t="n">
        <v>1931</v>
      </c>
      <c r="O110" s="15" t="n">
        <v>51</v>
      </c>
      <c r="P110" s="16" t="n">
        <f aca="false">SUM(D110:O110)</f>
        <v>5822</v>
      </c>
    </row>
    <row r="111" customFormat="false" ht="18" hidden="false" customHeight="true" outlineLevel="0" collapsed="false">
      <c r="A111" s="12" t="n">
        <v>104</v>
      </c>
      <c r="B111" s="13" t="s">
        <v>118</v>
      </c>
      <c r="C111" s="13" t="s">
        <v>126</v>
      </c>
      <c r="D111" s="14" t="n">
        <v>132</v>
      </c>
      <c r="E111" s="14" t="n">
        <v>216</v>
      </c>
      <c r="F111" s="14" t="n">
        <v>702</v>
      </c>
      <c r="G111" s="14" t="n">
        <v>292</v>
      </c>
      <c r="H111" s="14" t="n">
        <v>250</v>
      </c>
      <c r="I111" s="14" t="n">
        <v>265</v>
      </c>
      <c r="J111" s="14" t="n">
        <v>210</v>
      </c>
      <c r="K111" s="15" t="n">
        <v>217</v>
      </c>
      <c r="L111" s="15" t="n">
        <v>652</v>
      </c>
      <c r="M111" s="15" t="n">
        <v>221</v>
      </c>
      <c r="N111" s="15" t="n">
        <v>503</v>
      </c>
      <c r="O111" s="15" t="n">
        <v>131</v>
      </c>
      <c r="P111" s="16" t="n">
        <f aca="false">SUM(D111:O111)</f>
        <v>3791</v>
      </c>
    </row>
    <row r="112" customFormat="false" ht="18" hidden="false" customHeight="true" outlineLevel="0" collapsed="false">
      <c r="A112" s="12" t="n">
        <v>105</v>
      </c>
      <c r="B112" s="13" t="s">
        <v>118</v>
      </c>
      <c r="C112" s="13" t="s">
        <v>127</v>
      </c>
      <c r="D112" s="14" t="n">
        <v>0</v>
      </c>
      <c r="E112" s="14" t="n">
        <v>251</v>
      </c>
      <c r="F112" s="14" t="n">
        <v>1791</v>
      </c>
      <c r="G112" s="14" t="n">
        <v>494</v>
      </c>
      <c r="H112" s="14" t="n">
        <v>279</v>
      </c>
      <c r="I112" s="14" t="n">
        <v>234</v>
      </c>
      <c r="J112" s="14" t="n">
        <v>560</v>
      </c>
      <c r="K112" s="15" t="n">
        <v>162</v>
      </c>
      <c r="L112" s="15" t="n">
        <v>180</v>
      </c>
      <c r="M112" s="15" t="n">
        <v>275</v>
      </c>
      <c r="N112" s="15" t="n">
        <v>5039</v>
      </c>
      <c r="O112" s="15" t="n">
        <v>308</v>
      </c>
      <c r="P112" s="16" t="n">
        <f aca="false">SUM(D112:O112)</f>
        <v>9573</v>
      </c>
    </row>
    <row r="113" customFormat="false" ht="18" hidden="false" customHeight="true" outlineLevel="0" collapsed="false">
      <c r="A113" s="12" t="n">
        <v>106</v>
      </c>
      <c r="B113" s="13" t="s">
        <v>118</v>
      </c>
      <c r="C113" s="13" t="s">
        <v>128</v>
      </c>
      <c r="D113" s="14" t="n">
        <v>39</v>
      </c>
      <c r="E113" s="14" t="n">
        <v>122</v>
      </c>
      <c r="F113" s="14" t="n">
        <v>690</v>
      </c>
      <c r="G113" s="14" t="n">
        <v>1377</v>
      </c>
      <c r="H113" s="14" t="n">
        <v>353</v>
      </c>
      <c r="I113" s="14" t="n">
        <v>143</v>
      </c>
      <c r="J113" s="14" t="n">
        <v>344</v>
      </c>
      <c r="K113" s="15" t="n">
        <v>292</v>
      </c>
      <c r="L113" s="15" t="n">
        <v>450</v>
      </c>
      <c r="M113" s="15" t="n">
        <v>642</v>
      </c>
      <c r="N113" s="15" t="n">
        <v>1047</v>
      </c>
      <c r="O113" s="15" t="n">
        <v>274</v>
      </c>
      <c r="P113" s="16" t="n">
        <f aca="false">SUM(D113:O113)</f>
        <v>5773</v>
      </c>
    </row>
    <row r="114" customFormat="false" ht="18" hidden="false" customHeight="true" outlineLevel="0" collapsed="false">
      <c r="A114" s="12" t="n">
        <v>107</v>
      </c>
      <c r="B114" s="13" t="s">
        <v>129</v>
      </c>
      <c r="C114" s="13" t="s">
        <v>130</v>
      </c>
      <c r="D114" s="14" t="n">
        <v>129</v>
      </c>
      <c r="E114" s="14" t="n">
        <v>649</v>
      </c>
      <c r="F114" s="14" t="n">
        <v>568</v>
      </c>
      <c r="G114" s="14" t="n">
        <v>1094</v>
      </c>
      <c r="H114" s="14" t="n">
        <v>850</v>
      </c>
      <c r="I114" s="14" t="n">
        <v>577</v>
      </c>
      <c r="J114" s="14" t="n">
        <v>974</v>
      </c>
      <c r="K114" s="15" t="n">
        <v>405</v>
      </c>
      <c r="L114" s="15" t="n">
        <v>1511</v>
      </c>
      <c r="M114" s="15" t="n">
        <v>874</v>
      </c>
      <c r="N114" s="15" t="n">
        <v>1287</v>
      </c>
      <c r="O114" s="15" t="n">
        <v>513</v>
      </c>
      <c r="P114" s="16" t="n">
        <f aca="false">SUM(D114:O114)</f>
        <v>9431</v>
      </c>
    </row>
    <row r="115" customFormat="false" ht="18" hidden="false" customHeight="true" outlineLevel="0" collapsed="false">
      <c r="A115" s="12" t="n">
        <v>108</v>
      </c>
      <c r="B115" s="13" t="s">
        <v>129</v>
      </c>
      <c r="C115" s="13" t="s">
        <v>131</v>
      </c>
      <c r="D115" s="14" t="n">
        <v>0</v>
      </c>
      <c r="E115" s="14" t="n">
        <v>204</v>
      </c>
      <c r="F115" s="14" t="n">
        <v>838</v>
      </c>
      <c r="G115" s="14" t="n">
        <v>522</v>
      </c>
      <c r="H115" s="14" t="n">
        <v>385</v>
      </c>
      <c r="I115" s="14" t="n">
        <v>323</v>
      </c>
      <c r="J115" s="14" t="n">
        <v>279</v>
      </c>
      <c r="K115" s="15" t="n">
        <v>172</v>
      </c>
      <c r="L115" s="15" t="n">
        <v>448</v>
      </c>
      <c r="M115" s="15" t="n">
        <v>255</v>
      </c>
      <c r="N115" s="15" t="n">
        <v>776</v>
      </c>
      <c r="O115" s="15" t="n">
        <v>38</v>
      </c>
      <c r="P115" s="16" t="n">
        <f aca="false">SUM(D115:O115)</f>
        <v>4240</v>
      </c>
    </row>
    <row r="116" customFormat="false" ht="18" hidden="false" customHeight="true" outlineLevel="0" collapsed="false">
      <c r="A116" s="12" t="n">
        <v>109</v>
      </c>
      <c r="B116" s="13" t="s">
        <v>129</v>
      </c>
      <c r="C116" s="13" t="s">
        <v>132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6" t="n">
        <f aca="false">SUM(D116:O116)</f>
        <v>0</v>
      </c>
    </row>
    <row r="117" customFormat="false" ht="18" hidden="false" customHeight="true" outlineLevel="0" collapsed="false">
      <c r="A117" s="12" t="n">
        <v>110</v>
      </c>
      <c r="B117" s="13" t="s">
        <v>129</v>
      </c>
      <c r="C117" s="13" t="s">
        <v>133</v>
      </c>
      <c r="D117" s="14" t="n">
        <v>0</v>
      </c>
      <c r="E117" s="14" t="n">
        <v>0</v>
      </c>
      <c r="F117" s="14" t="n">
        <v>115</v>
      </c>
      <c r="G117" s="14" t="n">
        <v>198</v>
      </c>
      <c r="H117" s="14" t="n">
        <v>335</v>
      </c>
      <c r="I117" s="14" t="n">
        <v>305</v>
      </c>
      <c r="J117" s="14" t="n">
        <v>183</v>
      </c>
      <c r="K117" s="15" t="n">
        <v>412</v>
      </c>
      <c r="L117" s="15" t="n">
        <v>270</v>
      </c>
      <c r="M117" s="15" t="n">
        <v>295</v>
      </c>
      <c r="N117" s="15" t="n">
        <v>776</v>
      </c>
      <c r="O117" s="15" t="n">
        <v>31</v>
      </c>
      <c r="P117" s="16" t="n">
        <f aca="false">SUM(D117:O117)</f>
        <v>2920</v>
      </c>
    </row>
    <row r="118" customFormat="false" ht="18" hidden="false" customHeight="true" outlineLevel="0" collapsed="false">
      <c r="A118" s="12" t="n">
        <v>111</v>
      </c>
      <c r="B118" s="13" t="s">
        <v>129</v>
      </c>
      <c r="C118" s="13" t="s">
        <v>134</v>
      </c>
      <c r="D118" s="14" t="n">
        <v>204</v>
      </c>
      <c r="E118" s="14" t="n">
        <v>362</v>
      </c>
      <c r="F118" s="14" t="n">
        <v>1873</v>
      </c>
      <c r="G118" s="14" t="n">
        <v>851</v>
      </c>
      <c r="H118" s="14" t="n">
        <v>345</v>
      </c>
      <c r="I118" s="14" t="n">
        <v>198</v>
      </c>
      <c r="J118" s="14" t="n">
        <v>418</v>
      </c>
      <c r="K118" s="15" t="n">
        <v>258</v>
      </c>
      <c r="L118" s="15" t="n">
        <v>375</v>
      </c>
      <c r="M118" s="15" t="n">
        <v>513</v>
      </c>
      <c r="N118" s="15" t="n">
        <v>1725</v>
      </c>
      <c r="O118" s="15" t="n">
        <v>28</v>
      </c>
      <c r="P118" s="16" t="n">
        <f aca="false">SUM(D118:O118)</f>
        <v>7150</v>
      </c>
    </row>
    <row r="119" customFormat="false" ht="18" hidden="false" customHeight="true" outlineLevel="0" collapsed="false">
      <c r="A119" s="12" t="n">
        <v>112</v>
      </c>
      <c r="B119" s="13" t="s">
        <v>129</v>
      </c>
      <c r="C119" s="13" t="s">
        <v>135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5" t="n">
        <v>0</v>
      </c>
      <c r="L119" s="15" t="n">
        <v>0</v>
      </c>
      <c r="M119" s="15" t="n">
        <v>54</v>
      </c>
      <c r="N119" s="15" t="n">
        <v>653</v>
      </c>
      <c r="O119" s="15" t="n">
        <v>207</v>
      </c>
      <c r="P119" s="16" t="n">
        <f aca="false">SUM(D119:O119)</f>
        <v>914</v>
      </c>
    </row>
    <row r="120" customFormat="false" ht="18" hidden="false" customHeight="true" outlineLevel="0" collapsed="false">
      <c r="A120" s="12" t="n">
        <v>113</v>
      </c>
      <c r="B120" s="13" t="s">
        <v>129</v>
      </c>
      <c r="C120" s="13" t="s">
        <v>136</v>
      </c>
      <c r="D120" s="14" t="n">
        <v>138</v>
      </c>
      <c r="E120" s="14" t="n">
        <v>213</v>
      </c>
      <c r="F120" s="14" t="n">
        <v>945</v>
      </c>
      <c r="G120" s="14" t="n">
        <v>744</v>
      </c>
      <c r="H120" s="14" t="n">
        <v>313</v>
      </c>
      <c r="I120" s="14" t="n">
        <v>753</v>
      </c>
      <c r="J120" s="14" t="n">
        <v>306</v>
      </c>
      <c r="K120" s="15" t="n">
        <v>270</v>
      </c>
      <c r="L120" s="15" t="n">
        <v>903</v>
      </c>
      <c r="M120" s="15" t="n">
        <v>403</v>
      </c>
      <c r="N120" s="15" t="n">
        <v>1676</v>
      </c>
      <c r="O120" s="15" t="n">
        <v>102</v>
      </c>
      <c r="P120" s="16" t="n">
        <f aca="false">SUM(D120:O120)</f>
        <v>6766</v>
      </c>
    </row>
    <row r="121" customFormat="false" ht="18" hidden="false" customHeight="true" outlineLevel="0" collapsed="false">
      <c r="A121" s="12" t="n">
        <v>114</v>
      </c>
      <c r="B121" s="13" t="s">
        <v>129</v>
      </c>
      <c r="C121" s="13" t="s">
        <v>137</v>
      </c>
      <c r="D121" s="14" t="n">
        <v>129</v>
      </c>
      <c r="E121" s="14" t="n">
        <v>134</v>
      </c>
      <c r="F121" s="14" t="n">
        <v>1364</v>
      </c>
      <c r="G121" s="14" t="n">
        <v>412</v>
      </c>
      <c r="H121" s="14" t="n">
        <v>158</v>
      </c>
      <c r="I121" s="14" t="n">
        <v>209</v>
      </c>
      <c r="J121" s="14" t="n">
        <v>355</v>
      </c>
      <c r="K121" s="15" t="n">
        <v>0</v>
      </c>
      <c r="L121" s="15" t="n">
        <v>421</v>
      </c>
      <c r="M121" s="15" t="n">
        <v>541</v>
      </c>
      <c r="N121" s="15" t="n">
        <v>687</v>
      </c>
      <c r="O121" s="15" t="n">
        <v>431</v>
      </c>
      <c r="P121" s="16" t="n">
        <f aca="false">SUM(D121:O121)</f>
        <v>4841</v>
      </c>
    </row>
    <row r="122" customFormat="false" ht="18" hidden="false" customHeight="true" outlineLevel="0" collapsed="false">
      <c r="A122" s="12" t="n">
        <v>115</v>
      </c>
      <c r="B122" s="13" t="s">
        <v>129</v>
      </c>
      <c r="C122" s="13" t="s">
        <v>138</v>
      </c>
      <c r="D122" s="14" t="n">
        <v>78</v>
      </c>
      <c r="E122" s="14" t="n">
        <v>62</v>
      </c>
      <c r="F122" s="14" t="n">
        <v>698</v>
      </c>
      <c r="G122" s="14" t="n">
        <v>308</v>
      </c>
      <c r="H122" s="14" t="n">
        <v>0</v>
      </c>
      <c r="I122" s="14" t="n">
        <v>0</v>
      </c>
      <c r="J122" s="14" t="n">
        <v>0</v>
      </c>
      <c r="K122" s="15" t="n">
        <v>0</v>
      </c>
      <c r="L122" s="15" t="n">
        <v>0</v>
      </c>
      <c r="M122" s="15" t="n">
        <v>0</v>
      </c>
      <c r="N122" s="15" t="n">
        <v>466</v>
      </c>
      <c r="O122" s="15" t="n">
        <v>37</v>
      </c>
      <c r="P122" s="16" t="n">
        <f aca="false">SUM(D122:O122)</f>
        <v>1649</v>
      </c>
    </row>
    <row r="123" customFormat="false" ht="18" hidden="false" customHeight="true" outlineLevel="0" collapsed="false">
      <c r="A123" s="12" t="n">
        <v>116</v>
      </c>
      <c r="B123" s="13" t="s">
        <v>129</v>
      </c>
      <c r="C123" s="13" t="s">
        <v>139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5" t="n">
        <v>0</v>
      </c>
      <c r="L123" s="15" t="n">
        <v>224</v>
      </c>
      <c r="M123" s="15" t="n">
        <v>57</v>
      </c>
      <c r="N123" s="15" t="n">
        <v>1218</v>
      </c>
      <c r="O123" s="15" t="n">
        <v>205</v>
      </c>
      <c r="P123" s="16" t="n">
        <f aca="false">SUM(D123:O123)</f>
        <v>1704</v>
      </c>
    </row>
    <row r="124" customFormat="false" ht="18" hidden="false" customHeight="true" outlineLevel="0" collapsed="false">
      <c r="A124" s="12" t="n">
        <v>117</v>
      </c>
      <c r="B124" s="13" t="s">
        <v>129</v>
      </c>
      <c r="C124" s="13" t="s">
        <v>140</v>
      </c>
      <c r="D124" s="14" t="n">
        <v>44</v>
      </c>
      <c r="E124" s="14" t="n">
        <v>48</v>
      </c>
      <c r="F124" s="14" t="n">
        <v>1011</v>
      </c>
      <c r="G124" s="14" t="n">
        <v>342</v>
      </c>
      <c r="H124" s="14" t="n">
        <v>162</v>
      </c>
      <c r="I124" s="14" t="n">
        <v>164</v>
      </c>
      <c r="J124" s="14" t="n">
        <v>224</v>
      </c>
      <c r="K124" s="15" t="n">
        <v>257</v>
      </c>
      <c r="L124" s="15" t="n">
        <v>213</v>
      </c>
      <c r="M124" s="15" t="n">
        <v>86</v>
      </c>
      <c r="N124" s="15" t="n">
        <v>1157</v>
      </c>
      <c r="O124" s="15" t="n">
        <v>14</v>
      </c>
      <c r="P124" s="16" t="n">
        <f aca="false">SUM(D124:O124)</f>
        <v>3722</v>
      </c>
    </row>
    <row r="125" customFormat="false" ht="18" hidden="false" customHeight="true" outlineLevel="0" collapsed="false">
      <c r="A125" s="12" t="n">
        <v>118</v>
      </c>
      <c r="B125" s="13" t="s">
        <v>129</v>
      </c>
      <c r="C125" s="13" t="s">
        <v>141</v>
      </c>
      <c r="D125" s="14" t="n">
        <v>160</v>
      </c>
      <c r="E125" s="14" t="n">
        <v>407</v>
      </c>
      <c r="F125" s="14" t="n">
        <v>2014</v>
      </c>
      <c r="G125" s="14" t="n">
        <v>1039</v>
      </c>
      <c r="H125" s="14" t="n">
        <v>329</v>
      </c>
      <c r="I125" s="14" t="n">
        <v>301</v>
      </c>
      <c r="J125" s="14" t="n">
        <v>334</v>
      </c>
      <c r="K125" s="15" t="n">
        <v>511</v>
      </c>
      <c r="L125" s="15" t="n">
        <v>380</v>
      </c>
      <c r="M125" s="15" t="n">
        <v>270</v>
      </c>
      <c r="N125" s="15" t="n">
        <v>1163</v>
      </c>
      <c r="O125" s="15" t="n">
        <v>80</v>
      </c>
      <c r="P125" s="16" t="n">
        <f aca="false">SUM(D125:O125)</f>
        <v>6988</v>
      </c>
    </row>
    <row r="126" customFormat="false" ht="18" hidden="false" customHeight="true" outlineLevel="0" collapsed="false">
      <c r="A126" s="12" t="n">
        <v>119</v>
      </c>
      <c r="B126" s="13" t="s">
        <v>129</v>
      </c>
      <c r="C126" s="13" t="s">
        <v>142</v>
      </c>
      <c r="D126" s="14" t="n">
        <v>227</v>
      </c>
      <c r="E126" s="14" t="n">
        <v>172</v>
      </c>
      <c r="F126" s="14" t="n">
        <v>2043</v>
      </c>
      <c r="G126" s="14" t="n">
        <v>638</v>
      </c>
      <c r="H126" s="14" t="n">
        <v>362</v>
      </c>
      <c r="I126" s="14" t="n">
        <v>645</v>
      </c>
      <c r="J126" s="14" t="n">
        <v>43</v>
      </c>
      <c r="K126" s="15" t="n">
        <v>101</v>
      </c>
      <c r="L126" s="15" t="n">
        <v>632</v>
      </c>
      <c r="M126" s="15" t="n">
        <v>358</v>
      </c>
      <c r="N126" s="15" t="n">
        <v>1954</v>
      </c>
      <c r="O126" s="15" t="n">
        <v>166</v>
      </c>
      <c r="P126" s="16" t="n">
        <f aca="false">SUM(D126:O126)</f>
        <v>7341</v>
      </c>
    </row>
    <row r="127" customFormat="false" ht="18" hidden="false" customHeight="true" outlineLevel="0" collapsed="false">
      <c r="A127" s="12" t="n">
        <v>120</v>
      </c>
      <c r="B127" s="13" t="s">
        <v>143</v>
      </c>
      <c r="C127" s="13" t="s">
        <v>144</v>
      </c>
      <c r="D127" s="14" t="n">
        <v>111</v>
      </c>
      <c r="E127" s="14" t="n">
        <v>360</v>
      </c>
      <c r="F127" s="14" t="n">
        <v>997</v>
      </c>
      <c r="G127" s="14" t="n">
        <v>393</v>
      </c>
      <c r="H127" s="14" t="n">
        <v>981</v>
      </c>
      <c r="I127" s="14" t="n">
        <v>1043</v>
      </c>
      <c r="J127" s="14" t="n">
        <v>287</v>
      </c>
      <c r="K127" s="15" t="n">
        <v>783</v>
      </c>
      <c r="L127" s="15" t="n">
        <v>72</v>
      </c>
      <c r="M127" s="15" t="n">
        <v>733</v>
      </c>
      <c r="N127" s="15" t="n">
        <v>3081</v>
      </c>
      <c r="O127" s="15" t="n">
        <v>610</v>
      </c>
      <c r="P127" s="16" t="n">
        <f aca="false">SUM(D127:O127)</f>
        <v>9451</v>
      </c>
    </row>
    <row r="128" customFormat="false" ht="18" hidden="false" customHeight="true" outlineLevel="0" collapsed="false">
      <c r="A128" s="12" t="n">
        <v>121</v>
      </c>
      <c r="B128" s="13" t="s">
        <v>143</v>
      </c>
      <c r="C128" s="13" t="s">
        <v>145</v>
      </c>
      <c r="D128" s="14" t="n">
        <v>0</v>
      </c>
      <c r="E128" s="14" t="n">
        <v>215</v>
      </c>
      <c r="F128" s="14" t="n">
        <v>677</v>
      </c>
      <c r="G128" s="14" t="n">
        <v>2570</v>
      </c>
      <c r="H128" s="14" t="n">
        <v>1844</v>
      </c>
      <c r="I128" s="14" t="n">
        <v>260</v>
      </c>
      <c r="J128" s="14" t="n">
        <v>152</v>
      </c>
      <c r="K128" s="15" t="n">
        <v>288</v>
      </c>
      <c r="L128" s="15" t="n">
        <v>0</v>
      </c>
      <c r="M128" s="15" t="n">
        <v>387</v>
      </c>
      <c r="N128" s="15" t="n">
        <v>1804</v>
      </c>
      <c r="O128" s="15" t="n">
        <v>244</v>
      </c>
      <c r="P128" s="16" t="n">
        <f aca="false">SUM(D128:O128)</f>
        <v>8441</v>
      </c>
    </row>
    <row r="129" customFormat="false" ht="18" hidden="false" customHeight="true" outlineLevel="0" collapsed="false">
      <c r="A129" s="12" t="n">
        <v>122</v>
      </c>
      <c r="B129" s="13" t="s">
        <v>143</v>
      </c>
      <c r="C129" s="13" t="s">
        <v>143</v>
      </c>
      <c r="D129" s="14" t="n">
        <v>209</v>
      </c>
      <c r="E129" s="14" t="n">
        <v>655</v>
      </c>
      <c r="F129" s="14" t="n">
        <v>2753</v>
      </c>
      <c r="G129" s="14" t="n">
        <v>1230</v>
      </c>
      <c r="H129" s="14" t="n">
        <v>2285</v>
      </c>
      <c r="I129" s="14" t="n">
        <v>514</v>
      </c>
      <c r="J129" s="14" t="n">
        <v>789</v>
      </c>
      <c r="K129" s="15" t="n">
        <v>1092</v>
      </c>
      <c r="L129" s="15" t="n">
        <v>2468</v>
      </c>
      <c r="M129" s="15" t="n">
        <v>1673</v>
      </c>
      <c r="N129" s="15" t="n">
        <v>3842</v>
      </c>
      <c r="O129" s="15" t="n">
        <v>1586</v>
      </c>
      <c r="P129" s="16" t="n">
        <f aca="false">SUM(D129:O129)</f>
        <v>19096</v>
      </c>
    </row>
    <row r="130" customFormat="false" ht="18" hidden="false" customHeight="true" outlineLevel="0" collapsed="false">
      <c r="A130" s="12" t="n">
        <v>123</v>
      </c>
      <c r="B130" s="13" t="s">
        <v>146</v>
      </c>
      <c r="C130" s="13" t="s">
        <v>147</v>
      </c>
      <c r="D130" s="14" t="n">
        <v>570</v>
      </c>
      <c r="E130" s="14" t="n">
        <v>303</v>
      </c>
      <c r="F130" s="14" t="n">
        <v>666</v>
      </c>
      <c r="G130" s="14" t="n">
        <v>979</v>
      </c>
      <c r="H130" s="14" t="n">
        <v>984</v>
      </c>
      <c r="I130" s="14" t="n">
        <v>688</v>
      </c>
      <c r="J130" s="14" t="n">
        <v>1515</v>
      </c>
      <c r="K130" s="15" t="n">
        <v>522</v>
      </c>
      <c r="L130" s="15" t="n">
        <v>1353</v>
      </c>
      <c r="M130" s="15" t="n">
        <v>2170</v>
      </c>
      <c r="N130" s="15" t="n">
        <v>2564</v>
      </c>
      <c r="O130" s="15" t="n">
        <v>941</v>
      </c>
      <c r="P130" s="16" t="n">
        <f aca="false">SUM(D130:O130)</f>
        <v>13255</v>
      </c>
    </row>
    <row r="131" customFormat="false" ht="18" hidden="false" customHeight="true" outlineLevel="0" collapsed="false">
      <c r="A131" s="12" t="n">
        <v>124</v>
      </c>
      <c r="B131" s="13" t="s">
        <v>146</v>
      </c>
      <c r="C131" s="13" t="s">
        <v>148</v>
      </c>
      <c r="D131" s="14" t="n">
        <v>511</v>
      </c>
      <c r="E131" s="14" t="n">
        <v>1136</v>
      </c>
      <c r="F131" s="14" t="n">
        <v>4337</v>
      </c>
      <c r="G131" s="14" t="n">
        <v>1272</v>
      </c>
      <c r="H131" s="14" t="n">
        <v>1389</v>
      </c>
      <c r="I131" s="14" t="n">
        <v>448</v>
      </c>
      <c r="J131" s="14" t="n">
        <v>1059</v>
      </c>
      <c r="K131" s="15" t="n">
        <v>2933</v>
      </c>
      <c r="L131" s="15" t="n">
        <v>1992</v>
      </c>
      <c r="M131" s="15" t="n">
        <v>0</v>
      </c>
      <c r="N131" s="15" t="n">
        <v>0</v>
      </c>
      <c r="O131" s="15" t="n">
        <v>0</v>
      </c>
      <c r="P131" s="16" t="n">
        <f aca="false">SUM(D131:O131)</f>
        <v>15077</v>
      </c>
    </row>
    <row r="132" customFormat="false" ht="18" hidden="false" customHeight="true" outlineLevel="0" collapsed="false">
      <c r="A132" s="12" t="n">
        <v>125</v>
      </c>
      <c r="B132" s="13" t="s">
        <v>146</v>
      </c>
      <c r="C132" s="13" t="s">
        <v>149</v>
      </c>
      <c r="D132" s="14" t="n">
        <v>56</v>
      </c>
      <c r="E132" s="14" t="n">
        <v>547</v>
      </c>
      <c r="F132" s="14" t="n">
        <v>797</v>
      </c>
      <c r="G132" s="14" t="n">
        <v>647</v>
      </c>
      <c r="H132" s="14" t="n">
        <v>193</v>
      </c>
      <c r="I132" s="14" t="n">
        <v>592</v>
      </c>
      <c r="J132" s="14" t="n">
        <v>746</v>
      </c>
      <c r="K132" s="15" t="n">
        <v>287</v>
      </c>
      <c r="L132" s="15" t="n">
        <v>933</v>
      </c>
      <c r="M132" s="15" t="n">
        <v>130</v>
      </c>
      <c r="N132" s="15" t="n">
        <v>1250</v>
      </c>
      <c r="O132" s="15" t="n">
        <v>53</v>
      </c>
      <c r="P132" s="16" t="n">
        <f aca="false">SUM(D132:O132)</f>
        <v>6231</v>
      </c>
    </row>
    <row r="133" customFormat="false" ht="18" hidden="false" customHeight="true" outlineLevel="0" collapsed="false">
      <c r="A133" s="12" t="n">
        <v>126</v>
      </c>
      <c r="B133" s="13" t="s">
        <v>146</v>
      </c>
      <c r="C133" s="13" t="s">
        <v>150</v>
      </c>
      <c r="D133" s="14" t="n">
        <v>85</v>
      </c>
      <c r="E133" s="14" t="n">
        <v>0</v>
      </c>
      <c r="F133" s="14" t="n">
        <v>18</v>
      </c>
      <c r="G133" s="14" t="n">
        <v>2360</v>
      </c>
      <c r="H133" s="14" t="n">
        <v>356</v>
      </c>
      <c r="I133" s="14" t="n">
        <v>436</v>
      </c>
      <c r="J133" s="14" t="n">
        <v>2368</v>
      </c>
      <c r="K133" s="15" t="n">
        <v>293</v>
      </c>
      <c r="L133" s="15" t="n">
        <v>1883</v>
      </c>
      <c r="M133" s="15" t="n">
        <v>202</v>
      </c>
      <c r="N133" s="15" t="n">
        <v>2568</v>
      </c>
      <c r="O133" s="15" t="n">
        <v>75</v>
      </c>
      <c r="P133" s="16" t="n">
        <f aca="false">SUM(D133:O133)</f>
        <v>10644</v>
      </c>
    </row>
    <row r="134" customFormat="false" ht="18" hidden="false" customHeight="true" outlineLevel="0" collapsed="false">
      <c r="A134" s="12" t="n">
        <v>127</v>
      </c>
      <c r="B134" s="13" t="s">
        <v>146</v>
      </c>
      <c r="C134" s="13" t="s">
        <v>151</v>
      </c>
      <c r="D134" s="14" t="n">
        <v>44</v>
      </c>
      <c r="E134" s="14" t="n">
        <v>344</v>
      </c>
      <c r="F134" s="14" t="n">
        <v>1276</v>
      </c>
      <c r="G134" s="14" t="n">
        <v>88</v>
      </c>
      <c r="H134" s="14" t="n">
        <v>247</v>
      </c>
      <c r="I134" s="14" t="n">
        <v>362</v>
      </c>
      <c r="J134" s="14" t="n">
        <v>302</v>
      </c>
      <c r="K134" s="15" t="n">
        <v>51</v>
      </c>
      <c r="L134" s="15" t="n">
        <v>660</v>
      </c>
      <c r="M134" s="15" t="n">
        <v>0</v>
      </c>
      <c r="N134" s="15" t="n">
        <v>0</v>
      </c>
      <c r="O134" s="15" t="n">
        <v>0</v>
      </c>
      <c r="P134" s="16" t="n">
        <f aca="false">SUM(D134:O134)</f>
        <v>3374</v>
      </c>
    </row>
    <row r="135" customFormat="false" ht="18" hidden="false" customHeight="true" outlineLevel="0" collapsed="false">
      <c r="A135" s="12" t="n">
        <v>128</v>
      </c>
      <c r="B135" s="13" t="s">
        <v>146</v>
      </c>
      <c r="C135" s="13" t="s">
        <v>152</v>
      </c>
      <c r="D135" s="14" t="n">
        <v>74</v>
      </c>
      <c r="E135" s="14" t="n">
        <v>0</v>
      </c>
      <c r="F135" s="14" t="n">
        <v>0</v>
      </c>
      <c r="G135" s="14" t="n">
        <v>0</v>
      </c>
      <c r="H135" s="14" t="n">
        <v>22</v>
      </c>
      <c r="I135" s="14" t="n">
        <v>45</v>
      </c>
      <c r="J135" s="14" t="n">
        <v>99</v>
      </c>
      <c r="K135" s="15" t="n">
        <v>155</v>
      </c>
      <c r="L135" s="15" t="n">
        <v>454</v>
      </c>
      <c r="M135" s="15" t="n">
        <v>376</v>
      </c>
      <c r="N135" s="15" t="n">
        <v>650</v>
      </c>
      <c r="O135" s="15" t="n">
        <v>61</v>
      </c>
      <c r="P135" s="16" t="n">
        <f aca="false">SUM(D135:O135)</f>
        <v>1936</v>
      </c>
    </row>
    <row r="136" customFormat="false" ht="18" hidden="false" customHeight="true" outlineLevel="0" collapsed="false">
      <c r="A136" s="12" t="n">
        <v>129</v>
      </c>
      <c r="B136" s="13" t="s">
        <v>146</v>
      </c>
      <c r="C136" s="13" t="s">
        <v>153</v>
      </c>
      <c r="D136" s="14" t="n">
        <v>93</v>
      </c>
      <c r="E136" s="14" t="n">
        <v>1199</v>
      </c>
      <c r="F136" s="14" t="n">
        <v>3534</v>
      </c>
      <c r="G136" s="14" t="n">
        <v>956</v>
      </c>
      <c r="H136" s="14" t="n">
        <v>661</v>
      </c>
      <c r="I136" s="14" t="n">
        <v>822</v>
      </c>
      <c r="J136" s="14" t="n">
        <v>577</v>
      </c>
      <c r="K136" s="15" t="n">
        <v>0</v>
      </c>
      <c r="L136" s="15" t="n">
        <v>0</v>
      </c>
      <c r="M136" s="15" t="n">
        <v>102</v>
      </c>
      <c r="N136" s="15" t="n">
        <v>644</v>
      </c>
      <c r="O136" s="15" t="n">
        <v>213</v>
      </c>
      <c r="P136" s="16" t="n">
        <f aca="false">SUM(D136:O136)</f>
        <v>8801</v>
      </c>
    </row>
    <row r="137" customFormat="false" ht="18" hidden="false" customHeight="true" outlineLevel="0" collapsed="false">
      <c r="A137" s="12" t="n">
        <v>130</v>
      </c>
      <c r="B137" s="13" t="s">
        <v>146</v>
      </c>
      <c r="C137" s="13" t="s">
        <v>154</v>
      </c>
      <c r="D137" s="14" t="n">
        <v>68</v>
      </c>
      <c r="E137" s="14" t="n">
        <v>116</v>
      </c>
      <c r="F137" s="14" t="n">
        <v>941</v>
      </c>
      <c r="G137" s="14" t="n">
        <v>1043</v>
      </c>
      <c r="H137" s="14" t="n">
        <v>268</v>
      </c>
      <c r="I137" s="14" t="n">
        <v>187</v>
      </c>
      <c r="J137" s="14" t="n">
        <v>655</v>
      </c>
      <c r="K137" s="15" t="n">
        <v>381</v>
      </c>
      <c r="L137" s="15" t="n">
        <v>1026</v>
      </c>
      <c r="M137" s="15" t="n">
        <v>545</v>
      </c>
      <c r="N137" s="15" t="n">
        <v>967</v>
      </c>
      <c r="O137" s="15" t="n">
        <v>858</v>
      </c>
      <c r="P137" s="16" t="n">
        <f aca="false">SUM(D137:O137)</f>
        <v>7055</v>
      </c>
    </row>
    <row r="138" customFormat="false" ht="18" hidden="false" customHeight="true" outlineLevel="0" collapsed="false">
      <c r="A138" s="12" t="n">
        <v>131</v>
      </c>
      <c r="B138" s="13" t="s">
        <v>146</v>
      </c>
      <c r="C138" s="13" t="s">
        <v>155</v>
      </c>
      <c r="D138" s="14" t="n">
        <v>226</v>
      </c>
      <c r="E138" s="14" t="n">
        <v>73</v>
      </c>
      <c r="F138" s="14" t="n">
        <v>1763</v>
      </c>
      <c r="G138" s="14" t="n">
        <v>602</v>
      </c>
      <c r="H138" s="14" t="n">
        <v>514</v>
      </c>
      <c r="I138" s="14" t="n">
        <v>1301</v>
      </c>
      <c r="J138" s="14" t="n">
        <v>400</v>
      </c>
      <c r="K138" s="15" t="n">
        <v>694</v>
      </c>
      <c r="L138" s="15" t="n">
        <v>1180</v>
      </c>
      <c r="M138" s="15" t="n">
        <v>926</v>
      </c>
      <c r="N138" s="15" t="n">
        <v>819</v>
      </c>
      <c r="O138" s="15" t="n">
        <v>186</v>
      </c>
      <c r="P138" s="16" t="n">
        <f aca="false">SUM(D138:O138)</f>
        <v>8684</v>
      </c>
    </row>
    <row r="139" customFormat="false" ht="18" hidden="false" customHeight="true" outlineLevel="0" collapsed="false">
      <c r="A139" s="12" t="n">
        <v>132</v>
      </c>
      <c r="B139" s="13" t="s">
        <v>146</v>
      </c>
      <c r="C139" s="13" t="s">
        <v>156</v>
      </c>
      <c r="D139" s="14" t="n">
        <v>150</v>
      </c>
      <c r="E139" s="14" t="n">
        <v>635</v>
      </c>
      <c r="F139" s="14" t="n">
        <v>616</v>
      </c>
      <c r="G139" s="14" t="n">
        <v>1530</v>
      </c>
      <c r="H139" s="14" t="n">
        <v>1135</v>
      </c>
      <c r="I139" s="14" t="n">
        <v>1009</v>
      </c>
      <c r="J139" s="14" t="n">
        <v>658</v>
      </c>
      <c r="K139" s="15" t="n">
        <v>1133</v>
      </c>
      <c r="L139" s="15" t="n">
        <v>1012</v>
      </c>
      <c r="M139" s="15" t="n">
        <v>607</v>
      </c>
      <c r="N139" s="15" t="n">
        <v>1623</v>
      </c>
      <c r="O139" s="15" t="n">
        <v>91</v>
      </c>
      <c r="P139" s="16" t="n">
        <f aca="false">SUM(D139:O139)</f>
        <v>10199</v>
      </c>
    </row>
    <row r="140" customFormat="false" ht="18" hidden="false" customHeight="true" outlineLevel="0" collapsed="false">
      <c r="A140" s="12" t="n">
        <v>133</v>
      </c>
      <c r="B140" s="13" t="s">
        <v>146</v>
      </c>
      <c r="C140" s="13" t="s">
        <v>157</v>
      </c>
      <c r="D140" s="14" t="n">
        <v>245</v>
      </c>
      <c r="E140" s="14" t="n">
        <v>181</v>
      </c>
      <c r="F140" s="14" t="n">
        <v>617</v>
      </c>
      <c r="G140" s="14" t="n">
        <v>661</v>
      </c>
      <c r="H140" s="14" t="n">
        <v>500</v>
      </c>
      <c r="I140" s="14" t="n">
        <v>462</v>
      </c>
      <c r="J140" s="14" t="n">
        <v>368</v>
      </c>
      <c r="K140" s="15" t="n">
        <v>634</v>
      </c>
      <c r="L140" s="15" t="n">
        <v>436</v>
      </c>
      <c r="M140" s="15" t="n">
        <v>401</v>
      </c>
      <c r="N140" s="15" t="n">
        <v>739</v>
      </c>
      <c r="O140" s="15" t="n">
        <v>153</v>
      </c>
      <c r="P140" s="16" t="n">
        <f aca="false">SUM(D140:O140)</f>
        <v>5397</v>
      </c>
    </row>
    <row r="141" customFormat="false" ht="18" hidden="false" customHeight="true" outlineLevel="0" collapsed="false">
      <c r="A141" s="12" t="n">
        <v>134</v>
      </c>
      <c r="B141" s="13" t="s">
        <v>146</v>
      </c>
      <c r="C141" s="13" t="s">
        <v>146</v>
      </c>
      <c r="D141" s="14" t="n">
        <v>237</v>
      </c>
      <c r="E141" s="14" t="n">
        <v>388</v>
      </c>
      <c r="F141" s="14" t="n">
        <v>1970</v>
      </c>
      <c r="G141" s="14" t="n">
        <v>1676</v>
      </c>
      <c r="H141" s="14" t="n">
        <v>544</v>
      </c>
      <c r="I141" s="14" t="n">
        <v>1004</v>
      </c>
      <c r="J141" s="14" t="n">
        <v>2977</v>
      </c>
      <c r="K141" s="15" t="n">
        <v>839</v>
      </c>
      <c r="L141" s="15" t="n">
        <v>2262</v>
      </c>
      <c r="M141" s="15" t="n">
        <v>1446</v>
      </c>
      <c r="N141" s="15" t="n">
        <v>1962</v>
      </c>
      <c r="O141" s="15" t="n">
        <v>3418</v>
      </c>
      <c r="P141" s="16" t="n">
        <f aca="false">SUM(D141:O141)</f>
        <v>18723</v>
      </c>
    </row>
    <row r="142" customFormat="false" ht="18" hidden="false" customHeight="true" outlineLevel="0" collapsed="false">
      <c r="A142" s="12" t="n">
        <v>135</v>
      </c>
      <c r="B142" s="13" t="s">
        <v>146</v>
      </c>
      <c r="C142" s="13" t="s">
        <v>158</v>
      </c>
      <c r="D142" s="14" t="n">
        <v>188</v>
      </c>
      <c r="E142" s="14" t="n">
        <v>0</v>
      </c>
      <c r="F142" s="14" t="n">
        <v>460</v>
      </c>
      <c r="G142" s="14" t="n">
        <v>650</v>
      </c>
      <c r="H142" s="14" t="n">
        <v>611</v>
      </c>
      <c r="I142" s="14" t="n">
        <v>537</v>
      </c>
      <c r="J142" s="14" t="n">
        <v>379</v>
      </c>
      <c r="K142" s="15" t="n">
        <v>339</v>
      </c>
      <c r="L142" s="15" t="n">
        <v>563</v>
      </c>
      <c r="M142" s="15" t="n">
        <v>767</v>
      </c>
      <c r="N142" s="15" t="n">
        <v>429</v>
      </c>
      <c r="O142" s="15" t="n">
        <v>262</v>
      </c>
      <c r="P142" s="16" t="n">
        <f aca="false">SUM(D142:O142)</f>
        <v>5185</v>
      </c>
    </row>
    <row r="143" customFormat="false" ht="18" hidden="false" customHeight="true" outlineLevel="0" collapsed="false">
      <c r="A143" s="12" t="n">
        <v>136</v>
      </c>
      <c r="B143" s="13" t="s">
        <v>146</v>
      </c>
      <c r="C143" s="13" t="s">
        <v>159</v>
      </c>
      <c r="D143" s="14" t="n">
        <v>1558</v>
      </c>
      <c r="E143" s="14" t="n">
        <v>259</v>
      </c>
      <c r="F143" s="14" t="n">
        <v>1440</v>
      </c>
      <c r="G143" s="14" t="n">
        <v>689</v>
      </c>
      <c r="H143" s="14" t="n">
        <v>905</v>
      </c>
      <c r="I143" s="14" t="n">
        <v>928</v>
      </c>
      <c r="J143" s="14" t="n">
        <v>1027</v>
      </c>
      <c r="K143" s="15" t="n">
        <v>318</v>
      </c>
      <c r="L143" s="15" t="n">
        <v>876</v>
      </c>
      <c r="M143" s="15" t="n">
        <v>2040</v>
      </c>
      <c r="N143" s="15" t="n">
        <v>1825</v>
      </c>
      <c r="O143" s="15" t="n">
        <v>241</v>
      </c>
      <c r="P143" s="16" t="n">
        <f aca="false">SUM(D143:O143)</f>
        <v>12106</v>
      </c>
    </row>
    <row r="144" customFormat="false" ht="18" hidden="false" customHeight="true" outlineLevel="0" collapsed="false">
      <c r="A144" s="12" t="n">
        <v>137</v>
      </c>
      <c r="B144" s="13" t="s">
        <v>146</v>
      </c>
      <c r="C144" s="13" t="s">
        <v>160</v>
      </c>
      <c r="D144" s="14" t="n">
        <v>273</v>
      </c>
      <c r="E144" s="14" t="n">
        <v>278</v>
      </c>
      <c r="F144" s="14" t="n">
        <v>823</v>
      </c>
      <c r="G144" s="14" t="n">
        <v>584</v>
      </c>
      <c r="H144" s="14" t="n">
        <v>301</v>
      </c>
      <c r="I144" s="14" t="n">
        <v>701</v>
      </c>
      <c r="J144" s="14" t="n">
        <v>396</v>
      </c>
      <c r="K144" s="15" t="n">
        <v>954</v>
      </c>
      <c r="L144" s="15" t="n">
        <v>1339</v>
      </c>
      <c r="M144" s="15" t="n">
        <v>524</v>
      </c>
      <c r="N144" s="15" t="n">
        <v>866</v>
      </c>
      <c r="O144" s="15" t="n">
        <v>105</v>
      </c>
      <c r="P144" s="16" t="n">
        <f aca="false">SUM(D144:O144)</f>
        <v>7144</v>
      </c>
    </row>
    <row r="145" customFormat="false" ht="18" hidden="false" customHeight="true" outlineLevel="0" collapsed="false">
      <c r="A145" s="12" t="n">
        <v>138</v>
      </c>
      <c r="B145" s="13" t="s">
        <v>146</v>
      </c>
      <c r="C145" s="13" t="s">
        <v>161</v>
      </c>
      <c r="D145" s="14" t="n">
        <v>0</v>
      </c>
      <c r="E145" s="14" t="n">
        <v>614</v>
      </c>
      <c r="F145" s="14" t="n">
        <v>1408</v>
      </c>
      <c r="G145" s="14" t="n">
        <v>795</v>
      </c>
      <c r="H145" s="14" t="n">
        <v>183</v>
      </c>
      <c r="I145" s="14" t="n">
        <v>721</v>
      </c>
      <c r="J145" s="14" t="n">
        <v>393</v>
      </c>
      <c r="K145" s="15" t="n">
        <v>163</v>
      </c>
      <c r="L145" s="15" t="n">
        <v>533</v>
      </c>
      <c r="M145" s="15" t="n">
        <v>446</v>
      </c>
      <c r="N145" s="15" t="n">
        <v>3083</v>
      </c>
      <c r="O145" s="15" t="n">
        <v>124</v>
      </c>
      <c r="P145" s="16" t="n">
        <f aca="false">SUM(D145:O145)</f>
        <v>8463</v>
      </c>
    </row>
    <row r="146" customFormat="false" ht="18" hidden="false" customHeight="true" outlineLevel="0" collapsed="false">
      <c r="A146" s="12" t="n">
        <v>139</v>
      </c>
      <c r="B146" s="13" t="s">
        <v>146</v>
      </c>
      <c r="C146" s="13" t="s">
        <v>162</v>
      </c>
      <c r="D146" s="14" t="n">
        <v>394</v>
      </c>
      <c r="E146" s="14" t="n">
        <v>545</v>
      </c>
      <c r="F146" s="14" t="n">
        <v>1739</v>
      </c>
      <c r="G146" s="14" t="n">
        <v>919</v>
      </c>
      <c r="H146" s="14" t="n">
        <v>1705</v>
      </c>
      <c r="I146" s="14" t="n">
        <v>2309</v>
      </c>
      <c r="J146" s="14" t="n">
        <v>2075</v>
      </c>
      <c r="K146" s="15" t="n">
        <v>854</v>
      </c>
      <c r="L146" s="15" t="n">
        <v>1472</v>
      </c>
      <c r="M146" s="15" t="n">
        <v>1506</v>
      </c>
      <c r="N146" s="15" t="n">
        <v>3431</v>
      </c>
      <c r="O146" s="15" t="n">
        <v>259</v>
      </c>
      <c r="P146" s="16" t="n">
        <f aca="false">SUM(D146:O146)</f>
        <v>17208</v>
      </c>
    </row>
    <row r="147" customFormat="false" ht="18" hidden="false" customHeight="true" outlineLevel="0" collapsed="false">
      <c r="A147" s="12" t="n">
        <v>140</v>
      </c>
      <c r="B147" s="13" t="s">
        <v>146</v>
      </c>
      <c r="C147" s="13" t="s">
        <v>163</v>
      </c>
      <c r="D147" s="14" t="n">
        <v>42</v>
      </c>
      <c r="E147" s="14" t="n">
        <v>199</v>
      </c>
      <c r="F147" s="14" t="n">
        <v>1166</v>
      </c>
      <c r="G147" s="14" t="n">
        <v>366</v>
      </c>
      <c r="H147" s="14" t="n">
        <v>374</v>
      </c>
      <c r="I147" s="14" t="n">
        <v>533</v>
      </c>
      <c r="J147" s="14" t="n">
        <v>309</v>
      </c>
      <c r="K147" s="15" t="n">
        <v>246</v>
      </c>
      <c r="L147" s="15" t="n">
        <v>206</v>
      </c>
      <c r="M147" s="15" t="n">
        <v>447</v>
      </c>
      <c r="N147" s="15" t="n">
        <v>822</v>
      </c>
      <c r="O147" s="15" t="n">
        <v>625</v>
      </c>
      <c r="P147" s="16" t="n">
        <f aca="false">SUM(D147:O147)</f>
        <v>5335</v>
      </c>
    </row>
    <row r="148" customFormat="false" ht="18" hidden="false" customHeight="true" outlineLevel="0" collapsed="false">
      <c r="A148" s="12" t="n">
        <v>141</v>
      </c>
      <c r="B148" s="13" t="s">
        <v>146</v>
      </c>
      <c r="C148" s="13" t="s">
        <v>164</v>
      </c>
      <c r="D148" s="14" t="n">
        <v>122</v>
      </c>
      <c r="E148" s="14" t="n">
        <v>64</v>
      </c>
      <c r="F148" s="14" t="n">
        <v>406</v>
      </c>
      <c r="G148" s="14" t="n">
        <v>418</v>
      </c>
      <c r="H148" s="14" t="n">
        <v>386</v>
      </c>
      <c r="I148" s="14" t="n">
        <v>424</v>
      </c>
      <c r="J148" s="14" t="n">
        <v>575</v>
      </c>
      <c r="K148" s="15" t="n">
        <v>298</v>
      </c>
      <c r="L148" s="15" t="n">
        <v>390</v>
      </c>
      <c r="M148" s="15" t="n">
        <v>262</v>
      </c>
      <c r="N148" s="15" t="n">
        <v>730</v>
      </c>
      <c r="O148" s="15" t="n">
        <v>224</v>
      </c>
      <c r="P148" s="16" t="n">
        <f aca="false">SUM(D148:O148)</f>
        <v>4299</v>
      </c>
    </row>
    <row r="149" customFormat="false" ht="18" hidden="false" customHeight="true" outlineLevel="0" collapsed="false">
      <c r="A149" s="12" t="n">
        <v>142</v>
      </c>
      <c r="B149" s="13" t="s">
        <v>146</v>
      </c>
      <c r="C149" s="13" t="s">
        <v>165</v>
      </c>
      <c r="D149" s="14" t="n">
        <v>1232</v>
      </c>
      <c r="E149" s="14" t="n">
        <v>1490</v>
      </c>
      <c r="F149" s="14" t="n">
        <v>474</v>
      </c>
      <c r="G149" s="14" t="n">
        <v>576</v>
      </c>
      <c r="H149" s="14" t="n">
        <v>596</v>
      </c>
      <c r="I149" s="14" t="n">
        <v>657</v>
      </c>
      <c r="J149" s="14" t="n">
        <v>750</v>
      </c>
      <c r="K149" s="15" t="n">
        <v>755</v>
      </c>
      <c r="L149" s="15" t="n">
        <v>739</v>
      </c>
      <c r="M149" s="15" t="n">
        <v>1180</v>
      </c>
      <c r="N149" s="15" t="n">
        <v>1096</v>
      </c>
      <c r="O149" s="15" t="n">
        <v>354</v>
      </c>
      <c r="P149" s="16" t="n">
        <f aca="false">SUM(D149:O149)</f>
        <v>9899</v>
      </c>
    </row>
    <row r="150" customFormat="false" ht="18" hidden="false" customHeight="true" outlineLevel="0" collapsed="false">
      <c r="A150" s="12" t="n">
        <v>143</v>
      </c>
      <c r="B150" s="13" t="s">
        <v>146</v>
      </c>
      <c r="C150" s="13" t="s">
        <v>166</v>
      </c>
      <c r="D150" s="14" t="n">
        <v>96</v>
      </c>
      <c r="E150" s="14" t="n">
        <v>2732</v>
      </c>
      <c r="F150" s="14" t="n">
        <v>290</v>
      </c>
      <c r="G150" s="14" t="n">
        <v>569</v>
      </c>
      <c r="H150" s="14" t="n">
        <v>312</v>
      </c>
      <c r="I150" s="14" t="n">
        <v>422</v>
      </c>
      <c r="J150" s="14" t="n">
        <v>1279</v>
      </c>
      <c r="K150" s="15" t="n">
        <v>263</v>
      </c>
      <c r="L150" s="15" t="n">
        <v>602</v>
      </c>
      <c r="M150" s="15" t="n">
        <v>812</v>
      </c>
      <c r="N150" s="15" t="n">
        <v>1213</v>
      </c>
      <c r="O150" s="15" t="n">
        <v>665</v>
      </c>
      <c r="P150" s="16" t="n">
        <f aca="false">SUM(D150:O150)</f>
        <v>9255</v>
      </c>
    </row>
    <row r="151" customFormat="false" ht="18" hidden="false" customHeight="true" outlineLevel="0" collapsed="false">
      <c r="A151" s="12" t="n">
        <v>144</v>
      </c>
      <c r="B151" s="13" t="s">
        <v>146</v>
      </c>
      <c r="C151" s="13" t="s">
        <v>167</v>
      </c>
      <c r="D151" s="14" t="n">
        <v>0</v>
      </c>
      <c r="E151" s="14" t="n">
        <v>235</v>
      </c>
      <c r="F151" s="14" t="n">
        <v>262</v>
      </c>
      <c r="G151" s="14" t="n">
        <v>50</v>
      </c>
      <c r="H151" s="14" t="n">
        <v>174</v>
      </c>
      <c r="I151" s="14" t="n">
        <v>588</v>
      </c>
      <c r="J151" s="14" t="n">
        <v>258</v>
      </c>
      <c r="K151" s="15" t="n">
        <v>386</v>
      </c>
      <c r="L151" s="15" t="n">
        <v>562</v>
      </c>
      <c r="M151" s="15" t="n">
        <v>366</v>
      </c>
      <c r="N151" s="15" t="n">
        <v>433</v>
      </c>
      <c r="O151" s="15" t="n">
        <v>521</v>
      </c>
      <c r="P151" s="16" t="n">
        <f aca="false">SUM(D151:O151)</f>
        <v>3835</v>
      </c>
    </row>
    <row r="152" s="20" customFormat="true" ht="18" hidden="false" customHeight="true" outlineLevel="0" collapsed="false">
      <c r="A152" s="12" t="n">
        <v>145</v>
      </c>
      <c r="B152" s="13" t="s">
        <v>146</v>
      </c>
      <c r="C152" s="13" t="s">
        <v>168</v>
      </c>
      <c r="D152" s="14" t="n">
        <v>57</v>
      </c>
      <c r="E152" s="14" t="n">
        <v>133</v>
      </c>
      <c r="F152" s="14" t="n">
        <v>892</v>
      </c>
      <c r="G152" s="14" t="n">
        <v>882</v>
      </c>
      <c r="H152" s="14" t="n">
        <v>1499</v>
      </c>
      <c r="I152" s="14" t="n">
        <v>1199</v>
      </c>
      <c r="J152" s="14" t="n">
        <v>2214</v>
      </c>
      <c r="K152" s="15" t="n">
        <v>887</v>
      </c>
      <c r="L152" s="15" t="n">
        <v>750</v>
      </c>
      <c r="M152" s="15" t="n">
        <v>1208</v>
      </c>
      <c r="N152" s="15" t="n">
        <v>1411</v>
      </c>
      <c r="O152" s="15" t="n">
        <v>477</v>
      </c>
      <c r="P152" s="16" t="n">
        <f aca="false">SUM(D152:O152)</f>
        <v>11609</v>
      </c>
    </row>
    <row r="153" s="20" customFormat="true" ht="18" hidden="false" customHeight="true" outlineLevel="0" collapsed="false">
      <c r="A153" s="12" t="n">
        <v>146</v>
      </c>
      <c r="B153" s="13" t="s">
        <v>146</v>
      </c>
      <c r="C153" s="13" t="s">
        <v>169</v>
      </c>
      <c r="D153" s="14" t="n">
        <v>95</v>
      </c>
      <c r="E153" s="14" t="n">
        <v>195</v>
      </c>
      <c r="F153" s="14" t="n">
        <v>1243</v>
      </c>
      <c r="G153" s="14" t="n">
        <v>720</v>
      </c>
      <c r="H153" s="14" t="n">
        <v>15279</v>
      </c>
      <c r="I153" s="14" t="n">
        <v>1489</v>
      </c>
      <c r="J153" s="14" t="n">
        <v>1120</v>
      </c>
      <c r="K153" s="15" t="n">
        <v>1195</v>
      </c>
      <c r="L153" s="15" t="n">
        <v>2584</v>
      </c>
      <c r="M153" s="15" t="n">
        <v>1074</v>
      </c>
      <c r="N153" s="15" t="n">
        <v>3057</v>
      </c>
      <c r="O153" s="15" t="n">
        <v>541</v>
      </c>
      <c r="P153" s="16" t="n">
        <f aca="false">SUM(D153:O153)</f>
        <v>28592</v>
      </c>
    </row>
    <row r="154" customFormat="false" ht="18" hidden="false" customHeight="true" outlineLevel="0" collapsed="false">
      <c r="A154" s="12" t="n">
        <v>147</v>
      </c>
      <c r="B154" s="13" t="s">
        <v>146</v>
      </c>
      <c r="C154" s="13" t="s">
        <v>170</v>
      </c>
      <c r="D154" s="14" t="n">
        <v>8</v>
      </c>
      <c r="E154" s="14" t="n">
        <v>33</v>
      </c>
      <c r="F154" s="14" t="n">
        <v>226</v>
      </c>
      <c r="G154" s="14" t="n">
        <v>266</v>
      </c>
      <c r="H154" s="14" t="n">
        <v>61</v>
      </c>
      <c r="I154" s="14" t="n">
        <v>50</v>
      </c>
      <c r="J154" s="14" t="n">
        <v>178</v>
      </c>
      <c r="K154" s="15" t="n">
        <v>127</v>
      </c>
      <c r="L154" s="15" t="n">
        <v>28</v>
      </c>
      <c r="M154" s="15" t="n">
        <v>175</v>
      </c>
      <c r="N154" s="15" t="n">
        <v>167</v>
      </c>
      <c r="O154" s="15" t="n">
        <v>40</v>
      </c>
      <c r="P154" s="16" t="n">
        <f aca="false">SUM(D154:O154)</f>
        <v>1359</v>
      </c>
    </row>
    <row r="155" customFormat="false" ht="18" hidden="false" customHeight="true" outlineLevel="0" collapsed="false">
      <c r="A155" s="12" t="n">
        <v>148</v>
      </c>
      <c r="B155" s="13" t="s">
        <v>171</v>
      </c>
      <c r="C155" s="13" t="s">
        <v>172</v>
      </c>
      <c r="D155" s="14" t="n">
        <v>212</v>
      </c>
      <c r="E155" s="14" t="n">
        <v>140</v>
      </c>
      <c r="F155" s="14" t="n">
        <v>326</v>
      </c>
      <c r="G155" s="14" t="n">
        <v>353</v>
      </c>
      <c r="H155" s="14" t="n">
        <v>210</v>
      </c>
      <c r="I155" s="14" t="n">
        <v>52</v>
      </c>
      <c r="J155" s="14" t="n">
        <v>49</v>
      </c>
      <c r="K155" s="15" t="n">
        <v>80</v>
      </c>
      <c r="L155" s="15" t="n">
        <v>122</v>
      </c>
      <c r="M155" s="15" t="n">
        <v>246</v>
      </c>
      <c r="N155" s="15" t="n">
        <v>287</v>
      </c>
      <c r="O155" s="15" t="n">
        <v>43</v>
      </c>
      <c r="P155" s="16" t="n">
        <f aca="false">SUM(D155:O155)</f>
        <v>2120</v>
      </c>
    </row>
    <row r="156" customFormat="false" ht="18" hidden="false" customHeight="true" outlineLevel="0" collapsed="false">
      <c r="A156" s="12" t="n">
        <v>149</v>
      </c>
      <c r="B156" s="13" t="s">
        <v>171</v>
      </c>
      <c r="C156" s="13" t="s">
        <v>173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5" t="n">
        <v>30</v>
      </c>
      <c r="L156" s="15" t="n">
        <v>220</v>
      </c>
      <c r="M156" s="15" t="n">
        <v>502</v>
      </c>
      <c r="N156" s="15" t="n">
        <v>138</v>
      </c>
      <c r="O156" s="15" t="n">
        <v>71</v>
      </c>
      <c r="P156" s="16" t="n">
        <f aca="false">SUM(D156:O156)</f>
        <v>961</v>
      </c>
    </row>
    <row r="157" customFormat="false" ht="18" hidden="false" customHeight="true" outlineLevel="0" collapsed="false">
      <c r="A157" s="12" t="n">
        <v>150</v>
      </c>
      <c r="B157" s="13" t="s">
        <v>171</v>
      </c>
      <c r="C157" s="13" t="s">
        <v>174</v>
      </c>
      <c r="D157" s="14" t="n">
        <v>0</v>
      </c>
      <c r="E157" s="14" t="n">
        <v>0</v>
      </c>
      <c r="F157" s="14" t="n">
        <v>0</v>
      </c>
      <c r="G157" s="14" t="n">
        <v>280</v>
      </c>
      <c r="H157" s="14" t="n">
        <v>80</v>
      </c>
      <c r="I157" s="14" t="n">
        <v>267</v>
      </c>
      <c r="J157" s="14" t="n">
        <v>100</v>
      </c>
      <c r="K157" s="15" t="n">
        <v>567</v>
      </c>
      <c r="L157" s="15" t="n">
        <v>583</v>
      </c>
      <c r="M157" s="15" t="n">
        <v>192</v>
      </c>
      <c r="N157" s="15" t="n">
        <v>292</v>
      </c>
      <c r="O157" s="15" t="n">
        <v>0</v>
      </c>
      <c r="P157" s="16" t="n">
        <f aca="false">SUM(D157:O157)</f>
        <v>2361</v>
      </c>
    </row>
    <row r="158" customFormat="false" ht="18" hidden="false" customHeight="true" outlineLevel="0" collapsed="false">
      <c r="A158" s="12" t="n">
        <v>151</v>
      </c>
      <c r="B158" s="13" t="s">
        <v>171</v>
      </c>
      <c r="C158" s="13" t="s">
        <v>175</v>
      </c>
      <c r="D158" s="14" t="n">
        <v>146</v>
      </c>
      <c r="E158" s="14" t="n">
        <v>168</v>
      </c>
      <c r="F158" s="14" t="n">
        <v>1128</v>
      </c>
      <c r="G158" s="14" t="n">
        <v>1083</v>
      </c>
      <c r="H158" s="14" t="n">
        <v>209</v>
      </c>
      <c r="I158" s="14" t="n">
        <v>219</v>
      </c>
      <c r="J158" s="14" t="n">
        <v>277</v>
      </c>
      <c r="K158" s="15" t="n">
        <v>431</v>
      </c>
      <c r="L158" s="15" t="n">
        <v>398</v>
      </c>
      <c r="M158" s="15" t="n">
        <v>314</v>
      </c>
      <c r="N158" s="15" t="n">
        <v>664</v>
      </c>
      <c r="O158" s="15" t="n">
        <v>97</v>
      </c>
      <c r="P158" s="16" t="n">
        <f aca="false">SUM(D158:O158)</f>
        <v>5134</v>
      </c>
    </row>
    <row r="159" customFormat="false" ht="18" hidden="false" customHeight="true" outlineLevel="0" collapsed="false">
      <c r="A159" s="12" t="n">
        <v>152</v>
      </c>
      <c r="B159" s="13" t="s">
        <v>171</v>
      </c>
      <c r="C159" s="13" t="s">
        <v>176</v>
      </c>
      <c r="D159" s="14" t="n">
        <v>0</v>
      </c>
      <c r="E159" s="14" t="n">
        <v>46</v>
      </c>
      <c r="F159" s="14" t="n">
        <v>97</v>
      </c>
      <c r="G159" s="14" t="n">
        <v>32</v>
      </c>
      <c r="H159" s="14" t="n">
        <v>0</v>
      </c>
      <c r="I159" s="14" t="n">
        <v>0</v>
      </c>
      <c r="J159" s="14" t="n">
        <v>0</v>
      </c>
      <c r="K159" s="15" t="n">
        <v>74</v>
      </c>
      <c r="L159" s="15" t="n">
        <v>331</v>
      </c>
      <c r="M159" s="15" t="n">
        <v>231</v>
      </c>
      <c r="N159" s="15" t="n">
        <v>93</v>
      </c>
      <c r="O159" s="15" t="n">
        <v>46</v>
      </c>
      <c r="P159" s="16" t="n">
        <f aca="false">SUM(D159:O159)</f>
        <v>950</v>
      </c>
    </row>
    <row r="160" customFormat="false" ht="18" hidden="false" customHeight="true" outlineLevel="0" collapsed="false">
      <c r="A160" s="12" t="n">
        <v>153</v>
      </c>
      <c r="B160" s="13" t="s">
        <v>171</v>
      </c>
      <c r="C160" s="13" t="s">
        <v>177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102</v>
      </c>
      <c r="K160" s="15" t="n">
        <v>186</v>
      </c>
      <c r="L160" s="15" t="n">
        <v>337</v>
      </c>
      <c r="M160" s="15" t="n">
        <v>257</v>
      </c>
      <c r="N160" s="15" t="n">
        <v>718</v>
      </c>
      <c r="O160" s="15" t="n">
        <v>140</v>
      </c>
      <c r="P160" s="16" t="n">
        <f aca="false">SUM(D160:O160)</f>
        <v>1740</v>
      </c>
    </row>
    <row r="161" customFormat="false" ht="18" hidden="false" customHeight="true" outlineLevel="0" collapsed="false">
      <c r="A161" s="12" t="n">
        <v>154</v>
      </c>
      <c r="B161" s="13" t="s">
        <v>171</v>
      </c>
      <c r="C161" s="13" t="s">
        <v>178</v>
      </c>
      <c r="D161" s="14" t="n">
        <v>11</v>
      </c>
      <c r="E161" s="14" t="n">
        <v>157</v>
      </c>
      <c r="F161" s="14" t="n">
        <v>1675</v>
      </c>
      <c r="G161" s="14" t="n">
        <v>495</v>
      </c>
      <c r="H161" s="14" t="n">
        <v>260</v>
      </c>
      <c r="I161" s="14" t="n">
        <v>455</v>
      </c>
      <c r="J161" s="14" t="n">
        <v>197</v>
      </c>
      <c r="K161" s="15" t="n">
        <v>46</v>
      </c>
      <c r="L161" s="15" t="n">
        <v>231</v>
      </c>
      <c r="M161" s="15" t="n">
        <v>129</v>
      </c>
      <c r="N161" s="15" t="n">
        <v>1683</v>
      </c>
      <c r="O161" s="15" t="n">
        <v>2</v>
      </c>
      <c r="P161" s="16" t="n">
        <f aca="false">SUM(D161:O161)</f>
        <v>5341</v>
      </c>
    </row>
    <row r="162" customFormat="false" ht="18" hidden="false" customHeight="true" outlineLevel="0" collapsed="false">
      <c r="A162" s="12" t="n">
        <v>155</v>
      </c>
      <c r="B162" s="13" t="s">
        <v>179</v>
      </c>
      <c r="C162" s="13" t="s">
        <v>180</v>
      </c>
      <c r="D162" s="14" t="n">
        <v>130</v>
      </c>
      <c r="E162" s="14" t="n">
        <v>136</v>
      </c>
      <c r="F162" s="14" t="n">
        <v>2149</v>
      </c>
      <c r="G162" s="14" t="n">
        <v>450</v>
      </c>
      <c r="H162" s="14" t="n">
        <v>107</v>
      </c>
      <c r="I162" s="14" t="n">
        <v>119</v>
      </c>
      <c r="J162" s="14" t="n">
        <v>169</v>
      </c>
      <c r="K162" s="15" t="n">
        <v>406</v>
      </c>
      <c r="L162" s="15" t="n">
        <v>221</v>
      </c>
      <c r="M162" s="15" t="n">
        <v>135</v>
      </c>
      <c r="N162" s="15" t="n">
        <v>938</v>
      </c>
      <c r="O162" s="15" t="n">
        <v>206</v>
      </c>
      <c r="P162" s="16" t="n">
        <f aca="false">SUM(D162:O162)</f>
        <v>5166</v>
      </c>
    </row>
    <row r="163" customFormat="false" ht="18" hidden="false" customHeight="true" outlineLevel="0" collapsed="false">
      <c r="A163" s="12" t="n">
        <v>156</v>
      </c>
      <c r="B163" s="13" t="s">
        <v>179</v>
      </c>
      <c r="C163" s="13" t="s">
        <v>181</v>
      </c>
      <c r="D163" s="14" t="n">
        <v>35</v>
      </c>
      <c r="E163" s="14" t="n">
        <v>73</v>
      </c>
      <c r="F163" s="14" t="n">
        <v>449</v>
      </c>
      <c r="G163" s="14" t="n">
        <v>252</v>
      </c>
      <c r="H163" s="14" t="n">
        <v>135</v>
      </c>
      <c r="I163" s="14" t="n">
        <v>188</v>
      </c>
      <c r="J163" s="14" t="n">
        <v>173</v>
      </c>
      <c r="K163" s="15" t="n">
        <v>27</v>
      </c>
      <c r="L163" s="15" t="n">
        <v>225</v>
      </c>
      <c r="M163" s="15" t="n">
        <v>122</v>
      </c>
      <c r="N163" s="15" t="n">
        <v>769</v>
      </c>
      <c r="O163" s="15" t="n">
        <v>35</v>
      </c>
      <c r="P163" s="16" t="n">
        <f aca="false">SUM(D163:O163)</f>
        <v>2483</v>
      </c>
    </row>
    <row r="164" customFormat="false" ht="18" hidden="false" customHeight="true" outlineLevel="0" collapsed="false">
      <c r="A164" s="12" t="n">
        <v>157</v>
      </c>
      <c r="B164" s="13" t="s">
        <v>179</v>
      </c>
      <c r="C164" s="13" t="s">
        <v>179</v>
      </c>
      <c r="D164" s="14" t="n">
        <v>17</v>
      </c>
      <c r="E164" s="14" t="n">
        <v>61</v>
      </c>
      <c r="F164" s="14" t="n">
        <v>839</v>
      </c>
      <c r="G164" s="14" t="n">
        <v>394</v>
      </c>
      <c r="H164" s="14" t="n">
        <v>30</v>
      </c>
      <c r="I164" s="14" t="n">
        <v>8</v>
      </c>
      <c r="J164" s="14" t="n">
        <v>365</v>
      </c>
      <c r="K164" s="15" t="n">
        <v>114</v>
      </c>
      <c r="L164" s="15" t="n">
        <v>157</v>
      </c>
      <c r="M164" s="15" t="n">
        <v>157</v>
      </c>
      <c r="N164" s="15" t="n">
        <v>629</v>
      </c>
      <c r="O164" s="15" t="n">
        <v>296</v>
      </c>
      <c r="P164" s="16" t="n">
        <f aca="false">SUM(D164:O164)</f>
        <v>3067</v>
      </c>
    </row>
    <row r="165" customFormat="false" ht="18" hidden="false" customHeight="true" outlineLevel="0" collapsed="false">
      <c r="A165" s="12" t="n">
        <v>158</v>
      </c>
      <c r="B165" s="13" t="s">
        <v>182</v>
      </c>
      <c r="C165" s="13" t="s">
        <v>183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5" t="n">
        <v>0</v>
      </c>
      <c r="L165" s="15" t="n">
        <v>73</v>
      </c>
      <c r="M165" s="15" t="n">
        <v>48</v>
      </c>
      <c r="N165" s="15" t="n">
        <v>162</v>
      </c>
      <c r="O165" s="15" t="n">
        <v>208</v>
      </c>
      <c r="P165" s="16" t="n">
        <f aca="false">SUM(D165:O165)</f>
        <v>491</v>
      </c>
    </row>
    <row r="166" customFormat="false" ht="18" hidden="false" customHeight="true" outlineLevel="0" collapsed="false">
      <c r="A166" s="12" t="n">
        <v>159</v>
      </c>
      <c r="B166" s="13" t="s">
        <v>182</v>
      </c>
      <c r="C166" s="13" t="s">
        <v>184</v>
      </c>
      <c r="D166" s="14" t="n">
        <v>110</v>
      </c>
      <c r="E166" s="14" t="n">
        <v>73</v>
      </c>
      <c r="F166" s="14" t="n">
        <v>1453</v>
      </c>
      <c r="G166" s="14" t="n">
        <v>155</v>
      </c>
      <c r="H166" s="14" t="n">
        <v>73</v>
      </c>
      <c r="I166" s="14" t="n">
        <v>217</v>
      </c>
      <c r="J166" s="14" t="n">
        <v>220</v>
      </c>
      <c r="K166" s="15" t="n">
        <v>297</v>
      </c>
      <c r="L166" s="15" t="n">
        <v>195</v>
      </c>
      <c r="M166" s="15" t="n">
        <v>0</v>
      </c>
      <c r="N166" s="15" t="n">
        <v>0</v>
      </c>
      <c r="O166" s="15" t="n">
        <v>0</v>
      </c>
      <c r="P166" s="16" t="n">
        <f aca="false">SUM(D166:O166)</f>
        <v>2793</v>
      </c>
    </row>
    <row r="167" customFormat="false" ht="18" hidden="false" customHeight="true" outlineLevel="0" collapsed="false">
      <c r="A167" s="12" t="n">
        <v>160</v>
      </c>
      <c r="B167" s="13" t="s">
        <v>182</v>
      </c>
      <c r="C167" s="13" t="s">
        <v>182</v>
      </c>
      <c r="D167" s="14" t="n">
        <v>167</v>
      </c>
      <c r="E167" s="14" t="n">
        <v>157</v>
      </c>
      <c r="F167" s="14" t="n">
        <v>276</v>
      </c>
      <c r="G167" s="14" t="n">
        <v>485</v>
      </c>
      <c r="H167" s="14" t="n">
        <v>482</v>
      </c>
      <c r="I167" s="14" t="n">
        <v>467</v>
      </c>
      <c r="J167" s="14" t="n">
        <v>574</v>
      </c>
      <c r="K167" s="15" t="n">
        <v>683</v>
      </c>
      <c r="L167" s="15" t="n">
        <v>326</v>
      </c>
      <c r="M167" s="15" t="n">
        <v>1097</v>
      </c>
      <c r="N167" s="15" t="n">
        <v>1213</v>
      </c>
      <c r="O167" s="15" t="n">
        <v>103</v>
      </c>
      <c r="P167" s="16" t="n">
        <f aca="false">SUM(D167:O167)</f>
        <v>6030</v>
      </c>
    </row>
    <row r="168" customFormat="false" ht="18" hidden="false" customHeight="true" outlineLevel="0" collapsed="false">
      <c r="A168" s="12" t="n">
        <v>161</v>
      </c>
      <c r="B168" s="13" t="s">
        <v>185</v>
      </c>
      <c r="C168" s="13" t="s">
        <v>186</v>
      </c>
      <c r="D168" s="14" t="n">
        <v>0</v>
      </c>
      <c r="E168" s="14" t="n">
        <v>182</v>
      </c>
      <c r="F168" s="14" t="n">
        <v>1910</v>
      </c>
      <c r="G168" s="14" t="n">
        <v>1632</v>
      </c>
      <c r="H168" s="14" t="n">
        <v>351</v>
      </c>
      <c r="I168" s="14" t="n">
        <v>865</v>
      </c>
      <c r="J168" s="14" t="n">
        <v>0</v>
      </c>
      <c r="K168" s="15" t="n">
        <v>0</v>
      </c>
      <c r="L168" s="15" t="n">
        <v>0</v>
      </c>
      <c r="M168" s="15" t="n">
        <v>166</v>
      </c>
      <c r="N168" s="15" t="n">
        <v>853</v>
      </c>
      <c r="O168" s="15" t="n">
        <v>1691</v>
      </c>
      <c r="P168" s="16" t="n">
        <f aca="false">SUM(D168:O168)</f>
        <v>7650</v>
      </c>
    </row>
    <row r="169" customFormat="false" ht="18" hidden="false" customHeight="true" outlineLevel="0" collapsed="false">
      <c r="A169" s="12" t="n">
        <v>162</v>
      </c>
      <c r="B169" s="13" t="s">
        <v>185</v>
      </c>
      <c r="C169" s="13" t="s">
        <v>187</v>
      </c>
      <c r="D169" s="14" t="n">
        <v>15</v>
      </c>
      <c r="E169" s="14" t="n">
        <v>75</v>
      </c>
      <c r="F169" s="14" t="n">
        <v>707</v>
      </c>
      <c r="G169" s="14" t="n">
        <v>359</v>
      </c>
      <c r="H169" s="14" t="n">
        <v>142</v>
      </c>
      <c r="I169" s="14" t="n">
        <v>0</v>
      </c>
      <c r="J169" s="14" t="n">
        <v>171</v>
      </c>
      <c r="K169" s="15" t="n">
        <v>657</v>
      </c>
      <c r="L169" s="15" t="n">
        <v>277</v>
      </c>
      <c r="M169" s="15" t="n">
        <v>275</v>
      </c>
      <c r="N169" s="15" t="n">
        <v>644</v>
      </c>
      <c r="O169" s="15" t="n">
        <v>39</v>
      </c>
      <c r="P169" s="16" t="n">
        <f aca="false">SUM(D169:O169)</f>
        <v>3361</v>
      </c>
    </row>
    <row r="170" customFormat="false" ht="18" hidden="false" customHeight="true" outlineLevel="0" collapsed="false">
      <c r="A170" s="12" t="n">
        <v>163</v>
      </c>
      <c r="B170" s="13" t="s">
        <v>185</v>
      </c>
      <c r="C170" s="13" t="s">
        <v>185</v>
      </c>
      <c r="D170" s="14" t="n">
        <v>176</v>
      </c>
      <c r="E170" s="14" t="n">
        <v>41</v>
      </c>
      <c r="F170" s="14" t="n">
        <v>3413</v>
      </c>
      <c r="G170" s="14" t="n">
        <v>1411</v>
      </c>
      <c r="H170" s="14" t="n">
        <v>392</v>
      </c>
      <c r="I170" s="14" t="n">
        <v>1945</v>
      </c>
      <c r="J170" s="14" t="n">
        <v>1832</v>
      </c>
      <c r="K170" s="15" t="n">
        <v>583</v>
      </c>
      <c r="L170" s="15" t="n">
        <v>2011</v>
      </c>
      <c r="M170" s="15" t="n">
        <v>4843</v>
      </c>
      <c r="N170" s="15" t="n">
        <v>5598</v>
      </c>
      <c r="O170" s="15" t="n">
        <v>494</v>
      </c>
      <c r="P170" s="16" t="n">
        <f aca="false">SUM(D170:O170)</f>
        <v>22739</v>
      </c>
    </row>
    <row r="171" customFormat="false" ht="18" hidden="false" customHeight="true" outlineLevel="0" collapsed="false">
      <c r="A171" s="12" t="n">
        <v>164</v>
      </c>
      <c r="B171" s="13" t="s">
        <v>185</v>
      </c>
      <c r="C171" s="13" t="s">
        <v>188</v>
      </c>
      <c r="D171" s="14" t="n">
        <v>182</v>
      </c>
      <c r="E171" s="14" t="n">
        <v>156</v>
      </c>
      <c r="F171" s="14" t="n">
        <v>332</v>
      </c>
      <c r="G171" s="14" t="n">
        <v>413</v>
      </c>
      <c r="H171" s="14" t="n">
        <v>268</v>
      </c>
      <c r="I171" s="14" t="n">
        <v>164</v>
      </c>
      <c r="J171" s="14" t="n">
        <v>264</v>
      </c>
      <c r="K171" s="15" t="n">
        <v>42</v>
      </c>
      <c r="L171" s="15" t="n">
        <v>513</v>
      </c>
      <c r="M171" s="15" t="n">
        <v>292</v>
      </c>
      <c r="N171" s="15" t="n">
        <v>332</v>
      </c>
      <c r="O171" s="15" t="n">
        <v>69</v>
      </c>
      <c r="P171" s="16" t="n">
        <f aca="false">SUM(D171:O171)</f>
        <v>3027</v>
      </c>
    </row>
    <row r="172" customFormat="false" ht="18" hidden="false" customHeight="true" outlineLevel="0" collapsed="false">
      <c r="A172" s="12" t="n">
        <v>165</v>
      </c>
      <c r="B172" s="13" t="s">
        <v>189</v>
      </c>
      <c r="C172" s="13" t="s">
        <v>190</v>
      </c>
      <c r="D172" s="14" t="n">
        <v>55</v>
      </c>
      <c r="E172" s="14" t="n">
        <v>99</v>
      </c>
      <c r="F172" s="14" t="n">
        <v>809</v>
      </c>
      <c r="G172" s="14" t="n">
        <v>542</v>
      </c>
      <c r="H172" s="14" t="n">
        <v>318</v>
      </c>
      <c r="I172" s="14" t="n">
        <v>268</v>
      </c>
      <c r="J172" s="14" t="n">
        <v>462</v>
      </c>
      <c r="K172" s="15" t="n">
        <v>333</v>
      </c>
      <c r="L172" s="15" t="n">
        <v>499</v>
      </c>
      <c r="M172" s="15" t="n">
        <v>156</v>
      </c>
      <c r="N172" s="15" t="n">
        <v>1033</v>
      </c>
      <c r="O172" s="15" t="n">
        <v>226</v>
      </c>
      <c r="P172" s="16" t="n">
        <f aca="false">SUM(D172:O172)</f>
        <v>4800</v>
      </c>
    </row>
    <row r="173" customFormat="false" ht="18" hidden="false" customHeight="true" outlineLevel="0" collapsed="false">
      <c r="A173" s="12" t="n">
        <v>166</v>
      </c>
      <c r="B173" s="13" t="s">
        <v>189</v>
      </c>
      <c r="C173" s="13" t="s">
        <v>191</v>
      </c>
      <c r="D173" s="14" t="n">
        <v>30</v>
      </c>
      <c r="E173" s="14" t="n">
        <v>22</v>
      </c>
      <c r="F173" s="14" t="n">
        <v>391</v>
      </c>
      <c r="G173" s="14" t="n">
        <v>492</v>
      </c>
      <c r="H173" s="14" t="n">
        <v>431</v>
      </c>
      <c r="I173" s="14" t="n">
        <v>612</v>
      </c>
      <c r="J173" s="14" t="n">
        <v>326</v>
      </c>
      <c r="K173" s="15" t="n">
        <v>566</v>
      </c>
      <c r="L173" s="15" t="n">
        <v>359</v>
      </c>
      <c r="M173" s="15" t="n">
        <v>354</v>
      </c>
      <c r="N173" s="15" t="n">
        <v>1623</v>
      </c>
      <c r="O173" s="15" t="n">
        <v>6</v>
      </c>
      <c r="P173" s="16" t="n">
        <f aca="false">SUM(D173:O173)</f>
        <v>5212</v>
      </c>
    </row>
    <row r="174" customFormat="false" ht="18" hidden="false" customHeight="true" outlineLevel="0" collapsed="false">
      <c r="A174" s="12" t="n">
        <v>167</v>
      </c>
      <c r="B174" s="13" t="s">
        <v>189</v>
      </c>
      <c r="C174" s="13" t="s">
        <v>192</v>
      </c>
      <c r="D174" s="14" t="n">
        <v>21</v>
      </c>
      <c r="E174" s="14" t="n">
        <v>154</v>
      </c>
      <c r="F174" s="14" t="n">
        <v>1972</v>
      </c>
      <c r="G174" s="14" t="n">
        <v>1067</v>
      </c>
      <c r="H174" s="14" t="n">
        <v>550</v>
      </c>
      <c r="I174" s="14" t="n">
        <v>791</v>
      </c>
      <c r="J174" s="14" t="n">
        <v>342</v>
      </c>
      <c r="K174" s="15" t="n">
        <v>452</v>
      </c>
      <c r="L174" s="15" t="n">
        <v>492</v>
      </c>
      <c r="M174" s="15" t="n">
        <v>533</v>
      </c>
      <c r="N174" s="15" t="n">
        <v>1331</v>
      </c>
      <c r="O174" s="15" t="n">
        <v>748</v>
      </c>
      <c r="P174" s="16" t="n">
        <f aca="false">SUM(D174:O174)</f>
        <v>8453</v>
      </c>
    </row>
    <row r="175" customFormat="false" ht="18" hidden="false" customHeight="true" outlineLevel="0" collapsed="false">
      <c r="A175" s="12" t="n">
        <v>168</v>
      </c>
      <c r="B175" s="13" t="s">
        <v>189</v>
      </c>
      <c r="C175" s="13" t="s">
        <v>193</v>
      </c>
      <c r="D175" s="14" t="n">
        <v>30</v>
      </c>
      <c r="E175" s="14" t="n">
        <v>65</v>
      </c>
      <c r="F175" s="14" t="n">
        <v>107</v>
      </c>
      <c r="G175" s="14" t="n">
        <v>223</v>
      </c>
      <c r="H175" s="14" t="n">
        <v>376</v>
      </c>
      <c r="I175" s="14" t="n">
        <v>72</v>
      </c>
      <c r="J175" s="14" t="n">
        <v>87</v>
      </c>
      <c r="K175" s="15" t="n">
        <v>0</v>
      </c>
      <c r="L175" s="15" t="n">
        <v>0</v>
      </c>
      <c r="M175" s="15" t="n">
        <v>145</v>
      </c>
      <c r="N175" s="15" t="n">
        <v>284</v>
      </c>
      <c r="O175" s="15" t="n">
        <v>190</v>
      </c>
      <c r="P175" s="16" t="n">
        <f aca="false">SUM(D175:O175)</f>
        <v>1579</v>
      </c>
    </row>
    <row r="176" customFormat="false" ht="18" hidden="false" customHeight="true" outlineLevel="0" collapsed="false">
      <c r="A176" s="12" t="n">
        <v>169</v>
      </c>
      <c r="B176" s="13" t="s">
        <v>189</v>
      </c>
      <c r="C176" s="13" t="s">
        <v>189</v>
      </c>
      <c r="D176" s="14" t="n">
        <v>533</v>
      </c>
      <c r="E176" s="14" t="n">
        <v>411</v>
      </c>
      <c r="F176" s="14" t="n">
        <v>2254</v>
      </c>
      <c r="G176" s="14" t="n">
        <v>1730</v>
      </c>
      <c r="H176" s="14" t="n">
        <v>2190</v>
      </c>
      <c r="I176" s="14" t="n">
        <v>1087</v>
      </c>
      <c r="J176" s="14" t="n">
        <v>1002</v>
      </c>
      <c r="K176" s="15" t="n">
        <v>3154</v>
      </c>
      <c r="L176" s="15" t="n">
        <v>2007</v>
      </c>
      <c r="M176" s="15" t="n">
        <v>1861</v>
      </c>
      <c r="N176" s="15" t="n">
        <v>2144</v>
      </c>
      <c r="O176" s="15" t="n">
        <v>235</v>
      </c>
      <c r="P176" s="16" t="n">
        <f aca="false">SUM(D176:O176)</f>
        <v>18608</v>
      </c>
    </row>
    <row r="177" customFormat="false" ht="18" hidden="false" customHeight="true" outlineLevel="0" collapsed="false">
      <c r="A177" s="12" t="n">
        <v>170</v>
      </c>
      <c r="B177" s="13" t="s">
        <v>189</v>
      </c>
      <c r="C177" s="13" t="s">
        <v>194</v>
      </c>
      <c r="D177" s="14" t="n">
        <v>0</v>
      </c>
      <c r="E177" s="14" t="n">
        <v>43</v>
      </c>
      <c r="F177" s="14" t="n">
        <v>217</v>
      </c>
      <c r="G177" s="14" t="n">
        <v>530</v>
      </c>
      <c r="H177" s="14" t="n">
        <v>141</v>
      </c>
      <c r="I177" s="14" t="n">
        <v>165</v>
      </c>
      <c r="J177" s="14" t="n">
        <v>117</v>
      </c>
      <c r="K177" s="15" t="n">
        <v>324</v>
      </c>
      <c r="L177" s="15" t="n">
        <v>139</v>
      </c>
      <c r="M177" s="15" t="n">
        <v>202</v>
      </c>
      <c r="N177" s="15" t="n">
        <v>687</v>
      </c>
      <c r="O177" s="15" t="n">
        <v>38</v>
      </c>
      <c r="P177" s="16" t="n">
        <f aca="false">SUM(D177:O177)</f>
        <v>2603</v>
      </c>
    </row>
    <row r="178" customFormat="false" ht="18" hidden="false" customHeight="true" outlineLevel="0" collapsed="false">
      <c r="A178" s="12" t="n">
        <v>171</v>
      </c>
      <c r="B178" s="13" t="s">
        <v>189</v>
      </c>
      <c r="C178" s="13" t="s">
        <v>195</v>
      </c>
      <c r="D178" s="14" t="n">
        <v>228</v>
      </c>
      <c r="E178" s="14" t="n">
        <v>291</v>
      </c>
      <c r="F178" s="14" t="n">
        <v>1207</v>
      </c>
      <c r="G178" s="14" t="n">
        <v>923</v>
      </c>
      <c r="H178" s="14" t="n">
        <v>881</v>
      </c>
      <c r="I178" s="14" t="n">
        <v>394</v>
      </c>
      <c r="J178" s="14" t="n">
        <v>422</v>
      </c>
      <c r="K178" s="15" t="n">
        <v>735</v>
      </c>
      <c r="L178" s="15" t="n">
        <v>956</v>
      </c>
      <c r="M178" s="15" t="n">
        <v>455</v>
      </c>
      <c r="N178" s="15" t="n">
        <v>1658</v>
      </c>
      <c r="O178" s="15" t="n">
        <v>339</v>
      </c>
      <c r="P178" s="16" t="n">
        <f aca="false">SUM(D178:O178)</f>
        <v>8489</v>
      </c>
    </row>
    <row r="179" customFormat="false" ht="18" hidden="false" customHeight="true" outlineLevel="0" collapsed="false">
      <c r="A179" s="12" t="n">
        <v>172</v>
      </c>
      <c r="B179" s="13" t="s">
        <v>189</v>
      </c>
      <c r="C179" s="13" t="s">
        <v>196</v>
      </c>
      <c r="D179" s="14" t="n">
        <v>103</v>
      </c>
      <c r="E179" s="14" t="n">
        <v>165</v>
      </c>
      <c r="F179" s="14" t="n">
        <v>538</v>
      </c>
      <c r="G179" s="14" t="n">
        <v>1019</v>
      </c>
      <c r="H179" s="14" t="n">
        <v>907</v>
      </c>
      <c r="I179" s="14" t="n">
        <v>446</v>
      </c>
      <c r="J179" s="14" t="n">
        <v>1250</v>
      </c>
      <c r="K179" s="15" t="n">
        <v>248</v>
      </c>
      <c r="L179" s="15" t="n">
        <v>1336</v>
      </c>
      <c r="M179" s="15" t="n">
        <v>423</v>
      </c>
      <c r="N179" s="15" t="n">
        <v>1534</v>
      </c>
      <c r="O179" s="15" t="n">
        <v>228</v>
      </c>
      <c r="P179" s="16" t="n">
        <f aca="false">SUM(D179:O179)</f>
        <v>8197</v>
      </c>
    </row>
    <row r="180" customFormat="false" ht="18" hidden="false" customHeight="true" outlineLevel="0" collapsed="false">
      <c r="A180" s="12" t="n">
        <v>173</v>
      </c>
      <c r="B180" s="13" t="s">
        <v>197</v>
      </c>
      <c r="C180" s="13" t="s">
        <v>198</v>
      </c>
      <c r="D180" s="14" t="n">
        <v>39</v>
      </c>
      <c r="E180" s="14" t="n">
        <v>42</v>
      </c>
      <c r="F180" s="14" t="n">
        <v>3026</v>
      </c>
      <c r="G180" s="14" t="n">
        <v>330</v>
      </c>
      <c r="H180" s="14" t="n">
        <v>1252</v>
      </c>
      <c r="I180" s="14" t="n">
        <v>328</v>
      </c>
      <c r="J180" s="14" t="n">
        <v>333</v>
      </c>
      <c r="K180" s="15" t="n">
        <v>0</v>
      </c>
      <c r="L180" s="15" t="n">
        <v>0</v>
      </c>
      <c r="M180" s="15" t="n">
        <v>949</v>
      </c>
      <c r="N180" s="15" t="n">
        <v>0</v>
      </c>
      <c r="O180" s="15" t="n">
        <v>13</v>
      </c>
      <c r="P180" s="16" t="n">
        <f aca="false">SUM(D180:O180)</f>
        <v>6312</v>
      </c>
    </row>
    <row r="181" customFormat="false" ht="18" hidden="false" customHeight="true" outlineLevel="0" collapsed="false">
      <c r="A181" s="12" t="n">
        <v>174</v>
      </c>
      <c r="B181" s="13" t="s">
        <v>197</v>
      </c>
      <c r="C181" s="13" t="s">
        <v>199</v>
      </c>
      <c r="D181" s="14" t="n">
        <v>467</v>
      </c>
      <c r="E181" s="14" t="n">
        <v>46</v>
      </c>
      <c r="F181" s="14" t="n">
        <v>433</v>
      </c>
      <c r="G181" s="14" t="n">
        <v>328</v>
      </c>
      <c r="H181" s="14" t="n">
        <v>54</v>
      </c>
      <c r="I181" s="14" t="n">
        <v>96</v>
      </c>
      <c r="J181" s="14" t="n">
        <v>237</v>
      </c>
      <c r="K181" s="15" t="n">
        <v>71</v>
      </c>
      <c r="L181" s="15" t="n">
        <v>302</v>
      </c>
      <c r="M181" s="15" t="n">
        <v>221</v>
      </c>
      <c r="N181" s="15" t="n">
        <v>696</v>
      </c>
      <c r="O181" s="15" t="n">
        <v>98</v>
      </c>
      <c r="P181" s="16" t="n">
        <f aca="false">SUM(D181:O181)</f>
        <v>3049</v>
      </c>
    </row>
    <row r="182" customFormat="false" ht="18" hidden="false" customHeight="true" outlineLevel="0" collapsed="false">
      <c r="A182" s="12" t="n">
        <v>175</v>
      </c>
      <c r="B182" s="13" t="s">
        <v>197</v>
      </c>
      <c r="C182" s="13" t="s">
        <v>200</v>
      </c>
      <c r="D182" s="14" t="n">
        <v>475</v>
      </c>
      <c r="E182" s="14" t="n">
        <v>18</v>
      </c>
      <c r="F182" s="14" t="n">
        <v>1457</v>
      </c>
      <c r="G182" s="14" t="n">
        <v>974</v>
      </c>
      <c r="H182" s="14" t="n">
        <v>398</v>
      </c>
      <c r="I182" s="14" t="n">
        <v>935</v>
      </c>
      <c r="J182" s="14" t="n">
        <v>2016</v>
      </c>
      <c r="K182" s="15" t="n">
        <v>235</v>
      </c>
      <c r="L182" s="15" t="n">
        <v>437</v>
      </c>
      <c r="M182" s="15" t="n">
        <v>668</v>
      </c>
      <c r="N182" s="15" t="n">
        <v>2641</v>
      </c>
      <c r="O182" s="15" t="n">
        <v>67</v>
      </c>
      <c r="P182" s="16" t="n">
        <f aca="false">SUM(D182:O182)</f>
        <v>10321</v>
      </c>
    </row>
    <row r="183" customFormat="false" ht="18" hidden="false" customHeight="true" outlineLevel="0" collapsed="false">
      <c r="A183" s="12" t="n">
        <v>176</v>
      </c>
      <c r="B183" s="13" t="s">
        <v>197</v>
      </c>
      <c r="C183" s="13" t="s">
        <v>201</v>
      </c>
      <c r="D183" s="14" t="n">
        <v>663</v>
      </c>
      <c r="E183" s="14" t="n">
        <v>268</v>
      </c>
      <c r="F183" s="14" t="n">
        <v>2522</v>
      </c>
      <c r="G183" s="14" t="n">
        <v>339</v>
      </c>
      <c r="H183" s="14" t="n">
        <v>318</v>
      </c>
      <c r="I183" s="14" t="n">
        <v>366</v>
      </c>
      <c r="J183" s="14" t="n">
        <v>719</v>
      </c>
      <c r="K183" s="15" t="n">
        <v>577</v>
      </c>
      <c r="L183" s="15" t="n">
        <v>881</v>
      </c>
      <c r="M183" s="15" t="n">
        <v>653</v>
      </c>
      <c r="N183" s="15" t="n">
        <v>398</v>
      </c>
      <c r="O183" s="15" t="n">
        <v>432</v>
      </c>
      <c r="P183" s="16" t="n">
        <f aca="false">SUM(D183:O183)</f>
        <v>8136</v>
      </c>
    </row>
    <row r="184" customFormat="false" ht="18" hidden="false" customHeight="true" outlineLevel="0" collapsed="false">
      <c r="A184" s="12" t="n">
        <v>177</v>
      </c>
      <c r="B184" s="13" t="s">
        <v>197</v>
      </c>
      <c r="C184" s="13" t="s">
        <v>202</v>
      </c>
      <c r="D184" s="14" t="n">
        <v>10</v>
      </c>
      <c r="E184" s="14" t="n">
        <v>113</v>
      </c>
      <c r="F184" s="14" t="n">
        <v>1266</v>
      </c>
      <c r="G184" s="14" t="n">
        <v>1383</v>
      </c>
      <c r="H184" s="14" t="n">
        <v>875</v>
      </c>
      <c r="I184" s="14" t="n">
        <v>48</v>
      </c>
      <c r="J184" s="14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6" t="n">
        <f aca="false">SUM(D184:O184)</f>
        <v>3695</v>
      </c>
    </row>
    <row r="185" customFormat="false" ht="18" hidden="false" customHeight="true" outlineLevel="0" collapsed="false">
      <c r="A185" s="12" t="n">
        <v>178</v>
      </c>
      <c r="B185" s="13" t="s">
        <v>197</v>
      </c>
      <c r="C185" s="13" t="s">
        <v>203</v>
      </c>
      <c r="D185" s="14" t="n">
        <v>1000</v>
      </c>
      <c r="E185" s="14" t="n">
        <v>42</v>
      </c>
      <c r="F185" s="14" t="n">
        <v>1356</v>
      </c>
      <c r="G185" s="14" t="n">
        <v>402</v>
      </c>
      <c r="H185" s="14" t="n">
        <v>34</v>
      </c>
      <c r="I185" s="14" t="n">
        <v>294</v>
      </c>
      <c r="J185" s="14" t="n">
        <v>814</v>
      </c>
      <c r="K185" s="15" t="n">
        <v>694</v>
      </c>
      <c r="L185" s="15" t="n">
        <v>720</v>
      </c>
      <c r="M185" s="15" t="n">
        <v>560</v>
      </c>
      <c r="N185" s="15" t="n">
        <v>773</v>
      </c>
      <c r="O185" s="15" t="n">
        <v>0</v>
      </c>
      <c r="P185" s="16" t="n">
        <f aca="false">SUM(D185:O185)</f>
        <v>6689</v>
      </c>
    </row>
    <row r="186" customFormat="false" ht="18" hidden="false" customHeight="true" outlineLevel="0" collapsed="false">
      <c r="A186" s="12" t="n">
        <v>179</v>
      </c>
      <c r="B186" s="13" t="s">
        <v>197</v>
      </c>
      <c r="C186" s="13" t="s">
        <v>204</v>
      </c>
      <c r="D186" s="14" t="n">
        <v>306</v>
      </c>
      <c r="E186" s="14" t="n">
        <v>95</v>
      </c>
      <c r="F186" s="14" t="n">
        <v>1612</v>
      </c>
      <c r="G186" s="14" t="n">
        <v>685</v>
      </c>
      <c r="H186" s="14" t="n">
        <v>660</v>
      </c>
      <c r="I186" s="14" t="n">
        <v>291</v>
      </c>
      <c r="J186" s="14" t="n">
        <v>1073</v>
      </c>
      <c r="K186" s="15" t="n">
        <v>353</v>
      </c>
      <c r="L186" s="15" t="n">
        <v>0</v>
      </c>
      <c r="M186" s="15" t="n">
        <v>255</v>
      </c>
      <c r="N186" s="15" t="n">
        <v>896</v>
      </c>
      <c r="O186" s="15" t="n">
        <v>250</v>
      </c>
      <c r="P186" s="16" t="n">
        <f aca="false">SUM(D186:O186)</f>
        <v>6476</v>
      </c>
    </row>
    <row r="187" customFormat="false" ht="18" hidden="false" customHeight="true" outlineLevel="0" collapsed="false">
      <c r="A187" s="12" t="n">
        <v>180</v>
      </c>
      <c r="B187" s="13" t="s">
        <v>197</v>
      </c>
      <c r="C187" s="13" t="s">
        <v>205</v>
      </c>
      <c r="D187" s="14" t="n">
        <v>282</v>
      </c>
      <c r="E187" s="14" t="n">
        <v>181</v>
      </c>
      <c r="F187" s="14" t="n">
        <v>3718</v>
      </c>
      <c r="G187" s="14" t="n">
        <v>553</v>
      </c>
      <c r="H187" s="14" t="n">
        <v>291</v>
      </c>
      <c r="I187" s="14" t="n">
        <v>399</v>
      </c>
      <c r="J187" s="14" t="n">
        <v>527</v>
      </c>
      <c r="K187" s="15" t="n">
        <v>429</v>
      </c>
      <c r="L187" s="15" t="n">
        <v>498</v>
      </c>
      <c r="M187" s="15" t="n">
        <v>132</v>
      </c>
      <c r="N187" s="15" t="n">
        <v>1022</v>
      </c>
      <c r="O187" s="15" t="n">
        <v>79</v>
      </c>
      <c r="P187" s="16" t="n">
        <f aca="false">SUM(D187:O187)</f>
        <v>8111</v>
      </c>
    </row>
    <row r="188" customFormat="false" ht="18" hidden="false" customHeight="true" outlineLevel="0" collapsed="false">
      <c r="A188" s="12" t="n">
        <v>181</v>
      </c>
      <c r="B188" s="13" t="s">
        <v>197</v>
      </c>
      <c r="C188" s="13" t="s">
        <v>197</v>
      </c>
      <c r="D188" s="14" t="n">
        <v>69</v>
      </c>
      <c r="E188" s="14" t="n">
        <v>110</v>
      </c>
      <c r="F188" s="14" t="n">
        <v>1139</v>
      </c>
      <c r="G188" s="14" t="n">
        <v>1294</v>
      </c>
      <c r="H188" s="14" t="n">
        <v>292</v>
      </c>
      <c r="I188" s="14" t="n">
        <v>890</v>
      </c>
      <c r="J188" s="14" t="n">
        <v>433</v>
      </c>
      <c r="K188" s="15" t="n">
        <v>112</v>
      </c>
      <c r="L188" s="15" t="n">
        <v>372</v>
      </c>
      <c r="M188" s="15" t="n">
        <v>838</v>
      </c>
      <c r="N188" s="15" t="n">
        <v>1095</v>
      </c>
      <c r="O188" s="15" t="n">
        <v>148</v>
      </c>
      <c r="P188" s="16" t="n">
        <f aca="false">SUM(D188:O188)</f>
        <v>6792</v>
      </c>
    </row>
    <row r="189" customFormat="false" ht="18" hidden="false" customHeight="true" outlineLevel="0" collapsed="false">
      <c r="A189" s="12" t="n">
        <v>182</v>
      </c>
      <c r="B189" s="13" t="s">
        <v>197</v>
      </c>
      <c r="C189" s="13" t="s">
        <v>206</v>
      </c>
      <c r="D189" s="14" t="n">
        <v>221</v>
      </c>
      <c r="E189" s="14" t="n">
        <v>239</v>
      </c>
      <c r="F189" s="14" t="n">
        <v>749</v>
      </c>
      <c r="G189" s="14" t="n">
        <v>336</v>
      </c>
      <c r="H189" s="14" t="n">
        <v>592</v>
      </c>
      <c r="I189" s="14" t="n">
        <v>1298</v>
      </c>
      <c r="J189" s="14" t="n">
        <v>170</v>
      </c>
      <c r="K189" s="15" t="n">
        <v>101</v>
      </c>
      <c r="L189" s="15" t="n">
        <v>451</v>
      </c>
      <c r="M189" s="15" t="n">
        <v>1098</v>
      </c>
      <c r="N189" s="15" t="n">
        <v>1074</v>
      </c>
      <c r="O189" s="15" t="n">
        <v>1427</v>
      </c>
      <c r="P189" s="16" t="n">
        <f aca="false">SUM(D189:O189)</f>
        <v>7756</v>
      </c>
    </row>
    <row r="190" customFormat="false" ht="18" hidden="false" customHeight="true" outlineLevel="0" collapsed="false">
      <c r="A190" s="12" t="n">
        <v>183</v>
      </c>
      <c r="B190" s="13" t="s">
        <v>197</v>
      </c>
      <c r="C190" s="13" t="s">
        <v>207</v>
      </c>
      <c r="D190" s="14" t="n">
        <v>0</v>
      </c>
      <c r="E190" s="14" t="n">
        <v>0</v>
      </c>
      <c r="F190" s="14" t="n">
        <v>0</v>
      </c>
      <c r="G190" s="14" t="n">
        <v>55</v>
      </c>
      <c r="H190" s="14" t="n">
        <v>196</v>
      </c>
      <c r="I190" s="14" t="n">
        <v>222</v>
      </c>
      <c r="J190" s="14" t="n">
        <v>233</v>
      </c>
      <c r="K190" s="15" t="n">
        <v>127</v>
      </c>
      <c r="L190" s="15" t="n">
        <v>0</v>
      </c>
      <c r="M190" s="15" t="n">
        <v>0</v>
      </c>
      <c r="N190" s="15" t="n">
        <v>505</v>
      </c>
      <c r="O190" s="15" t="n">
        <v>89</v>
      </c>
      <c r="P190" s="16" t="n">
        <f aca="false">SUM(D190:O190)</f>
        <v>1427</v>
      </c>
    </row>
    <row r="191" customFormat="false" ht="18" hidden="false" customHeight="true" outlineLevel="0" collapsed="false">
      <c r="A191" s="12" t="n">
        <v>184</v>
      </c>
      <c r="B191" s="13" t="s">
        <v>208</v>
      </c>
      <c r="C191" s="13" t="s">
        <v>209</v>
      </c>
      <c r="D191" s="14" t="n">
        <v>282</v>
      </c>
      <c r="E191" s="14" t="n">
        <v>124</v>
      </c>
      <c r="F191" s="14" t="n">
        <v>748</v>
      </c>
      <c r="G191" s="14" t="n">
        <v>333</v>
      </c>
      <c r="H191" s="14" t="n">
        <v>382</v>
      </c>
      <c r="I191" s="14" t="n">
        <v>184</v>
      </c>
      <c r="J191" s="14" t="n">
        <v>210</v>
      </c>
      <c r="K191" s="15" t="n">
        <v>327</v>
      </c>
      <c r="L191" s="15" t="n">
        <v>298</v>
      </c>
      <c r="M191" s="15" t="n">
        <v>443</v>
      </c>
      <c r="N191" s="15" t="n">
        <v>1440</v>
      </c>
      <c r="O191" s="15" t="n">
        <v>60</v>
      </c>
      <c r="P191" s="16" t="n">
        <f aca="false">SUM(D191:O191)</f>
        <v>4831</v>
      </c>
    </row>
    <row r="192" customFormat="false" ht="18" hidden="false" customHeight="true" outlineLevel="0" collapsed="false">
      <c r="A192" s="12" t="n">
        <v>185</v>
      </c>
      <c r="B192" s="13" t="s">
        <v>208</v>
      </c>
      <c r="C192" s="13" t="s">
        <v>21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5" t="n">
        <v>0</v>
      </c>
      <c r="L192" s="15" t="n">
        <v>0</v>
      </c>
      <c r="M192" s="15" t="n">
        <v>46</v>
      </c>
      <c r="N192" s="15" t="n">
        <v>0</v>
      </c>
      <c r="O192" s="15" t="n">
        <v>24</v>
      </c>
      <c r="P192" s="16" t="n">
        <f aca="false">SUM(D192:O192)</f>
        <v>70</v>
      </c>
    </row>
    <row r="193" customFormat="false" ht="18" hidden="false" customHeight="true" outlineLevel="0" collapsed="false">
      <c r="A193" s="12" t="n">
        <v>186</v>
      </c>
      <c r="B193" s="13" t="s">
        <v>208</v>
      </c>
      <c r="C193" s="13" t="s">
        <v>211</v>
      </c>
      <c r="D193" s="14" t="n">
        <v>50</v>
      </c>
      <c r="E193" s="14" t="n">
        <v>0</v>
      </c>
      <c r="F193" s="14" t="n">
        <v>1878</v>
      </c>
      <c r="G193" s="14" t="n">
        <v>562</v>
      </c>
      <c r="H193" s="14" t="n">
        <v>367</v>
      </c>
      <c r="I193" s="14" t="n">
        <v>595</v>
      </c>
      <c r="J193" s="14" t="n">
        <v>116</v>
      </c>
      <c r="K193" s="15" t="n">
        <v>214</v>
      </c>
      <c r="L193" s="15" t="n">
        <v>680</v>
      </c>
      <c r="M193" s="15" t="n">
        <v>477</v>
      </c>
      <c r="N193" s="15" t="n">
        <v>1320</v>
      </c>
      <c r="O193" s="15" t="n">
        <v>63</v>
      </c>
      <c r="P193" s="16" t="n">
        <f aca="false">SUM(D193:O193)</f>
        <v>6322</v>
      </c>
    </row>
    <row r="194" customFormat="false" ht="18" hidden="false" customHeight="true" outlineLevel="0" collapsed="false">
      <c r="A194" s="12" t="n">
        <v>187</v>
      </c>
      <c r="B194" s="13" t="s">
        <v>208</v>
      </c>
      <c r="C194" s="13" t="s">
        <v>212</v>
      </c>
      <c r="D194" s="14" t="n">
        <v>69</v>
      </c>
      <c r="E194" s="14" t="n">
        <v>152</v>
      </c>
      <c r="F194" s="14" t="n">
        <v>529</v>
      </c>
      <c r="G194" s="14" t="n">
        <v>314</v>
      </c>
      <c r="H194" s="14" t="n">
        <v>0</v>
      </c>
      <c r="I194" s="14" t="n">
        <v>0</v>
      </c>
      <c r="J194" s="14" t="n">
        <v>0</v>
      </c>
      <c r="K194" s="15" t="n">
        <v>324</v>
      </c>
      <c r="L194" s="15" t="n">
        <v>386</v>
      </c>
      <c r="M194" s="15" t="n">
        <v>536</v>
      </c>
      <c r="N194" s="15" t="n">
        <v>945</v>
      </c>
      <c r="O194" s="15" t="n">
        <v>289</v>
      </c>
      <c r="P194" s="16" t="n">
        <f aca="false">SUM(D194:O194)</f>
        <v>3544</v>
      </c>
    </row>
    <row r="195" customFormat="false" ht="18" hidden="false" customHeight="true" outlineLevel="0" collapsed="false">
      <c r="A195" s="12" t="n">
        <v>188</v>
      </c>
      <c r="B195" s="13" t="s">
        <v>208</v>
      </c>
      <c r="C195" s="13" t="s">
        <v>213</v>
      </c>
      <c r="D195" s="14" t="n">
        <v>32</v>
      </c>
      <c r="E195" s="14" t="n">
        <v>181</v>
      </c>
      <c r="F195" s="14" t="n">
        <v>1647</v>
      </c>
      <c r="G195" s="14" t="n">
        <v>295</v>
      </c>
      <c r="H195" s="14" t="n">
        <v>143</v>
      </c>
      <c r="I195" s="14" t="n">
        <v>273</v>
      </c>
      <c r="J195" s="14" t="n">
        <v>215</v>
      </c>
      <c r="K195" s="15" t="n">
        <v>132</v>
      </c>
      <c r="L195" s="15" t="n">
        <v>429</v>
      </c>
      <c r="M195" s="15" t="n">
        <v>452</v>
      </c>
      <c r="N195" s="15" t="n">
        <v>1646</v>
      </c>
      <c r="O195" s="15" t="n">
        <v>214</v>
      </c>
      <c r="P195" s="16" t="n">
        <f aca="false">SUM(D195:O195)</f>
        <v>5659</v>
      </c>
    </row>
    <row r="196" customFormat="false" ht="18" hidden="false" customHeight="true" outlineLevel="0" collapsed="false">
      <c r="A196" s="12" t="n">
        <v>189</v>
      </c>
      <c r="B196" s="13" t="s">
        <v>208</v>
      </c>
      <c r="C196" s="13" t="s">
        <v>214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97</v>
      </c>
      <c r="J196" s="14" t="n">
        <v>208</v>
      </c>
      <c r="K196" s="15" t="n">
        <v>261</v>
      </c>
      <c r="L196" s="15" t="n">
        <v>752</v>
      </c>
      <c r="M196" s="15" t="n">
        <v>470</v>
      </c>
      <c r="N196" s="15" t="n">
        <v>1101</v>
      </c>
      <c r="O196" s="15" t="n">
        <v>282</v>
      </c>
      <c r="P196" s="16" t="n">
        <f aca="false">SUM(D196:O196)</f>
        <v>3171</v>
      </c>
    </row>
    <row r="197" customFormat="false" ht="18" hidden="false" customHeight="true" outlineLevel="0" collapsed="false">
      <c r="A197" s="12" t="n">
        <v>190</v>
      </c>
      <c r="B197" s="13" t="s">
        <v>208</v>
      </c>
      <c r="C197" s="13" t="s">
        <v>215</v>
      </c>
      <c r="D197" s="14" t="n">
        <v>0</v>
      </c>
      <c r="E197" s="14" t="n">
        <v>0</v>
      </c>
      <c r="F197" s="14" t="n">
        <v>32</v>
      </c>
      <c r="G197" s="14" t="n">
        <v>102</v>
      </c>
      <c r="H197" s="14" t="n">
        <v>312</v>
      </c>
      <c r="I197" s="14" t="n">
        <v>241</v>
      </c>
      <c r="J197" s="14" t="n">
        <v>174</v>
      </c>
      <c r="K197" s="15" t="n">
        <v>274</v>
      </c>
      <c r="L197" s="15" t="n">
        <v>758</v>
      </c>
      <c r="M197" s="15" t="n">
        <v>390</v>
      </c>
      <c r="N197" s="15" t="n">
        <v>1385</v>
      </c>
      <c r="O197" s="15" t="n">
        <v>0</v>
      </c>
      <c r="P197" s="16" t="n">
        <f aca="false">SUM(D197:O197)</f>
        <v>3668</v>
      </c>
    </row>
    <row r="198" customFormat="false" ht="18" hidden="false" customHeight="true" outlineLevel="0" collapsed="false">
      <c r="A198" s="12" t="n">
        <v>191</v>
      </c>
      <c r="B198" s="13" t="s">
        <v>208</v>
      </c>
      <c r="C198" s="13" t="s">
        <v>216</v>
      </c>
      <c r="D198" s="14" t="n">
        <v>882</v>
      </c>
      <c r="E198" s="14" t="n">
        <v>1361</v>
      </c>
      <c r="F198" s="14" t="n">
        <v>4371</v>
      </c>
      <c r="G198" s="14" t="n">
        <v>831</v>
      </c>
      <c r="H198" s="14" t="n">
        <v>1074</v>
      </c>
      <c r="I198" s="14" t="n">
        <v>454</v>
      </c>
      <c r="J198" s="14" t="n">
        <v>223</v>
      </c>
      <c r="K198" s="15" t="n">
        <v>538</v>
      </c>
      <c r="L198" s="15" t="n">
        <v>550</v>
      </c>
      <c r="M198" s="15" t="n">
        <v>297</v>
      </c>
      <c r="N198" s="15" t="n">
        <v>1512</v>
      </c>
      <c r="O198" s="15" t="n">
        <v>253</v>
      </c>
      <c r="P198" s="16" t="n">
        <f aca="false">SUM(D198:O198)</f>
        <v>12346</v>
      </c>
    </row>
    <row r="199" customFormat="false" ht="18" hidden="false" customHeight="true" outlineLevel="0" collapsed="false">
      <c r="A199" s="12" t="n">
        <v>192</v>
      </c>
      <c r="B199" s="13" t="s">
        <v>208</v>
      </c>
      <c r="C199" s="13" t="s">
        <v>217</v>
      </c>
      <c r="D199" s="14" t="n">
        <v>88</v>
      </c>
      <c r="E199" s="14" t="n">
        <v>151</v>
      </c>
      <c r="F199" s="14" t="n">
        <v>765</v>
      </c>
      <c r="G199" s="14" t="n">
        <v>702</v>
      </c>
      <c r="H199" s="14" t="n">
        <v>166</v>
      </c>
      <c r="I199" s="14" t="n">
        <v>346</v>
      </c>
      <c r="J199" s="14" t="n">
        <v>492</v>
      </c>
      <c r="K199" s="15" t="n">
        <v>277</v>
      </c>
      <c r="L199" s="15" t="n">
        <v>701</v>
      </c>
      <c r="M199" s="15" t="n">
        <v>237</v>
      </c>
      <c r="N199" s="15" t="n">
        <v>1578</v>
      </c>
      <c r="O199" s="15" t="n">
        <v>150</v>
      </c>
      <c r="P199" s="16" t="n">
        <f aca="false">SUM(D199:O199)</f>
        <v>5653</v>
      </c>
    </row>
    <row r="200" customFormat="false" ht="18" hidden="false" customHeight="true" outlineLevel="0" collapsed="false">
      <c r="A200" s="12" t="n">
        <v>193</v>
      </c>
      <c r="B200" s="13" t="s">
        <v>218</v>
      </c>
      <c r="C200" s="13" t="s">
        <v>219</v>
      </c>
      <c r="D200" s="14" t="n">
        <v>224</v>
      </c>
      <c r="E200" s="14" t="n">
        <v>211</v>
      </c>
      <c r="F200" s="14" t="n">
        <v>429</v>
      </c>
      <c r="G200" s="14" t="n">
        <v>664</v>
      </c>
      <c r="H200" s="14" t="n">
        <v>287</v>
      </c>
      <c r="I200" s="14" t="n">
        <v>186</v>
      </c>
      <c r="J200" s="14" t="n">
        <v>454</v>
      </c>
      <c r="K200" s="15" t="n">
        <v>114</v>
      </c>
      <c r="L200" s="15" t="n">
        <v>135</v>
      </c>
      <c r="M200" s="15" t="n">
        <v>177</v>
      </c>
      <c r="N200" s="15" t="n">
        <v>574</v>
      </c>
      <c r="O200" s="15" t="n">
        <v>98</v>
      </c>
      <c r="P200" s="16" t="n">
        <f aca="false">SUM(D200:O200)</f>
        <v>3553</v>
      </c>
    </row>
    <row r="201" customFormat="false" ht="18" hidden="false" customHeight="true" outlineLevel="0" collapsed="false">
      <c r="A201" s="12" t="n">
        <v>194</v>
      </c>
      <c r="B201" s="13" t="s">
        <v>218</v>
      </c>
      <c r="C201" s="13" t="s">
        <v>220</v>
      </c>
      <c r="D201" s="14" t="n">
        <v>112</v>
      </c>
      <c r="E201" s="14" t="n">
        <v>54</v>
      </c>
      <c r="F201" s="14" t="n">
        <v>557</v>
      </c>
      <c r="G201" s="14" t="n">
        <v>187</v>
      </c>
      <c r="H201" s="14" t="n">
        <v>81</v>
      </c>
      <c r="I201" s="14" t="n">
        <v>86</v>
      </c>
      <c r="J201" s="14" t="n">
        <v>238</v>
      </c>
      <c r="K201" s="15" t="n">
        <v>79</v>
      </c>
      <c r="L201" s="15" t="n">
        <v>215</v>
      </c>
      <c r="M201" s="15" t="n">
        <v>103</v>
      </c>
      <c r="N201" s="15" t="n">
        <v>631</v>
      </c>
      <c r="O201" s="15" t="n">
        <v>53</v>
      </c>
      <c r="P201" s="16" t="n">
        <f aca="false">SUM(D201:O201)</f>
        <v>2396</v>
      </c>
    </row>
    <row r="202" customFormat="false" ht="18" hidden="false" customHeight="true" outlineLevel="0" collapsed="false">
      <c r="A202" s="12" t="n">
        <v>195</v>
      </c>
      <c r="B202" s="13" t="s">
        <v>218</v>
      </c>
      <c r="C202" s="13" t="s">
        <v>218</v>
      </c>
      <c r="D202" s="14" t="n">
        <v>312</v>
      </c>
      <c r="E202" s="14" t="n">
        <v>376</v>
      </c>
      <c r="F202" s="14" t="n">
        <v>4455</v>
      </c>
      <c r="G202" s="14" t="n">
        <v>1425</v>
      </c>
      <c r="H202" s="14" t="n">
        <v>945</v>
      </c>
      <c r="I202" s="14" t="n">
        <v>1138</v>
      </c>
      <c r="J202" s="14" t="n">
        <v>1266</v>
      </c>
      <c r="K202" s="15" t="n">
        <v>1482</v>
      </c>
      <c r="L202" s="15" t="n">
        <v>985</v>
      </c>
      <c r="M202" s="15" t="n">
        <v>1297</v>
      </c>
      <c r="N202" s="15" t="n">
        <v>2950</v>
      </c>
      <c r="O202" s="15" t="n">
        <v>666</v>
      </c>
      <c r="P202" s="16" t="n">
        <f aca="false">SUM(D202:O202)</f>
        <v>17297</v>
      </c>
    </row>
    <row r="203" customFormat="false" ht="18" hidden="false" customHeight="true" outlineLevel="0" collapsed="false">
      <c r="A203" s="12" t="n">
        <v>196</v>
      </c>
      <c r="B203" s="13" t="s">
        <v>221</v>
      </c>
      <c r="C203" s="13" t="s">
        <v>221</v>
      </c>
      <c r="D203" s="14" t="n">
        <v>131</v>
      </c>
      <c r="E203" s="14" t="n">
        <v>164</v>
      </c>
      <c r="F203" s="14" t="n">
        <v>962</v>
      </c>
      <c r="G203" s="14" t="n">
        <v>1122</v>
      </c>
      <c r="H203" s="14" t="n">
        <v>119</v>
      </c>
      <c r="I203" s="14" t="n">
        <v>870</v>
      </c>
      <c r="J203" s="14" t="n">
        <v>724</v>
      </c>
      <c r="K203" s="15" t="n">
        <v>191</v>
      </c>
      <c r="L203" s="15" t="n">
        <v>928</v>
      </c>
      <c r="M203" s="15" t="n">
        <v>405</v>
      </c>
      <c r="N203" s="15" t="n">
        <v>1054</v>
      </c>
      <c r="O203" s="15" t="n">
        <v>103</v>
      </c>
      <c r="P203" s="16" t="n">
        <f aca="false">SUM(D203:O203)</f>
        <v>6773</v>
      </c>
    </row>
    <row r="204" customFormat="false" ht="18" hidden="false" customHeight="true" outlineLevel="0" collapsed="false">
      <c r="A204" s="12" t="n">
        <v>197</v>
      </c>
      <c r="B204" s="13" t="s">
        <v>221</v>
      </c>
      <c r="C204" s="13" t="s">
        <v>222</v>
      </c>
      <c r="D204" s="14" t="n">
        <v>0</v>
      </c>
      <c r="E204" s="14" t="n">
        <v>40</v>
      </c>
      <c r="F204" s="14" t="n">
        <v>321</v>
      </c>
      <c r="G204" s="14" t="n">
        <v>269</v>
      </c>
      <c r="H204" s="14" t="n">
        <v>9</v>
      </c>
      <c r="I204" s="14" t="n">
        <v>112</v>
      </c>
      <c r="J204" s="14" t="n">
        <v>153</v>
      </c>
      <c r="K204" s="15" t="n">
        <v>288</v>
      </c>
      <c r="L204" s="15" t="n">
        <v>409</v>
      </c>
      <c r="M204" s="15" t="n">
        <v>30</v>
      </c>
      <c r="N204" s="15" t="n">
        <v>336</v>
      </c>
      <c r="O204" s="15" t="n">
        <v>206</v>
      </c>
      <c r="P204" s="16" t="n">
        <f aca="false">SUM(D204:O204)</f>
        <v>2173</v>
      </c>
    </row>
    <row r="205" customFormat="false" ht="18" hidden="false" customHeight="true" outlineLevel="0" collapsed="false">
      <c r="A205" s="12" t="n">
        <v>198</v>
      </c>
      <c r="B205" s="13" t="s">
        <v>177</v>
      </c>
      <c r="C205" s="13" t="s">
        <v>223</v>
      </c>
      <c r="D205" s="14" t="n">
        <v>0</v>
      </c>
      <c r="E205" s="14" t="n">
        <v>0</v>
      </c>
      <c r="F205" s="14" t="n">
        <v>0</v>
      </c>
      <c r="G205" s="14" t="n">
        <v>48</v>
      </c>
      <c r="H205" s="14" t="n">
        <v>21</v>
      </c>
      <c r="I205" s="14" t="n">
        <v>44</v>
      </c>
      <c r="J205" s="14" t="n">
        <v>100</v>
      </c>
      <c r="K205" s="15" t="n">
        <v>503</v>
      </c>
      <c r="L205" s="15" t="n">
        <v>104</v>
      </c>
      <c r="M205" s="15" t="n">
        <v>284</v>
      </c>
      <c r="N205" s="15" t="n">
        <v>105</v>
      </c>
      <c r="O205" s="15" t="n">
        <v>403</v>
      </c>
      <c r="P205" s="16" t="n">
        <f aca="false">SUM(D205:O205)</f>
        <v>1612</v>
      </c>
    </row>
    <row r="206" customFormat="false" ht="18" hidden="false" customHeight="true" outlineLevel="0" collapsed="false">
      <c r="A206" s="12" t="n">
        <v>199</v>
      </c>
      <c r="B206" s="13" t="s">
        <v>177</v>
      </c>
      <c r="C206" s="13" t="s">
        <v>224</v>
      </c>
      <c r="D206" s="14" t="n">
        <v>16</v>
      </c>
      <c r="E206" s="14" t="n">
        <v>116</v>
      </c>
      <c r="F206" s="14" t="n">
        <v>1183</v>
      </c>
      <c r="G206" s="14" t="n">
        <v>0</v>
      </c>
      <c r="H206" s="14" t="n">
        <v>0</v>
      </c>
      <c r="I206" s="14" t="n">
        <v>0</v>
      </c>
      <c r="J206" s="14" t="n">
        <v>20</v>
      </c>
      <c r="K206" s="15" t="n">
        <v>139</v>
      </c>
      <c r="L206" s="15" t="n">
        <v>85</v>
      </c>
      <c r="M206" s="15" t="n">
        <v>195</v>
      </c>
      <c r="N206" s="15" t="n">
        <v>721</v>
      </c>
      <c r="O206" s="15" t="n">
        <v>33</v>
      </c>
      <c r="P206" s="16" t="n">
        <f aca="false">SUM(D206:O206)</f>
        <v>2508</v>
      </c>
    </row>
    <row r="207" customFormat="false" ht="18" hidden="false" customHeight="true" outlineLevel="0" collapsed="false">
      <c r="A207" s="12" t="n">
        <v>200</v>
      </c>
      <c r="B207" s="13" t="s">
        <v>177</v>
      </c>
      <c r="C207" s="13" t="s">
        <v>225</v>
      </c>
      <c r="D207" s="14" t="n">
        <v>825</v>
      </c>
      <c r="E207" s="14" t="n">
        <v>133</v>
      </c>
      <c r="F207" s="14" t="n">
        <v>416</v>
      </c>
      <c r="G207" s="14" t="n">
        <v>476</v>
      </c>
      <c r="H207" s="14" t="n">
        <v>374</v>
      </c>
      <c r="I207" s="14" t="n">
        <v>94</v>
      </c>
      <c r="J207" s="14" t="n">
        <v>260</v>
      </c>
      <c r="K207" s="15" t="n">
        <v>190</v>
      </c>
      <c r="L207" s="15" t="n">
        <v>393</v>
      </c>
      <c r="M207" s="15" t="n">
        <v>380</v>
      </c>
      <c r="N207" s="15" t="n">
        <v>1755</v>
      </c>
      <c r="O207" s="15" t="n">
        <v>85</v>
      </c>
      <c r="P207" s="16" t="n">
        <f aca="false">SUM(D207:O207)</f>
        <v>5381</v>
      </c>
    </row>
    <row r="208" customFormat="false" ht="15.75" hidden="false" customHeight="false" outlineLevel="0" collapsed="false">
      <c r="A208" s="12"/>
      <c r="B208" s="13" t="s">
        <v>146</v>
      </c>
      <c r="C208" s="13" t="s">
        <v>226</v>
      </c>
      <c r="D208" s="14" t="n">
        <v>1034</v>
      </c>
      <c r="E208" s="14" t="n">
        <v>4141</v>
      </c>
      <c r="F208" s="14" t="n">
        <v>851</v>
      </c>
      <c r="G208" s="14" t="n">
        <v>1763</v>
      </c>
      <c r="H208" s="14" t="n">
        <v>793</v>
      </c>
      <c r="I208" s="14" t="n">
        <v>1208</v>
      </c>
      <c r="J208" s="14" t="n">
        <v>1228</v>
      </c>
      <c r="K208" s="15" t="n">
        <v>1280</v>
      </c>
      <c r="L208" s="15" t="n">
        <v>1894</v>
      </c>
      <c r="M208" s="15" t="n">
        <v>1305</v>
      </c>
      <c r="N208" s="15" t="n">
        <v>6257</v>
      </c>
      <c r="O208" s="15" t="n">
        <v>1006</v>
      </c>
      <c r="P208" s="16" t="n">
        <f aca="false">SUM(D208:O208)</f>
        <v>22760</v>
      </c>
    </row>
    <row r="209" customFormat="false" ht="22.5" hidden="false" customHeight="true" outlineLevel="0" collapsed="false">
      <c r="A209" s="21" t="s">
        <v>18</v>
      </c>
      <c r="B209" s="21"/>
      <c r="C209" s="21"/>
      <c r="D209" s="22" t="n">
        <f aca="false">SUM(D8:D208)</f>
        <v>27846</v>
      </c>
      <c r="E209" s="22" t="n">
        <f aca="false">SUM(E8:E208)</f>
        <v>42239</v>
      </c>
      <c r="F209" s="22" t="n">
        <f aca="false">SUM(F8:F208)</f>
        <v>194062</v>
      </c>
      <c r="G209" s="22" t="n">
        <f aca="false">SUM(G8:G208)</f>
        <v>116308</v>
      </c>
      <c r="H209" s="22" t="n">
        <f aca="false">SUM(H8:H208)</f>
        <v>99941</v>
      </c>
      <c r="I209" s="22" t="n">
        <f aca="false">SUM(I8:I208)</f>
        <v>80963</v>
      </c>
      <c r="J209" s="22" t="n">
        <f aca="false">SUM(J8:J208)</f>
        <v>94508</v>
      </c>
      <c r="K209" s="22" t="n">
        <f aca="false">SUM(K8:K208)</f>
        <v>70011</v>
      </c>
      <c r="L209" s="22" t="n">
        <f aca="false">SUM(L8:L208)</f>
        <v>110543</v>
      </c>
      <c r="M209" s="22" t="n">
        <f aca="false">SUM(M8:M208)</f>
        <v>93896</v>
      </c>
      <c r="N209" s="22" t="n">
        <f aca="false">SUM(N8:N208)</f>
        <v>222283</v>
      </c>
      <c r="O209" s="22" t="n">
        <f aca="false">SUM(O8:O208)</f>
        <v>46767</v>
      </c>
      <c r="P209" s="22" t="n">
        <f aca="false">SUM(P8:P208)</f>
        <v>1199367</v>
      </c>
    </row>
    <row r="210" customFormat="false" ht="12.75" hidden="false" customHeight="false" outlineLevel="0" collapsed="false">
      <c r="A210" s="23"/>
      <c r="C210" s="24"/>
      <c r="M210" s="20"/>
      <c r="N210" s="25"/>
      <c r="O210" s="26"/>
      <c r="P210" s="27"/>
    </row>
    <row r="211" customFormat="false" ht="12.75" hidden="false" customHeight="false" outlineLevel="0" collapsed="false">
      <c r="A211" s="23" t="s">
        <v>227</v>
      </c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5"/>
      <c r="M211" s="25"/>
      <c r="N211" s="25"/>
      <c r="O211" s="26"/>
      <c r="P211" s="27"/>
    </row>
    <row r="212" customFormat="false" ht="12.75" hidden="false" customHeight="false" outlineLevel="0" collapsed="false">
      <c r="A212" s="23"/>
      <c r="B212" s="28"/>
      <c r="C212" s="20"/>
      <c r="O212" s="26"/>
      <c r="P212" s="29"/>
    </row>
    <row r="213" customFormat="false" ht="15" hidden="false" customHeight="false" outlineLevel="0" collapsed="false">
      <c r="A213" s="30"/>
      <c r="B213" s="28"/>
      <c r="C213" s="20"/>
    </row>
    <row r="214" customFormat="false" ht="12.75" hidden="false" customHeight="false" outlineLevel="0" collapsed="false">
      <c r="A214" s="31"/>
      <c r="B214" s="28"/>
    </row>
    <row r="215" customFormat="false" ht="12.75" hidden="false" customHeight="false" outlineLevel="0" collapsed="false">
      <c r="A215" s="32"/>
      <c r="B215" s="28"/>
    </row>
  </sheetData>
  <mergeCells count="4">
    <mergeCell ref="A2:P2"/>
    <mergeCell ref="A3:P3"/>
    <mergeCell ref="A5:P5"/>
    <mergeCell ref="A209:C20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hzegarra</cp:lastModifiedBy>
  <cp:lastPrinted>2011-09-07T23:46:03Z</cp:lastPrinted>
  <dcterms:modified xsi:type="dcterms:W3CDTF">2014-02-12T21:52:59Z</dcterms:modified>
  <cp:revision>0</cp:revision>
  <dc:subject/>
  <dc:title/>
</cp:coreProperties>
</file>