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6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 ACCIONES PREVENTIVAS PROMOCIONALES REALIZADOS</t>
  </si>
  <si>
    <t xml:space="preserve">POR LOS CENTRO EMERGENCIA MUJER</t>
  </si>
  <si>
    <t xml:space="preserve">Periodo: Enero - Diciembre 201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B253" activeCellId="0" sqref="B2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4" t="n">
        <v>12</v>
      </c>
      <c r="H8" s="15" t="n">
        <v>13</v>
      </c>
      <c r="I8" s="14" t="n">
        <v>16</v>
      </c>
      <c r="J8" s="14" t="n">
        <v>18</v>
      </c>
      <c r="K8" s="14" t="n">
        <v>30</v>
      </c>
      <c r="L8" s="16" t="n">
        <v>19</v>
      </c>
      <c r="M8" s="16" t="n">
        <v>17</v>
      </c>
      <c r="N8" s="16" t="n">
        <v>23</v>
      </c>
      <c r="O8" s="16" t="n">
        <v>8</v>
      </c>
      <c r="P8" s="17" t="n">
        <f aca="false">SUM(D8:O8)</f>
        <v>165</v>
      </c>
      <c r="Q8" s="18"/>
    </row>
    <row r="9" s="20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4" t="n">
        <v>8</v>
      </c>
      <c r="H9" s="15" t="n">
        <v>7</v>
      </c>
      <c r="I9" s="14" t="n">
        <v>10</v>
      </c>
      <c r="J9" s="14" t="n">
        <v>6</v>
      </c>
      <c r="K9" s="14" t="n">
        <v>12</v>
      </c>
      <c r="L9" s="16" t="n">
        <v>11</v>
      </c>
      <c r="M9" s="16" t="n">
        <v>11</v>
      </c>
      <c r="N9" s="16" t="n">
        <v>11</v>
      </c>
      <c r="O9" s="16" t="n">
        <v>5</v>
      </c>
      <c r="P9" s="17" t="n">
        <f aca="false">SUM(D9:O9)</f>
        <v>101</v>
      </c>
      <c r="Q9" s="19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4" t="n">
        <v>14</v>
      </c>
      <c r="H10" s="15" t="n">
        <v>11</v>
      </c>
      <c r="I10" s="14" t="n">
        <v>14</v>
      </c>
      <c r="J10" s="14" t="n">
        <v>10</v>
      </c>
      <c r="K10" s="14" t="n">
        <v>11</v>
      </c>
      <c r="L10" s="16" t="n">
        <v>15</v>
      </c>
      <c r="M10" s="16" t="n">
        <v>10</v>
      </c>
      <c r="N10" s="16" t="n">
        <v>15</v>
      </c>
      <c r="O10" s="16" t="n">
        <v>6</v>
      </c>
      <c r="P10" s="17" t="n">
        <f aca="false">SUM(D10:O10)</f>
        <v>149</v>
      </c>
      <c r="Q10" s="19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4" t="n">
        <v>14</v>
      </c>
      <c r="H11" s="15" t="n">
        <v>10</v>
      </c>
      <c r="I11" s="14" t="n">
        <v>12</v>
      </c>
      <c r="J11" s="14" t="n">
        <v>16</v>
      </c>
      <c r="K11" s="14" t="n">
        <v>24</v>
      </c>
      <c r="L11" s="16" t="n">
        <v>21</v>
      </c>
      <c r="M11" s="16" t="n">
        <v>5</v>
      </c>
      <c r="N11" s="16" t="n">
        <v>12</v>
      </c>
      <c r="O11" s="16" t="n">
        <v>5</v>
      </c>
      <c r="P11" s="17" t="n">
        <f aca="false">SUM(D11:O11)</f>
        <v>146</v>
      </c>
      <c r="Q11" s="19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4" t="n">
        <v>4</v>
      </c>
      <c r="H12" s="15" t="n">
        <v>9</v>
      </c>
      <c r="I12" s="14" t="n">
        <v>9</v>
      </c>
      <c r="J12" s="14" t="n">
        <v>13</v>
      </c>
      <c r="K12" s="14" t="n">
        <v>12</v>
      </c>
      <c r="L12" s="16" t="n">
        <v>12</v>
      </c>
      <c r="M12" s="16" t="n">
        <v>8</v>
      </c>
      <c r="N12" s="16" t="n">
        <v>10</v>
      </c>
      <c r="O12" s="16" t="n">
        <v>8</v>
      </c>
      <c r="P12" s="17" t="n">
        <f aca="false">SUM(D12:O12)</f>
        <v>107</v>
      </c>
      <c r="Q12" s="18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4" t="n">
        <v>9</v>
      </c>
      <c r="H13" s="15" t="n">
        <v>9</v>
      </c>
      <c r="I13" s="14" t="n">
        <v>18</v>
      </c>
      <c r="J13" s="14" t="n">
        <v>12</v>
      </c>
      <c r="K13" s="14" t="n">
        <v>26</v>
      </c>
      <c r="L13" s="16" t="n">
        <v>19</v>
      </c>
      <c r="M13" s="16" t="n">
        <v>5</v>
      </c>
      <c r="N13" s="16" t="n">
        <v>20</v>
      </c>
      <c r="O13" s="16" t="n">
        <v>6</v>
      </c>
      <c r="P13" s="17" t="n">
        <f aca="false">SUM(D13:O13)</f>
        <v>143</v>
      </c>
      <c r="Q13" s="19"/>
    </row>
    <row r="14" s="20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4" t="n">
        <v>10</v>
      </c>
      <c r="H14" s="15" t="n">
        <v>14</v>
      </c>
      <c r="I14" s="14" t="n">
        <v>18</v>
      </c>
      <c r="J14" s="14" t="n">
        <v>21</v>
      </c>
      <c r="K14" s="14" t="n">
        <v>40</v>
      </c>
      <c r="L14" s="16" t="n">
        <v>8</v>
      </c>
      <c r="M14" s="16" t="n">
        <v>0</v>
      </c>
      <c r="N14" s="16" t="n">
        <v>0</v>
      </c>
      <c r="O14" s="16" t="n">
        <v>0</v>
      </c>
      <c r="P14" s="17" t="n">
        <f aca="false">SUM(D14:O14)</f>
        <v>145</v>
      </c>
      <c r="Q14" s="19"/>
      <c r="R14" s="1"/>
    </row>
    <row r="15" s="20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4" t="n">
        <v>7</v>
      </c>
      <c r="H15" s="15" t="n">
        <v>10</v>
      </c>
      <c r="I15" s="14" t="n">
        <v>8</v>
      </c>
      <c r="J15" s="14" t="n">
        <v>7</v>
      </c>
      <c r="K15" s="14" t="n">
        <v>7</v>
      </c>
      <c r="L15" s="16" t="n">
        <v>9</v>
      </c>
      <c r="M15" s="16" t="n">
        <v>8</v>
      </c>
      <c r="N15" s="16" t="n">
        <v>12</v>
      </c>
      <c r="O15" s="16" t="n">
        <v>3</v>
      </c>
      <c r="P15" s="17" t="n">
        <f aca="false">SUM(D15:O15)</f>
        <v>90</v>
      </c>
      <c r="Q15" s="18"/>
      <c r="R15" s="1"/>
    </row>
    <row r="16" customFormat="false" ht="18" hidden="false" customHeight="true" outlineLevel="0" collapsed="false">
      <c r="A16" s="12" t="n">
        <v>9</v>
      </c>
      <c r="B16" s="21" t="s">
        <v>27</v>
      </c>
      <c r="C16" s="21" t="s">
        <v>29</v>
      </c>
      <c r="D16" s="14" t="n">
        <v>3</v>
      </c>
      <c r="E16" s="14" t="n">
        <v>0</v>
      </c>
      <c r="F16" s="14" t="n">
        <v>0</v>
      </c>
      <c r="G16" s="14" t="n">
        <v>4</v>
      </c>
      <c r="H16" s="15" t="n">
        <v>8</v>
      </c>
      <c r="I16" s="14" t="n">
        <v>12</v>
      </c>
      <c r="J16" s="14" t="n">
        <v>7</v>
      </c>
      <c r="K16" s="14" t="n">
        <v>7</v>
      </c>
      <c r="L16" s="16" t="n">
        <v>12</v>
      </c>
      <c r="M16" s="16" t="n">
        <v>7</v>
      </c>
      <c r="N16" s="16" t="n">
        <v>15</v>
      </c>
      <c r="O16" s="16" t="n">
        <v>7</v>
      </c>
      <c r="P16" s="17" t="n">
        <f aca="false">SUM(D16:O16)</f>
        <v>82</v>
      </c>
      <c r="Q16" s="19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4" t="n">
        <v>9</v>
      </c>
      <c r="H17" s="15" t="n">
        <v>0</v>
      </c>
      <c r="I17" s="14" t="n">
        <v>0</v>
      </c>
      <c r="J17" s="14" t="n">
        <v>2</v>
      </c>
      <c r="K17" s="14" t="n">
        <v>5</v>
      </c>
      <c r="L17" s="16" t="n">
        <v>7</v>
      </c>
      <c r="M17" s="16" t="n">
        <v>7</v>
      </c>
      <c r="N17" s="16" t="n">
        <v>8</v>
      </c>
      <c r="O17" s="16" t="n">
        <v>5</v>
      </c>
      <c r="P17" s="17" t="n">
        <f aca="false">SUM(D17:O17)</f>
        <v>63</v>
      </c>
      <c r="Q17" s="18"/>
    </row>
    <row r="18" s="20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4" t="n">
        <v>9</v>
      </c>
      <c r="H18" s="15" t="n">
        <v>5</v>
      </c>
      <c r="I18" s="14" t="n">
        <v>10</v>
      </c>
      <c r="J18" s="14" t="n">
        <v>9</v>
      </c>
      <c r="K18" s="14" t="n">
        <v>14</v>
      </c>
      <c r="L18" s="16" t="n">
        <v>23</v>
      </c>
      <c r="M18" s="16" t="n">
        <v>4</v>
      </c>
      <c r="N18" s="16" t="n">
        <v>13</v>
      </c>
      <c r="O18" s="16" t="n">
        <v>7</v>
      </c>
      <c r="P18" s="17" t="n">
        <f aca="false">SUM(D18:O18)</f>
        <v>110</v>
      </c>
      <c r="Q18" s="19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4" t="n">
        <v>9</v>
      </c>
      <c r="H19" s="15" t="n">
        <v>8</v>
      </c>
      <c r="I19" s="14" t="n">
        <v>4</v>
      </c>
      <c r="J19" s="14" t="n">
        <v>11</v>
      </c>
      <c r="K19" s="14" t="n">
        <v>13</v>
      </c>
      <c r="L19" s="16" t="n">
        <v>10</v>
      </c>
      <c r="M19" s="16" t="n">
        <v>16</v>
      </c>
      <c r="N19" s="16" t="n">
        <v>13</v>
      </c>
      <c r="O19" s="16" t="n">
        <v>6</v>
      </c>
      <c r="P19" s="17" t="n">
        <f aca="false">SUM(D19:O19)</f>
        <v>117</v>
      </c>
      <c r="Q19" s="19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4" t="n">
        <v>6</v>
      </c>
      <c r="H20" s="15" t="n">
        <v>12</v>
      </c>
      <c r="I20" s="14" t="n">
        <v>12</v>
      </c>
      <c r="J20" s="14" t="n">
        <v>0</v>
      </c>
      <c r="K20" s="14" t="n">
        <v>0</v>
      </c>
      <c r="L20" s="16" t="n">
        <v>0</v>
      </c>
      <c r="M20" s="16" t="n">
        <v>14</v>
      </c>
      <c r="N20" s="16" t="n">
        <v>14</v>
      </c>
      <c r="O20" s="16" t="n">
        <v>2</v>
      </c>
      <c r="P20" s="17" t="n">
        <f aca="false">SUM(D20:O20)</f>
        <v>88</v>
      </c>
      <c r="Q20" s="19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4" t="n">
        <v>4</v>
      </c>
      <c r="H21" s="15" t="n">
        <v>5</v>
      </c>
      <c r="I21" s="14" t="n">
        <v>10</v>
      </c>
      <c r="J21" s="14" t="n">
        <v>7</v>
      </c>
      <c r="K21" s="14" t="n">
        <v>7</v>
      </c>
      <c r="L21" s="16" t="n">
        <v>22</v>
      </c>
      <c r="M21" s="16" t="n">
        <v>14</v>
      </c>
      <c r="N21" s="16" t="n">
        <v>9</v>
      </c>
      <c r="O21" s="16" t="n">
        <v>5</v>
      </c>
      <c r="P21" s="17" t="n">
        <f aca="false">SUM(D21:O21)</f>
        <v>102</v>
      </c>
      <c r="Q21" s="19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4" t="n">
        <v>14</v>
      </c>
      <c r="H22" s="15" t="n">
        <v>9</v>
      </c>
      <c r="I22" s="14" t="n">
        <v>20</v>
      </c>
      <c r="J22" s="14" t="n">
        <v>16</v>
      </c>
      <c r="K22" s="14" t="n">
        <v>16</v>
      </c>
      <c r="L22" s="16" t="n">
        <v>21</v>
      </c>
      <c r="M22" s="16" t="n">
        <v>22</v>
      </c>
      <c r="N22" s="16" t="n">
        <v>37</v>
      </c>
      <c r="O22" s="16" t="n">
        <v>6</v>
      </c>
      <c r="P22" s="17" t="n">
        <f aca="false">SUM(D22:O22)</f>
        <v>211</v>
      </c>
      <c r="Q22" s="19"/>
    </row>
    <row r="23" s="20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4" t="n">
        <v>11</v>
      </c>
      <c r="H23" s="15" t="n">
        <v>11</v>
      </c>
      <c r="I23" s="14" t="n">
        <v>10</v>
      </c>
      <c r="J23" s="14" t="n">
        <v>9</v>
      </c>
      <c r="K23" s="14" t="n">
        <v>9</v>
      </c>
      <c r="L23" s="16" t="n">
        <v>13</v>
      </c>
      <c r="M23" s="16" t="n">
        <v>13</v>
      </c>
      <c r="N23" s="16" t="n">
        <v>20</v>
      </c>
      <c r="O23" s="16" t="n">
        <v>9</v>
      </c>
      <c r="P23" s="17" t="n">
        <f aca="false">SUM(D23:O23)</f>
        <v>130</v>
      </c>
      <c r="Q23" s="19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4" t="n">
        <v>9</v>
      </c>
      <c r="H24" s="15" t="n">
        <v>8</v>
      </c>
      <c r="I24" s="14" t="n">
        <v>10</v>
      </c>
      <c r="J24" s="14" t="n">
        <v>8</v>
      </c>
      <c r="K24" s="14" t="n">
        <v>10</v>
      </c>
      <c r="L24" s="16" t="n">
        <v>11</v>
      </c>
      <c r="M24" s="16" t="n">
        <v>8</v>
      </c>
      <c r="N24" s="16" t="n">
        <v>14</v>
      </c>
      <c r="O24" s="16" t="n">
        <v>4</v>
      </c>
      <c r="P24" s="17" t="n">
        <f aca="false">SUM(D24:O24)</f>
        <v>103</v>
      </c>
      <c r="Q24" s="19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4" t="n">
        <v>7</v>
      </c>
      <c r="H25" s="15" t="n">
        <v>9</v>
      </c>
      <c r="I25" s="14" t="n">
        <v>13</v>
      </c>
      <c r="J25" s="14" t="n">
        <v>14</v>
      </c>
      <c r="K25" s="14" t="n">
        <v>8</v>
      </c>
      <c r="L25" s="16" t="n">
        <v>10</v>
      </c>
      <c r="M25" s="16" t="n">
        <v>7</v>
      </c>
      <c r="N25" s="16" t="n">
        <v>13</v>
      </c>
      <c r="O25" s="16" t="n">
        <v>4</v>
      </c>
      <c r="P25" s="17" t="n">
        <f aca="false">SUM(D25:O25)</f>
        <v>107</v>
      </c>
      <c r="Q25" s="19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4" t="n">
        <v>19</v>
      </c>
      <c r="H26" s="15" t="n">
        <v>14</v>
      </c>
      <c r="I26" s="14" t="n">
        <v>10</v>
      </c>
      <c r="J26" s="14" t="n">
        <v>11</v>
      </c>
      <c r="K26" s="14" t="n">
        <v>26</v>
      </c>
      <c r="L26" s="16" t="n">
        <v>18</v>
      </c>
      <c r="M26" s="16" t="n">
        <v>19</v>
      </c>
      <c r="N26" s="16" t="n">
        <v>19</v>
      </c>
      <c r="O26" s="16" t="n">
        <v>4</v>
      </c>
      <c r="P26" s="17" t="n">
        <f aca="false">SUM(D26:O26)</f>
        <v>168</v>
      </c>
      <c r="Q26" s="19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4" t="n">
        <v>7</v>
      </c>
      <c r="H27" s="15" t="n">
        <v>7</v>
      </c>
      <c r="I27" s="14" t="n">
        <v>10</v>
      </c>
      <c r="J27" s="14" t="n">
        <v>18</v>
      </c>
      <c r="K27" s="14" t="n">
        <v>9</v>
      </c>
      <c r="L27" s="16" t="n">
        <v>21</v>
      </c>
      <c r="M27" s="16" t="n">
        <v>10</v>
      </c>
      <c r="N27" s="16" t="n">
        <v>18</v>
      </c>
      <c r="O27" s="16" t="n">
        <v>21</v>
      </c>
      <c r="P27" s="17" t="n">
        <f aca="false">SUM(D27:O27)</f>
        <v>142</v>
      </c>
      <c r="Q27" s="19"/>
    </row>
    <row r="28" s="20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4" t="n">
        <v>5</v>
      </c>
      <c r="H28" s="15" t="n">
        <v>9</v>
      </c>
      <c r="I28" s="14" t="n">
        <v>0</v>
      </c>
      <c r="J28" s="14" t="n">
        <v>0</v>
      </c>
      <c r="K28" s="14" t="n">
        <v>0</v>
      </c>
      <c r="L28" s="16" t="n">
        <v>0</v>
      </c>
      <c r="M28" s="16" t="n">
        <v>6</v>
      </c>
      <c r="N28" s="16" t="n">
        <v>13</v>
      </c>
      <c r="O28" s="16" t="n">
        <v>4</v>
      </c>
      <c r="P28" s="17" t="n">
        <f aca="false">SUM(D28:O28)</f>
        <v>46</v>
      </c>
      <c r="Q28" s="19"/>
      <c r="R28" s="1"/>
    </row>
    <row r="29" s="20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4" t="n">
        <v>6</v>
      </c>
      <c r="H29" s="15" t="n">
        <v>8</v>
      </c>
      <c r="I29" s="14" t="n">
        <v>10</v>
      </c>
      <c r="J29" s="14" t="n">
        <v>10</v>
      </c>
      <c r="K29" s="14" t="n">
        <v>18</v>
      </c>
      <c r="L29" s="16" t="n">
        <v>15</v>
      </c>
      <c r="M29" s="16" t="n">
        <v>8</v>
      </c>
      <c r="N29" s="16" t="n">
        <v>34</v>
      </c>
      <c r="O29" s="16" t="n">
        <v>15</v>
      </c>
      <c r="P29" s="17" t="n">
        <f aca="false">SUM(D29:O29)</f>
        <v>151</v>
      </c>
      <c r="Q29" s="19"/>
      <c r="R29" s="1"/>
    </row>
    <row r="30" s="20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4" t="n">
        <v>8</v>
      </c>
      <c r="F30" s="14" t="n">
        <v>8</v>
      </c>
      <c r="G30" s="14" t="n">
        <v>10</v>
      </c>
      <c r="H30" s="15" t="n">
        <v>8</v>
      </c>
      <c r="I30" s="14" t="n">
        <v>10</v>
      </c>
      <c r="J30" s="14" t="n">
        <v>7</v>
      </c>
      <c r="K30" s="14" t="n">
        <v>2</v>
      </c>
      <c r="L30" s="16" t="n">
        <v>14</v>
      </c>
      <c r="M30" s="16" t="n">
        <v>11</v>
      </c>
      <c r="N30" s="16" t="n">
        <v>19</v>
      </c>
      <c r="O30" s="16" t="n">
        <v>4</v>
      </c>
      <c r="P30" s="17" t="n">
        <f aca="false">SUM(D30:O30)</f>
        <v>112</v>
      </c>
      <c r="Q30" s="19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4" t="n">
        <v>6</v>
      </c>
      <c r="H31" s="15" t="n">
        <v>5</v>
      </c>
      <c r="I31" s="14" t="n">
        <v>5</v>
      </c>
      <c r="J31" s="14" t="n">
        <v>3</v>
      </c>
      <c r="K31" s="14" t="n">
        <v>4</v>
      </c>
      <c r="L31" s="16" t="n">
        <v>12</v>
      </c>
      <c r="M31" s="16" t="n">
        <v>9</v>
      </c>
      <c r="N31" s="16" t="n">
        <v>10</v>
      </c>
      <c r="O31" s="16" t="n">
        <v>7</v>
      </c>
      <c r="P31" s="17" t="n">
        <f aca="false">SUM(D31:O31)</f>
        <v>74</v>
      </c>
      <c r="Q31" s="19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5</v>
      </c>
      <c r="G32" s="14" t="n">
        <v>7</v>
      </c>
      <c r="H32" s="15" t="n">
        <v>3</v>
      </c>
      <c r="I32" s="14" t="n">
        <v>7</v>
      </c>
      <c r="J32" s="14" t="n">
        <v>17</v>
      </c>
      <c r="K32" s="14" t="n">
        <v>21</v>
      </c>
      <c r="L32" s="16" t="n">
        <v>5</v>
      </c>
      <c r="M32" s="16" t="n">
        <v>10</v>
      </c>
      <c r="N32" s="16" t="n">
        <v>9</v>
      </c>
      <c r="O32" s="16" t="n">
        <v>3</v>
      </c>
      <c r="P32" s="17" t="n">
        <f aca="false">SUM(D32:O32)</f>
        <v>94</v>
      </c>
      <c r="Q32" s="19"/>
    </row>
    <row r="33" s="20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4" t="n">
        <v>11</v>
      </c>
      <c r="H33" s="15" t="n">
        <v>11</v>
      </c>
      <c r="I33" s="14" t="n">
        <v>11</v>
      </c>
      <c r="J33" s="14" t="n">
        <v>10</v>
      </c>
      <c r="K33" s="14" t="n">
        <v>7</v>
      </c>
      <c r="L33" s="16" t="n">
        <v>9</v>
      </c>
      <c r="M33" s="16" t="n">
        <v>17</v>
      </c>
      <c r="N33" s="16" t="n">
        <v>5</v>
      </c>
      <c r="O33" s="16" t="n">
        <v>7</v>
      </c>
      <c r="P33" s="17" t="n">
        <f aca="false">SUM(D33:O33)</f>
        <v>102</v>
      </c>
      <c r="Q33" s="19"/>
      <c r="R33" s="1"/>
    </row>
    <row r="34" s="20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4" t="n">
        <v>0</v>
      </c>
      <c r="H34" s="15" t="n">
        <v>0</v>
      </c>
      <c r="I34" s="14" t="n">
        <v>6</v>
      </c>
      <c r="J34" s="14" t="n">
        <v>8</v>
      </c>
      <c r="K34" s="14" t="n">
        <v>4</v>
      </c>
      <c r="L34" s="16" t="n">
        <v>8</v>
      </c>
      <c r="M34" s="16" t="n">
        <v>8</v>
      </c>
      <c r="N34" s="16" t="n">
        <v>13</v>
      </c>
      <c r="O34" s="16" t="n">
        <v>9</v>
      </c>
      <c r="P34" s="17" t="n">
        <f aca="false">SUM(D34:O34)</f>
        <v>59</v>
      </c>
      <c r="Q34" s="19"/>
      <c r="R34" s="1"/>
    </row>
    <row r="35" s="20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4" t="n">
        <v>12</v>
      </c>
      <c r="H35" s="15" t="n">
        <v>13</v>
      </c>
      <c r="I35" s="14" t="n">
        <v>16</v>
      </c>
      <c r="J35" s="14" t="n">
        <v>31</v>
      </c>
      <c r="K35" s="14" t="n">
        <v>27</v>
      </c>
      <c r="L35" s="16" t="n">
        <v>19</v>
      </c>
      <c r="M35" s="16" t="n">
        <v>15</v>
      </c>
      <c r="N35" s="16" t="n">
        <v>19</v>
      </c>
      <c r="O35" s="16" t="n">
        <v>19</v>
      </c>
      <c r="P35" s="17" t="n">
        <f aca="false">SUM(D35:O35)</f>
        <v>203</v>
      </c>
      <c r="Q35" s="19"/>
      <c r="R35" s="1"/>
    </row>
    <row r="36" customFormat="false" ht="18" hidden="false" customHeight="true" outlineLevel="0" collapsed="false">
      <c r="A36" s="12" t="n">
        <v>29</v>
      </c>
      <c r="B36" s="21" t="s">
        <v>49</v>
      </c>
      <c r="C36" s="21" t="s">
        <v>50</v>
      </c>
      <c r="D36" s="14" t="n">
        <v>3</v>
      </c>
      <c r="E36" s="14" t="n">
        <v>3</v>
      </c>
      <c r="F36" s="14" t="n">
        <v>5</v>
      </c>
      <c r="G36" s="14" t="n">
        <v>5</v>
      </c>
      <c r="H36" s="15" t="n">
        <v>7</v>
      </c>
      <c r="I36" s="14" t="n">
        <v>11</v>
      </c>
      <c r="J36" s="14" t="n">
        <v>10</v>
      </c>
      <c r="K36" s="14" t="n">
        <v>10</v>
      </c>
      <c r="L36" s="16" t="n">
        <v>10</v>
      </c>
      <c r="M36" s="16" t="n">
        <v>9</v>
      </c>
      <c r="N36" s="16" t="n">
        <v>22</v>
      </c>
      <c r="O36" s="16" t="n">
        <v>3</v>
      </c>
      <c r="P36" s="17" t="n">
        <f aca="false">SUM(D36:O36)</f>
        <v>98</v>
      </c>
      <c r="Q36" s="19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4" t="n">
        <v>8</v>
      </c>
      <c r="H37" s="15" t="n">
        <v>8</v>
      </c>
      <c r="I37" s="14" t="n">
        <v>8</v>
      </c>
      <c r="J37" s="14" t="n">
        <v>9</v>
      </c>
      <c r="K37" s="14" t="n">
        <v>9</v>
      </c>
      <c r="L37" s="16" t="n">
        <v>6</v>
      </c>
      <c r="M37" s="16" t="n">
        <v>6</v>
      </c>
      <c r="N37" s="16" t="n">
        <v>8</v>
      </c>
      <c r="O37" s="16" t="n">
        <v>4</v>
      </c>
      <c r="P37" s="17" t="n">
        <f aca="false">SUM(D37:O37)</f>
        <v>81</v>
      </c>
      <c r="Q37" s="19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4</v>
      </c>
      <c r="E38" s="14" t="n">
        <v>6</v>
      </c>
      <c r="F38" s="14" t="n">
        <v>10</v>
      </c>
      <c r="G38" s="14" t="n">
        <v>8</v>
      </c>
      <c r="H38" s="15" t="n">
        <v>10</v>
      </c>
      <c r="I38" s="14" t="n">
        <v>10</v>
      </c>
      <c r="J38" s="14" t="n">
        <v>15</v>
      </c>
      <c r="K38" s="14" t="n">
        <v>10</v>
      </c>
      <c r="L38" s="16" t="n">
        <v>5</v>
      </c>
      <c r="M38" s="16" t="n">
        <v>13</v>
      </c>
      <c r="N38" s="16" t="n">
        <v>14</v>
      </c>
      <c r="O38" s="16" t="n">
        <v>8</v>
      </c>
      <c r="P38" s="17" t="n">
        <f aca="false">SUM(D38:O38)</f>
        <v>113</v>
      </c>
      <c r="Q38" s="19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4" t="n">
        <v>8</v>
      </c>
      <c r="H39" s="15" t="n">
        <v>8</v>
      </c>
      <c r="I39" s="14" t="n">
        <v>8</v>
      </c>
      <c r="J39" s="14" t="n">
        <v>5</v>
      </c>
      <c r="K39" s="14" t="n">
        <v>7</v>
      </c>
      <c r="L39" s="16" t="n">
        <v>7</v>
      </c>
      <c r="M39" s="16" t="n">
        <v>11</v>
      </c>
      <c r="N39" s="16" t="n">
        <v>9</v>
      </c>
      <c r="O39" s="16" t="n">
        <v>8</v>
      </c>
      <c r="P39" s="17" t="n">
        <f aca="false">SUM(D39:O39)</f>
        <v>86</v>
      </c>
      <c r="Q39" s="19"/>
    </row>
    <row r="40" s="20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4" t="n">
        <v>9</v>
      </c>
      <c r="H40" s="15" t="n">
        <v>3</v>
      </c>
      <c r="I40" s="14" t="n">
        <v>5</v>
      </c>
      <c r="J40" s="14" t="n">
        <v>4</v>
      </c>
      <c r="K40" s="14" t="n">
        <v>5</v>
      </c>
      <c r="L40" s="16" t="n">
        <v>4</v>
      </c>
      <c r="M40" s="16" t="n">
        <v>0</v>
      </c>
      <c r="N40" s="16" t="n">
        <v>0</v>
      </c>
      <c r="O40" s="16" t="n">
        <v>0</v>
      </c>
      <c r="P40" s="17" t="n">
        <f aca="false">SUM(D40:O40)</f>
        <v>40</v>
      </c>
      <c r="Q40" s="19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4" t="n">
        <v>9</v>
      </c>
      <c r="H41" s="15" t="n">
        <v>11</v>
      </c>
      <c r="I41" s="14" t="n">
        <v>11</v>
      </c>
      <c r="J41" s="14" t="n">
        <v>9</v>
      </c>
      <c r="K41" s="14" t="n">
        <v>13</v>
      </c>
      <c r="L41" s="16" t="n">
        <v>12</v>
      </c>
      <c r="M41" s="16" t="n">
        <v>15</v>
      </c>
      <c r="N41" s="16" t="n">
        <v>17</v>
      </c>
      <c r="O41" s="16" t="n">
        <v>8</v>
      </c>
      <c r="P41" s="17" t="n">
        <f aca="false">SUM(D41:O41)</f>
        <v>124</v>
      </c>
      <c r="Q41" s="19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4" t="n">
        <v>13</v>
      </c>
      <c r="H42" s="15" t="n">
        <v>0</v>
      </c>
      <c r="I42" s="14" t="n">
        <v>16</v>
      </c>
      <c r="J42" s="14" t="n">
        <v>15</v>
      </c>
      <c r="K42" s="14" t="n">
        <v>12</v>
      </c>
      <c r="L42" s="16" t="n">
        <v>13</v>
      </c>
      <c r="M42" s="16" t="n">
        <v>15</v>
      </c>
      <c r="N42" s="16" t="n">
        <v>10</v>
      </c>
      <c r="O42" s="16" t="n">
        <v>0</v>
      </c>
      <c r="P42" s="17" t="n">
        <f aca="false">SUM(D42:O42)</f>
        <v>124</v>
      </c>
      <c r="Q42" s="19"/>
    </row>
    <row r="43" s="20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4" t="n">
        <v>18</v>
      </c>
      <c r="H43" s="15" t="n">
        <v>15</v>
      </c>
      <c r="I43" s="14" t="n">
        <v>17</v>
      </c>
      <c r="J43" s="14" t="n">
        <v>12</v>
      </c>
      <c r="K43" s="14" t="n">
        <v>28</v>
      </c>
      <c r="L43" s="16" t="n">
        <v>22</v>
      </c>
      <c r="M43" s="16" t="n">
        <v>27</v>
      </c>
      <c r="N43" s="16" t="n">
        <v>42</v>
      </c>
      <c r="O43" s="16" t="n">
        <v>34</v>
      </c>
      <c r="P43" s="17" t="n">
        <f aca="false">SUM(D43:O43)</f>
        <v>236</v>
      </c>
      <c r="Q43" s="19"/>
      <c r="R43" s="1"/>
    </row>
    <row r="44" s="20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8</v>
      </c>
      <c r="E44" s="14" t="n">
        <v>10</v>
      </c>
      <c r="F44" s="14" t="n">
        <v>20</v>
      </c>
      <c r="G44" s="14" t="n">
        <v>17</v>
      </c>
      <c r="H44" s="15" t="n">
        <v>21</v>
      </c>
      <c r="I44" s="14" t="n">
        <v>26</v>
      </c>
      <c r="J44" s="14" t="n">
        <v>24</v>
      </c>
      <c r="K44" s="14" t="n">
        <v>32</v>
      </c>
      <c r="L44" s="16" t="n">
        <v>45</v>
      </c>
      <c r="M44" s="16" t="n">
        <v>40</v>
      </c>
      <c r="N44" s="16" t="n">
        <v>21</v>
      </c>
      <c r="O44" s="16" t="n">
        <v>14</v>
      </c>
      <c r="P44" s="17" t="n">
        <f aca="false">SUM(D44:O44)</f>
        <v>278</v>
      </c>
      <c r="Q44" s="19"/>
      <c r="R44" s="1"/>
    </row>
    <row r="45" s="20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4" t="n">
        <v>3</v>
      </c>
      <c r="H45" s="15" t="n">
        <v>4</v>
      </c>
      <c r="I45" s="14" t="n">
        <v>4</v>
      </c>
      <c r="J45" s="14" t="n">
        <v>4</v>
      </c>
      <c r="K45" s="14" t="n">
        <v>1</v>
      </c>
      <c r="L45" s="16" t="n">
        <v>4</v>
      </c>
      <c r="M45" s="16" t="n">
        <v>9</v>
      </c>
      <c r="N45" s="16" t="n">
        <v>6</v>
      </c>
      <c r="O45" s="16" t="n">
        <v>5</v>
      </c>
      <c r="P45" s="17" t="n">
        <f aca="false">SUM(D45:O45)</f>
        <v>49</v>
      </c>
      <c r="Q45" s="19"/>
      <c r="R45" s="1"/>
    </row>
    <row r="46" s="20" customFormat="true" ht="18" hidden="false" customHeight="true" outlineLevel="0" collapsed="false">
      <c r="A46" s="12" t="n">
        <v>39</v>
      </c>
      <c r="B46" s="21" t="s">
        <v>57</v>
      </c>
      <c r="C46" s="21" t="s">
        <v>60</v>
      </c>
      <c r="D46" s="14" t="n">
        <v>7</v>
      </c>
      <c r="E46" s="14" t="n">
        <v>8</v>
      </c>
      <c r="F46" s="14" t="n">
        <v>14</v>
      </c>
      <c r="G46" s="14" t="n">
        <v>6</v>
      </c>
      <c r="H46" s="15" t="n">
        <v>11</v>
      </c>
      <c r="I46" s="14" t="n">
        <v>17</v>
      </c>
      <c r="J46" s="14" t="n">
        <v>12</v>
      </c>
      <c r="K46" s="14" t="n">
        <v>9</v>
      </c>
      <c r="L46" s="16" t="n">
        <v>13</v>
      </c>
      <c r="M46" s="16" t="n">
        <v>5</v>
      </c>
      <c r="N46" s="16" t="n">
        <v>15</v>
      </c>
      <c r="O46" s="16" t="n">
        <v>9</v>
      </c>
      <c r="P46" s="17" t="n">
        <f aca="false">SUM(D46:O46)</f>
        <v>126</v>
      </c>
      <c r="Q46" s="19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4" t="n">
        <v>13</v>
      </c>
      <c r="H47" s="15" t="n">
        <v>10</v>
      </c>
      <c r="I47" s="14" t="n">
        <v>15</v>
      </c>
      <c r="J47" s="14" t="n">
        <v>16</v>
      </c>
      <c r="K47" s="14" t="n">
        <v>21</v>
      </c>
      <c r="L47" s="16" t="n">
        <v>23</v>
      </c>
      <c r="M47" s="16" t="n">
        <v>21</v>
      </c>
      <c r="N47" s="16" t="n">
        <v>20</v>
      </c>
      <c r="O47" s="16" t="n">
        <v>18</v>
      </c>
      <c r="P47" s="17" t="n">
        <f aca="false">SUM(D47:O47)</f>
        <v>177</v>
      </c>
      <c r="Q47" s="19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4" t="n">
        <v>0</v>
      </c>
      <c r="F48" s="14" t="n">
        <v>4</v>
      </c>
      <c r="G48" s="14" t="n">
        <v>9</v>
      </c>
      <c r="H48" s="15" t="n">
        <v>13</v>
      </c>
      <c r="I48" s="14" t="n">
        <v>9</v>
      </c>
      <c r="J48" s="14" t="n">
        <v>9</v>
      </c>
      <c r="K48" s="14" t="n">
        <v>8</v>
      </c>
      <c r="L48" s="16" t="n">
        <v>8</v>
      </c>
      <c r="M48" s="16" t="n">
        <v>9</v>
      </c>
      <c r="N48" s="16" t="n">
        <v>14</v>
      </c>
      <c r="O48" s="16" t="n">
        <v>6</v>
      </c>
      <c r="P48" s="17" t="n">
        <f aca="false">SUM(D48:O48)</f>
        <v>92</v>
      </c>
      <c r="Q48" s="18"/>
    </row>
    <row r="49" customFormat="false" ht="18" hidden="false" customHeight="true" outlineLevel="0" collapsed="false">
      <c r="A49" s="12" t="n">
        <v>42</v>
      </c>
      <c r="B49" s="13" t="s">
        <v>57</v>
      </c>
      <c r="C49" s="22" t="s">
        <v>63</v>
      </c>
      <c r="D49" s="14" t="n">
        <v>0</v>
      </c>
      <c r="E49" s="14" t="n">
        <v>13</v>
      </c>
      <c r="F49" s="14" t="n">
        <v>16</v>
      </c>
      <c r="G49" s="14" t="n">
        <v>17</v>
      </c>
      <c r="H49" s="15" t="n">
        <v>24</v>
      </c>
      <c r="I49" s="14" t="n">
        <v>26</v>
      </c>
      <c r="J49" s="14" t="n">
        <v>28</v>
      </c>
      <c r="K49" s="14" t="n">
        <v>37</v>
      </c>
      <c r="L49" s="16" t="n">
        <v>25</v>
      </c>
      <c r="M49" s="16" t="n">
        <v>23</v>
      </c>
      <c r="N49" s="16" t="n">
        <v>15</v>
      </c>
      <c r="O49" s="16" t="n">
        <v>10</v>
      </c>
      <c r="P49" s="17" t="n">
        <f aca="false">SUM(D49:O49)</f>
        <v>234</v>
      </c>
      <c r="Q49" s="19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4" t="n">
        <v>10</v>
      </c>
      <c r="H50" s="15" t="n">
        <v>26</v>
      </c>
      <c r="I50" s="14" t="n">
        <v>13</v>
      </c>
      <c r="J50" s="14" t="n">
        <v>17</v>
      </c>
      <c r="K50" s="14" t="n">
        <v>12</v>
      </c>
      <c r="L50" s="16" t="n">
        <v>21</v>
      </c>
      <c r="M50" s="16" t="n">
        <v>16</v>
      </c>
      <c r="N50" s="16" t="n">
        <v>24</v>
      </c>
      <c r="O50" s="16" t="n">
        <v>9</v>
      </c>
      <c r="P50" s="17" t="n">
        <f aca="false">SUM(D50:O50)</f>
        <v>172</v>
      </c>
      <c r="Q50" s="19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4" t="n">
        <v>10</v>
      </c>
      <c r="H51" s="15" t="n">
        <v>12</v>
      </c>
      <c r="I51" s="14" t="n">
        <v>14</v>
      </c>
      <c r="J51" s="14" t="n">
        <v>10</v>
      </c>
      <c r="K51" s="14" t="n">
        <v>16</v>
      </c>
      <c r="L51" s="16" t="n">
        <v>15</v>
      </c>
      <c r="M51" s="16" t="n">
        <v>14</v>
      </c>
      <c r="N51" s="16" t="n">
        <v>23</v>
      </c>
      <c r="O51" s="16" t="n">
        <v>10</v>
      </c>
      <c r="P51" s="17" t="n">
        <f aca="false">SUM(D51:O51)</f>
        <v>145</v>
      </c>
      <c r="Q51" s="19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4" t="n">
        <v>16</v>
      </c>
      <c r="H52" s="15" t="n">
        <v>12</v>
      </c>
      <c r="I52" s="14" t="n">
        <v>20</v>
      </c>
      <c r="J52" s="14" t="n">
        <v>26</v>
      </c>
      <c r="K52" s="14" t="n">
        <v>12</v>
      </c>
      <c r="L52" s="16" t="n">
        <v>33</v>
      </c>
      <c r="M52" s="16" t="n">
        <v>28</v>
      </c>
      <c r="N52" s="16" t="n">
        <v>27</v>
      </c>
      <c r="O52" s="16" t="n">
        <v>11</v>
      </c>
      <c r="P52" s="17" t="n">
        <f aca="false">SUM(D52:O52)</f>
        <v>226</v>
      </c>
      <c r="Q52" s="19"/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4" t="n">
        <v>14</v>
      </c>
      <c r="H53" s="15" t="n">
        <v>12</v>
      </c>
      <c r="I53" s="14" t="n">
        <v>14</v>
      </c>
      <c r="J53" s="14" t="n">
        <v>12</v>
      </c>
      <c r="K53" s="14" t="n">
        <v>12</v>
      </c>
      <c r="L53" s="16" t="n">
        <v>13</v>
      </c>
      <c r="M53" s="16" t="n">
        <v>14</v>
      </c>
      <c r="N53" s="16" t="n">
        <v>17</v>
      </c>
      <c r="O53" s="16" t="n">
        <v>12</v>
      </c>
      <c r="P53" s="17" t="n">
        <f aca="false">SUM(D53:O53)</f>
        <v>149</v>
      </c>
      <c r="Q53" s="18"/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4" t="n">
        <v>16</v>
      </c>
      <c r="H54" s="15" t="n">
        <v>14</v>
      </c>
      <c r="I54" s="14" t="n">
        <v>13</v>
      </c>
      <c r="J54" s="14" t="n">
        <v>18</v>
      </c>
      <c r="K54" s="14" t="n">
        <v>13</v>
      </c>
      <c r="L54" s="16" t="n">
        <v>16</v>
      </c>
      <c r="M54" s="16" t="n">
        <v>11</v>
      </c>
      <c r="N54" s="16" t="n">
        <v>11</v>
      </c>
      <c r="O54" s="16" t="n">
        <v>4</v>
      </c>
      <c r="P54" s="17" t="n">
        <f aca="false">SUM(D54:O54)</f>
        <v>154</v>
      </c>
      <c r="Q54" s="18"/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4" t="n">
        <v>9</v>
      </c>
      <c r="H55" s="15" t="n">
        <v>8</v>
      </c>
      <c r="I55" s="14" t="n">
        <v>9</v>
      </c>
      <c r="J55" s="14" t="n">
        <v>18</v>
      </c>
      <c r="K55" s="14" t="n">
        <v>24</v>
      </c>
      <c r="L55" s="16" t="n">
        <v>10</v>
      </c>
      <c r="M55" s="16" t="n">
        <v>10</v>
      </c>
      <c r="N55" s="16" t="n">
        <v>14</v>
      </c>
      <c r="O55" s="16" t="n">
        <v>9</v>
      </c>
      <c r="P55" s="17" t="n">
        <f aca="false">SUM(D55:O55)</f>
        <v>134</v>
      </c>
      <c r="Q55" s="19"/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4" t="n">
        <v>11</v>
      </c>
      <c r="H56" s="15" t="n">
        <v>10</v>
      </c>
      <c r="I56" s="14" t="n">
        <v>15</v>
      </c>
      <c r="J56" s="14" t="n">
        <v>9</v>
      </c>
      <c r="K56" s="14" t="n">
        <v>15</v>
      </c>
      <c r="L56" s="16" t="n">
        <v>17</v>
      </c>
      <c r="M56" s="16" t="n">
        <v>11</v>
      </c>
      <c r="N56" s="16" t="n">
        <v>20</v>
      </c>
      <c r="O56" s="16" t="n">
        <v>5</v>
      </c>
      <c r="P56" s="17" t="n">
        <f aca="false">SUM(D56:O56)</f>
        <v>139</v>
      </c>
      <c r="Q56" s="19"/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4" t="n">
        <v>0</v>
      </c>
      <c r="H57" s="15" t="n">
        <v>11</v>
      </c>
      <c r="I57" s="14" t="n">
        <v>10</v>
      </c>
      <c r="J57" s="14" t="n">
        <v>10</v>
      </c>
      <c r="K57" s="14" t="n">
        <v>21</v>
      </c>
      <c r="L57" s="16" t="n">
        <v>12</v>
      </c>
      <c r="M57" s="16" t="n">
        <v>30</v>
      </c>
      <c r="N57" s="16" t="n">
        <v>19</v>
      </c>
      <c r="O57" s="16" t="n">
        <v>12</v>
      </c>
      <c r="P57" s="17" t="n">
        <f aca="false">SUM(D57:O57)</f>
        <v>138</v>
      </c>
      <c r="Q57" s="19"/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4" t="n">
        <v>11</v>
      </c>
      <c r="H58" s="15" t="n">
        <v>18</v>
      </c>
      <c r="I58" s="14" t="n">
        <v>21</v>
      </c>
      <c r="J58" s="14" t="n">
        <v>13</v>
      </c>
      <c r="K58" s="14" t="n">
        <v>10</v>
      </c>
      <c r="L58" s="16" t="n">
        <v>19</v>
      </c>
      <c r="M58" s="16" t="n">
        <v>20</v>
      </c>
      <c r="N58" s="16" t="n">
        <v>23</v>
      </c>
      <c r="O58" s="16" t="n">
        <v>5</v>
      </c>
      <c r="P58" s="17" t="n">
        <f aca="false">SUM(D58:O58)</f>
        <v>158</v>
      </c>
      <c r="Q58" s="19"/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4" t="n">
        <v>16</v>
      </c>
      <c r="H59" s="15" t="n">
        <v>18</v>
      </c>
      <c r="I59" s="14" t="n">
        <v>19</v>
      </c>
      <c r="J59" s="14" t="n">
        <v>16</v>
      </c>
      <c r="K59" s="14" t="n">
        <v>12</v>
      </c>
      <c r="L59" s="16" t="n">
        <v>18</v>
      </c>
      <c r="M59" s="16" t="n">
        <v>23</v>
      </c>
      <c r="N59" s="16" t="n">
        <v>23</v>
      </c>
      <c r="O59" s="16" t="n">
        <v>9</v>
      </c>
      <c r="P59" s="17" t="n">
        <f aca="false">SUM(D59:O59)</f>
        <v>186</v>
      </c>
      <c r="Q59" s="19"/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4" t="n">
        <v>5</v>
      </c>
      <c r="H60" s="15" t="n">
        <v>12</v>
      </c>
      <c r="I60" s="14" t="n">
        <v>14</v>
      </c>
      <c r="J60" s="14" t="n">
        <v>10</v>
      </c>
      <c r="K60" s="14" t="n">
        <v>8</v>
      </c>
      <c r="L60" s="16" t="n">
        <v>19</v>
      </c>
      <c r="M60" s="16" t="n">
        <v>4</v>
      </c>
      <c r="N60" s="16" t="n">
        <v>22</v>
      </c>
      <c r="O60" s="16" t="n">
        <v>4</v>
      </c>
      <c r="P60" s="17" t="n">
        <f aca="false">SUM(D60:O60)</f>
        <v>122</v>
      </c>
      <c r="Q60" s="19"/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4</v>
      </c>
      <c r="H61" s="15" t="n">
        <v>0</v>
      </c>
      <c r="I61" s="14" t="n">
        <v>0</v>
      </c>
      <c r="J61" s="14" t="n">
        <v>0</v>
      </c>
      <c r="K61" s="14" t="n">
        <v>9</v>
      </c>
      <c r="L61" s="16" t="n">
        <v>9</v>
      </c>
      <c r="M61" s="16" t="n">
        <v>10</v>
      </c>
      <c r="N61" s="16" t="n">
        <v>11</v>
      </c>
      <c r="O61" s="16" t="n">
        <v>4</v>
      </c>
      <c r="P61" s="17" t="n">
        <f aca="false">SUM(D61:O61)</f>
        <v>47</v>
      </c>
      <c r="Q61" s="19"/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4" t="n">
        <v>4</v>
      </c>
      <c r="H62" s="15" t="n">
        <v>12</v>
      </c>
      <c r="I62" s="14" t="n">
        <v>10</v>
      </c>
      <c r="J62" s="14" t="n">
        <v>9</v>
      </c>
      <c r="K62" s="14" t="n">
        <v>6</v>
      </c>
      <c r="L62" s="16" t="n">
        <v>11</v>
      </c>
      <c r="M62" s="16" t="n">
        <v>10</v>
      </c>
      <c r="N62" s="16" t="n">
        <v>11</v>
      </c>
      <c r="O62" s="16" t="n">
        <v>6</v>
      </c>
      <c r="P62" s="17" t="n">
        <f aca="false">SUM(D62:O62)</f>
        <v>94</v>
      </c>
      <c r="Q62" s="19"/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4" t="n">
        <v>7</v>
      </c>
      <c r="H63" s="15" t="n">
        <v>8</v>
      </c>
      <c r="I63" s="14" t="n">
        <v>9</v>
      </c>
      <c r="J63" s="14" t="n">
        <v>6</v>
      </c>
      <c r="K63" s="14" t="n">
        <v>8</v>
      </c>
      <c r="L63" s="16" t="n">
        <v>7</v>
      </c>
      <c r="M63" s="16" t="n">
        <v>9</v>
      </c>
      <c r="N63" s="16" t="n">
        <v>12</v>
      </c>
      <c r="O63" s="16" t="n">
        <v>7</v>
      </c>
      <c r="P63" s="17" t="n">
        <f aca="false">SUM(D63:O63)</f>
        <v>90</v>
      </c>
      <c r="Q63" s="18"/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4" t="n">
        <v>12</v>
      </c>
      <c r="H64" s="15" t="n">
        <v>0</v>
      </c>
      <c r="I64" s="14" t="n">
        <v>13</v>
      </c>
      <c r="J64" s="14" t="n">
        <v>16</v>
      </c>
      <c r="K64" s="14" t="n">
        <v>7</v>
      </c>
      <c r="L64" s="16" t="n">
        <v>10</v>
      </c>
      <c r="M64" s="16" t="n">
        <v>13</v>
      </c>
      <c r="N64" s="16" t="n">
        <v>18</v>
      </c>
      <c r="O64" s="16" t="n">
        <v>7</v>
      </c>
      <c r="P64" s="17" t="n">
        <f aca="false">SUM(D64:O64)</f>
        <v>122</v>
      </c>
      <c r="Q64" s="19"/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4" t="n">
        <v>15</v>
      </c>
      <c r="H65" s="15" t="n">
        <v>19</v>
      </c>
      <c r="I65" s="14" t="n">
        <v>18</v>
      </c>
      <c r="J65" s="14" t="n">
        <v>16</v>
      </c>
      <c r="K65" s="14" t="n">
        <v>0</v>
      </c>
      <c r="L65" s="16" t="n">
        <v>17</v>
      </c>
      <c r="M65" s="16" t="n">
        <v>30</v>
      </c>
      <c r="N65" s="16" t="n">
        <v>17</v>
      </c>
      <c r="O65" s="16" t="n">
        <v>4</v>
      </c>
      <c r="P65" s="17" t="n">
        <f aca="false">SUM(D65:O65)</f>
        <v>164</v>
      </c>
      <c r="Q65" s="19"/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4" t="n">
        <v>9</v>
      </c>
      <c r="H66" s="15" t="n">
        <v>11</v>
      </c>
      <c r="I66" s="14" t="n">
        <v>8</v>
      </c>
      <c r="J66" s="14" t="n">
        <v>12</v>
      </c>
      <c r="K66" s="14" t="n">
        <v>10</v>
      </c>
      <c r="L66" s="16" t="n">
        <v>8</v>
      </c>
      <c r="M66" s="16" t="n">
        <v>8</v>
      </c>
      <c r="N66" s="16" t="n">
        <v>5</v>
      </c>
      <c r="O66" s="16" t="n">
        <v>4</v>
      </c>
      <c r="P66" s="17" t="n">
        <f aca="false">SUM(D66:O66)</f>
        <v>99</v>
      </c>
      <c r="Q66" s="19"/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4" t="n">
        <v>10</v>
      </c>
      <c r="H67" s="15" t="n">
        <v>8</v>
      </c>
      <c r="I67" s="14" t="n">
        <v>14</v>
      </c>
      <c r="J67" s="14" t="n">
        <v>15</v>
      </c>
      <c r="K67" s="14" t="n">
        <v>9</v>
      </c>
      <c r="L67" s="16" t="n">
        <v>17</v>
      </c>
      <c r="M67" s="16" t="n">
        <v>26</v>
      </c>
      <c r="N67" s="16" t="n">
        <v>17</v>
      </c>
      <c r="O67" s="16" t="n">
        <v>5</v>
      </c>
      <c r="P67" s="17" t="n">
        <f aca="false">SUM(D67:O67)</f>
        <v>142</v>
      </c>
      <c r="Q67" s="19"/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4" t="n">
        <v>10</v>
      </c>
      <c r="H68" s="15" t="n">
        <v>13</v>
      </c>
      <c r="I68" s="14" t="n">
        <v>12</v>
      </c>
      <c r="J68" s="14" t="n">
        <v>12</v>
      </c>
      <c r="K68" s="14" t="n">
        <v>15</v>
      </c>
      <c r="L68" s="16" t="n">
        <v>16</v>
      </c>
      <c r="M68" s="16" t="n">
        <v>12</v>
      </c>
      <c r="N68" s="16" t="n">
        <v>15</v>
      </c>
      <c r="O68" s="16" t="n">
        <v>5</v>
      </c>
      <c r="P68" s="17" t="n">
        <f aca="false">SUM(D68:O68)</f>
        <v>136</v>
      </c>
      <c r="Q68" s="19"/>
    </row>
    <row r="69" s="20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4" t="n">
        <v>5</v>
      </c>
      <c r="H69" s="15" t="n">
        <v>8</v>
      </c>
      <c r="I69" s="14" t="n">
        <v>0</v>
      </c>
      <c r="J69" s="14" t="n">
        <v>4</v>
      </c>
      <c r="K69" s="14" t="n">
        <v>3</v>
      </c>
      <c r="L69" s="16" t="n">
        <v>3</v>
      </c>
      <c r="M69" s="16" t="n">
        <v>5</v>
      </c>
      <c r="N69" s="16" t="n">
        <v>7</v>
      </c>
      <c r="O69" s="16" t="n">
        <v>3</v>
      </c>
      <c r="P69" s="17" t="n">
        <f aca="false">SUM(D69:O69)</f>
        <v>49</v>
      </c>
      <c r="Q69" s="19"/>
      <c r="R69" s="1"/>
    </row>
    <row r="70" s="20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4" t="n">
        <v>12</v>
      </c>
      <c r="H70" s="15" t="n">
        <v>8</v>
      </c>
      <c r="I70" s="14" t="n">
        <v>11</v>
      </c>
      <c r="J70" s="14" t="n">
        <v>4</v>
      </c>
      <c r="K70" s="14" t="n">
        <v>10</v>
      </c>
      <c r="L70" s="16" t="n">
        <v>9</v>
      </c>
      <c r="M70" s="16" t="n">
        <v>9</v>
      </c>
      <c r="N70" s="16" t="n">
        <v>16</v>
      </c>
      <c r="O70" s="16" t="n">
        <v>8</v>
      </c>
      <c r="P70" s="17" t="n">
        <f aca="false">SUM(D70:O70)</f>
        <v>130</v>
      </c>
      <c r="Q70" s="19"/>
      <c r="R70" s="1"/>
    </row>
    <row r="71" s="20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4" t="n">
        <v>9</v>
      </c>
      <c r="F71" s="14" t="n">
        <v>14</v>
      </c>
      <c r="G71" s="14" t="n">
        <v>7</v>
      </c>
      <c r="H71" s="15" t="n">
        <v>5</v>
      </c>
      <c r="I71" s="14" t="n">
        <v>7</v>
      </c>
      <c r="J71" s="14" t="n">
        <v>6</v>
      </c>
      <c r="K71" s="14" t="n">
        <v>14</v>
      </c>
      <c r="L71" s="16" t="n">
        <v>29</v>
      </c>
      <c r="M71" s="16" t="n">
        <v>3</v>
      </c>
      <c r="N71" s="16" t="n">
        <v>14</v>
      </c>
      <c r="O71" s="16" t="n">
        <v>4</v>
      </c>
      <c r="P71" s="17" t="n">
        <f aca="false">SUM(D71:O71)</f>
        <v>119</v>
      </c>
      <c r="Q71" s="19"/>
      <c r="R71" s="1"/>
    </row>
    <row r="72" s="20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4" t="n">
        <v>10</v>
      </c>
      <c r="H72" s="15" t="n">
        <v>13</v>
      </c>
      <c r="I72" s="14" t="n">
        <v>15</v>
      </c>
      <c r="J72" s="14" t="n">
        <v>6</v>
      </c>
      <c r="K72" s="14" t="n">
        <v>13</v>
      </c>
      <c r="L72" s="16" t="n">
        <v>15</v>
      </c>
      <c r="M72" s="16" t="n">
        <v>17</v>
      </c>
      <c r="N72" s="16" t="n">
        <v>11</v>
      </c>
      <c r="O72" s="16" t="n">
        <v>4</v>
      </c>
      <c r="P72" s="17" t="n">
        <f aca="false">SUM(D72:O72)</f>
        <v>121</v>
      </c>
      <c r="Q72" s="19"/>
      <c r="R72" s="1"/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4" t="n">
        <v>7</v>
      </c>
      <c r="H73" s="15" t="n">
        <v>6</v>
      </c>
      <c r="I73" s="14" t="n">
        <v>8</v>
      </c>
      <c r="J73" s="14" t="n">
        <v>6</v>
      </c>
      <c r="K73" s="14" t="n">
        <v>6</v>
      </c>
      <c r="L73" s="16" t="n">
        <v>9</v>
      </c>
      <c r="M73" s="16" t="n">
        <v>12</v>
      </c>
      <c r="N73" s="16" t="n">
        <v>9</v>
      </c>
      <c r="O73" s="16" t="n">
        <v>12</v>
      </c>
      <c r="P73" s="17" t="n">
        <f aca="false">SUM(D73:O73)</f>
        <v>98</v>
      </c>
      <c r="Q73" s="19"/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4" t="n">
        <v>6</v>
      </c>
      <c r="H74" s="15" t="n">
        <v>6</v>
      </c>
      <c r="I74" s="14" t="n">
        <v>7</v>
      </c>
      <c r="J74" s="14" t="n">
        <v>6</v>
      </c>
      <c r="K74" s="14" t="n">
        <v>3</v>
      </c>
      <c r="L74" s="16" t="n">
        <v>33</v>
      </c>
      <c r="M74" s="16" t="n">
        <v>4</v>
      </c>
      <c r="N74" s="16" t="n">
        <v>9</v>
      </c>
      <c r="O74" s="16" t="n">
        <v>5</v>
      </c>
      <c r="P74" s="17" t="n">
        <f aca="false">SUM(D74:O74)</f>
        <v>99</v>
      </c>
      <c r="Q74" s="19"/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4" t="n">
        <v>8</v>
      </c>
      <c r="H75" s="15" t="n">
        <v>8</v>
      </c>
      <c r="I75" s="14" t="n">
        <v>7</v>
      </c>
      <c r="J75" s="14" t="n">
        <v>8</v>
      </c>
      <c r="K75" s="14" t="n">
        <v>32</v>
      </c>
      <c r="L75" s="16" t="n">
        <v>11</v>
      </c>
      <c r="M75" s="16" t="n">
        <v>28</v>
      </c>
      <c r="N75" s="16" t="n">
        <v>11</v>
      </c>
      <c r="O75" s="16" t="n">
        <v>6</v>
      </c>
      <c r="P75" s="17" t="n">
        <f aca="false">SUM(D75:O75)</f>
        <v>144</v>
      </c>
      <c r="Q75" s="19"/>
    </row>
    <row r="76" s="20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4" t="n">
        <v>12</v>
      </c>
      <c r="H76" s="15" t="n">
        <v>6</v>
      </c>
      <c r="I76" s="14" t="n">
        <v>5</v>
      </c>
      <c r="J76" s="14" t="n">
        <v>3</v>
      </c>
      <c r="K76" s="14" t="n">
        <v>7</v>
      </c>
      <c r="L76" s="16" t="n">
        <v>8</v>
      </c>
      <c r="M76" s="16" t="n">
        <v>4</v>
      </c>
      <c r="N76" s="16" t="n">
        <v>0</v>
      </c>
      <c r="O76" s="16" t="n">
        <v>0</v>
      </c>
      <c r="P76" s="17" t="n">
        <f aca="false">SUM(D76:O76)</f>
        <v>67</v>
      </c>
      <c r="Q76" s="19"/>
      <c r="R76" s="1"/>
    </row>
    <row r="77" s="20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4" t="n">
        <v>11</v>
      </c>
      <c r="H77" s="15" t="n">
        <v>5</v>
      </c>
      <c r="I77" s="14" t="n">
        <v>10</v>
      </c>
      <c r="J77" s="14" t="n">
        <v>5</v>
      </c>
      <c r="K77" s="14" t="n">
        <v>7</v>
      </c>
      <c r="L77" s="16" t="n">
        <v>15</v>
      </c>
      <c r="M77" s="16" t="n">
        <v>13</v>
      </c>
      <c r="N77" s="16" t="n">
        <v>13</v>
      </c>
      <c r="O77" s="16" t="n">
        <v>6</v>
      </c>
      <c r="P77" s="17" t="n">
        <f aca="false">SUM(D77:O77)</f>
        <v>127</v>
      </c>
      <c r="Q77" s="19"/>
      <c r="R77" s="1"/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4" t="n">
        <v>31</v>
      </c>
      <c r="H78" s="15" t="n">
        <v>46</v>
      </c>
      <c r="I78" s="14" t="n">
        <v>20</v>
      </c>
      <c r="J78" s="14" t="n">
        <v>29</v>
      </c>
      <c r="K78" s="14" t="n">
        <v>33</v>
      </c>
      <c r="L78" s="16" t="n">
        <v>36</v>
      </c>
      <c r="M78" s="16" t="n">
        <v>29</v>
      </c>
      <c r="N78" s="16" t="n">
        <v>35</v>
      </c>
      <c r="O78" s="16" t="n">
        <v>17</v>
      </c>
      <c r="P78" s="17" t="n">
        <f aca="false">SUM(D78:O78)</f>
        <v>342</v>
      </c>
      <c r="Q78" s="19"/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4" t="n">
        <v>9</v>
      </c>
      <c r="H79" s="15" t="n">
        <v>12</v>
      </c>
      <c r="I79" s="14" t="n">
        <v>17</v>
      </c>
      <c r="J79" s="14" t="n">
        <v>10</v>
      </c>
      <c r="K79" s="14" t="n">
        <v>5</v>
      </c>
      <c r="L79" s="16" t="n">
        <v>14</v>
      </c>
      <c r="M79" s="16" t="n">
        <v>12</v>
      </c>
      <c r="N79" s="16" t="n">
        <v>16</v>
      </c>
      <c r="O79" s="16" t="n">
        <v>5</v>
      </c>
      <c r="P79" s="17" t="n">
        <f aca="false">SUM(D79:O79)</f>
        <v>117</v>
      </c>
      <c r="Q79" s="19"/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4" t="n">
        <v>14</v>
      </c>
      <c r="H80" s="15" t="n">
        <v>22</v>
      </c>
      <c r="I80" s="14" t="n">
        <v>15</v>
      </c>
      <c r="J80" s="14" t="n">
        <v>11</v>
      </c>
      <c r="K80" s="14" t="n">
        <v>9</v>
      </c>
      <c r="L80" s="16" t="n">
        <v>17</v>
      </c>
      <c r="M80" s="16" t="n">
        <v>18</v>
      </c>
      <c r="N80" s="16" t="n">
        <v>9</v>
      </c>
      <c r="O80" s="16" t="n">
        <v>9</v>
      </c>
      <c r="P80" s="17" t="n">
        <f aca="false">SUM(D80:O80)</f>
        <v>145</v>
      </c>
      <c r="Q80" s="19"/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4" t="n">
        <v>20</v>
      </c>
      <c r="H81" s="15" t="n">
        <v>14</v>
      </c>
      <c r="I81" s="14" t="n">
        <v>16</v>
      </c>
      <c r="J81" s="14" t="n">
        <v>12</v>
      </c>
      <c r="K81" s="14" t="n">
        <v>13</v>
      </c>
      <c r="L81" s="16" t="n">
        <v>20</v>
      </c>
      <c r="M81" s="16" t="n">
        <v>13</v>
      </c>
      <c r="N81" s="16" t="n">
        <v>21</v>
      </c>
      <c r="O81" s="16" t="n">
        <v>9</v>
      </c>
      <c r="P81" s="17" t="n">
        <f aca="false">SUM(D81:O81)</f>
        <v>170</v>
      </c>
      <c r="Q81" s="19"/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4" t="n">
        <v>1</v>
      </c>
      <c r="H82" s="15" t="n">
        <v>1</v>
      </c>
      <c r="I82" s="14" t="n">
        <v>7</v>
      </c>
      <c r="J82" s="14" t="n">
        <v>4</v>
      </c>
      <c r="K82" s="14" t="n">
        <v>0</v>
      </c>
      <c r="L82" s="16" t="n">
        <v>0</v>
      </c>
      <c r="M82" s="16" t="n">
        <v>10</v>
      </c>
      <c r="N82" s="16" t="n">
        <v>19</v>
      </c>
      <c r="O82" s="16" t="n">
        <v>3</v>
      </c>
      <c r="P82" s="17" t="n">
        <f aca="false">SUM(D82:O82)</f>
        <v>51</v>
      </c>
      <c r="Q82" s="19"/>
    </row>
    <row r="83" customFormat="false" ht="18" hidden="false" customHeight="true" outlineLevel="0" collapsed="false">
      <c r="A83" s="12" t="n">
        <v>76</v>
      </c>
      <c r="B83" s="21" t="s">
        <v>97</v>
      </c>
      <c r="C83" s="21" t="s">
        <v>99</v>
      </c>
      <c r="D83" s="14" t="n">
        <v>11</v>
      </c>
      <c r="E83" s="14" t="n">
        <v>12</v>
      </c>
      <c r="F83" s="14" t="n">
        <v>15</v>
      </c>
      <c r="G83" s="14" t="n">
        <v>9</v>
      </c>
      <c r="H83" s="15" t="n">
        <v>13</v>
      </c>
      <c r="I83" s="14" t="n">
        <v>16</v>
      </c>
      <c r="J83" s="14" t="n">
        <v>13</v>
      </c>
      <c r="K83" s="14" t="n">
        <v>14</v>
      </c>
      <c r="L83" s="16" t="n">
        <v>13</v>
      </c>
      <c r="M83" s="16" t="n">
        <v>22</v>
      </c>
      <c r="N83" s="16" t="n">
        <v>15</v>
      </c>
      <c r="O83" s="16" t="n">
        <v>10</v>
      </c>
      <c r="P83" s="17" t="n">
        <f aca="false">SUM(D83:O83)</f>
        <v>163</v>
      </c>
      <c r="Q83" s="19"/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4" t="n">
        <v>6</v>
      </c>
      <c r="H84" s="15" t="n">
        <v>13</v>
      </c>
      <c r="I84" s="14" t="n">
        <v>13</v>
      </c>
      <c r="J84" s="14" t="n">
        <v>9</v>
      </c>
      <c r="K84" s="14" t="n">
        <v>15</v>
      </c>
      <c r="L84" s="16" t="n">
        <v>12</v>
      </c>
      <c r="M84" s="16" t="n">
        <v>25</v>
      </c>
      <c r="N84" s="16" t="n">
        <v>12</v>
      </c>
      <c r="O84" s="16" t="n">
        <v>8</v>
      </c>
      <c r="P84" s="17" t="n">
        <f aca="false">SUM(D84:O84)</f>
        <v>145</v>
      </c>
      <c r="Q84" s="19"/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4" t="n">
        <v>6</v>
      </c>
      <c r="H85" s="15" t="n">
        <v>5</v>
      </c>
      <c r="I85" s="14" t="n">
        <v>4</v>
      </c>
      <c r="J85" s="14" t="n">
        <v>1</v>
      </c>
      <c r="K85" s="14" t="n">
        <v>5</v>
      </c>
      <c r="L85" s="16" t="n">
        <v>17</v>
      </c>
      <c r="M85" s="16" t="n">
        <v>35</v>
      </c>
      <c r="N85" s="16" t="n">
        <v>13</v>
      </c>
      <c r="O85" s="16" t="n">
        <v>8</v>
      </c>
      <c r="P85" s="17" t="n">
        <f aca="false">SUM(D85:O85)</f>
        <v>100</v>
      </c>
      <c r="Q85" s="19"/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4" t="n">
        <v>4</v>
      </c>
      <c r="H86" s="15" t="n">
        <v>0</v>
      </c>
      <c r="I86" s="14" t="n">
        <v>2</v>
      </c>
      <c r="J86" s="14" t="n">
        <v>0</v>
      </c>
      <c r="K86" s="14" t="n">
        <v>7</v>
      </c>
      <c r="L86" s="16" t="n">
        <v>6</v>
      </c>
      <c r="M86" s="16" t="n">
        <v>0</v>
      </c>
      <c r="N86" s="16" t="n">
        <v>0</v>
      </c>
      <c r="O86" s="16" t="n">
        <v>0</v>
      </c>
      <c r="P86" s="17" t="n">
        <f aca="false">SUM(D86:O86)</f>
        <v>42</v>
      </c>
      <c r="Q86" s="19"/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4" t="n">
        <v>15</v>
      </c>
      <c r="H87" s="15" t="n">
        <v>11</v>
      </c>
      <c r="I87" s="14" t="n">
        <v>14</v>
      </c>
      <c r="J87" s="14" t="n">
        <v>14</v>
      </c>
      <c r="K87" s="14" t="n">
        <v>16</v>
      </c>
      <c r="L87" s="16" t="n">
        <v>16</v>
      </c>
      <c r="M87" s="16" t="n">
        <v>17</v>
      </c>
      <c r="N87" s="16" t="n">
        <v>18</v>
      </c>
      <c r="O87" s="16" t="n">
        <v>7</v>
      </c>
      <c r="P87" s="17" t="n">
        <f aca="false">SUM(D87:O87)</f>
        <v>159</v>
      </c>
      <c r="Q87" s="19"/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4" t="n">
        <v>4</v>
      </c>
      <c r="H88" s="15" t="n">
        <v>5</v>
      </c>
      <c r="I88" s="14" t="n">
        <v>9</v>
      </c>
      <c r="J88" s="14" t="n">
        <v>5</v>
      </c>
      <c r="K88" s="14" t="n">
        <v>3</v>
      </c>
      <c r="L88" s="16" t="n">
        <v>6</v>
      </c>
      <c r="M88" s="16" t="n">
        <v>7</v>
      </c>
      <c r="N88" s="16" t="n">
        <v>10</v>
      </c>
      <c r="O88" s="16" t="n">
        <v>0</v>
      </c>
      <c r="P88" s="17" t="n">
        <f aca="false">SUM(D88:O88)</f>
        <v>66</v>
      </c>
      <c r="Q88" s="19"/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4" t="n">
        <v>14</v>
      </c>
      <c r="H89" s="15" t="n">
        <v>13</v>
      </c>
      <c r="I89" s="14" t="n">
        <v>15</v>
      </c>
      <c r="J89" s="14" t="n">
        <v>0</v>
      </c>
      <c r="K89" s="14" t="n">
        <v>15</v>
      </c>
      <c r="L89" s="16" t="n">
        <v>16</v>
      </c>
      <c r="M89" s="16" t="n">
        <v>20</v>
      </c>
      <c r="N89" s="16" t="n">
        <v>50</v>
      </c>
      <c r="O89" s="16" t="n">
        <v>6</v>
      </c>
      <c r="P89" s="17" t="n">
        <f aca="false">SUM(D89:O89)</f>
        <v>178</v>
      </c>
      <c r="Q89" s="19"/>
    </row>
    <row r="90" s="20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4" t="n">
        <v>13</v>
      </c>
      <c r="H90" s="15" t="n">
        <v>10</v>
      </c>
      <c r="I90" s="14" t="n">
        <v>14</v>
      </c>
      <c r="J90" s="14" t="n">
        <v>13</v>
      </c>
      <c r="K90" s="14" t="n">
        <v>7</v>
      </c>
      <c r="L90" s="16" t="n">
        <v>16</v>
      </c>
      <c r="M90" s="16" t="n">
        <v>14</v>
      </c>
      <c r="N90" s="16" t="n">
        <v>21</v>
      </c>
      <c r="O90" s="16" t="n">
        <v>8</v>
      </c>
      <c r="P90" s="17" t="n">
        <f aca="false">SUM(D90:O90)</f>
        <v>151</v>
      </c>
      <c r="Q90" s="19"/>
      <c r="R90" s="1"/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4" t="n">
        <v>7</v>
      </c>
      <c r="H91" s="15" t="n">
        <v>8</v>
      </c>
      <c r="I91" s="14" t="n">
        <v>13</v>
      </c>
      <c r="J91" s="14" t="n">
        <v>19</v>
      </c>
      <c r="K91" s="14" t="n">
        <v>13</v>
      </c>
      <c r="L91" s="16" t="n">
        <v>16</v>
      </c>
      <c r="M91" s="16" t="n">
        <v>13</v>
      </c>
      <c r="N91" s="16" t="n">
        <v>14</v>
      </c>
      <c r="O91" s="16" t="n">
        <v>10</v>
      </c>
      <c r="P91" s="17" t="n">
        <f aca="false">SUM(D91:O91)</f>
        <v>131</v>
      </c>
      <c r="Q91" s="19"/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4" t="n">
        <v>6</v>
      </c>
      <c r="H92" s="15" t="n">
        <v>3</v>
      </c>
      <c r="I92" s="14" t="n">
        <v>7</v>
      </c>
      <c r="J92" s="14" t="n">
        <v>5</v>
      </c>
      <c r="K92" s="14" t="n">
        <v>4</v>
      </c>
      <c r="L92" s="16" t="n">
        <v>11</v>
      </c>
      <c r="M92" s="16" t="n">
        <v>10</v>
      </c>
      <c r="N92" s="16" t="n">
        <v>10</v>
      </c>
      <c r="O92" s="16" t="n">
        <v>6</v>
      </c>
      <c r="P92" s="17" t="n">
        <f aca="false">SUM(D92:O92)</f>
        <v>86</v>
      </c>
      <c r="Q92" s="19"/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4" t="n">
        <v>21</v>
      </c>
      <c r="H93" s="15" t="n">
        <v>21</v>
      </c>
      <c r="I93" s="14" t="n">
        <v>26</v>
      </c>
      <c r="J93" s="14" t="n">
        <v>22</v>
      </c>
      <c r="K93" s="14" t="n">
        <v>22</v>
      </c>
      <c r="L93" s="16" t="n">
        <v>23</v>
      </c>
      <c r="M93" s="16" t="n">
        <v>18</v>
      </c>
      <c r="N93" s="16" t="n">
        <v>25</v>
      </c>
      <c r="O93" s="16" t="n">
        <v>13</v>
      </c>
      <c r="P93" s="17" t="n">
        <f aca="false">SUM(D93:O93)</f>
        <v>233</v>
      </c>
      <c r="Q93" s="19"/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4" t="n">
        <v>11</v>
      </c>
      <c r="H94" s="15" t="n">
        <v>9</v>
      </c>
      <c r="I94" s="14" t="n">
        <v>24</v>
      </c>
      <c r="J94" s="14" t="n">
        <v>24</v>
      </c>
      <c r="K94" s="14" t="n">
        <v>11</v>
      </c>
      <c r="L94" s="16" t="n">
        <v>15</v>
      </c>
      <c r="M94" s="16" t="n">
        <v>26</v>
      </c>
      <c r="N94" s="16" t="n">
        <v>14</v>
      </c>
      <c r="O94" s="16" t="n">
        <v>6</v>
      </c>
      <c r="P94" s="17" t="n">
        <f aca="false">SUM(D94:O94)</f>
        <v>170</v>
      </c>
      <c r="Q94" s="23"/>
    </row>
    <row r="95" s="20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5" t="n">
        <v>10</v>
      </c>
      <c r="I95" s="14" t="n">
        <v>11</v>
      </c>
      <c r="J95" s="14" t="n">
        <v>14</v>
      </c>
      <c r="K95" s="14" t="n">
        <v>15</v>
      </c>
      <c r="L95" s="16" t="n">
        <v>13</v>
      </c>
      <c r="M95" s="16" t="n">
        <v>16</v>
      </c>
      <c r="N95" s="16" t="n">
        <v>19</v>
      </c>
      <c r="O95" s="16" t="n">
        <v>6</v>
      </c>
      <c r="P95" s="17" t="n">
        <f aca="false">SUM(D95:O95)</f>
        <v>104</v>
      </c>
      <c r="Q95" s="19"/>
      <c r="R95" s="1"/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4" t="n">
        <v>9</v>
      </c>
      <c r="H96" s="15" t="n">
        <v>20</v>
      </c>
      <c r="I96" s="14" t="n">
        <v>15</v>
      </c>
      <c r="J96" s="14" t="n">
        <v>15</v>
      </c>
      <c r="K96" s="14" t="n">
        <v>11</v>
      </c>
      <c r="L96" s="16" t="n">
        <v>12</v>
      </c>
      <c r="M96" s="16" t="n">
        <v>15</v>
      </c>
      <c r="N96" s="16" t="n">
        <v>22</v>
      </c>
      <c r="O96" s="16" t="n">
        <v>7</v>
      </c>
      <c r="P96" s="17" t="n">
        <f aca="false">SUM(D96:O96)</f>
        <v>161</v>
      </c>
      <c r="Q96" s="19"/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4" t="n">
        <v>10</v>
      </c>
      <c r="H97" s="15" t="n">
        <v>19</v>
      </c>
      <c r="I97" s="14" t="n">
        <v>8</v>
      </c>
      <c r="J97" s="14" t="n">
        <v>8</v>
      </c>
      <c r="K97" s="14" t="n">
        <v>8</v>
      </c>
      <c r="L97" s="16" t="n">
        <v>10</v>
      </c>
      <c r="M97" s="16" t="n">
        <v>13</v>
      </c>
      <c r="N97" s="16" t="n">
        <v>11</v>
      </c>
      <c r="O97" s="16" t="n">
        <v>7</v>
      </c>
      <c r="P97" s="17" t="n">
        <f aca="false">SUM(D97:O97)</f>
        <v>109</v>
      </c>
      <c r="Q97" s="19"/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4" t="n">
        <v>12</v>
      </c>
      <c r="H98" s="15" t="n">
        <v>18</v>
      </c>
      <c r="I98" s="14" t="n">
        <v>16</v>
      </c>
      <c r="J98" s="14" t="n">
        <v>23</v>
      </c>
      <c r="K98" s="14" t="n">
        <v>16</v>
      </c>
      <c r="L98" s="16" t="n">
        <v>13</v>
      </c>
      <c r="M98" s="16" t="n">
        <v>22</v>
      </c>
      <c r="N98" s="16" t="n">
        <v>12</v>
      </c>
      <c r="O98" s="16" t="n">
        <v>5</v>
      </c>
      <c r="P98" s="17" t="n">
        <f aca="false">SUM(D98:O98)</f>
        <v>173</v>
      </c>
      <c r="Q98" s="19"/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4" t="n">
        <v>11</v>
      </c>
      <c r="H99" s="15" t="n">
        <v>16</v>
      </c>
      <c r="I99" s="14" t="n">
        <v>15</v>
      </c>
      <c r="J99" s="14" t="n">
        <v>13</v>
      </c>
      <c r="K99" s="14" t="n">
        <v>15</v>
      </c>
      <c r="L99" s="16" t="n">
        <v>8</v>
      </c>
      <c r="M99" s="16" t="n">
        <v>11</v>
      </c>
      <c r="N99" s="16" t="n">
        <v>16</v>
      </c>
      <c r="O99" s="16" t="n">
        <v>13</v>
      </c>
      <c r="P99" s="17" t="n">
        <f aca="false">SUM(D99:O99)</f>
        <v>150</v>
      </c>
      <c r="Q99" s="19"/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4" t="n">
        <v>9</v>
      </c>
      <c r="H100" s="15" t="n">
        <v>19</v>
      </c>
      <c r="I100" s="14" t="n">
        <v>18</v>
      </c>
      <c r="J100" s="14" t="n">
        <v>7</v>
      </c>
      <c r="K100" s="14" t="n">
        <v>14</v>
      </c>
      <c r="L100" s="16" t="n">
        <v>15</v>
      </c>
      <c r="M100" s="16" t="n">
        <v>17</v>
      </c>
      <c r="N100" s="16" t="n">
        <v>20</v>
      </c>
      <c r="O100" s="16" t="n">
        <v>7</v>
      </c>
      <c r="P100" s="17" t="n">
        <f aca="false">SUM(D100:O100)</f>
        <v>149</v>
      </c>
      <c r="Q100" s="19"/>
    </row>
    <row r="101" s="20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4" t="n">
        <v>5</v>
      </c>
      <c r="H101" s="15" t="n">
        <v>7</v>
      </c>
      <c r="I101" s="14" t="n">
        <v>7</v>
      </c>
      <c r="J101" s="14" t="n">
        <v>6</v>
      </c>
      <c r="K101" s="14" t="n">
        <v>7</v>
      </c>
      <c r="L101" s="16" t="n">
        <v>9</v>
      </c>
      <c r="M101" s="16" t="n">
        <v>6</v>
      </c>
      <c r="N101" s="16" t="n">
        <v>10</v>
      </c>
      <c r="O101" s="16" t="n">
        <v>5</v>
      </c>
      <c r="P101" s="17" t="n">
        <f aca="false">SUM(D101:O101)</f>
        <v>72</v>
      </c>
      <c r="Q101" s="18"/>
      <c r="R101" s="1"/>
    </row>
    <row r="102" s="20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4" t="n">
        <v>7</v>
      </c>
      <c r="H102" s="15" t="n">
        <v>10</v>
      </c>
      <c r="I102" s="14" t="n">
        <v>9</v>
      </c>
      <c r="J102" s="14" t="n">
        <v>10</v>
      </c>
      <c r="K102" s="14" t="n">
        <v>9</v>
      </c>
      <c r="L102" s="16" t="n">
        <v>8</v>
      </c>
      <c r="M102" s="16" t="n">
        <v>10</v>
      </c>
      <c r="N102" s="16" t="n">
        <v>14</v>
      </c>
      <c r="O102" s="16" t="n">
        <v>9</v>
      </c>
      <c r="P102" s="17" t="n">
        <f aca="false">SUM(D102:O102)</f>
        <v>114</v>
      </c>
      <c r="Q102" s="19"/>
      <c r="R102" s="1"/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4" t="n">
        <v>16</v>
      </c>
      <c r="H103" s="15" t="n">
        <v>28</v>
      </c>
      <c r="I103" s="14" t="n">
        <v>20</v>
      </c>
      <c r="J103" s="14" t="n">
        <v>23</v>
      </c>
      <c r="K103" s="14" t="n">
        <v>12</v>
      </c>
      <c r="L103" s="16" t="n">
        <v>19</v>
      </c>
      <c r="M103" s="16" t="n">
        <v>15</v>
      </c>
      <c r="N103" s="16" t="n">
        <v>22</v>
      </c>
      <c r="O103" s="16" t="n">
        <v>6</v>
      </c>
      <c r="P103" s="17" t="n">
        <f aca="false">SUM(D103:O103)</f>
        <v>203</v>
      </c>
      <c r="Q103" s="18"/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4" t="n">
        <v>8</v>
      </c>
      <c r="H104" s="15" t="n">
        <v>12</v>
      </c>
      <c r="I104" s="14" t="n">
        <v>10</v>
      </c>
      <c r="J104" s="14" t="n">
        <v>5</v>
      </c>
      <c r="K104" s="14" t="n">
        <v>7</v>
      </c>
      <c r="L104" s="16" t="n">
        <v>16</v>
      </c>
      <c r="M104" s="16" t="n">
        <v>1</v>
      </c>
      <c r="N104" s="16" t="n">
        <v>13</v>
      </c>
      <c r="O104" s="16" t="n">
        <v>0</v>
      </c>
      <c r="P104" s="17" t="n">
        <f aca="false">SUM(D104:O104)</f>
        <v>101</v>
      </c>
      <c r="Q104" s="19"/>
    </row>
    <row r="105" s="20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4" t="n">
        <v>6</v>
      </c>
      <c r="H105" s="15" t="n">
        <v>8</v>
      </c>
      <c r="I105" s="14" t="n">
        <v>11</v>
      </c>
      <c r="J105" s="14" t="n">
        <v>9</v>
      </c>
      <c r="K105" s="14" t="n">
        <v>18</v>
      </c>
      <c r="L105" s="16" t="n">
        <v>9</v>
      </c>
      <c r="M105" s="16" t="n">
        <v>26</v>
      </c>
      <c r="N105" s="16" t="n">
        <v>10</v>
      </c>
      <c r="O105" s="16" t="n">
        <v>6</v>
      </c>
      <c r="P105" s="17" t="n">
        <f aca="false">SUM(D105:O105)</f>
        <v>120</v>
      </c>
      <c r="Q105" s="19"/>
      <c r="R105" s="1"/>
    </row>
    <row r="106" s="20" customFormat="true" ht="18" hidden="false" customHeight="true" outlineLevel="0" collapsed="false">
      <c r="A106" s="12" t="n">
        <v>99</v>
      </c>
      <c r="B106" s="21" t="s">
        <v>121</v>
      </c>
      <c r="C106" s="21" t="s">
        <v>122</v>
      </c>
      <c r="D106" s="14" t="n">
        <v>10</v>
      </c>
      <c r="E106" s="14" t="n">
        <v>13</v>
      </c>
      <c r="F106" s="14" t="n">
        <v>19</v>
      </c>
      <c r="G106" s="14" t="n">
        <v>3</v>
      </c>
      <c r="H106" s="15" t="n">
        <v>0</v>
      </c>
      <c r="I106" s="14" t="n">
        <v>21</v>
      </c>
      <c r="J106" s="14" t="n">
        <v>20</v>
      </c>
      <c r="K106" s="14" t="n">
        <v>26</v>
      </c>
      <c r="L106" s="16" t="n">
        <v>13</v>
      </c>
      <c r="M106" s="16" t="n">
        <v>13</v>
      </c>
      <c r="N106" s="16" t="n">
        <v>18</v>
      </c>
      <c r="O106" s="16" t="n">
        <v>12</v>
      </c>
      <c r="P106" s="17" t="n">
        <f aca="false">SUM(D106:O106)</f>
        <v>168</v>
      </c>
      <c r="Q106" s="19"/>
      <c r="R106" s="1"/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4" t="n">
        <v>7</v>
      </c>
      <c r="H107" s="15" t="n">
        <v>14</v>
      </c>
      <c r="I107" s="14" t="n">
        <v>10</v>
      </c>
      <c r="J107" s="14" t="n">
        <v>12</v>
      </c>
      <c r="K107" s="14" t="n">
        <v>5</v>
      </c>
      <c r="L107" s="16" t="n">
        <v>16</v>
      </c>
      <c r="M107" s="16" t="n">
        <v>26</v>
      </c>
      <c r="N107" s="16" t="n">
        <v>11</v>
      </c>
      <c r="O107" s="16" t="n">
        <v>7</v>
      </c>
      <c r="P107" s="17" t="n">
        <f aca="false">SUM(D107:O107)</f>
        <v>132</v>
      </c>
      <c r="Q107" s="19"/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4" t="n">
        <v>10</v>
      </c>
      <c r="H108" s="15" t="n">
        <v>8</v>
      </c>
      <c r="I108" s="14" t="n">
        <v>9</v>
      </c>
      <c r="J108" s="14" t="n">
        <v>7</v>
      </c>
      <c r="K108" s="14" t="n">
        <v>6</v>
      </c>
      <c r="L108" s="16" t="n">
        <v>13</v>
      </c>
      <c r="M108" s="16" t="n">
        <v>9</v>
      </c>
      <c r="N108" s="16" t="n">
        <v>13</v>
      </c>
      <c r="O108" s="16" t="n">
        <v>7</v>
      </c>
      <c r="P108" s="17" t="n">
        <f aca="false">SUM(D108:O108)</f>
        <v>102</v>
      </c>
      <c r="Q108" s="19"/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5" t="n">
        <v>0</v>
      </c>
      <c r="I109" s="14" t="n">
        <v>14</v>
      </c>
      <c r="J109" s="14" t="n">
        <v>14</v>
      </c>
      <c r="K109" s="14" t="n">
        <v>15</v>
      </c>
      <c r="L109" s="16" t="n">
        <v>15</v>
      </c>
      <c r="M109" s="16" t="n">
        <v>21</v>
      </c>
      <c r="N109" s="16" t="n">
        <v>23</v>
      </c>
      <c r="O109" s="16" t="n">
        <v>15</v>
      </c>
      <c r="P109" s="17" t="n">
        <f aca="false">SUM(D109:O109)</f>
        <v>117</v>
      </c>
      <c r="Q109" s="19"/>
    </row>
    <row r="110" customFormat="false" ht="18" hidden="false" customHeight="true" outlineLevel="0" collapsed="false">
      <c r="A110" s="12" t="n">
        <v>103</v>
      </c>
      <c r="B110" s="13" t="s">
        <v>121</v>
      </c>
      <c r="C110" s="21" t="s">
        <v>121</v>
      </c>
      <c r="D110" s="14" t="n">
        <v>15</v>
      </c>
      <c r="E110" s="14" t="n">
        <v>21</v>
      </c>
      <c r="F110" s="14" t="n">
        <v>33</v>
      </c>
      <c r="G110" s="14" t="n">
        <v>31</v>
      </c>
      <c r="H110" s="15" t="n">
        <v>24</v>
      </c>
      <c r="I110" s="14" t="n">
        <v>27</v>
      </c>
      <c r="J110" s="14" t="n">
        <v>18</v>
      </c>
      <c r="K110" s="14" t="n">
        <v>22</v>
      </c>
      <c r="L110" s="16" t="n">
        <v>28</v>
      </c>
      <c r="M110" s="16" t="n">
        <v>22</v>
      </c>
      <c r="N110" s="16" t="n">
        <v>23</v>
      </c>
      <c r="O110" s="16" t="n">
        <v>12</v>
      </c>
      <c r="P110" s="17" t="n">
        <f aca="false">SUM(D110:O110)</f>
        <v>276</v>
      </c>
      <c r="Q110" s="19"/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4" t="n">
        <v>13</v>
      </c>
      <c r="H111" s="15" t="n">
        <v>11</v>
      </c>
      <c r="I111" s="14" t="n">
        <v>11</v>
      </c>
      <c r="J111" s="14" t="n">
        <v>12</v>
      </c>
      <c r="K111" s="14" t="n">
        <v>12</v>
      </c>
      <c r="L111" s="16" t="n">
        <v>11</v>
      </c>
      <c r="M111" s="16" t="n">
        <v>10</v>
      </c>
      <c r="N111" s="16" t="n">
        <v>16</v>
      </c>
      <c r="O111" s="16" t="n">
        <v>12</v>
      </c>
      <c r="P111" s="17" t="n">
        <f aca="false">SUM(D111:O111)</f>
        <v>133</v>
      </c>
      <c r="Q111" s="19"/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4" t="n">
        <v>13</v>
      </c>
      <c r="H112" s="15" t="n">
        <v>10</v>
      </c>
      <c r="I112" s="14" t="n">
        <v>9</v>
      </c>
      <c r="J112" s="14" t="n">
        <v>7</v>
      </c>
      <c r="K112" s="14" t="n">
        <v>28</v>
      </c>
      <c r="L112" s="16" t="n">
        <v>15</v>
      </c>
      <c r="M112" s="16" t="n">
        <v>9</v>
      </c>
      <c r="N112" s="16" t="n">
        <v>9</v>
      </c>
      <c r="O112" s="16" t="n">
        <v>6</v>
      </c>
      <c r="P112" s="17" t="n">
        <f aca="false">SUM(D112:O112)</f>
        <v>124</v>
      </c>
      <c r="Q112" s="19"/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0</v>
      </c>
      <c r="F113" s="14" t="n">
        <v>18</v>
      </c>
      <c r="G113" s="14" t="n">
        <v>14</v>
      </c>
      <c r="H113" s="15" t="n">
        <v>24</v>
      </c>
      <c r="I113" s="14" t="n">
        <v>25</v>
      </c>
      <c r="J113" s="14" t="n">
        <v>22</v>
      </c>
      <c r="K113" s="14" t="n">
        <v>25</v>
      </c>
      <c r="L113" s="16" t="n">
        <v>18</v>
      </c>
      <c r="M113" s="16" t="n">
        <v>23</v>
      </c>
      <c r="N113" s="16" t="n">
        <v>23</v>
      </c>
      <c r="O113" s="16" t="n">
        <v>20</v>
      </c>
      <c r="P113" s="17" t="n">
        <f aca="false">SUM(D113:O113)</f>
        <v>222</v>
      </c>
      <c r="Q113" s="19"/>
    </row>
    <row r="114" s="20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4" t="n">
        <v>6</v>
      </c>
      <c r="H114" s="15" t="n">
        <v>6</v>
      </c>
      <c r="I114" s="14" t="n">
        <v>10</v>
      </c>
      <c r="J114" s="14" t="n">
        <v>9</v>
      </c>
      <c r="K114" s="14" t="n">
        <v>3</v>
      </c>
      <c r="L114" s="16" t="n">
        <v>23</v>
      </c>
      <c r="M114" s="16" t="n">
        <v>9</v>
      </c>
      <c r="N114" s="16" t="n">
        <v>11</v>
      </c>
      <c r="O114" s="16" t="n">
        <v>5</v>
      </c>
      <c r="P114" s="17" t="n">
        <f aca="false">SUM(D114:O114)</f>
        <v>101</v>
      </c>
      <c r="Q114" s="19"/>
      <c r="R114" s="1"/>
    </row>
    <row r="115" s="20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4" t="n">
        <v>13</v>
      </c>
      <c r="H115" s="15" t="n">
        <v>12</v>
      </c>
      <c r="I115" s="14" t="n">
        <v>12</v>
      </c>
      <c r="J115" s="14" t="n">
        <v>8</v>
      </c>
      <c r="K115" s="14" t="n">
        <v>10</v>
      </c>
      <c r="L115" s="16" t="n">
        <v>15</v>
      </c>
      <c r="M115" s="16" t="n">
        <v>12</v>
      </c>
      <c r="N115" s="16" t="n">
        <v>20</v>
      </c>
      <c r="O115" s="16" t="n">
        <v>5</v>
      </c>
      <c r="P115" s="17" t="n">
        <f aca="false">SUM(D115:O115)</f>
        <v>138</v>
      </c>
      <c r="Q115" s="19"/>
      <c r="R115" s="1"/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4" t="n">
        <v>6</v>
      </c>
      <c r="H116" s="15" t="n">
        <v>6</v>
      </c>
      <c r="I116" s="14" t="n">
        <v>11</v>
      </c>
      <c r="J116" s="14" t="n">
        <v>5</v>
      </c>
      <c r="K116" s="14" t="n">
        <v>7</v>
      </c>
      <c r="L116" s="16" t="n">
        <v>15</v>
      </c>
      <c r="M116" s="16" t="n">
        <v>9</v>
      </c>
      <c r="N116" s="16" t="n">
        <v>20</v>
      </c>
      <c r="O116" s="16" t="n">
        <v>8</v>
      </c>
      <c r="P116" s="17" t="n">
        <f aca="false">SUM(D116:O116)</f>
        <v>97</v>
      </c>
      <c r="Q116" s="19"/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4" t="n">
        <v>11</v>
      </c>
      <c r="H117" s="15" t="n">
        <v>11</v>
      </c>
      <c r="I117" s="14" t="n">
        <v>14</v>
      </c>
      <c r="J117" s="14" t="n">
        <v>19</v>
      </c>
      <c r="K117" s="14" t="n">
        <v>31</v>
      </c>
      <c r="L117" s="16" t="n">
        <v>19</v>
      </c>
      <c r="M117" s="16" t="n">
        <v>15</v>
      </c>
      <c r="N117" s="16" t="n">
        <v>19</v>
      </c>
      <c r="O117" s="16" t="n">
        <v>8</v>
      </c>
      <c r="P117" s="17" t="n">
        <f aca="false">SUM(D117:O117)</f>
        <v>171</v>
      </c>
      <c r="Q117" s="19"/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4" t="n">
        <v>20</v>
      </c>
      <c r="H118" s="15" t="n">
        <v>15</v>
      </c>
      <c r="I118" s="14" t="n">
        <v>13</v>
      </c>
      <c r="J118" s="14" t="n">
        <v>22</v>
      </c>
      <c r="K118" s="14" t="n">
        <v>13</v>
      </c>
      <c r="L118" s="16" t="n">
        <v>19</v>
      </c>
      <c r="M118" s="16" t="n">
        <v>15</v>
      </c>
      <c r="N118" s="16" t="n">
        <v>14</v>
      </c>
      <c r="O118" s="16" t="n">
        <v>6</v>
      </c>
      <c r="P118" s="17" t="n">
        <f aca="false">SUM(D118:O118)</f>
        <v>161</v>
      </c>
      <c r="Q118" s="19"/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4" t="n">
        <v>15</v>
      </c>
      <c r="H119" s="15" t="n">
        <v>21</v>
      </c>
      <c r="I119" s="14" t="n">
        <v>19</v>
      </c>
      <c r="J119" s="14" t="n">
        <v>31</v>
      </c>
      <c r="K119" s="14" t="n">
        <v>17</v>
      </c>
      <c r="L119" s="16" t="n">
        <v>23</v>
      </c>
      <c r="M119" s="16" t="n">
        <v>7</v>
      </c>
      <c r="N119" s="16" t="n">
        <v>17</v>
      </c>
      <c r="O119" s="16" t="n">
        <v>19</v>
      </c>
      <c r="P119" s="17" t="n">
        <f aca="false">SUM(D119:O119)</f>
        <v>218</v>
      </c>
      <c r="Q119" s="19"/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4" t="n">
        <v>17</v>
      </c>
      <c r="H120" s="15" t="n">
        <v>16</v>
      </c>
      <c r="I120" s="14" t="n">
        <v>19</v>
      </c>
      <c r="J120" s="14" t="n">
        <v>14</v>
      </c>
      <c r="K120" s="14" t="n">
        <v>10</v>
      </c>
      <c r="L120" s="16" t="n">
        <v>13</v>
      </c>
      <c r="M120" s="16" t="n">
        <v>0</v>
      </c>
      <c r="N120" s="16" t="n">
        <v>0</v>
      </c>
      <c r="O120" s="16" t="n">
        <v>6</v>
      </c>
      <c r="P120" s="17" t="n">
        <f aca="false">SUM(D120:O120)</f>
        <v>126</v>
      </c>
      <c r="Q120" s="23"/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4" t="n">
        <v>6</v>
      </c>
      <c r="H121" s="15" t="n">
        <v>13</v>
      </c>
      <c r="I121" s="14" t="n">
        <v>14</v>
      </c>
      <c r="J121" s="14" t="n">
        <v>17</v>
      </c>
      <c r="K121" s="14" t="n">
        <v>0</v>
      </c>
      <c r="L121" s="16" t="n">
        <v>21</v>
      </c>
      <c r="M121" s="16" t="n">
        <v>14</v>
      </c>
      <c r="N121" s="16" t="n">
        <v>21</v>
      </c>
      <c r="O121" s="16" t="n">
        <v>5</v>
      </c>
      <c r="P121" s="17" t="n">
        <f aca="false">SUM(D121:O121)</f>
        <v>135</v>
      </c>
      <c r="Q121" s="19"/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4" t="n">
        <v>15</v>
      </c>
      <c r="H122" s="15" t="n">
        <v>24</v>
      </c>
      <c r="I122" s="14" t="n">
        <v>34</v>
      </c>
      <c r="J122" s="14" t="n">
        <v>23</v>
      </c>
      <c r="K122" s="14" t="n">
        <v>26</v>
      </c>
      <c r="L122" s="16" t="n">
        <v>26</v>
      </c>
      <c r="M122" s="16" t="n">
        <v>25</v>
      </c>
      <c r="N122" s="16" t="n">
        <v>28</v>
      </c>
      <c r="O122" s="16" t="n">
        <v>13</v>
      </c>
      <c r="P122" s="17" t="n">
        <f aca="false">SUM(D122:O122)</f>
        <v>255</v>
      </c>
      <c r="Q122" s="19"/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4" t="n">
        <v>16</v>
      </c>
      <c r="H123" s="15" t="n">
        <v>22</v>
      </c>
      <c r="I123" s="14" t="n">
        <v>43</v>
      </c>
      <c r="J123" s="14" t="n">
        <v>19</v>
      </c>
      <c r="K123" s="14" t="n">
        <v>21</v>
      </c>
      <c r="L123" s="16" t="n">
        <v>29</v>
      </c>
      <c r="M123" s="16" t="n">
        <v>23</v>
      </c>
      <c r="N123" s="16" t="n">
        <v>16</v>
      </c>
      <c r="O123" s="16" t="n">
        <v>12</v>
      </c>
      <c r="P123" s="17" t="n">
        <f aca="false">SUM(D123:O123)</f>
        <v>262</v>
      </c>
      <c r="Q123" s="19"/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4" t="n">
        <v>11</v>
      </c>
      <c r="H124" s="15" t="n">
        <v>15</v>
      </c>
      <c r="I124" s="14" t="n">
        <v>16</v>
      </c>
      <c r="J124" s="14" t="n">
        <v>19</v>
      </c>
      <c r="K124" s="14" t="n">
        <v>29</v>
      </c>
      <c r="L124" s="16" t="n">
        <v>17</v>
      </c>
      <c r="M124" s="16" t="n">
        <v>16</v>
      </c>
      <c r="N124" s="16" t="n">
        <v>18</v>
      </c>
      <c r="O124" s="16" t="n">
        <v>17</v>
      </c>
      <c r="P124" s="17" t="n">
        <f aca="false">SUM(D124:O124)</f>
        <v>194</v>
      </c>
      <c r="Q124" s="19"/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4" t="n">
        <v>5</v>
      </c>
      <c r="H125" s="15" t="n">
        <v>7</v>
      </c>
      <c r="I125" s="14" t="n">
        <v>14</v>
      </c>
      <c r="J125" s="14" t="n">
        <v>13</v>
      </c>
      <c r="K125" s="14" t="n">
        <v>20</v>
      </c>
      <c r="L125" s="16" t="n">
        <v>16</v>
      </c>
      <c r="M125" s="16" t="n">
        <v>14</v>
      </c>
      <c r="N125" s="16" t="n">
        <v>16</v>
      </c>
      <c r="O125" s="16" t="n">
        <v>6</v>
      </c>
      <c r="P125" s="17" t="n">
        <f aca="false">SUM(D125:O125)</f>
        <v>141</v>
      </c>
      <c r="Q125" s="19"/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4" t="n">
        <v>15</v>
      </c>
      <c r="H126" s="15" t="n">
        <v>18</v>
      </c>
      <c r="I126" s="14" t="n">
        <v>18</v>
      </c>
      <c r="J126" s="14" t="n">
        <v>18</v>
      </c>
      <c r="K126" s="14" t="n">
        <v>30</v>
      </c>
      <c r="L126" s="16" t="n">
        <v>30</v>
      </c>
      <c r="M126" s="16" t="n">
        <v>26</v>
      </c>
      <c r="N126" s="16" t="n">
        <v>17</v>
      </c>
      <c r="O126" s="16" t="n">
        <v>3</v>
      </c>
      <c r="P126" s="17" t="n">
        <f aca="false">SUM(D126:O126)</f>
        <v>214</v>
      </c>
      <c r="Q126" s="19"/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4" t="n">
        <v>4</v>
      </c>
      <c r="H127" s="15" t="n">
        <v>23</v>
      </c>
      <c r="I127" s="14" t="n">
        <v>16</v>
      </c>
      <c r="J127" s="14" t="n">
        <v>13</v>
      </c>
      <c r="K127" s="14" t="n">
        <v>16</v>
      </c>
      <c r="L127" s="16" t="n">
        <v>33</v>
      </c>
      <c r="M127" s="16" t="n">
        <v>18</v>
      </c>
      <c r="N127" s="16" t="n">
        <v>12</v>
      </c>
      <c r="O127" s="16" t="n">
        <v>15</v>
      </c>
      <c r="P127" s="17" t="n">
        <f aca="false">SUM(D127:O127)</f>
        <v>165</v>
      </c>
      <c r="Q127" s="19"/>
    </row>
    <row r="128" customFormat="false" ht="18" hidden="false" customHeight="true" outlineLevel="0" collapsed="false">
      <c r="A128" s="12" t="n">
        <v>121</v>
      </c>
      <c r="B128" s="13" t="s">
        <v>139</v>
      </c>
      <c r="C128" s="21" t="s">
        <v>144</v>
      </c>
      <c r="D128" s="14" t="n">
        <v>11</v>
      </c>
      <c r="E128" s="14" t="n">
        <v>6</v>
      </c>
      <c r="F128" s="14" t="n">
        <v>30</v>
      </c>
      <c r="G128" s="14" t="n">
        <v>10</v>
      </c>
      <c r="H128" s="15" t="n">
        <v>13</v>
      </c>
      <c r="I128" s="14" t="n">
        <v>40</v>
      </c>
      <c r="J128" s="14" t="n">
        <v>29</v>
      </c>
      <c r="K128" s="14" t="n">
        <v>11</v>
      </c>
      <c r="L128" s="16" t="n">
        <v>16</v>
      </c>
      <c r="M128" s="16" t="n">
        <v>14</v>
      </c>
      <c r="N128" s="16" t="n">
        <v>16</v>
      </c>
      <c r="O128" s="16" t="n">
        <v>7</v>
      </c>
      <c r="P128" s="17" t="n">
        <f aca="false">SUM(D128:O128)</f>
        <v>203</v>
      </c>
      <c r="Q128" s="19"/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4" t="n">
        <v>10</v>
      </c>
      <c r="H129" s="15" t="n">
        <v>9</v>
      </c>
      <c r="I129" s="14" t="n">
        <v>10</v>
      </c>
      <c r="J129" s="14" t="n">
        <v>7</v>
      </c>
      <c r="K129" s="14" t="n">
        <v>9</v>
      </c>
      <c r="L129" s="16" t="n">
        <v>19</v>
      </c>
      <c r="M129" s="16" t="n">
        <v>30</v>
      </c>
      <c r="N129" s="16" t="n">
        <v>16</v>
      </c>
      <c r="O129" s="16" t="n">
        <v>6</v>
      </c>
      <c r="P129" s="17" t="n">
        <f aca="false">SUM(D129:O129)</f>
        <v>132</v>
      </c>
      <c r="Q129" s="19"/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4" t="n">
        <v>10</v>
      </c>
      <c r="H130" s="15" t="n">
        <v>11</v>
      </c>
      <c r="I130" s="14" t="n">
        <v>11</v>
      </c>
      <c r="J130" s="14" t="n">
        <v>8</v>
      </c>
      <c r="K130" s="14" t="n">
        <v>8</v>
      </c>
      <c r="L130" s="16" t="n">
        <v>12</v>
      </c>
      <c r="M130" s="16" t="n">
        <v>10</v>
      </c>
      <c r="N130" s="16" t="n">
        <v>8</v>
      </c>
      <c r="O130" s="16" t="n">
        <v>6</v>
      </c>
      <c r="P130" s="17" t="n">
        <f aca="false">SUM(D130:O130)</f>
        <v>114</v>
      </c>
      <c r="Q130" s="19"/>
    </row>
    <row r="131" s="20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4" t="n">
        <v>10</v>
      </c>
      <c r="H131" s="15" t="n">
        <v>11</v>
      </c>
      <c r="I131" s="14" t="n">
        <v>10</v>
      </c>
      <c r="J131" s="14" t="n">
        <v>9</v>
      </c>
      <c r="K131" s="14" t="n">
        <v>4</v>
      </c>
      <c r="L131" s="16" t="n">
        <v>13</v>
      </c>
      <c r="M131" s="16" t="n">
        <v>12</v>
      </c>
      <c r="N131" s="16" t="n">
        <v>11</v>
      </c>
      <c r="O131" s="16" t="n">
        <v>3</v>
      </c>
      <c r="P131" s="17" t="n">
        <f aca="false">SUM(D131:O131)</f>
        <v>97</v>
      </c>
      <c r="Q131" s="19"/>
      <c r="R131" s="1"/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4" t="n">
        <v>8</v>
      </c>
      <c r="H132" s="15" t="n">
        <v>16</v>
      </c>
      <c r="I132" s="14" t="n">
        <v>15</v>
      </c>
      <c r="J132" s="14" t="n">
        <v>8</v>
      </c>
      <c r="K132" s="14" t="n">
        <v>17</v>
      </c>
      <c r="L132" s="16" t="n">
        <v>12</v>
      </c>
      <c r="M132" s="16" t="n">
        <v>8</v>
      </c>
      <c r="N132" s="16" t="n">
        <v>12</v>
      </c>
      <c r="O132" s="16" t="n">
        <v>6</v>
      </c>
      <c r="P132" s="17" t="n">
        <f aca="false">SUM(D132:O132)</f>
        <v>130</v>
      </c>
      <c r="Q132" s="19"/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5" t="n">
        <v>0</v>
      </c>
      <c r="I133" s="14" t="n">
        <v>2</v>
      </c>
      <c r="J133" s="14" t="n">
        <v>11</v>
      </c>
      <c r="K133" s="14" t="n">
        <v>13</v>
      </c>
      <c r="L133" s="16" t="n">
        <v>9</v>
      </c>
      <c r="M133" s="16" t="n">
        <v>5</v>
      </c>
      <c r="N133" s="16" t="n">
        <v>12</v>
      </c>
      <c r="O133" s="16" t="n">
        <v>6</v>
      </c>
      <c r="P133" s="17" t="n">
        <f aca="false">SUM(D133:O133)</f>
        <v>58</v>
      </c>
      <c r="Q133" s="19"/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4" t="n">
        <v>5</v>
      </c>
      <c r="F134" s="14" t="n">
        <v>16</v>
      </c>
      <c r="G134" s="14" t="n">
        <v>15</v>
      </c>
      <c r="H134" s="15" t="n">
        <v>18</v>
      </c>
      <c r="I134" s="14" t="n">
        <v>8</v>
      </c>
      <c r="J134" s="14" t="n">
        <v>13</v>
      </c>
      <c r="K134" s="14" t="n">
        <v>11</v>
      </c>
      <c r="L134" s="16" t="n">
        <v>9</v>
      </c>
      <c r="M134" s="16" t="n">
        <v>8</v>
      </c>
      <c r="N134" s="16" t="n">
        <v>12</v>
      </c>
      <c r="O134" s="16" t="n">
        <v>8</v>
      </c>
      <c r="P134" s="17" t="n">
        <f aca="false">SUM(D134:O134)</f>
        <v>134</v>
      </c>
      <c r="Q134" s="19"/>
    </row>
    <row r="135" s="20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4" t="n">
        <v>22</v>
      </c>
      <c r="H135" s="15" t="n">
        <v>38</v>
      </c>
      <c r="I135" s="14" t="n">
        <v>53</v>
      </c>
      <c r="J135" s="14" t="n">
        <v>36</v>
      </c>
      <c r="K135" s="14" t="n">
        <v>34</v>
      </c>
      <c r="L135" s="16" t="n">
        <v>28</v>
      </c>
      <c r="M135" s="16" t="n">
        <v>29</v>
      </c>
      <c r="N135" s="16" t="n">
        <v>27</v>
      </c>
      <c r="O135" s="16" t="n">
        <v>11</v>
      </c>
      <c r="P135" s="17" t="n">
        <f aca="false">SUM(D135:O135)</f>
        <v>388</v>
      </c>
      <c r="Q135" s="19"/>
      <c r="R135" s="1"/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4" t="n">
        <v>7</v>
      </c>
      <c r="H136" s="15" t="n">
        <v>0</v>
      </c>
      <c r="I136" s="14" t="n">
        <v>0</v>
      </c>
      <c r="J136" s="14" t="n">
        <v>5</v>
      </c>
      <c r="K136" s="14" t="n">
        <v>10</v>
      </c>
      <c r="L136" s="16" t="n">
        <v>10</v>
      </c>
      <c r="M136" s="16" t="n">
        <v>8</v>
      </c>
      <c r="N136" s="16" t="n">
        <v>9</v>
      </c>
      <c r="O136" s="16" t="n">
        <v>4</v>
      </c>
      <c r="P136" s="17" t="n">
        <f aca="false">SUM(D136:O136)</f>
        <v>73</v>
      </c>
      <c r="Q136" s="19"/>
    </row>
    <row r="137" customFormat="false" ht="18" hidden="false" customHeight="true" outlineLevel="0" collapsed="false">
      <c r="A137" s="12" t="n">
        <v>130</v>
      </c>
      <c r="B137" s="13" t="s">
        <v>151</v>
      </c>
      <c r="C137" s="21" t="s">
        <v>153</v>
      </c>
      <c r="D137" s="14" t="n">
        <v>15</v>
      </c>
      <c r="E137" s="14" t="n">
        <v>14</v>
      </c>
      <c r="F137" s="14" t="n">
        <v>20</v>
      </c>
      <c r="G137" s="14" t="n">
        <v>21</v>
      </c>
      <c r="H137" s="15" t="n">
        <v>30</v>
      </c>
      <c r="I137" s="14" t="n">
        <v>24</v>
      </c>
      <c r="J137" s="14" t="n">
        <v>28</v>
      </c>
      <c r="K137" s="14" t="n">
        <v>26</v>
      </c>
      <c r="L137" s="16" t="n">
        <v>27</v>
      </c>
      <c r="M137" s="16" t="n">
        <v>18</v>
      </c>
      <c r="N137" s="16" t="n">
        <v>24</v>
      </c>
      <c r="O137" s="16" t="n">
        <v>14</v>
      </c>
      <c r="P137" s="17" t="n">
        <f aca="false">SUM(D137:O137)</f>
        <v>261</v>
      </c>
      <c r="Q137" s="19"/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4" t="n">
        <v>5</v>
      </c>
      <c r="H138" s="15" t="n">
        <v>21</v>
      </c>
      <c r="I138" s="14" t="n">
        <v>20</v>
      </c>
      <c r="J138" s="14" t="n">
        <v>17</v>
      </c>
      <c r="K138" s="14" t="n">
        <v>21</v>
      </c>
      <c r="L138" s="16" t="n">
        <v>23</v>
      </c>
      <c r="M138" s="16" t="n">
        <v>13</v>
      </c>
      <c r="N138" s="16" t="n">
        <v>21</v>
      </c>
      <c r="O138" s="16" t="n">
        <v>5</v>
      </c>
      <c r="P138" s="17" t="n">
        <f aca="false">SUM(D138:O138)</f>
        <v>176</v>
      </c>
      <c r="Q138" s="19"/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4" t="n">
        <v>2</v>
      </c>
      <c r="H139" s="15" t="n">
        <v>8</v>
      </c>
      <c r="I139" s="14" t="n">
        <v>13</v>
      </c>
      <c r="J139" s="14" t="n">
        <v>16</v>
      </c>
      <c r="K139" s="14" t="n">
        <v>8</v>
      </c>
      <c r="L139" s="16" t="n">
        <v>18</v>
      </c>
      <c r="M139" s="16" t="n">
        <v>5</v>
      </c>
      <c r="N139" s="16" t="n">
        <v>14</v>
      </c>
      <c r="O139" s="16" t="n">
        <v>6</v>
      </c>
      <c r="P139" s="17" t="n">
        <f aca="false">SUM(D139:O139)</f>
        <v>98</v>
      </c>
      <c r="Q139" s="19"/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4" t="n">
        <v>15</v>
      </c>
      <c r="H140" s="15" t="n">
        <v>19</v>
      </c>
      <c r="I140" s="14" t="n">
        <v>26</v>
      </c>
      <c r="J140" s="14" t="n">
        <v>13</v>
      </c>
      <c r="K140" s="14" t="n">
        <v>9</v>
      </c>
      <c r="L140" s="16" t="n">
        <v>25</v>
      </c>
      <c r="M140" s="16" t="n">
        <v>14</v>
      </c>
      <c r="N140" s="16" t="n">
        <v>24</v>
      </c>
      <c r="O140" s="16" t="n">
        <v>15</v>
      </c>
      <c r="P140" s="17" t="n">
        <f aca="false">SUM(D140:O140)</f>
        <v>180</v>
      </c>
      <c r="Q140" s="19"/>
    </row>
    <row r="141" customFormat="false" ht="18" hidden="false" customHeight="true" outlineLevel="0" collapsed="false">
      <c r="A141" s="12" t="n">
        <v>134</v>
      </c>
      <c r="B141" s="13" t="s">
        <v>151</v>
      </c>
      <c r="C141" s="22" t="s">
        <v>157</v>
      </c>
      <c r="D141" s="14" t="n">
        <v>0</v>
      </c>
      <c r="E141" s="14" t="n">
        <v>2</v>
      </c>
      <c r="F141" s="14" t="n">
        <v>6</v>
      </c>
      <c r="G141" s="14" t="n">
        <v>6</v>
      </c>
      <c r="H141" s="15" t="n">
        <v>0</v>
      </c>
      <c r="I141" s="14" t="n">
        <v>0</v>
      </c>
      <c r="J141" s="14" t="n">
        <v>0</v>
      </c>
      <c r="K141" s="14" t="n">
        <v>6</v>
      </c>
      <c r="L141" s="16" t="n">
        <v>38</v>
      </c>
      <c r="M141" s="16" t="n">
        <v>10</v>
      </c>
      <c r="N141" s="16" t="n">
        <v>14</v>
      </c>
      <c r="O141" s="16" t="n">
        <v>5</v>
      </c>
      <c r="P141" s="17" t="n">
        <f aca="false">SUM(D141:O141)</f>
        <v>87</v>
      </c>
      <c r="Q141" s="19"/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4" t="n">
        <v>13</v>
      </c>
      <c r="H142" s="15" t="n">
        <v>12</v>
      </c>
      <c r="I142" s="14" t="n">
        <v>12</v>
      </c>
      <c r="J142" s="14" t="n">
        <v>15</v>
      </c>
      <c r="K142" s="14" t="n">
        <v>24</v>
      </c>
      <c r="L142" s="16" t="n">
        <v>25</v>
      </c>
      <c r="M142" s="16" t="n">
        <v>20</v>
      </c>
      <c r="N142" s="16" t="n">
        <v>14</v>
      </c>
      <c r="O142" s="16" t="n">
        <v>6</v>
      </c>
      <c r="P142" s="17" t="n">
        <f aca="false">SUM(D142:O142)</f>
        <v>174</v>
      </c>
      <c r="Q142" s="19"/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1</v>
      </c>
      <c r="E143" s="14" t="n">
        <v>21</v>
      </c>
      <c r="F143" s="14" t="n">
        <v>28</v>
      </c>
      <c r="G143" s="14" t="n">
        <v>15</v>
      </c>
      <c r="H143" s="15" t="n">
        <v>19</v>
      </c>
      <c r="I143" s="14" t="n">
        <v>39</v>
      </c>
      <c r="J143" s="14" t="n">
        <v>21</v>
      </c>
      <c r="K143" s="14" t="n">
        <v>23</v>
      </c>
      <c r="L143" s="16" t="n">
        <v>25</v>
      </c>
      <c r="M143" s="16" t="n">
        <v>20</v>
      </c>
      <c r="N143" s="16" t="n">
        <v>39</v>
      </c>
      <c r="O143" s="16" t="n">
        <v>9</v>
      </c>
      <c r="P143" s="17" t="n">
        <f aca="false">SUM(D143:O143)</f>
        <v>270</v>
      </c>
      <c r="Q143" s="19"/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4" t="n">
        <v>6</v>
      </c>
      <c r="H144" s="15" t="n">
        <v>11</v>
      </c>
      <c r="I144" s="14" t="n">
        <v>20</v>
      </c>
      <c r="J144" s="14" t="n">
        <v>9</v>
      </c>
      <c r="K144" s="14" t="n">
        <v>13</v>
      </c>
      <c r="L144" s="16" t="n">
        <v>16</v>
      </c>
      <c r="M144" s="16" t="n">
        <v>12</v>
      </c>
      <c r="N144" s="16" t="n">
        <v>12</v>
      </c>
      <c r="O144" s="16" t="n">
        <v>5</v>
      </c>
      <c r="P144" s="17" t="n">
        <f aca="false">SUM(D144:O144)</f>
        <v>124</v>
      </c>
      <c r="Q144" s="19"/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4" t="n">
        <v>13</v>
      </c>
      <c r="H145" s="15" t="n">
        <v>15</v>
      </c>
      <c r="I145" s="14" t="n">
        <v>11</v>
      </c>
      <c r="J145" s="14" t="n">
        <v>16</v>
      </c>
      <c r="K145" s="14" t="n">
        <v>10</v>
      </c>
      <c r="L145" s="16" t="n">
        <v>11</v>
      </c>
      <c r="M145" s="16" t="n">
        <v>11</v>
      </c>
      <c r="N145" s="16" t="n">
        <v>24</v>
      </c>
      <c r="O145" s="16" t="n">
        <v>8</v>
      </c>
      <c r="P145" s="17" t="n">
        <f aca="false">SUM(D145:O145)</f>
        <v>151</v>
      </c>
      <c r="Q145" s="19"/>
    </row>
    <row r="146" s="20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4" t="n">
        <v>8</v>
      </c>
      <c r="H146" s="15" t="n">
        <v>4</v>
      </c>
      <c r="I146" s="14" t="n">
        <v>6</v>
      </c>
      <c r="J146" s="14" t="n">
        <v>1</v>
      </c>
      <c r="K146" s="14" t="n">
        <v>7</v>
      </c>
      <c r="L146" s="16" t="n">
        <v>8</v>
      </c>
      <c r="M146" s="16" t="n">
        <v>3</v>
      </c>
      <c r="N146" s="16" t="n">
        <v>19</v>
      </c>
      <c r="O146" s="16" t="n">
        <v>2</v>
      </c>
      <c r="P146" s="17" t="n">
        <f aca="false">SUM(D146:O146)</f>
        <v>81</v>
      </c>
      <c r="Q146" s="19"/>
      <c r="R146" s="1"/>
    </row>
    <row r="147" s="20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4" t="n">
        <v>8</v>
      </c>
      <c r="H147" s="15" t="n">
        <v>7</v>
      </c>
      <c r="I147" s="14" t="n">
        <v>10</v>
      </c>
      <c r="J147" s="14" t="n">
        <v>7</v>
      </c>
      <c r="K147" s="14" t="n">
        <v>8</v>
      </c>
      <c r="L147" s="16" t="n">
        <v>5</v>
      </c>
      <c r="M147" s="16" t="n">
        <v>7</v>
      </c>
      <c r="N147" s="16" t="n">
        <v>19</v>
      </c>
      <c r="O147" s="16" t="n">
        <v>6</v>
      </c>
      <c r="P147" s="17" t="n">
        <f aca="false">SUM(D147:O147)</f>
        <v>96</v>
      </c>
      <c r="Q147" s="19"/>
      <c r="R147" s="1"/>
    </row>
    <row r="148" s="20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4" t="n">
        <v>35</v>
      </c>
      <c r="H148" s="15" t="n">
        <v>41</v>
      </c>
      <c r="I148" s="14" t="n">
        <v>29</v>
      </c>
      <c r="J148" s="14" t="n">
        <v>17</v>
      </c>
      <c r="K148" s="14" t="n">
        <v>13</v>
      </c>
      <c r="L148" s="16" t="n">
        <v>18</v>
      </c>
      <c r="M148" s="16" t="n">
        <v>14</v>
      </c>
      <c r="N148" s="16" t="n">
        <v>31</v>
      </c>
      <c r="O148" s="16" t="n">
        <v>10</v>
      </c>
      <c r="P148" s="17" t="n">
        <f aca="false">SUM(D148:O148)</f>
        <v>274</v>
      </c>
      <c r="Q148" s="19"/>
      <c r="R148" s="1"/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4" t="n">
        <v>9</v>
      </c>
      <c r="H149" s="15" t="n">
        <v>6</v>
      </c>
      <c r="I149" s="14" t="n">
        <v>12</v>
      </c>
      <c r="J149" s="14" t="n">
        <v>8</v>
      </c>
      <c r="K149" s="14" t="n">
        <v>7</v>
      </c>
      <c r="L149" s="16" t="n">
        <v>4</v>
      </c>
      <c r="M149" s="16" t="n">
        <v>7</v>
      </c>
      <c r="N149" s="16" t="n">
        <v>22</v>
      </c>
      <c r="O149" s="16" t="n">
        <v>5</v>
      </c>
      <c r="P149" s="17" t="n">
        <f aca="false">SUM(D149:O149)</f>
        <v>122</v>
      </c>
      <c r="Q149" s="19"/>
    </row>
    <row r="150" s="20" customFormat="true" ht="18" hidden="false" customHeight="true" outlineLevel="0" collapsed="false">
      <c r="A150" s="12" t="n">
        <v>143</v>
      </c>
      <c r="B150" s="21" t="s">
        <v>166</v>
      </c>
      <c r="C150" s="21" t="s">
        <v>167</v>
      </c>
      <c r="D150" s="14" t="n">
        <v>0</v>
      </c>
      <c r="E150" s="14" t="n">
        <v>0</v>
      </c>
      <c r="F150" s="14" t="n">
        <v>17</v>
      </c>
      <c r="G150" s="14" t="n">
        <v>22</v>
      </c>
      <c r="H150" s="15" t="n">
        <v>18</v>
      </c>
      <c r="I150" s="14" t="n">
        <v>25</v>
      </c>
      <c r="J150" s="14" t="n">
        <v>14</v>
      </c>
      <c r="K150" s="14" t="n">
        <v>9</v>
      </c>
      <c r="L150" s="16" t="n">
        <v>21</v>
      </c>
      <c r="M150" s="16" t="n">
        <v>25</v>
      </c>
      <c r="N150" s="16" t="n">
        <v>15</v>
      </c>
      <c r="O150" s="16" t="n">
        <v>5</v>
      </c>
      <c r="P150" s="17" t="n">
        <f aca="false">SUM(D150:O150)</f>
        <v>171</v>
      </c>
      <c r="Q150" s="19"/>
      <c r="R150" s="1"/>
    </row>
    <row r="151" s="20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4" t="n">
        <v>4</v>
      </c>
      <c r="F151" s="14" t="n">
        <v>15</v>
      </c>
      <c r="G151" s="14" t="n">
        <v>15</v>
      </c>
      <c r="H151" s="15" t="n">
        <v>16</v>
      </c>
      <c r="I151" s="14" t="n">
        <v>6</v>
      </c>
      <c r="J151" s="14" t="n">
        <v>13</v>
      </c>
      <c r="K151" s="14" t="n">
        <v>31</v>
      </c>
      <c r="L151" s="16" t="n">
        <v>27</v>
      </c>
      <c r="M151" s="16" t="n">
        <v>23</v>
      </c>
      <c r="N151" s="16" t="n">
        <v>17</v>
      </c>
      <c r="O151" s="16" t="n">
        <v>8</v>
      </c>
      <c r="P151" s="17" t="n">
        <f aca="false">SUM(D151:O151)</f>
        <v>182</v>
      </c>
      <c r="Q151" s="19"/>
      <c r="R151" s="1"/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4" t="n">
        <v>29</v>
      </c>
      <c r="H152" s="15" t="n">
        <v>25</v>
      </c>
      <c r="I152" s="14" t="n">
        <v>26</v>
      </c>
      <c r="J152" s="14" t="n">
        <v>23</v>
      </c>
      <c r="K152" s="14" t="n">
        <v>24</v>
      </c>
      <c r="L152" s="16" t="n">
        <v>25</v>
      </c>
      <c r="M152" s="16" t="n">
        <v>24</v>
      </c>
      <c r="N152" s="16" t="n">
        <v>45</v>
      </c>
      <c r="O152" s="16" t="n">
        <v>13</v>
      </c>
      <c r="P152" s="17" t="n">
        <f aca="false">SUM(D152:O152)</f>
        <v>293</v>
      </c>
      <c r="Q152" s="19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4" t="n">
        <v>14</v>
      </c>
      <c r="H153" s="15" t="n">
        <v>13</v>
      </c>
      <c r="I153" s="14" t="n">
        <v>14</v>
      </c>
      <c r="J153" s="14" t="n">
        <v>12</v>
      </c>
      <c r="K153" s="14" t="n">
        <v>12</v>
      </c>
      <c r="L153" s="16" t="n">
        <v>15</v>
      </c>
      <c r="M153" s="16" t="n">
        <v>13</v>
      </c>
      <c r="N153" s="16" t="n">
        <v>12</v>
      </c>
      <c r="O153" s="16" t="n">
        <v>6</v>
      </c>
      <c r="P153" s="17" t="n">
        <f aca="false">SUM(D153:O153)</f>
        <v>134</v>
      </c>
      <c r="Q153" s="19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4" t="n">
        <v>7</v>
      </c>
      <c r="H154" s="15" t="n">
        <v>1</v>
      </c>
      <c r="I154" s="14" t="n">
        <v>11</v>
      </c>
      <c r="J154" s="14" t="n">
        <v>6</v>
      </c>
      <c r="K154" s="14" t="n">
        <v>8</v>
      </c>
      <c r="L154" s="16" t="n">
        <v>14</v>
      </c>
      <c r="M154" s="16" t="n">
        <v>7</v>
      </c>
      <c r="N154" s="16" t="n">
        <v>12</v>
      </c>
      <c r="O154" s="16" t="n">
        <v>5</v>
      </c>
      <c r="P154" s="17" t="n">
        <f aca="false">SUM(D154:O154)</f>
        <v>86</v>
      </c>
      <c r="Q154" s="19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4" t="n">
        <v>11</v>
      </c>
      <c r="H155" s="15" t="n">
        <v>11</v>
      </c>
      <c r="I155" s="14" t="n">
        <v>9</v>
      </c>
      <c r="J155" s="14" t="n">
        <v>7</v>
      </c>
      <c r="K155" s="14" t="n">
        <v>12</v>
      </c>
      <c r="L155" s="16" t="n">
        <v>10</v>
      </c>
      <c r="M155" s="16" t="n">
        <v>16</v>
      </c>
      <c r="N155" s="16" t="n">
        <v>8</v>
      </c>
      <c r="O155" s="16" t="n">
        <v>4</v>
      </c>
      <c r="P155" s="17" t="n">
        <f aca="false">SUM(D155:O155)</f>
        <v>111</v>
      </c>
      <c r="Q155" s="19"/>
    </row>
    <row r="156" s="20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4" t="n">
        <v>6</v>
      </c>
      <c r="F156" s="14" t="n">
        <v>16</v>
      </c>
      <c r="G156" s="14" t="n">
        <v>11</v>
      </c>
      <c r="H156" s="15" t="n">
        <v>9</v>
      </c>
      <c r="I156" s="14" t="n">
        <v>10</v>
      </c>
      <c r="J156" s="14" t="n">
        <v>10</v>
      </c>
      <c r="K156" s="14" t="n">
        <v>14</v>
      </c>
      <c r="L156" s="16" t="n">
        <v>11</v>
      </c>
      <c r="M156" s="16" t="n">
        <v>0</v>
      </c>
      <c r="N156" s="16" t="n">
        <v>22</v>
      </c>
      <c r="O156" s="16" t="n">
        <v>10</v>
      </c>
      <c r="P156" s="17" t="n">
        <f aca="false">SUM(D156:O156)</f>
        <v>125</v>
      </c>
      <c r="Q156" s="19"/>
      <c r="R156" s="1"/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4" t="n">
        <v>3</v>
      </c>
      <c r="H157" s="15" t="n">
        <v>7</v>
      </c>
      <c r="I157" s="14" t="n">
        <v>0</v>
      </c>
      <c r="J157" s="14" t="n">
        <v>5</v>
      </c>
      <c r="K157" s="14" t="n">
        <v>4</v>
      </c>
      <c r="L157" s="16" t="n">
        <v>13</v>
      </c>
      <c r="M157" s="16" t="n">
        <v>12</v>
      </c>
      <c r="N157" s="16" t="n">
        <v>5</v>
      </c>
      <c r="O157" s="16" t="n">
        <v>6</v>
      </c>
      <c r="P157" s="17" t="n">
        <f aca="false">SUM(D157:O157)</f>
        <v>66</v>
      </c>
      <c r="Q157" s="19"/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4" t="n">
        <v>6</v>
      </c>
      <c r="H158" s="15" t="n">
        <v>5</v>
      </c>
      <c r="I158" s="14" t="n">
        <v>5</v>
      </c>
      <c r="J158" s="14" t="n">
        <v>5</v>
      </c>
      <c r="K158" s="14" t="n">
        <v>7</v>
      </c>
      <c r="L158" s="16" t="n">
        <v>4</v>
      </c>
      <c r="M158" s="16" t="n">
        <v>8</v>
      </c>
      <c r="N158" s="16" t="n">
        <v>13</v>
      </c>
      <c r="O158" s="16" t="n">
        <v>7</v>
      </c>
      <c r="P158" s="17" t="n">
        <f aca="false">SUM(D158:O158)</f>
        <v>73</v>
      </c>
      <c r="Q158" s="19"/>
    </row>
    <row r="159" s="20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4" t="n">
        <v>17</v>
      </c>
      <c r="F159" s="14" t="n">
        <v>14</v>
      </c>
      <c r="G159" s="14" t="n">
        <v>14</v>
      </c>
      <c r="H159" s="15" t="n">
        <v>9</v>
      </c>
      <c r="I159" s="14" t="n">
        <v>10</v>
      </c>
      <c r="J159" s="14" t="n">
        <v>8</v>
      </c>
      <c r="K159" s="14" t="n">
        <v>12</v>
      </c>
      <c r="L159" s="16" t="n">
        <v>13</v>
      </c>
      <c r="M159" s="16" t="n">
        <v>12</v>
      </c>
      <c r="N159" s="16" t="n">
        <v>23</v>
      </c>
      <c r="O159" s="16" t="n">
        <v>8</v>
      </c>
      <c r="P159" s="17" t="n">
        <f aca="false">SUM(D159:O159)</f>
        <v>148</v>
      </c>
      <c r="Q159" s="19"/>
      <c r="R159" s="1"/>
    </row>
    <row r="160" s="24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4" t="n">
        <v>10</v>
      </c>
      <c r="H160" s="15" t="n">
        <v>5</v>
      </c>
      <c r="I160" s="14" t="n">
        <v>18</v>
      </c>
      <c r="J160" s="14" t="n">
        <v>11</v>
      </c>
      <c r="K160" s="14" t="n">
        <v>7</v>
      </c>
      <c r="L160" s="16" t="n">
        <v>12</v>
      </c>
      <c r="M160" s="16" t="n">
        <v>4</v>
      </c>
      <c r="N160" s="16" t="n">
        <v>27</v>
      </c>
      <c r="O160" s="16" t="n">
        <v>4</v>
      </c>
      <c r="P160" s="17" t="n">
        <f aca="false">SUM(D160:O160)</f>
        <v>121</v>
      </c>
      <c r="Q160" s="19"/>
      <c r="R160" s="1"/>
    </row>
    <row r="161" s="25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4" t="n">
        <v>13</v>
      </c>
      <c r="H161" s="15" t="n">
        <v>19</v>
      </c>
      <c r="I161" s="14" t="n">
        <v>14</v>
      </c>
      <c r="J161" s="14" t="n">
        <v>12</v>
      </c>
      <c r="K161" s="14" t="n">
        <v>23</v>
      </c>
      <c r="L161" s="16" t="n">
        <v>12</v>
      </c>
      <c r="M161" s="16" t="n">
        <v>15</v>
      </c>
      <c r="N161" s="16" t="n">
        <v>30</v>
      </c>
      <c r="O161" s="16" t="n">
        <v>35</v>
      </c>
      <c r="P161" s="17" t="n">
        <f aca="false">SUM(D161:O161)</f>
        <v>246</v>
      </c>
      <c r="Q161" s="19"/>
      <c r="R161" s="1"/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4" t="n">
        <v>15</v>
      </c>
      <c r="H162" s="15" t="n">
        <v>16</v>
      </c>
      <c r="I162" s="14" t="n">
        <v>22</v>
      </c>
      <c r="J162" s="14" t="n">
        <v>10</v>
      </c>
      <c r="K162" s="14" t="n">
        <v>7</v>
      </c>
      <c r="L162" s="16" t="n">
        <v>13</v>
      </c>
      <c r="M162" s="16" t="n">
        <v>9</v>
      </c>
      <c r="N162" s="16" t="n">
        <v>11</v>
      </c>
      <c r="O162" s="16" t="n">
        <v>4</v>
      </c>
      <c r="P162" s="17" t="n">
        <f aca="false">SUM(D162:O162)</f>
        <v>124</v>
      </c>
      <c r="Q162" s="19"/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4" t="n">
        <v>15</v>
      </c>
      <c r="H163" s="15" t="n">
        <v>10</v>
      </c>
      <c r="I163" s="14" t="n">
        <v>0</v>
      </c>
      <c r="J163" s="14" t="n">
        <v>17</v>
      </c>
      <c r="K163" s="14" t="n">
        <v>12</v>
      </c>
      <c r="L163" s="16" t="n">
        <v>12</v>
      </c>
      <c r="M163" s="16" t="n">
        <v>13</v>
      </c>
      <c r="N163" s="16" t="n">
        <v>11</v>
      </c>
      <c r="O163" s="16" t="n">
        <v>6</v>
      </c>
      <c r="P163" s="17" t="n">
        <f aca="false">SUM(D163:O163)</f>
        <v>132</v>
      </c>
      <c r="Q163" s="19"/>
    </row>
    <row r="164" s="20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4" t="n">
        <v>18</v>
      </c>
      <c r="H164" s="15" t="n">
        <v>20</v>
      </c>
      <c r="I164" s="14" t="n">
        <v>21</v>
      </c>
      <c r="J164" s="14" t="n">
        <v>20</v>
      </c>
      <c r="K164" s="14" t="n">
        <v>19</v>
      </c>
      <c r="L164" s="16" t="n">
        <v>21</v>
      </c>
      <c r="M164" s="16" t="n">
        <v>22</v>
      </c>
      <c r="N164" s="16" t="n">
        <v>26</v>
      </c>
      <c r="O164" s="16" t="n">
        <v>20</v>
      </c>
      <c r="P164" s="17" t="n">
        <f aca="false">SUM(D164:O164)</f>
        <v>234</v>
      </c>
      <c r="Q164" s="19"/>
      <c r="R164" s="1"/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4" t="n">
        <v>22</v>
      </c>
      <c r="H165" s="15" t="n">
        <v>29</v>
      </c>
      <c r="I165" s="14" t="n">
        <v>30</v>
      </c>
      <c r="J165" s="14" t="n">
        <v>20</v>
      </c>
      <c r="K165" s="14" t="n">
        <v>33</v>
      </c>
      <c r="L165" s="16" t="n">
        <v>28</v>
      </c>
      <c r="M165" s="16" t="n">
        <v>24</v>
      </c>
      <c r="N165" s="16" t="n">
        <v>28</v>
      </c>
      <c r="O165" s="16" t="n">
        <v>8</v>
      </c>
      <c r="P165" s="17" t="n">
        <f aca="false">SUM(D165:O165)</f>
        <v>250</v>
      </c>
      <c r="Q165" s="19"/>
    </row>
    <row r="166" s="20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4" t="n">
        <v>24</v>
      </c>
      <c r="H166" s="15" t="n">
        <v>17</v>
      </c>
      <c r="I166" s="14" t="n">
        <v>18</v>
      </c>
      <c r="J166" s="14" t="n">
        <v>13</v>
      </c>
      <c r="K166" s="14" t="n">
        <v>9</v>
      </c>
      <c r="L166" s="16" t="n">
        <v>8</v>
      </c>
      <c r="M166" s="16" t="n">
        <v>26</v>
      </c>
      <c r="N166" s="16" t="n">
        <v>41</v>
      </c>
      <c r="O166" s="16" t="n">
        <v>11</v>
      </c>
      <c r="P166" s="17" t="n">
        <f aca="false">SUM(D166:O166)</f>
        <v>220</v>
      </c>
      <c r="Q166" s="19"/>
      <c r="R166" s="1"/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4" t="n">
        <v>13</v>
      </c>
      <c r="H167" s="15" t="n">
        <v>12</v>
      </c>
      <c r="I167" s="14" t="n">
        <v>11</v>
      </c>
      <c r="J167" s="14" t="n">
        <v>11</v>
      </c>
      <c r="K167" s="14" t="n">
        <v>19</v>
      </c>
      <c r="L167" s="16" t="n">
        <v>32</v>
      </c>
      <c r="M167" s="16" t="n">
        <v>21</v>
      </c>
      <c r="N167" s="16" t="n">
        <v>15</v>
      </c>
      <c r="O167" s="16" t="n">
        <v>7</v>
      </c>
      <c r="P167" s="17" t="n">
        <f aca="false">SUM(D167:O167)</f>
        <v>167</v>
      </c>
      <c r="Q167" s="19"/>
    </row>
    <row r="168" s="20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4" t="n">
        <v>19</v>
      </c>
      <c r="H168" s="15" t="n">
        <v>18</v>
      </c>
      <c r="I168" s="14" t="n">
        <v>15</v>
      </c>
      <c r="J168" s="14" t="n">
        <v>9</v>
      </c>
      <c r="K168" s="14" t="n">
        <v>10</v>
      </c>
      <c r="L168" s="16" t="n">
        <v>17</v>
      </c>
      <c r="M168" s="16" t="n">
        <v>15</v>
      </c>
      <c r="N168" s="16" t="n">
        <v>11</v>
      </c>
      <c r="O168" s="16" t="n">
        <v>10</v>
      </c>
      <c r="P168" s="17" t="n">
        <f aca="false">SUM(D168:O168)</f>
        <v>178</v>
      </c>
      <c r="Q168" s="19"/>
      <c r="R168" s="1"/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4" t="n">
        <v>22</v>
      </c>
      <c r="H169" s="15" t="n">
        <v>39</v>
      </c>
      <c r="I169" s="14" t="n">
        <v>27</v>
      </c>
      <c r="J169" s="14" t="n">
        <v>19</v>
      </c>
      <c r="K169" s="14" t="n">
        <v>17</v>
      </c>
      <c r="L169" s="16" t="n">
        <v>14</v>
      </c>
      <c r="M169" s="16" t="n">
        <v>12</v>
      </c>
      <c r="N169" s="16" t="n">
        <v>27</v>
      </c>
      <c r="O169" s="16" t="n">
        <v>13</v>
      </c>
      <c r="P169" s="17" t="n">
        <f aca="false">SUM(D169:O169)</f>
        <v>225</v>
      </c>
      <c r="Q169" s="19"/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4" t="n">
        <v>0</v>
      </c>
      <c r="H170" s="15" t="n">
        <v>5</v>
      </c>
      <c r="I170" s="14" t="n">
        <v>14</v>
      </c>
      <c r="J170" s="14" t="n">
        <v>11</v>
      </c>
      <c r="K170" s="14" t="n">
        <v>11</v>
      </c>
      <c r="L170" s="16" t="n">
        <v>8</v>
      </c>
      <c r="M170" s="16" t="n">
        <v>10</v>
      </c>
      <c r="N170" s="16" t="n">
        <v>17</v>
      </c>
      <c r="O170" s="16" t="n">
        <v>5</v>
      </c>
      <c r="P170" s="17" t="n">
        <f aca="false">SUM(D170:O170)</f>
        <v>94</v>
      </c>
      <c r="Q170" s="19"/>
    </row>
    <row r="171" s="20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4" t="n">
        <v>12</v>
      </c>
      <c r="H171" s="15" t="n">
        <v>8</v>
      </c>
      <c r="I171" s="14" t="n">
        <v>6</v>
      </c>
      <c r="J171" s="14" t="n">
        <v>7</v>
      </c>
      <c r="K171" s="14" t="n">
        <v>9</v>
      </c>
      <c r="L171" s="16" t="n">
        <v>4</v>
      </c>
      <c r="M171" s="16" t="n">
        <v>8</v>
      </c>
      <c r="N171" s="16" t="n">
        <v>13</v>
      </c>
      <c r="O171" s="16" t="n">
        <v>2</v>
      </c>
      <c r="P171" s="17" t="n">
        <f aca="false">SUM(D171:O171)</f>
        <v>80</v>
      </c>
      <c r="Q171" s="19"/>
      <c r="R171" s="1"/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4" t="n">
        <v>7</v>
      </c>
      <c r="H172" s="15" t="n">
        <v>9</v>
      </c>
      <c r="I172" s="14" t="n">
        <v>8</v>
      </c>
      <c r="J172" s="14" t="n">
        <v>8</v>
      </c>
      <c r="K172" s="14" t="n">
        <v>9</v>
      </c>
      <c r="L172" s="16" t="n">
        <v>9</v>
      </c>
      <c r="M172" s="16" t="n">
        <v>12</v>
      </c>
      <c r="N172" s="16" t="n">
        <v>12</v>
      </c>
      <c r="O172" s="16" t="n">
        <v>3</v>
      </c>
      <c r="P172" s="17" t="n">
        <f aca="false">SUM(D172:O172)</f>
        <v>87</v>
      </c>
      <c r="Q172" s="19"/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4" t="n">
        <v>28</v>
      </c>
      <c r="H173" s="15" t="n">
        <v>21</v>
      </c>
      <c r="I173" s="14" t="n">
        <v>23</v>
      </c>
      <c r="J173" s="14" t="n">
        <v>23</v>
      </c>
      <c r="K173" s="14" t="n">
        <v>16</v>
      </c>
      <c r="L173" s="16" t="n">
        <v>24</v>
      </c>
      <c r="M173" s="16" t="n">
        <v>20</v>
      </c>
      <c r="N173" s="16" t="n">
        <v>26</v>
      </c>
      <c r="O173" s="16" t="n">
        <v>9</v>
      </c>
      <c r="P173" s="17" t="n">
        <f aca="false">SUM(D173:O173)</f>
        <v>231</v>
      </c>
      <c r="Q173" s="19"/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4" t="n">
        <v>18</v>
      </c>
      <c r="H174" s="15" t="n">
        <v>19</v>
      </c>
      <c r="I174" s="14" t="n">
        <v>22</v>
      </c>
      <c r="J174" s="14" t="n">
        <v>18</v>
      </c>
      <c r="K174" s="14" t="n">
        <v>18</v>
      </c>
      <c r="L174" s="16" t="n">
        <v>24</v>
      </c>
      <c r="M174" s="16" t="n">
        <v>13</v>
      </c>
      <c r="N174" s="16" t="n">
        <v>29</v>
      </c>
      <c r="O174" s="16" t="n">
        <v>18</v>
      </c>
      <c r="P174" s="17" t="n">
        <f aca="false">SUM(D174:O174)</f>
        <v>222</v>
      </c>
      <c r="Q174" s="19"/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4" t="n">
        <v>11</v>
      </c>
      <c r="H175" s="15" t="n">
        <v>14</v>
      </c>
      <c r="I175" s="14" t="n">
        <v>16</v>
      </c>
      <c r="J175" s="14" t="n">
        <v>12</v>
      </c>
      <c r="K175" s="14" t="n">
        <v>3</v>
      </c>
      <c r="L175" s="16" t="n">
        <v>5</v>
      </c>
      <c r="M175" s="16" t="n">
        <v>4</v>
      </c>
      <c r="N175" s="16" t="n">
        <v>13</v>
      </c>
      <c r="O175" s="16" t="n">
        <v>4</v>
      </c>
      <c r="P175" s="17" t="n">
        <f aca="false">SUM(D175:O175)</f>
        <v>125</v>
      </c>
      <c r="Q175" s="19"/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4" t="n">
        <v>12</v>
      </c>
      <c r="H176" s="15" t="n">
        <v>16</v>
      </c>
      <c r="I176" s="14" t="n">
        <v>17</v>
      </c>
      <c r="J176" s="14" t="n">
        <v>17</v>
      </c>
      <c r="K176" s="14" t="n">
        <v>12</v>
      </c>
      <c r="L176" s="16" t="n">
        <v>13</v>
      </c>
      <c r="M176" s="16" t="n">
        <v>16</v>
      </c>
      <c r="N176" s="16" t="n">
        <v>17</v>
      </c>
      <c r="O176" s="16" t="n">
        <v>5</v>
      </c>
      <c r="P176" s="17" t="n">
        <f aca="false">SUM(D176:O176)</f>
        <v>165</v>
      </c>
      <c r="Q176" s="19"/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4" t="n">
        <v>11</v>
      </c>
      <c r="H177" s="15" t="n">
        <v>8</v>
      </c>
      <c r="I177" s="14" t="n">
        <v>12</v>
      </c>
      <c r="J177" s="14" t="n">
        <v>7</v>
      </c>
      <c r="K177" s="14" t="n">
        <v>7</v>
      </c>
      <c r="L177" s="16" t="n">
        <v>11</v>
      </c>
      <c r="M177" s="16" t="n">
        <v>16</v>
      </c>
      <c r="N177" s="16" t="n">
        <v>19</v>
      </c>
      <c r="O177" s="16" t="n">
        <v>18</v>
      </c>
      <c r="P177" s="17" t="n">
        <f aca="false">SUM(D177:O177)</f>
        <v>130</v>
      </c>
      <c r="Q177" s="19"/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4" t="n">
        <v>11</v>
      </c>
      <c r="H178" s="15" t="n">
        <v>12</v>
      </c>
      <c r="I178" s="14" t="n">
        <v>9</v>
      </c>
      <c r="J178" s="14" t="n">
        <v>9</v>
      </c>
      <c r="K178" s="14" t="n">
        <v>11</v>
      </c>
      <c r="L178" s="16" t="n">
        <v>11</v>
      </c>
      <c r="M178" s="16" t="n">
        <v>13</v>
      </c>
      <c r="N178" s="16" t="n">
        <v>18</v>
      </c>
      <c r="O178" s="16" t="n">
        <v>7</v>
      </c>
      <c r="P178" s="17" t="n">
        <f aca="false">SUM(D178:O178)</f>
        <v>131</v>
      </c>
      <c r="Q178" s="19"/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4" t="n">
        <v>15</v>
      </c>
      <c r="H179" s="15" t="n">
        <v>15</v>
      </c>
      <c r="I179" s="14" t="n">
        <v>15</v>
      </c>
      <c r="J179" s="14" t="n">
        <v>8</v>
      </c>
      <c r="K179" s="14" t="n">
        <v>15</v>
      </c>
      <c r="L179" s="16" t="n">
        <v>18</v>
      </c>
      <c r="M179" s="16" t="n">
        <v>13</v>
      </c>
      <c r="N179" s="16" t="n">
        <v>19</v>
      </c>
      <c r="O179" s="16" t="n">
        <v>5</v>
      </c>
      <c r="P179" s="17" t="n">
        <f aca="false">SUM(D179:O179)</f>
        <v>161</v>
      </c>
      <c r="Q179" s="19"/>
    </row>
    <row r="180" s="20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4" t="n">
        <v>9</v>
      </c>
      <c r="F180" s="14" t="n">
        <v>13</v>
      </c>
      <c r="G180" s="14" t="n">
        <v>11</v>
      </c>
      <c r="H180" s="15" t="n">
        <v>13</v>
      </c>
      <c r="I180" s="14" t="n">
        <v>19</v>
      </c>
      <c r="J180" s="14" t="n">
        <v>10</v>
      </c>
      <c r="K180" s="14" t="n">
        <v>1</v>
      </c>
      <c r="L180" s="16" t="n">
        <v>22</v>
      </c>
      <c r="M180" s="16" t="n">
        <v>13</v>
      </c>
      <c r="N180" s="16" t="n">
        <v>24</v>
      </c>
      <c r="O180" s="16" t="n">
        <v>12</v>
      </c>
      <c r="P180" s="17" t="n">
        <f aca="false">SUM(D180:O180)</f>
        <v>155</v>
      </c>
      <c r="Q180" s="19"/>
      <c r="R180" s="1"/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4" t="n">
        <v>26</v>
      </c>
      <c r="H181" s="15" t="n">
        <v>18</v>
      </c>
      <c r="I181" s="14" t="n">
        <v>21</v>
      </c>
      <c r="J181" s="14" t="n">
        <v>9</v>
      </c>
      <c r="K181" s="14" t="n">
        <v>18</v>
      </c>
      <c r="L181" s="16" t="n">
        <v>18</v>
      </c>
      <c r="M181" s="16" t="n">
        <v>25</v>
      </c>
      <c r="N181" s="16" t="n">
        <v>25</v>
      </c>
      <c r="O181" s="16" t="n">
        <v>22</v>
      </c>
      <c r="P181" s="17" t="n">
        <f aca="false">SUM(D181:O181)</f>
        <v>216</v>
      </c>
      <c r="Q181" s="19"/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4" t="n">
        <v>19</v>
      </c>
      <c r="H182" s="15" t="n">
        <v>10</v>
      </c>
      <c r="I182" s="14" t="n">
        <v>12</v>
      </c>
      <c r="J182" s="14" t="n">
        <v>4</v>
      </c>
      <c r="K182" s="14" t="n">
        <v>22</v>
      </c>
      <c r="L182" s="16" t="n">
        <v>22</v>
      </c>
      <c r="M182" s="16" t="n">
        <v>0</v>
      </c>
      <c r="N182" s="16" t="n">
        <v>0</v>
      </c>
      <c r="O182" s="16" t="n">
        <v>0</v>
      </c>
      <c r="P182" s="17" t="n">
        <f aca="false">SUM(D182:O182)</f>
        <v>152</v>
      </c>
      <c r="Q182" s="19"/>
    </row>
    <row r="183" s="20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4" t="n">
        <v>12</v>
      </c>
      <c r="H183" s="15" t="n">
        <v>14</v>
      </c>
      <c r="I183" s="14" t="n">
        <v>18</v>
      </c>
      <c r="J183" s="14" t="n">
        <v>16</v>
      </c>
      <c r="K183" s="14" t="n">
        <v>22</v>
      </c>
      <c r="L183" s="16" t="n">
        <v>20</v>
      </c>
      <c r="M183" s="16" t="n">
        <v>14</v>
      </c>
      <c r="N183" s="16" t="n">
        <v>15</v>
      </c>
      <c r="O183" s="16" t="n">
        <v>9</v>
      </c>
      <c r="P183" s="17" t="n">
        <f aca="false">SUM(D183:O183)</f>
        <v>163</v>
      </c>
      <c r="Q183" s="19"/>
      <c r="R183" s="1"/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4" t="n">
        <v>4</v>
      </c>
      <c r="F184" s="14" t="n">
        <v>9</v>
      </c>
      <c r="G184" s="14" t="n">
        <v>8</v>
      </c>
      <c r="H184" s="15" t="n">
        <v>6</v>
      </c>
      <c r="I184" s="14" t="n">
        <v>5</v>
      </c>
      <c r="J184" s="14" t="n">
        <v>6</v>
      </c>
      <c r="K184" s="14" t="n">
        <v>5</v>
      </c>
      <c r="L184" s="16" t="n">
        <v>8</v>
      </c>
      <c r="M184" s="16" t="n">
        <v>9</v>
      </c>
      <c r="N184" s="16" t="n">
        <v>12</v>
      </c>
      <c r="O184" s="16" t="n">
        <v>4</v>
      </c>
      <c r="P184" s="17" t="n">
        <f aca="false">SUM(D184:O184)</f>
        <v>79</v>
      </c>
      <c r="Q184" s="19"/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4" t="n">
        <v>0</v>
      </c>
      <c r="H185" s="15" t="n">
        <v>0</v>
      </c>
      <c r="I185" s="14" t="n">
        <v>0</v>
      </c>
      <c r="J185" s="14" t="n">
        <v>14</v>
      </c>
      <c r="K185" s="14" t="n">
        <v>11</v>
      </c>
      <c r="L185" s="16" t="n">
        <v>10</v>
      </c>
      <c r="M185" s="16" t="n">
        <v>11</v>
      </c>
      <c r="N185" s="16" t="n">
        <v>17</v>
      </c>
      <c r="O185" s="16" t="n">
        <v>8</v>
      </c>
      <c r="P185" s="17" t="n">
        <f aca="false">SUM(D185:O185)</f>
        <v>89</v>
      </c>
      <c r="Q185" s="19"/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4" t="n">
        <v>10</v>
      </c>
      <c r="H186" s="15" t="n">
        <v>16</v>
      </c>
      <c r="I186" s="14" t="n">
        <v>22</v>
      </c>
      <c r="J186" s="14" t="n">
        <v>12</v>
      </c>
      <c r="K186" s="14" t="n">
        <v>17</v>
      </c>
      <c r="L186" s="16" t="n">
        <v>16</v>
      </c>
      <c r="M186" s="16" t="n">
        <v>15</v>
      </c>
      <c r="N186" s="16" t="n">
        <v>19</v>
      </c>
      <c r="O186" s="16" t="n">
        <v>7</v>
      </c>
      <c r="P186" s="17" t="n">
        <f aca="false">SUM(D186:O186)</f>
        <v>157</v>
      </c>
      <c r="Q186" s="19"/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4" t="n">
        <v>10</v>
      </c>
      <c r="H187" s="15" t="n">
        <v>13</v>
      </c>
      <c r="I187" s="14" t="n">
        <v>14</v>
      </c>
      <c r="J187" s="14" t="n">
        <v>15</v>
      </c>
      <c r="K187" s="14" t="n">
        <v>12</v>
      </c>
      <c r="L187" s="16" t="n">
        <v>13</v>
      </c>
      <c r="M187" s="16" t="n">
        <v>16</v>
      </c>
      <c r="N187" s="16" t="n">
        <v>23</v>
      </c>
      <c r="O187" s="16" t="n">
        <v>6</v>
      </c>
      <c r="P187" s="17" t="n">
        <f aca="false">SUM(D187:O187)</f>
        <v>136</v>
      </c>
      <c r="Q187" s="19"/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4" t="n">
        <v>7</v>
      </c>
      <c r="H188" s="15" t="n">
        <v>8</v>
      </c>
      <c r="I188" s="14" t="n">
        <v>0</v>
      </c>
      <c r="J188" s="14" t="n">
        <v>0</v>
      </c>
      <c r="K188" s="14" t="n">
        <v>0</v>
      </c>
      <c r="L188" s="16" t="n">
        <v>0</v>
      </c>
      <c r="M188" s="16" t="n">
        <v>18</v>
      </c>
      <c r="N188" s="16" t="n">
        <v>17</v>
      </c>
      <c r="O188" s="16" t="n">
        <v>10</v>
      </c>
      <c r="P188" s="17" t="n">
        <f aca="false">SUM(D188:O188)</f>
        <v>83</v>
      </c>
      <c r="Q188" s="19"/>
    </row>
    <row r="189" s="20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4" t="n">
        <v>8</v>
      </c>
      <c r="H189" s="15" t="n">
        <v>11</v>
      </c>
      <c r="I189" s="14" t="n">
        <v>12</v>
      </c>
      <c r="J189" s="14" t="n">
        <v>12</v>
      </c>
      <c r="K189" s="14" t="n">
        <v>15</v>
      </c>
      <c r="L189" s="16" t="n">
        <v>22</v>
      </c>
      <c r="M189" s="16" t="n">
        <v>18</v>
      </c>
      <c r="N189" s="16" t="n">
        <v>20</v>
      </c>
      <c r="O189" s="16" t="n">
        <v>9</v>
      </c>
      <c r="P189" s="17" t="n">
        <f aca="false">SUM(D189:O189)</f>
        <v>158</v>
      </c>
      <c r="Q189" s="19"/>
      <c r="R189" s="1"/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5" t="n">
        <v>16</v>
      </c>
      <c r="I190" s="14" t="n">
        <v>10</v>
      </c>
      <c r="J190" s="14" t="n">
        <v>6</v>
      </c>
      <c r="K190" s="14" t="n">
        <v>8</v>
      </c>
      <c r="L190" s="16" t="n">
        <v>12</v>
      </c>
      <c r="M190" s="16" t="n">
        <v>10</v>
      </c>
      <c r="N190" s="16" t="n">
        <v>20</v>
      </c>
      <c r="O190" s="16" t="n">
        <v>5</v>
      </c>
      <c r="P190" s="17" t="n">
        <f aca="false">SUM(D190:O190)</f>
        <v>87</v>
      </c>
      <c r="Q190" s="19"/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4" t="n">
        <v>13</v>
      </c>
      <c r="H191" s="15" t="n">
        <v>10</v>
      </c>
      <c r="I191" s="14" t="n">
        <v>8</v>
      </c>
      <c r="J191" s="14" t="n">
        <v>3</v>
      </c>
      <c r="K191" s="14" t="n">
        <v>10</v>
      </c>
      <c r="L191" s="16" t="n">
        <v>14</v>
      </c>
      <c r="M191" s="16" t="n">
        <v>0</v>
      </c>
      <c r="N191" s="16" t="n">
        <v>0</v>
      </c>
      <c r="O191" s="16" t="n">
        <v>0</v>
      </c>
      <c r="P191" s="17" t="n">
        <f aca="false">SUM(D191:O191)</f>
        <v>88</v>
      </c>
      <c r="Q191" s="19"/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4" t="n">
        <v>17</v>
      </c>
      <c r="H192" s="15" t="n">
        <v>9</v>
      </c>
      <c r="I192" s="14" t="n">
        <v>14</v>
      </c>
      <c r="J192" s="14" t="n">
        <v>11</v>
      </c>
      <c r="K192" s="14" t="n">
        <v>12</v>
      </c>
      <c r="L192" s="16" t="n">
        <v>24</v>
      </c>
      <c r="M192" s="16" t="n">
        <v>14</v>
      </c>
      <c r="N192" s="16" t="n">
        <v>26</v>
      </c>
      <c r="O192" s="16" t="n">
        <v>12</v>
      </c>
      <c r="P192" s="17" t="n">
        <f aca="false">SUM(D192:O192)</f>
        <v>157</v>
      </c>
      <c r="Q192" s="19"/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4" t="n">
        <v>15</v>
      </c>
      <c r="H193" s="15" t="n">
        <v>24</v>
      </c>
      <c r="I193" s="14" t="n">
        <v>14</v>
      </c>
      <c r="J193" s="14" t="n">
        <v>11</v>
      </c>
      <c r="K193" s="14" t="n">
        <v>19</v>
      </c>
      <c r="L193" s="16" t="n">
        <v>11</v>
      </c>
      <c r="M193" s="16" t="n">
        <v>11</v>
      </c>
      <c r="N193" s="16" t="n">
        <v>11</v>
      </c>
      <c r="O193" s="16" t="n">
        <v>6</v>
      </c>
      <c r="P193" s="17" t="n">
        <f aca="false">SUM(D193:O193)</f>
        <v>150</v>
      </c>
      <c r="Q193" s="19"/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4" t="n">
        <v>5</v>
      </c>
      <c r="H194" s="15" t="n">
        <v>5</v>
      </c>
      <c r="I194" s="14" t="n">
        <v>12</v>
      </c>
      <c r="J194" s="14" t="n">
        <v>6</v>
      </c>
      <c r="K194" s="14" t="n">
        <v>5</v>
      </c>
      <c r="L194" s="16" t="n">
        <v>11</v>
      </c>
      <c r="M194" s="16" t="n">
        <v>0</v>
      </c>
      <c r="N194" s="16" t="n">
        <v>0</v>
      </c>
      <c r="O194" s="16" t="n">
        <v>0</v>
      </c>
      <c r="P194" s="17" t="n">
        <f aca="false">SUM(D194:O194)</f>
        <v>59</v>
      </c>
      <c r="Q194" s="19"/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5" t="n">
        <v>0</v>
      </c>
      <c r="I195" s="14" t="n">
        <v>14</v>
      </c>
      <c r="J195" s="14" t="n">
        <v>20</v>
      </c>
      <c r="K195" s="14" t="n">
        <v>18</v>
      </c>
      <c r="L195" s="16" t="n">
        <v>23</v>
      </c>
      <c r="M195" s="16" t="n">
        <v>25</v>
      </c>
      <c r="N195" s="16" t="n">
        <v>27</v>
      </c>
      <c r="O195" s="16" t="n">
        <v>24</v>
      </c>
      <c r="P195" s="17" t="n">
        <f aca="false">SUM(D195:O195)</f>
        <v>151</v>
      </c>
      <c r="Q195" s="19"/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4" t="n">
        <v>13</v>
      </c>
      <c r="H196" s="15" t="n">
        <v>12</v>
      </c>
      <c r="I196" s="14" t="n">
        <v>9</v>
      </c>
      <c r="J196" s="14" t="n">
        <v>8</v>
      </c>
      <c r="K196" s="14" t="n">
        <v>8</v>
      </c>
      <c r="L196" s="16" t="n">
        <v>11</v>
      </c>
      <c r="M196" s="16" t="n">
        <v>15</v>
      </c>
      <c r="N196" s="16" t="n">
        <v>16</v>
      </c>
      <c r="O196" s="16" t="n">
        <v>5</v>
      </c>
      <c r="P196" s="17" t="n">
        <f aca="false">SUM(D196:O196)</f>
        <v>128</v>
      </c>
      <c r="Q196" s="19"/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4" t="n">
        <v>15</v>
      </c>
      <c r="H197" s="15" t="n">
        <v>10</v>
      </c>
      <c r="I197" s="14" t="n">
        <v>7</v>
      </c>
      <c r="J197" s="14" t="n">
        <v>8</v>
      </c>
      <c r="K197" s="14" t="n">
        <v>10</v>
      </c>
      <c r="L197" s="16" t="n">
        <v>11</v>
      </c>
      <c r="M197" s="16" t="n">
        <v>8</v>
      </c>
      <c r="N197" s="16" t="n">
        <v>9</v>
      </c>
      <c r="O197" s="16" t="n">
        <v>6</v>
      </c>
      <c r="P197" s="17" t="n">
        <f aca="false">SUM(D197:O197)</f>
        <v>106</v>
      </c>
      <c r="Q197" s="19"/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4" t="n">
        <v>5</v>
      </c>
      <c r="H198" s="15" t="n">
        <v>6</v>
      </c>
      <c r="I198" s="14" t="n">
        <v>8</v>
      </c>
      <c r="J198" s="14" t="n">
        <v>8</v>
      </c>
      <c r="K198" s="14" t="n">
        <v>17</v>
      </c>
      <c r="L198" s="16" t="n">
        <v>11</v>
      </c>
      <c r="M198" s="16" t="n">
        <v>7</v>
      </c>
      <c r="N198" s="16" t="n">
        <v>9</v>
      </c>
      <c r="O198" s="16" t="n">
        <v>7</v>
      </c>
      <c r="P198" s="17" t="n">
        <f aca="false">SUM(D198:O198)</f>
        <v>92</v>
      </c>
      <c r="Q198" s="19"/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4" t="n">
        <v>20</v>
      </c>
      <c r="H199" s="15" t="n">
        <v>26</v>
      </c>
      <c r="I199" s="14" t="n">
        <v>12</v>
      </c>
      <c r="J199" s="14" t="n">
        <v>19</v>
      </c>
      <c r="K199" s="14" t="n">
        <v>13</v>
      </c>
      <c r="L199" s="16" t="n">
        <v>10</v>
      </c>
      <c r="M199" s="16" t="n">
        <v>0</v>
      </c>
      <c r="N199" s="16" t="n">
        <v>0</v>
      </c>
      <c r="O199" s="16" t="n">
        <v>0</v>
      </c>
      <c r="P199" s="17" t="n">
        <f aca="false">SUM(D199:O199)</f>
        <v>138</v>
      </c>
      <c r="Q199" s="19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4" t="n">
        <v>22</v>
      </c>
      <c r="H200" s="15" t="n">
        <v>23</v>
      </c>
      <c r="I200" s="14" t="n">
        <v>21</v>
      </c>
      <c r="J200" s="14" t="n">
        <v>17</v>
      </c>
      <c r="K200" s="14" t="n">
        <v>22</v>
      </c>
      <c r="L200" s="16" t="n">
        <v>14</v>
      </c>
      <c r="M200" s="16" t="n">
        <v>0</v>
      </c>
      <c r="N200" s="16" t="n">
        <v>0</v>
      </c>
      <c r="O200" s="16" t="n">
        <v>0</v>
      </c>
      <c r="P200" s="17" t="n">
        <f aca="false">SUM(D200:O200)</f>
        <v>168</v>
      </c>
      <c r="Q200" s="19"/>
    </row>
    <row r="201" s="20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4" t="n">
        <v>3</v>
      </c>
      <c r="F201" s="14" t="n">
        <v>14</v>
      </c>
      <c r="G201" s="14" t="n">
        <v>18</v>
      </c>
      <c r="H201" s="15" t="n">
        <v>14</v>
      </c>
      <c r="I201" s="14" t="n">
        <v>21</v>
      </c>
      <c r="J201" s="14" t="n">
        <v>15</v>
      </c>
      <c r="K201" s="14" t="n">
        <v>16</v>
      </c>
      <c r="L201" s="16" t="n">
        <v>0</v>
      </c>
      <c r="M201" s="16" t="n">
        <v>9</v>
      </c>
      <c r="N201" s="16" t="n">
        <v>19</v>
      </c>
      <c r="O201" s="16" t="n">
        <v>11</v>
      </c>
      <c r="P201" s="17" t="n">
        <f aca="false">SUM(D201:O201)</f>
        <v>150</v>
      </c>
      <c r="Q201" s="19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4" t="n">
        <v>17</v>
      </c>
      <c r="H202" s="15" t="n">
        <v>19</v>
      </c>
      <c r="I202" s="14" t="n">
        <v>7</v>
      </c>
      <c r="J202" s="14" t="n">
        <v>16</v>
      </c>
      <c r="K202" s="14" t="n">
        <v>3</v>
      </c>
      <c r="L202" s="16" t="n">
        <v>15</v>
      </c>
      <c r="M202" s="16" t="n">
        <v>15</v>
      </c>
      <c r="N202" s="16" t="n">
        <v>19</v>
      </c>
      <c r="O202" s="16" t="n">
        <v>7</v>
      </c>
      <c r="P202" s="17" t="n">
        <f aca="false">SUM(D202:O202)</f>
        <v>149</v>
      </c>
      <c r="Q202" s="19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4" t="n">
        <v>8</v>
      </c>
      <c r="H203" s="15" t="n">
        <v>12</v>
      </c>
      <c r="I203" s="14" t="n">
        <v>14</v>
      </c>
      <c r="J203" s="14" t="n">
        <v>9</v>
      </c>
      <c r="K203" s="14" t="n">
        <v>0</v>
      </c>
      <c r="L203" s="16" t="n">
        <v>13</v>
      </c>
      <c r="M203" s="16" t="n">
        <v>12</v>
      </c>
      <c r="N203" s="16" t="n">
        <v>12</v>
      </c>
      <c r="O203" s="16" t="n">
        <v>13</v>
      </c>
      <c r="P203" s="17" t="n">
        <f aca="false">SUM(D203:O203)</f>
        <v>120</v>
      </c>
      <c r="Q203" s="19"/>
    </row>
    <row r="204" s="20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4" t="n">
        <v>10</v>
      </c>
      <c r="H204" s="15" t="n">
        <v>13</v>
      </c>
      <c r="I204" s="14" t="n">
        <v>13</v>
      </c>
      <c r="J204" s="14" t="n">
        <v>10</v>
      </c>
      <c r="K204" s="14" t="n">
        <v>18</v>
      </c>
      <c r="L204" s="16" t="n">
        <v>12</v>
      </c>
      <c r="M204" s="16" t="n">
        <v>8</v>
      </c>
      <c r="N204" s="16" t="n">
        <v>13</v>
      </c>
      <c r="O204" s="16" t="n">
        <v>11</v>
      </c>
      <c r="P204" s="17" t="n">
        <f aca="false">SUM(D204:O204)</f>
        <v>125</v>
      </c>
      <c r="Q204" s="19"/>
      <c r="R204" s="1"/>
    </row>
    <row r="205" customFormat="false" ht="18" hidden="false" customHeight="true" outlineLevel="0" collapsed="false">
      <c r="A205" s="12" t="n">
        <v>198</v>
      </c>
      <c r="B205" s="21" t="s">
        <v>223</v>
      </c>
      <c r="C205" s="21" t="s">
        <v>225</v>
      </c>
      <c r="D205" s="14" t="n">
        <v>5</v>
      </c>
      <c r="E205" s="14" t="n">
        <v>5</v>
      </c>
      <c r="F205" s="14" t="n">
        <v>14</v>
      </c>
      <c r="G205" s="14" t="n">
        <v>11</v>
      </c>
      <c r="H205" s="15" t="n">
        <v>15</v>
      </c>
      <c r="I205" s="14" t="n">
        <v>13</v>
      </c>
      <c r="J205" s="14" t="n">
        <v>26</v>
      </c>
      <c r="K205" s="14" t="n">
        <v>12</v>
      </c>
      <c r="L205" s="16" t="n">
        <v>12</v>
      </c>
      <c r="M205" s="16" t="n">
        <v>7</v>
      </c>
      <c r="N205" s="16" t="n">
        <v>11</v>
      </c>
      <c r="O205" s="16" t="n">
        <v>3</v>
      </c>
      <c r="P205" s="17" t="n">
        <f aca="false">SUM(D205:O205)</f>
        <v>134</v>
      </c>
      <c r="Q205" s="19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4" t="n">
        <v>19</v>
      </c>
      <c r="H206" s="15" t="n">
        <v>21</v>
      </c>
      <c r="I206" s="14" t="n">
        <v>19</v>
      </c>
      <c r="J206" s="14" t="n">
        <v>18</v>
      </c>
      <c r="K206" s="14" t="n">
        <v>13</v>
      </c>
      <c r="L206" s="16" t="n">
        <v>20</v>
      </c>
      <c r="M206" s="16" t="n">
        <v>11</v>
      </c>
      <c r="N206" s="16" t="n">
        <v>18</v>
      </c>
      <c r="O206" s="16" t="n">
        <v>6</v>
      </c>
      <c r="P206" s="17" t="n">
        <f aca="false">SUM(D206:O206)</f>
        <v>183</v>
      </c>
      <c r="Q206" s="19"/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4" t="n">
        <v>5</v>
      </c>
      <c r="H207" s="15" t="n">
        <v>0</v>
      </c>
      <c r="I207" s="14" t="n">
        <v>0</v>
      </c>
      <c r="J207" s="14" t="n">
        <v>0</v>
      </c>
      <c r="K207" s="14" t="n">
        <v>9</v>
      </c>
      <c r="L207" s="16" t="n">
        <v>10</v>
      </c>
      <c r="M207" s="16" t="n">
        <v>9</v>
      </c>
      <c r="N207" s="16" t="n">
        <v>12</v>
      </c>
      <c r="O207" s="16" t="n">
        <v>7</v>
      </c>
      <c r="P207" s="17" t="n">
        <f aca="false">SUM(D207:O207)</f>
        <v>75</v>
      </c>
      <c r="Q207" s="19"/>
    </row>
    <row r="208" s="20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4" t="n">
        <v>11</v>
      </c>
      <c r="H208" s="15" t="n">
        <v>22</v>
      </c>
      <c r="I208" s="14" t="n">
        <v>13</v>
      </c>
      <c r="J208" s="14" t="n">
        <v>15</v>
      </c>
      <c r="K208" s="14" t="n">
        <v>13</v>
      </c>
      <c r="L208" s="16" t="n">
        <v>18</v>
      </c>
      <c r="M208" s="16" t="n">
        <v>16</v>
      </c>
      <c r="N208" s="16" t="n">
        <v>28</v>
      </c>
      <c r="O208" s="16" t="n">
        <v>8</v>
      </c>
      <c r="P208" s="17" t="n">
        <f aca="false">SUM(D208:O208)</f>
        <v>185</v>
      </c>
      <c r="Q208" s="19"/>
      <c r="R208" s="1"/>
    </row>
    <row r="209" s="20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4" t="n">
        <v>16</v>
      </c>
      <c r="H209" s="15" t="n">
        <v>14</v>
      </c>
      <c r="I209" s="14" t="n">
        <v>12</v>
      </c>
      <c r="J209" s="14" t="n">
        <v>20</v>
      </c>
      <c r="K209" s="14" t="n">
        <v>14</v>
      </c>
      <c r="L209" s="16" t="n">
        <v>32</v>
      </c>
      <c r="M209" s="16" t="n">
        <v>12</v>
      </c>
      <c r="N209" s="16" t="n">
        <v>24</v>
      </c>
      <c r="O209" s="16" t="n">
        <v>17</v>
      </c>
      <c r="P209" s="17" t="n">
        <f aca="false">SUM(D209:O209)</f>
        <v>202</v>
      </c>
      <c r="Q209" s="19"/>
      <c r="R209" s="1"/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4" t="n">
        <v>6</v>
      </c>
      <c r="F210" s="14" t="n">
        <v>8</v>
      </c>
      <c r="G210" s="14" t="n">
        <v>9</v>
      </c>
      <c r="H210" s="15" t="n">
        <v>12</v>
      </c>
      <c r="I210" s="14" t="n">
        <v>21</v>
      </c>
      <c r="J210" s="14" t="n">
        <v>21</v>
      </c>
      <c r="K210" s="14" t="n">
        <v>0</v>
      </c>
      <c r="L210" s="16" t="n">
        <v>15</v>
      </c>
      <c r="M210" s="16" t="n">
        <v>10</v>
      </c>
      <c r="N210" s="16" t="n">
        <v>21</v>
      </c>
      <c r="O210" s="16" t="n">
        <v>32</v>
      </c>
      <c r="P210" s="17" t="n">
        <f aca="false">SUM(D210:O210)</f>
        <v>163</v>
      </c>
      <c r="Q210" s="19"/>
    </row>
    <row r="211" customFormat="false" ht="18" hidden="false" customHeight="true" outlineLevel="0" collapsed="false">
      <c r="A211" s="12" t="n">
        <v>204</v>
      </c>
      <c r="B211" s="21" t="s">
        <v>223</v>
      </c>
      <c r="C211" s="21" t="s">
        <v>230</v>
      </c>
      <c r="D211" s="14" t="n">
        <v>12</v>
      </c>
      <c r="E211" s="14" t="n">
        <v>11</v>
      </c>
      <c r="F211" s="14" t="n">
        <v>13</v>
      </c>
      <c r="G211" s="14" t="n">
        <v>12</v>
      </c>
      <c r="H211" s="15" t="n">
        <v>16</v>
      </c>
      <c r="I211" s="14" t="n">
        <v>15</v>
      </c>
      <c r="J211" s="14" t="n">
        <v>7</v>
      </c>
      <c r="K211" s="14" t="n">
        <v>12</v>
      </c>
      <c r="L211" s="16" t="n">
        <v>16</v>
      </c>
      <c r="M211" s="16" t="n">
        <v>16</v>
      </c>
      <c r="N211" s="16" t="n">
        <v>21</v>
      </c>
      <c r="O211" s="16" t="n">
        <v>0</v>
      </c>
      <c r="P211" s="17" t="n">
        <f aca="false">SUM(D211:O211)</f>
        <v>151</v>
      </c>
      <c r="Q211" s="19"/>
    </row>
    <row r="212" s="20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4" t="n">
        <v>15</v>
      </c>
      <c r="H212" s="15" t="n">
        <v>15</v>
      </c>
      <c r="I212" s="14" t="n">
        <v>15</v>
      </c>
      <c r="J212" s="14" t="n">
        <v>15</v>
      </c>
      <c r="K212" s="14" t="n">
        <v>14</v>
      </c>
      <c r="L212" s="16" t="n">
        <v>15</v>
      </c>
      <c r="M212" s="16" t="n">
        <v>14</v>
      </c>
      <c r="N212" s="16" t="n">
        <v>22</v>
      </c>
      <c r="O212" s="16" t="n">
        <v>16</v>
      </c>
      <c r="P212" s="17" t="n">
        <f aca="false">SUM(D212:O212)</f>
        <v>159</v>
      </c>
      <c r="Q212" s="19"/>
      <c r="R212" s="1"/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4" t="n">
        <v>4</v>
      </c>
      <c r="H213" s="15" t="n">
        <v>6</v>
      </c>
      <c r="I213" s="14" t="n">
        <v>11</v>
      </c>
      <c r="J213" s="14" t="n">
        <v>4</v>
      </c>
      <c r="K213" s="14" t="n">
        <v>32</v>
      </c>
      <c r="L213" s="16" t="n">
        <v>19</v>
      </c>
      <c r="M213" s="16" t="n">
        <v>5</v>
      </c>
      <c r="N213" s="16" t="n">
        <v>8</v>
      </c>
      <c r="O213" s="16" t="n">
        <v>7</v>
      </c>
      <c r="P213" s="17" t="n">
        <f aca="false">SUM(D213:O213)</f>
        <v>115</v>
      </c>
      <c r="Q213" s="19"/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4" t="n">
        <v>0</v>
      </c>
      <c r="H214" s="15" t="n">
        <v>14</v>
      </c>
      <c r="I214" s="14" t="n">
        <v>5</v>
      </c>
      <c r="J214" s="14" t="n">
        <v>10</v>
      </c>
      <c r="K214" s="14" t="n">
        <v>12</v>
      </c>
      <c r="L214" s="16" t="n">
        <v>19</v>
      </c>
      <c r="M214" s="16" t="n">
        <v>23</v>
      </c>
      <c r="N214" s="16" t="n">
        <v>14</v>
      </c>
      <c r="O214" s="16" t="n">
        <v>4</v>
      </c>
      <c r="P214" s="17" t="n">
        <f aca="false">SUM(D214:O214)</f>
        <v>120</v>
      </c>
      <c r="Q214" s="19"/>
    </row>
    <row r="215" s="20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4" t="n">
        <v>14</v>
      </c>
      <c r="F215" s="14" t="n">
        <v>16</v>
      </c>
      <c r="G215" s="14" t="n">
        <v>13</v>
      </c>
      <c r="H215" s="15" t="n">
        <v>17</v>
      </c>
      <c r="I215" s="14" t="n">
        <v>15</v>
      </c>
      <c r="J215" s="14" t="n">
        <v>11</v>
      </c>
      <c r="K215" s="14" t="n">
        <v>28</v>
      </c>
      <c r="L215" s="16" t="n">
        <v>20</v>
      </c>
      <c r="M215" s="16" t="n">
        <v>13</v>
      </c>
      <c r="N215" s="16" t="n">
        <v>13</v>
      </c>
      <c r="O215" s="16" t="n">
        <v>13</v>
      </c>
      <c r="P215" s="17" t="n">
        <f aca="false">SUM(D215:O215)</f>
        <v>177</v>
      </c>
      <c r="Q215" s="19"/>
      <c r="R215" s="1"/>
    </row>
    <row r="216" s="20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4" t="n">
        <v>11</v>
      </c>
      <c r="H216" s="15" t="n">
        <v>6</v>
      </c>
      <c r="I216" s="14" t="n">
        <v>11</v>
      </c>
      <c r="J216" s="14" t="n">
        <v>12</v>
      </c>
      <c r="K216" s="14" t="n">
        <v>8</v>
      </c>
      <c r="L216" s="16" t="n">
        <v>22</v>
      </c>
      <c r="M216" s="16" t="n">
        <v>5</v>
      </c>
      <c r="N216" s="16" t="n">
        <v>10</v>
      </c>
      <c r="O216" s="16" t="n">
        <v>6</v>
      </c>
      <c r="P216" s="17" t="n">
        <f aca="false">SUM(D216:O216)</f>
        <v>116</v>
      </c>
      <c r="Q216" s="19"/>
      <c r="R216" s="1"/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4" t="n">
        <v>6</v>
      </c>
      <c r="H217" s="15" t="n">
        <v>8</v>
      </c>
      <c r="I217" s="14" t="n">
        <v>9</v>
      </c>
      <c r="J217" s="14" t="n">
        <v>11</v>
      </c>
      <c r="K217" s="14" t="n">
        <v>21</v>
      </c>
      <c r="L217" s="16" t="n">
        <v>23</v>
      </c>
      <c r="M217" s="16" t="n">
        <v>15</v>
      </c>
      <c r="N217" s="16" t="n">
        <v>12</v>
      </c>
      <c r="O217" s="16" t="n">
        <v>5</v>
      </c>
      <c r="P217" s="17" t="n">
        <f aca="false">SUM(D217:O217)</f>
        <v>136</v>
      </c>
      <c r="Q217" s="19"/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9</v>
      </c>
      <c r="G218" s="14" t="n">
        <v>8</v>
      </c>
      <c r="H218" s="15" t="n">
        <v>7</v>
      </c>
      <c r="I218" s="14" t="n">
        <v>9</v>
      </c>
      <c r="J218" s="14" t="n">
        <v>9</v>
      </c>
      <c r="K218" s="14" t="n">
        <v>7</v>
      </c>
      <c r="L218" s="16" t="n">
        <v>13</v>
      </c>
      <c r="M218" s="16" t="n">
        <v>10</v>
      </c>
      <c r="N218" s="16" t="n">
        <v>9</v>
      </c>
      <c r="O218" s="16" t="n">
        <v>6</v>
      </c>
      <c r="P218" s="17" t="n">
        <f aca="false">SUM(D218:O218)</f>
        <v>101</v>
      </c>
      <c r="Q218" s="19"/>
    </row>
    <row r="219" s="20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4" t="n">
        <v>8</v>
      </c>
      <c r="H219" s="15" t="n">
        <v>8</v>
      </c>
      <c r="I219" s="14" t="n">
        <v>6</v>
      </c>
      <c r="J219" s="14" t="n">
        <v>8</v>
      </c>
      <c r="K219" s="14" t="n">
        <v>8</v>
      </c>
      <c r="L219" s="16" t="n">
        <v>24</v>
      </c>
      <c r="M219" s="16" t="n">
        <v>12</v>
      </c>
      <c r="N219" s="16" t="n">
        <v>13</v>
      </c>
      <c r="O219" s="16" t="n">
        <v>11</v>
      </c>
      <c r="P219" s="17" t="n">
        <f aca="false">SUM(D219:O219)</f>
        <v>130</v>
      </c>
      <c r="Q219" s="18"/>
      <c r="R219" s="1"/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4" t="n">
        <v>9</v>
      </c>
      <c r="H220" s="15" t="n">
        <v>8</v>
      </c>
      <c r="I220" s="14" t="n">
        <v>8</v>
      </c>
      <c r="J220" s="14" t="n">
        <v>6</v>
      </c>
      <c r="K220" s="14" t="n">
        <v>9</v>
      </c>
      <c r="L220" s="16" t="n">
        <v>9</v>
      </c>
      <c r="M220" s="16" t="n">
        <v>9</v>
      </c>
      <c r="N220" s="16" t="n">
        <v>13</v>
      </c>
      <c r="O220" s="16" t="n">
        <v>6</v>
      </c>
      <c r="P220" s="17" t="n">
        <f aca="false">SUM(D220:O220)</f>
        <v>92</v>
      </c>
      <c r="Q220" s="19"/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4" t="n">
        <v>18</v>
      </c>
      <c r="H221" s="15" t="n">
        <v>15</v>
      </c>
      <c r="I221" s="14" t="n">
        <v>21</v>
      </c>
      <c r="J221" s="14" t="n">
        <v>16</v>
      </c>
      <c r="K221" s="14" t="n">
        <v>40</v>
      </c>
      <c r="L221" s="16" t="n">
        <v>42</v>
      </c>
      <c r="M221" s="16" t="n">
        <v>19</v>
      </c>
      <c r="N221" s="16" t="n">
        <v>25</v>
      </c>
      <c r="O221" s="16" t="n">
        <v>12</v>
      </c>
      <c r="P221" s="17" t="n">
        <f aca="false">SUM(D221:O221)</f>
        <v>249</v>
      </c>
      <c r="Q221" s="19"/>
    </row>
    <row r="222" s="26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4" t="n">
        <v>4</v>
      </c>
      <c r="F222" s="14" t="n">
        <v>8</v>
      </c>
      <c r="G222" s="14" t="n">
        <v>4</v>
      </c>
      <c r="H222" s="15" t="n">
        <v>8</v>
      </c>
      <c r="I222" s="14" t="n">
        <v>8</v>
      </c>
      <c r="J222" s="14" t="n">
        <v>9</v>
      </c>
      <c r="K222" s="14" t="n">
        <v>10</v>
      </c>
      <c r="L222" s="16" t="n">
        <v>19</v>
      </c>
      <c r="M222" s="16" t="n">
        <v>20</v>
      </c>
      <c r="N222" s="16" t="n">
        <v>18</v>
      </c>
      <c r="O222" s="16" t="n">
        <v>4</v>
      </c>
      <c r="P222" s="17" t="n">
        <f aca="false">SUM(D222:O222)</f>
        <v>118</v>
      </c>
      <c r="Q222" s="19"/>
      <c r="R222" s="1"/>
    </row>
    <row r="223" s="20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4" t="n">
        <v>8</v>
      </c>
      <c r="H223" s="15" t="n">
        <v>11</v>
      </c>
      <c r="I223" s="14" t="n">
        <v>7</v>
      </c>
      <c r="J223" s="14" t="n">
        <v>16</v>
      </c>
      <c r="K223" s="14" t="n">
        <v>7</v>
      </c>
      <c r="L223" s="16" t="n">
        <v>11</v>
      </c>
      <c r="M223" s="16" t="n">
        <v>29</v>
      </c>
      <c r="N223" s="16" t="n">
        <v>13</v>
      </c>
      <c r="O223" s="16" t="n">
        <v>9</v>
      </c>
      <c r="P223" s="17" t="n">
        <f aca="false">SUM(D223:O223)</f>
        <v>137</v>
      </c>
      <c r="Q223" s="19"/>
      <c r="R223" s="1"/>
    </row>
    <row r="224" s="20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4" t="n">
        <v>5</v>
      </c>
      <c r="H224" s="15" t="n">
        <v>4</v>
      </c>
      <c r="I224" s="14" t="n">
        <v>11</v>
      </c>
      <c r="J224" s="14" t="n">
        <v>13</v>
      </c>
      <c r="K224" s="14" t="n">
        <v>12</v>
      </c>
      <c r="L224" s="16" t="n">
        <v>14</v>
      </c>
      <c r="M224" s="16" t="n">
        <v>16</v>
      </c>
      <c r="N224" s="16" t="n">
        <v>16</v>
      </c>
      <c r="O224" s="16" t="n">
        <v>8</v>
      </c>
      <c r="P224" s="17" t="n">
        <f aca="false">SUM(D224:O224)</f>
        <v>127</v>
      </c>
      <c r="Q224" s="19"/>
      <c r="R224" s="1"/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4" t="n">
        <v>11</v>
      </c>
      <c r="H225" s="15" t="n">
        <v>10</v>
      </c>
      <c r="I225" s="14" t="n">
        <v>7</v>
      </c>
      <c r="J225" s="14" t="n">
        <v>10</v>
      </c>
      <c r="K225" s="14" t="n">
        <v>12</v>
      </c>
      <c r="L225" s="16" t="n">
        <v>8</v>
      </c>
      <c r="M225" s="16" t="n">
        <v>17</v>
      </c>
      <c r="N225" s="16" t="n">
        <v>18</v>
      </c>
      <c r="O225" s="16" t="n">
        <v>5</v>
      </c>
      <c r="P225" s="17" t="n">
        <f aca="false">SUM(D225:O225)</f>
        <v>130</v>
      </c>
      <c r="Q225" s="19"/>
    </row>
    <row r="226" s="20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4" t="n">
        <v>7</v>
      </c>
      <c r="H226" s="15" t="n">
        <v>7</v>
      </c>
      <c r="I226" s="14" t="n">
        <v>17</v>
      </c>
      <c r="J226" s="14" t="n">
        <v>10</v>
      </c>
      <c r="K226" s="14" t="n">
        <v>7</v>
      </c>
      <c r="L226" s="16" t="n">
        <v>6</v>
      </c>
      <c r="M226" s="16" t="n">
        <v>7</v>
      </c>
      <c r="N226" s="16" t="n">
        <v>10</v>
      </c>
      <c r="O226" s="16" t="n">
        <v>5</v>
      </c>
      <c r="P226" s="17" t="n">
        <f aca="false">SUM(D226:O226)</f>
        <v>93</v>
      </c>
      <c r="Q226" s="19"/>
      <c r="R226" s="1"/>
    </row>
    <row r="227" s="20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4" t="n">
        <v>11</v>
      </c>
      <c r="H227" s="15" t="n">
        <v>11</v>
      </c>
      <c r="I227" s="14" t="n">
        <v>25</v>
      </c>
      <c r="J227" s="14" t="n">
        <v>10</v>
      </c>
      <c r="K227" s="14" t="n">
        <v>42</v>
      </c>
      <c r="L227" s="16" t="n">
        <v>13</v>
      </c>
      <c r="M227" s="16" t="n">
        <v>7</v>
      </c>
      <c r="N227" s="16" t="n">
        <v>20</v>
      </c>
      <c r="O227" s="16" t="n">
        <v>7</v>
      </c>
      <c r="P227" s="17" t="n">
        <f aca="false">SUM(D227:O227)</f>
        <v>185</v>
      </c>
      <c r="Q227" s="19"/>
      <c r="R227" s="1"/>
    </row>
    <row r="228" s="20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4" t="n">
        <v>12</v>
      </c>
      <c r="H228" s="15" t="n">
        <v>14</v>
      </c>
      <c r="I228" s="14" t="n">
        <v>13</v>
      </c>
      <c r="J228" s="14" t="n">
        <v>14</v>
      </c>
      <c r="K228" s="14" t="n">
        <v>18</v>
      </c>
      <c r="L228" s="16" t="n">
        <v>9</v>
      </c>
      <c r="M228" s="16" t="n">
        <v>20</v>
      </c>
      <c r="N228" s="16" t="n">
        <v>16</v>
      </c>
      <c r="O228" s="16" t="n">
        <v>7</v>
      </c>
      <c r="P228" s="17" t="n">
        <f aca="false">SUM(D228:O228)</f>
        <v>158</v>
      </c>
      <c r="Q228" s="19"/>
      <c r="R228" s="1"/>
    </row>
    <row r="229" s="20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4" t="n">
        <v>8</v>
      </c>
      <c r="H229" s="15" t="n">
        <v>9</v>
      </c>
      <c r="I229" s="14" t="n">
        <v>9</v>
      </c>
      <c r="J229" s="14" t="n">
        <v>10</v>
      </c>
      <c r="K229" s="14" t="n">
        <v>16</v>
      </c>
      <c r="L229" s="16" t="n">
        <v>21</v>
      </c>
      <c r="M229" s="16" t="n">
        <v>26</v>
      </c>
      <c r="N229" s="16" t="n">
        <v>10</v>
      </c>
      <c r="O229" s="16" t="n">
        <v>8</v>
      </c>
      <c r="P229" s="17" t="n">
        <f aca="false">SUM(D229:O229)</f>
        <v>138</v>
      </c>
      <c r="Q229" s="19"/>
      <c r="R229" s="1"/>
    </row>
    <row r="230" s="20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4" t="n">
        <v>7</v>
      </c>
      <c r="F230" s="14" t="n">
        <v>0</v>
      </c>
      <c r="G230" s="14" t="n">
        <v>6</v>
      </c>
      <c r="H230" s="15" t="n">
        <v>9</v>
      </c>
      <c r="I230" s="14" t="n">
        <v>7</v>
      </c>
      <c r="J230" s="14" t="n">
        <v>7</v>
      </c>
      <c r="K230" s="14" t="n">
        <v>13</v>
      </c>
      <c r="L230" s="16" t="n">
        <v>2</v>
      </c>
      <c r="M230" s="16" t="n">
        <v>7</v>
      </c>
      <c r="N230" s="16" t="n">
        <v>15</v>
      </c>
      <c r="O230" s="16" t="n">
        <v>5</v>
      </c>
      <c r="P230" s="17" t="n">
        <f aca="false">SUM(D230:O230)</f>
        <v>86</v>
      </c>
      <c r="Q230" s="19"/>
      <c r="R230" s="1"/>
    </row>
    <row r="231" s="20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4" t="n">
        <v>5</v>
      </c>
      <c r="H231" s="15" t="n">
        <v>4</v>
      </c>
      <c r="I231" s="14" t="n">
        <v>11</v>
      </c>
      <c r="J231" s="14" t="n">
        <v>8</v>
      </c>
      <c r="K231" s="14" t="n">
        <v>5</v>
      </c>
      <c r="L231" s="16" t="n">
        <v>17</v>
      </c>
      <c r="M231" s="16" t="n">
        <v>13</v>
      </c>
      <c r="N231" s="16" t="n">
        <v>20</v>
      </c>
      <c r="O231" s="16" t="n">
        <v>5</v>
      </c>
      <c r="P231" s="17" t="n">
        <f aca="false">SUM(D231:O231)</f>
        <v>106</v>
      </c>
      <c r="Q231" s="19"/>
      <c r="R231" s="1"/>
    </row>
    <row r="232" s="20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4" t="n">
        <v>6</v>
      </c>
      <c r="H232" s="15" t="n">
        <v>9</v>
      </c>
      <c r="I232" s="14" t="n">
        <v>13</v>
      </c>
      <c r="J232" s="14" t="n">
        <v>10</v>
      </c>
      <c r="K232" s="14" t="n">
        <v>6</v>
      </c>
      <c r="L232" s="16" t="n">
        <v>10</v>
      </c>
      <c r="M232" s="16" t="n">
        <v>0</v>
      </c>
      <c r="N232" s="16" t="n">
        <v>0</v>
      </c>
      <c r="O232" s="16" t="n">
        <v>0</v>
      </c>
      <c r="P232" s="17" t="n">
        <f aca="false">SUM(D232:O232)</f>
        <v>74</v>
      </c>
      <c r="Q232" s="19"/>
      <c r="R232" s="1"/>
    </row>
    <row r="233" s="20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4" t="n">
        <v>17</v>
      </c>
      <c r="H233" s="15" t="n">
        <v>10</v>
      </c>
      <c r="I233" s="14" t="n">
        <v>17</v>
      </c>
      <c r="J233" s="14" t="n">
        <v>15</v>
      </c>
      <c r="K233" s="14" t="n">
        <v>23</v>
      </c>
      <c r="L233" s="16" t="n">
        <v>17</v>
      </c>
      <c r="M233" s="16" t="n">
        <v>14</v>
      </c>
      <c r="N233" s="16" t="n">
        <v>31</v>
      </c>
      <c r="O233" s="16" t="n">
        <v>11</v>
      </c>
      <c r="P233" s="17" t="n">
        <f aca="false">SUM(D233:O233)</f>
        <v>196</v>
      </c>
      <c r="Q233" s="19"/>
      <c r="R233" s="1"/>
    </row>
    <row r="234" s="20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4" t="n">
        <v>8</v>
      </c>
      <c r="H234" s="15" t="n">
        <v>8</v>
      </c>
      <c r="I234" s="14" t="n">
        <v>8</v>
      </c>
      <c r="J234" s="14" t="n">
        <v>7</v>
      </c>
      <c r="K234" s="14" t="n">
        <v>8</v>
      </c>
      <c r="L234" s="16" t="n">
        <v>4</v>
      </c>
      <c r="M234" s="16" t="n">
        <v>8</v>
      </c>
      <c r="N234" s="16" t="n">
        <v>20</v>
      </c>
      <c r="O234" s="16" t="n">
        <v>8</v>
      </c>
      <c r="P234" s="17" t="n">
        <f aca="false">SUM(D234:O234)</f>
        <v>105</v>
      </c>
      <c r="Q234" s="19"/>
      <c r="R234" s="1"/>
    </row>
    <row r="235" s="20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5</v>
      </c>
      <c r="E235" s="14" t="n">
        <v>9</v>
      </c>
      <c r="F235" s="14" t="n">
        <v>7</v>
      </c>
      <c r="G235" s="14" t="n">
        <v>12</v>
      </c>
      <c r="H235" s="15" t="n">
        <v>6</v>
      </c>
      <c r="I235" s="14" t="n">
        <v>9</v>
      </c>
      <c r="J235" s="14" t="n">
        <v>8</v>
      </c>
      <c r="K235" s="14" t="n">
        <v>5</v>
      </c>
      <c r="L235" s="16" t="n">
        <v>8</v>
      </c>
      <c r="M235" s="16" t="n">
        <v>17</v>
      </c>
      <c r="N235" s="16" t="n">
        <v>10</v>
      </c>
      <c r="O235" s="16" t="n">
        <v>8</v>
      </c>
      <c r="P235" s="17" t="n">
        <f aca="false">SUM(D235:O235)</f>
        <v>104</v>
      </c>
      <c r="Q235" s="19"/>
      <c r="R235" s="1"/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4" t="n">
        <v>8</v>
      </c>
      <c r="H236" s="15" t="n">
        <v>9</v>
      </c>
      <c r="I236" s="14" t="n">
        <v>10</v>
      </c>
      <c r="J236" s="14" t="n">
        <v>5</v>
      </c>
      <c r="K236" s="14" t="n">
        <v>4</v>
      </c>
      <c r="L236" s="16" t="n">
        <v>8</v>
      </c>
      <c r="M236" s="16" t="n">
        <v>5</v>
      </c>
      <c r="N236" s="16" t="n">
        <v>4</v>
      </c>
      <c r="O236" s="16" t="n">
        <v>4</v>
      </c>
      <c r="P236" s="17" t="n">
        <f aca="false">SUM(D236:O236)</f>
        <v>74</v>
      </c>
      <c r="Q236" s="19"/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4" t="n">
        <v>14</v>
      </c>
      <c r="F237" s="14" t="n">
        <v>51</v>
      </c>
      <c r="G237" s="14" t="n">
        <v>47</v>
      </c>
      <c r="H237" s="15" t="n">
        <v>31</v>
      </c>
      <c r="I237" s="14" t="n">
        <v>50</v>
      </c>
      <c r="J237" s="14" t="n">
        <v>30</v>
      </c>
      <c r="K237" s="14" t="n">
        <v>28</v>
      </c>
      <c r="L237" s="16" t="n">
        <v>45</v>
      </c>
      <c r="M237" s="16" t="n">
        <v>27</v>
      </c>
      <c r="N237" s="16" t="n">
        <v>34</v>
      </c>
      <c r="O237" s="16" t="n">
        <v>23</v>
      </c>
      <c r="P237" s="17" t="n">
        <f aca="false">SUM(D237:O237)</f>
        <v>401</v>
      </c>
      <c r="Q237" s="19"/>
    </row>
    <row r="238" s="20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4" t="n">
        <v>7</v>
      </c>
      <c r="H238" s="15" t="n">
        <v>7</v>
      </c>
      <c r="I238" s="14" t="n">
        <v>3</v>
      </c>
      <c r="J238" s="14" t="n">
        <v>3</v>
      </c>
      <c r="K238" s="14" t="n">
        <v>8</v>
      </c>
      <c r="L238" s="16" t="n">
        <v>0</v>
      </c>
      <c r="M238" s="16" t="n">
        <v>7</v>
      </c>
      <c r="N238" s="16" t="n">
        <v>16</v>
      </c>
      <c r="O238" s="16" t="n">
        <v>1</v>
      </c>
      <c r="P238" s="17" t="n">
        <f aca="false">SUM(D238:O238)</f>
        <v>68</v>
      </c>
      <c r="Q238" s="19"/>
      <c r="R238" s="1"/>
    </row>
    <row r="239" s="20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4" t="n">
        <v>10</v>
      </c>
      <c r="H239" s="15" t="n">
        <v>9</v>
      </c>
      <c r="I239" s="14" t="n">
        <v>8</v>
      </c>
      <c r="J239" s="14" t="n">
        <v>9</v>
      </c>
      <c r="K239" s="14" t="n">
        <v>9</v>
      </c>
      <c r="L239" s="16" t="n">
        <v>7</v>
      </c>
      <c r="M239" s="16" t="n">
        <v>10</v>
      </c>
      <c r="N239" s="16" t="n">
        <v>20</v>
      </c>
      <c r="O239" s="16" t="n">
        <v>7</v>
      </c>
      <c r="P239" s="17" t="n">
        <f aca="false">SUM(D239:O239)</f>
        <v>109</v>
      </c>
      <c r="Q239" s="19"/>
      <c r="R239" s="1"/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4" t="n">
        <v>12</v>
      </c>
      <c r="H240" s="15" t="n">
        <v>15</v>
      </c>
      <c r="I240" s="14" t="n">
        <v>17</v>
      </c>
      <c r="J240" s="14" t="n">
        <v>13</v>
      </c>
      <c r="K240" s="14" t="n">
        <v>11</v>
      </c>
      <c r="L240" s="16" t="n">
        <v>11</v>
      </c>
      <c r="M240" s="16" t="n">
        <v>0</v>
      </c>
      <c r="N240" s="16" t="n">
        <v>0</v>
      </c>
      <c r="O240" s="16" t="n">
        <v>0</v>
      </c>
      <c r="P240" s="17" t="n">
        <f aca="false">SUM(D240:O240)</f>
        <v>115</v>
      </c>
      <c r="Q240" s="19"/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4" t="n">
        <v>7</v>
      </c>
      <c r="H241" s="15" t="n">
        <v>6</v>
      </c>
      <c r="I241" s="14" t="n">
        <v>9</v>
      </c>
      <c r="J241" s="14" t="n">
        <v>8</v>
      </c>
      <c r="K241" s="14" t="n">
        <v>25</v>
      </c>
      <c r="L241" s="16" t="n">
        <v>11</v>
      </c>
      <c r="M241" s="16" t="n">
        <v>21</v>
      </c>
      <c r="N241" s="16" t="n">
        <v>10</v>
      </c>
      <c r="O241" s="16" t="n">
        <v>6</v>
      </c>
      <c r="P241" s="17" t="n">
        <f aca="false">SUM(D241:O241)</f>
        <v>117</v>
      </c>
      <c r="Q241" s="19"/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8</v>
      </c>
      <c r="H242" s="15" t="n">
        <v>17</v>
      </c>
      <c r="I242" s="14" t="n">
        <v>13</v>
      </c>
      <c r="J242" s="14" t="n">
        <v>11</v>
      </c>
      <c r="K242" s="14" t="n">
        <v>14</v>
      </c>
      <c r="L242" s="16" t="n">
        <v>16</v>
      </c>
      <c r="M242" s="16" t="n">
        <v>9</v>
      </c>
      <c r="N242" s="16" t="n">
        <v>12</v>
      </c>
      <c r="O242" s="16" t="n">
        <v>2</v>
      </c>
      <c r="P242" s="17" t="n">
        <f aca="false">SUM(D242:O242)</f>
        <v>102</v>
      </c>
      <c r="Q242" s="19"/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4" t="n">
        <v>8</v>
      </c>
      <c r="H243" s="15" t="n">
        <v>10</v>
      </c>
      <c r="I243" s="14" t="n">
        <v>10</v>
      </c>
      <c r="J243" s="14" t="n">
        <v>9</v>
      </c>
      <c r="K243" s="14" t="n">
        <v>0</v>
      </c>
      <c r="L243" s="16" t="n">
        <v>0</v>
      </c>
      <c r="M243" s="16" t="n">
        <v>0</v>
      </c>
      <c r="N243" s="16" t="n">
        <v>0</v>
      </c>
      <c r="O243" s="16" t="n">
        <v>12</v>
      </c>
      <c r="P243" s="17" t="n">
        <f aca="false">SUM(D243:O243)</f>
        <v>69</v>
      </c>
      <c r="Q243" s="19"/>
    </row>
    <row r="244" s="20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4" t="n">
        <v>6</v>
      </c>
      <c r="H244" s="15" t="n">
        <v>4</v>
      </c>
      <c r="I244" s="14" t="n">
        <v>10</v>
      </c>
      <c r="J244" s="14" t="n">
        <v>9</v>
      </c>
      <c r="K244" s="14" t="n">
        <v>2</v>
      </c>
      <c r="L244" s="16" t="n">
        <v>12</v>
      </c>
      <c r="M244" s="16" t="n">
        <v>10</v>
      </c>
      <c r="N244" s="16" t="n">
        <v>16</v>
      </c>
      <c r="O244" s="16" t="n">
        <v>4</v>
      </c>
      <c r="P244" s="17" t="n">
        <f aca="false">SUM(D244:O244)</f>
        <v>89</v>
      </c>
      <c r="Q244" s="19"/>
      <c r="R244" s="1"/>
    </row>
    <row r="245" s="28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5" t="n">
        <v>0</v>
      </c>
      <c r="I245" s="14" t="n">
        <v>0</v>
      </c>
      <c r="J245" s="14" t="n">
        <v>0</v>
      </c>
      <c r="K245" s="14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7" t="n">
        <f aca="false">SUM(D245:O245)</f>
        <v>0</v>
      </c>
      <c r="Q245" s="27"/>
      <c r="R245" s="1"/>
    </row>
    <row r="246" s="28" customFormat="true" ht="18" hidden="false" customHeight="true" outlineLevel="0" collapsed="false">
      <c r="A246" s="29" t="n">
        <v>239</v>
      </c>
      <c r="B246" s="30" t="s">
        <v>57</v>
      </c>
      <c r="C246" s="30" t="s">
        <v>266</v>
      </c>
      <c r="D246" s="31"/>
      <c r="E246" s="31"/>
      <c r="F246" s="32" t="n">
        <v>0</v>
      </c>
      <c r="G246" s="32" t="n">
        <v>0</v>
      </c>
      <c r="H246" s="33" t="n">
        <v>8</v>
      </c>
      <c r="I246" s="32" t="n">
        <v>10</v>
      </c>
      <c r="J246" s="32" t="n">
        <v>10</v>
      </c>
      <c r="K246" s="32" t="n">
        <v>8</v>
      </c>
      <c r="L246" s="34" t="n">
        <v>14</v>
      </c>
      <c r="M246" s="34" t="n">
        <v>12</v>
      </c>
      <c r="N246" s="34" t="n">
        <v>20</v>
      </c>
      <c r="O246" s="34" t="n">
        <v>15</v>
      </c>
      <c r="P246" s="35" t="n">
        <f aca="false">SUM(D246:O246)</f>
        <v>97</v>
      </c>
      <c r="R246" s="1"/>
    </row>
    <row r="247" s="28" customFormat="true" ht="18" hidden="false" customHeight="true" outlineLevel="0" collapsed="false">
      <c r="A247" s="29" t="n">
        <v>240</v>
      </c>
      <c r="B247" s="30" t="s">
        <v>151</v>
      </c>
      <c r="C247" s="30" t="s">
        <v>267</v>
      </c>
      <c r="D247" s="31"/>
      <c r="E247" s="31"/>
      <c r="F247" s="31"/>
      <c r="G247" s="31"/>
      <c r="H247" s="33" t="n">
        <v>4</v>
      </c>
      <c r="I247" s="32" t="n">
        <v>5</v>
      </c>
      <c r="J247" s="32" t="n">
        <v>2</v>
      </c>
      <c r="K247" s="32" t="n">
        <v>1</v>
      </c>
      <c r="L247" s="34" t="n">
        <v>2</v>
      </c>
      <c r="M247" s="34" t="n">
        <v>7</v>
      </c>
      <c r="N247" s="34" t="n">
        <v>11</v>
      </c>
      <c r="O247" s="34" t="n">
        <v>5</v>
      </c>
      <c r="P247" s="35" t="n">
        <f aca="false">SUM(D247:O247)</f>
        <v>37</v>
      </c>
      <c r="R247" s="1"/>
    </row>
    <row r="248" s="28" customFormat="true" ht="18" hidden="false" customHeight="true" outlineLevel="0" collapsed="false">
      <c r="A248" s="29" t="n">
        <v>241</v>
      </c>
      <c r="B248" s="30" t="s">
        <v>169</v>
      </c>
      <c r="C248" s="30" t="s">
        <v>268</v>
      </c>
      <c r="D248" s="31"/>
      <c r="E248" s="31"/>
      <c r="F248" s="31"/>
      <c r="G248" s="31"/>
      <c r="H248" s="33" t="n">
        <v>6</v>
      </c>
      <c r="I248" s="32" t="n">
        <v>17</v>
      </c>
      <c r="J248" s="32" t="n">
        <v>20</v>
      </c>
      <c r="K248" s="32" t="n">
        <v>15</v>
      </c>
      <c r="L248" s="34" t="n">
        <v>17</v>
      </c>
      <c r="M248" s="34" t="n">
        <v>14</v>
      </c>
      <c r="N248" s="34" t="n">
        <v>16</v>
      </c>
      <c r="O248" s="34" t="n">
        <v>7</v>
      </c>
      <c r="P248" s="35" t="n">
        <f aca="false">SUM(D248:O248)</f>
        <v>112</v>
      </c>
      <c r="R248" s="1"/>
    </row>
    <row r="249" s="28" customFormat="true" ht="18" hidden="false" customHeight="true" outlineLevel="0" collapsed="false">
      <c r="A249" s="29" t="n">
        <v>242</v>
      </c>
      <c r="B249" s="30" t="s">
        <v>169</v>
      </c>
      <c r="C249" s="30" t="s">
        <v>269</v>
      </c>
      <c r="D249" s="31"/>
      <c r="E249" s="31"/>
      <c r="F249" s="31"/>
      <c r="G249" s="31"/>
      <c r="H249" s="33" t="n">
        <v>3</v>
      </c>
      <c r="I249" s="32" t="n">
        <v>19</v>
      </c>
      <c r="J249" s="32" t="n">
        <v>20</v>
      </c>
      <c r="K249" s="32" t="n">
        <v>15</v>
      </c>
      <c r="L249" s="34" t="n">
        <v>15</v>
      </c>
      <c r="M249" s="34" t="n">
        <v>15</v>
      </c>
      <c r="N249" s="34" t="n">
        <v>15</v>
      </c>
      <c r="O249" s="34" t="n">
        <v>11</v>
      </c>
      <c r="P249" s="35" t="n">
        <f aca="false">SUM(D249:O249)</f>
        <v>113</v>
      </c>
      <c r="R249" s="1"/>
    </row>
    <row r="250" s="28" customFormat="true" ht="18" hidden="false" customHeight="true" outlineLevel="0" collapsed="false">
      <c r="A250" s="29" t="n">
        <v>243</v>
      </c>
      <c r="B250" s="30" t="s">
        <v>213</v>
      </c>
      <c r="C250" s="30" t="s">
        <v>270</v>
      </c>
      <c r="D250" s="31"/>
      <c r="E250" s="31"/>
      <c r="F250" s="31"/>
      <c r="G250" s="31"/>
      <c r="H250" s="33" t="n">
        <v>0</v>
      </c>
      <c r="I250" s="32" t="n">
        <v>0</v>
      </c>
      <c r="J250" s="32" t="n">
        <v>4</v>
      </c>
      <c r="K250" s="32" t="n">
        <v>11</v>
      </c>
      <c r="L250" s="34" t="n">
        <v>14</v>
      </c>
      <c r="M250" s="34" t="n">
        <v>14</v>
      </c>
      <c r="N250" s="34" t="n">
        <v>12</v>
      </c>
      <c r="O250" s="34" t="n">
        <v>8</v>
      </c>
      <c r="P250" s="35" t="n">
        <f aca="false">SUM(D250:O250)</f>
        <v>63</v>
      </c>
      <c r="R250" s="1"/>
    </row>
    <row r="251" s="28" customFormat="true" ht="18" hidden="false" customHeight="true" outlineLevel="0" collapsed="false">
      <c r="A251" s="29" t="n">
        <v>244</v>
      </c>
      <c r="B251" s="30" t="s">
        <v>97</v>
      </c>
      <c r="C251" s="30" t="s">
        <v>271</v>
      </c>
      <c r="D251" s="31"/>
      <c r="E251" s="31"/>
      <c r="F251" s="31"/>
      <c r="G251" s="31"/>
      <c r="H251" s="33" t="n">
        <v>0</v>
      </c>
      <c r="I251" s="32" t="n">
        <v>0</v>
      </c>
      <c r="J251" s="32" t="n">
        <v>2</v>
      </c>
      <c r="K251" s="32" t="n">
        <v>13</v>
      </c>
      <c r="L251" s="34" t="n">
        <v>15</v>
      </c>
      <c r="M251" s="34" t="n">
        <v>3</v>
      </c>
      <c r="N251" s="34" t="n">
        <v>7</v>
      </c>
      <c r="O251" s="34" t="n">
        <v>4</v>
      </c>
      <c r="P251" s="35" t="n">
        <f aca="false">SUM(D251:O251)</f>
        <v>44</v>
      </c>
      <c r="R251" s="1"/>
    </row>
    <row r="252" s="28" customFormat="true" ht="18" hidden="false" customHeight="true" outlineLevel="0" collapsed="false">
      <c r="A252" s="29" t="n">
        <v>245</v>
      </c>
      <c r="B252" s="30" t="s">
        <v>203</v>
      </c>
      <c r="C252" s="30" t="s">
        <v>272</v>
      </c>
      <c r="D252" s="31"/>
      <c r="E252" s="31"/>
      <c r="F252" s="31"/>
      <c r="G252" s="31"/>
      <c r="H252" s="33" t="n">
        <v>0</v>
      </c>
      <c r="I252" s="32" t="n">
        <v>0</v>
      </c>
      <c r="J252" s="32" t="n">
        <v>1</v>
      </c>
      <c r="K252" s="32" t="n">
        <v>22</v>
      </c>
      <c r="L252" s="34" t="n">
        <v>9</v>
      </c>
      <c r="M252" s="34" t="n">
        <v>24</v>
      </c>
      <c r="N252" s="34" t="n">
        <v>16</v>
      </c>
      <c r="O252" s="34" t="n">
        <v>4</v>
      </c>
      <c r="P252" s="35" t="n">
        <f aca="false">SUM(D252:O252)</f>
        <v>76</v>
      </c>
      <c r="R252" s="1"/>
    </row>
    <row r="253" s="28" customFormat="true" ht="18" hidden="false" customHeight="true" outlineLevel="0" collapsed="false">
      <c r="A253" s="12"/>
      <c r="B253" s="36" t="s">
        <v>178</v>
      </c>
      <c r="C253" s="36" t="s">
        <v>273</v>
      </c>
      <c r="D253" s="14" t="n">
        <v>7</v>
      </c>
      <c r="E253" s="37" t="n">
        <v>7</v>
      </c>
      <c r="F253" s="37" t="n">
        <v>9</v>
      </c>
      <c r="G253" s="37" t="n">
        <v>35</v>
      </c>
      <c r="H253" s="37" t="n">
        <v>21</v>
      </c>
      <c r="I253" s="37" t="n">
        <v>31</v>
      </c>
      <c r="J253" s="37" t="n">
        <v>22</v>
      </c>
      <c r="K253" s="37" t="n">
        <v>20</v>
      </c>
      <c r="L253" s="37" t="n">
        <v>16</v>
      </c>
      <c r="M253" s="37" t="n">
        <v>17</v>
      </c>
      <c r="N253" s="37" t="n">
        <v>41</v>
      </c>
      <c r="O253" s="37" t="n">
        <v>18</v>
      </c>
      <c r="P253" s="17" t="n">
        <f aca="false">SUM(D253:O253)</f>
        <v>244</v>
      </c>
      <c r="R253" s="1"/>
    </row>
    <row r="254" customFormat="false" ht="22.5" hidden="false" customHeight="true" outlineLevel="0" collapsed="false">
      <c r="A254" s="38" t="s">
        <v>18</v>
      </c>
      <c r="B254" s="38"/>
      <c r="C254" s="38"/>
      <c r="D254" s="39" t="n">
        <f aca="false">SUM(D8:D253)</f>
        <v>1558</v>
      </c>
      <c r="E254" s="39" t="n">
        <f aca="false">SUM(E8:E253)</f>
        <v>1770</v>
      </c>
      <c r="F254" s="39" t="n">
        <f aca="false">SUM(F8:F253)</f>
        <v>2975</v>
      </c>
      <c r="G254" s="39" t="n">
        <f aca="false">SUM(G8:G253)</f>
        <v>2596</v>
      </c>
      <c r="H254" s="39" t="n">
        <f aca="false">SUM(H8:H253)</f>
        <v>2860</v>
      </c>
      <c r="I254" s="39" t="n">
        <f aca="false">SUM(I8:I253)</f>
        <v>3230</v>
      </c>
      <c r="J254" s="39" t="n">
        <f aca="false">SUM(J8:J253)</f>
        <v>2890</v>
      </c>
      <c r="K254" s="39" t="n">
        <f aca="false">SUM(K8:K253)</f>
        <v>3217</v>
      </c>
      <c r="L254" s="39" t="n">
        <f aca="false">SUM(L8:L253)</f>
        <v>3658</v>
      </c>
      <c r="M254" s="39" t="n">
        <f aca="false">SUM(M8:M253)</f>
        <v>3242</v>
      </c>
      <c r="N254" s="39" t="n">
        <f aca="false">SUM(N8:N253)</f>
        <v>3962</v>
      </c>
      <c r="O254" s="39" t="n">
        <f aca="false">SUM(O8:O253)</f>
        <v>1904</v>
      </c>
      <c r="P254" s="40" t="n">
        <f aca="false">SUM(P8:P253)</f>
        <v>33862</v>
      </c>
    </row>
    <row r="255" s="26" customFormat="true" ht="20.25" hidden="false" customHeight="true" outlineLevel="0" collapsed="false">
      <c r="A255" s="41" t="s">
        <v>274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R255" s="1"/>
    </row>
    <row r="256" customFormat="false" ht="12.75" hidden="false" customHeight="false" outlineLevel="0" collapsed="false">
      <c r="A256" s="42" t="s">
        <v>275</v>
      </c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</sheetData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9-14T16:15:12Z</dcterms:modified>
  <cp:revision>0</cp:revision>
  <dc:subject/>
  <dc:title/>
</cp:coreProperties>
</file>