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907:$AC$1278</definedName>
    <definedName function="false" hidden="false" localSheetId="0" name="Excel_BuiltIn__FilterDatabase" vbProcedure="false">Estadística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7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Juni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6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837587006961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512544802867"/>
          <c:w val="0.956865640160304"/>
          <c:h val="0.856487455197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7790"/>
        <c:axId val="55341932"/>
      </c:lineChart>
      <c:catAx>
        <c:axId val="4831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1932"/>
        <c:crossesAt val="0"/>
        <c:auto val="1"/>
        <c:lblAlgn val="ctr"/>
        <c:lblOffset val="100"/>
        <c:noMultiLvlLbl val="0"/>
      </c:catAx>
      <c:valAx>
        <c:axId val="553419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779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3847426253397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148:$T$1176</c:f>
              <c:numCache>
                <c:formatCode>General</c:formatCode>
                <c:ptCount val="29"/>
                <c:pt idx="0">
                  <c:v>1932</c:v>
                </c:pt>
                <c:pt idx="1">
                  <c:v>6146</c:v>
                </c:pt>
                <c:pt idx="2">
                  <c:v>5611</c:v>
                </c:pt>
                <c:pt idx="3">
                  <c:v>817</c:v>
                </c:pt>
                <c:pt idx="4">
                  <c:v>6452</c:v>
                </c:pt>
                <c:pt idx="5">
                  <c:v>5786</c:v>
                </c:pt>
                <c:pt idx="6">
                  <c:v>20270</c:v>
                </c:pt>
                <c:pt idx="7">
                  <c:v>143366</c:v>
                </c:pt>
                <c:pt idx="8">
                  <c:v>28053</c:v>
                </c:pt>
                <c:pt idx="9">
                  <c:v>64634</c:v>
                </c:pt>
                <c:pt idx="10">
                  <c:v>11406</c:v>
                </c:pt>
                <c:pt idx="11">
                  <c:v>2126</c:v>
                </c:pt>
                <c:pt idx="12">
                  <c:v>2150</c:v>
                </c:pt>
                <c:pt idx="13">
                  <c:v>379</c:v>
                </c:pt>
                <c:pt idx="14">
                  <c:v>2309</c:v>
                </c:pt>
                <c:pt idx="15">
                  <c:v>6315</c:v>
                </c:pt>
                <c:pt idx="16">
                  <c:v>5267</c:v>
                </c:pt>
                <c:pt idx="17">
                  <c:v>124</c:v>
                </c:pt>
                <c:pt idx="18">
                  <c:v>9</c:v>
                </c:pt>
                <c:pt idx="19">
                  <c:v>5304</c:v>
                </c:pt>
                <c:pt idx="20">
                  <c:v>674</c:v>
                </c:pt>
                <c:pt idx="21">
                  <c:v>509</c:v>
                </c:pt>
                <c:pt idx="22">
                  <c:v>71140</c:v>
                </c:pt>
                <c:pt idx="23">
                  <c:v>4065</c:v>
                </c:pt>
                <c:pt idx="24">
                  <c:v>604</c:v>
                </c:pt>
                <c:pt idx="25">
                  <c:v>4690</c:v>
                </c:pt>
                <c:pt idx="26">
                  <c:v>2268</c:v>
                </c:pt>
                <c:pt idx="27">
                  <c:v>205341</c:v>
                </c:pt>
                <c:pt idx="28">
                  <c:v>41370</c:v>
                </c:pt>
              </c:numCache>
            </c:numRef>
          </c:val>
        </c:ser>
        <c:gapWidth val="150"/>
        <c:overlap val="-25"/>
        <c:axId val="92242264"/>
        <c:axId val="98124978"/>
      </c:barChart>
      <c:catAx>
        <c:axId val="922422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24978"/>
        <c:crossesAt val="0"/>
        <c:auto val="1"/>
        <c:lblAlgn val="ctr"/>
        <c:lblOffset val="100"/>
        <c:noMultiLvlLbl val="0"/>
      </c:catAx>
      <c:valAx>
        <c:axId val="981249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22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557752962237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1190315568548"/>
          <c:w val="0.607194612564999"/>
          <c:h val="0.5219248931864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159:$Z$1161</c:f>
              <c:numCache>
                <c:formatCode>General</c:formatCode>
                <c:ptCount val="3"/>
                <c:pt idx="0">
                  <c:v>172621</c:v>
                </c:pt>
                <c:pt idx="1">
                  <c:v>440212</c:v>
                </c:pt>
                <c:pt idx="2">
                  <c:v>362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91036618692"/>
          <c:y val="0.209164753664136"/>
          <c:w val="0.772271816359993"/>
          <c:h val="0.70978280063570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R$1227:$S$1227</c:f>
              <c:numCache>
                <c:formatCode>General</c:formatCode>
                <c:ptCount val="2"/>
                <c:pt idx="0">
                  <c:v>565537</c:v>
                </c:pt>
                <c:pt idx="1">
                  <c:v>83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903170522708"/>
          <c:w val="1"/>
          <c:h val="0.861096829477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stadísticas!$I$1221:$I$1233</c:f>
              <c:numCache>
                <c:formatCode>General</c:formatCode>
                <c:ptCount val="13"/>
                <c:pt idx="0">
                  <c:v>933</c:v>
                </c:pt>
                <c:pt idx="1">
                  <c:v>1734</c:v>
                </c:pt>
                <c:pt idx="2">
                  <c:v>97</c:v>
                </c:pt>
                <c:pt idx="3">
                  <c:v>219935</c:v>
                </c:pt>
                <c:pt idx="4">
                  <c:v>103792</c:v>
                </c:pt>
                <c:pt idx="5">
                  <c:v>1091</c:v>
                </c:pt>
                <c:pt idx="6">
                  <c:v>18</c:v>
                </c:pt>
                <c:pt idx="7">
                  <c:v>37014</c:v>
                </c:pt>
                <c:pt idx="8">
                  <c:v>267071</c:v>
                </c:pt>
                <c:pt idx="9">
                  <c:v>585</c:v>
                </c:pt>
                <c:pt idx="10">
                  <c:v>389</c:v>
                </c:pt>
                <c:pt idx="11">
                  <c:v>4408</c:v>
                </c:pt>
                <c:pt idx="12">
                  <c:v>12050</c:v>
                </c:pt>
              </c:numCache>
            </c:numRef>
          </c:val>
        </c:ser>
        <c:gapWidth val="182"/>
        <c:overlap val="0"/>
        <c:axId val="8427746"/>
        <c:axId val="11009466"/>
      </c:barChart>
      <c:catAx>
        <c:axId val="842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09466"/>
        <c:crossesAt val="0"/>
        <c:auto val="1"/>
        <c:lblAlgn val="ctr"/>
        <c:lblOffset val="100"/>
        <c:noMultiLvlLbl val="0"/>
      </c:catAx>
      <c:valAx>
        <c:axId val="11009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7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744199297268"/>
          <c:y val="0.032781984854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255:$G$1255</c:f>
              <c:numCache>
                <c:formatCode>General</c:formatCode>
                <c:ptCount val="5"/>
                <c:pt idx="0">
                  <c:v>115672</c:v>
                </c:pt>
                <c:pt idx="1">
                  <c:v>297067</c:v>
                </c:pt>
                <c:pt idx="2">
                  <c:v>5078</c:v>
                </c:pt>
                <c:pt idx="3">
                  <c:v>2902</c:v>
                </c:pt>
                <c:pt idx="4">
                  <c:v>228398</c:v>
                </c:pt>
              </c:numCache>
            </c:numRef>
          </c:val>
        </c:ser>
        <c:gapWidth val="219"/>
        <c:overlap val="-27"/>
        <c:axId val="65087299"/>
        <c:axId val="58536987"/>
      </c:barChart>
      <c:catAx>
        <c:axId val="6508729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36987"/>
        <c:crossesAt val="0"/>
        <c:auto val="1"/>
        <c:lblAlgn val="ctr"/>
        <c:lblOffset val="100"/>
        <c:noMultiLvlLbl val="0"/>
      </c:catAx>
      <c:valAx>
        <c:axId val="58536987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72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1272"/>
  <sheetViews>
    <sheetView showFormulas="false" showGridLines="true" showRowColHeaders="true" showZeros="true" rightToLeft="false" tabSelected="true" showOutlineSymbols="true" defaultGridColor="true" view="pageBreakPreview" topLeftCell="A907" colorId="64" zoomScale="78" zoomScaleNormal="19" zoomScalePageLayoutView="78" workbookViewId="0">
      <selection pane="topLeft" activeCell="K1275" activeCellId="0" sqref="K127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4</v>
      </c>
      <c r="N927" s="135" t="n">
        <v>0</v>
      </c>
      <c r="O927" s="135" t="n">
        <v>0</v>
      </c>
      <c r="P927" s="135" t="n">
        <v>0</v>
      </c>
      <c r="Q927" s="135" t="n">
        <v>8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2</v>
      </c>
      <c r="F928" s="135" t="n">
        <v>0</v>
      </c>
      <c r="G928" s="135" t="n">
        <v>644</v>
      </c>
      <c r="H928" s="135" t="n">
        <v>541</v>
      </c>
      <c r="I928" s="135" t="n">
        <v>234</v>
      </c>
      <c r="J928" s="135" t="n">
        <v>7</v>
      </c>
      <c r="K928" s="135" t="n">
        <v>1</v>
      </c>
      <c r="L928" s="135" t="n">
        <v>147</v>
      </c>
      <c r="M928" s="135" t="n">
        <v>1210</v>
      </c>
      <c r="N928" s="135" t="n">
        <v>19</v>
      </c>
      <c r="O928" s="135" t="n">
        <v>0</v>
      </c>
      <c r="P928" s="135" t="n">
        <v>0</v>
      </c>
      <c r="Q928" s="135" t="n">
        <v>30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3</v>
      </c>
      <c r="E929" s="132" t="n">
        <v>17</v>
      </c>
      <c r="F929" s="135" t="n">
        <v>1</v>
      </c>
      <c r="G929" s="135" t="n">
        <v>286</v>
      </c>
      <c r="H929" s="135" t="n">
        <v>192</v>
      </c>
      <c r="I929" s="135" t="n">
        <v>640</v>
      </c>
      <c r="J929" s="135" t="n">
        <v>6</v>
      </c>
      <c r="K929" s="135" t="n">
        <v>0</v>
      </c>
      <c r="L929" s="135" t="n">
        <v>64</v>
      </c>
      <c r="M929" s="135" t="n">
        <v>1128</v>
      </c>
      <c r="N929" s="135" t="n">
        <v>3</v>
      </c>
      <c r="O929" s="135" t="n">
        <v>1</v>
      </c>
      <c r="P929" s="135" t="n">
        <v>116</v>
      </c>
      <c r="Q929" s="135" t="n">
        <v>51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40</v>
      </c>
      <c r="D930" s="135" t="n">
        <v>2</v>
      </c>
      <c r="E930" s="132" t="n">
        <v>8</v>
      </c>
      <c r="F930" s="135" t="n">
        <v>0</v>
      </c>
      <c r="G930" s="135" t="n">
        <v>277</v>
      </c>
      <c r="H930" s="135" t="n">
        <v>258</v>
      </c>
      <c r="I930" s="135" t="n">
        <v>1029</v>
      </c>
      <c r="J930" s="135" t="n">
        <v>0</v>
      </c>
      <c r="K930" s="135" t="n">
        <v>1</v>
      </c>
      <c r="L930" s="135" t="n">
        <v>104</v>
      </c>
      <c r="M930" s="135" t="n">
        <v>1119</v>
      </c>
      <c r="N930" s="135" t="n">
        <v>4</v>
      </c>
      <c r="O930" s="135" t="n">
        <v>12</v>
      </c>
      <c r="P930" s="135" t="n">
        <v>36</v>
      </c>
      <c r="Q930" s="135" t="n">
        <v>88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2</v>
      </c>
      <c r="D931" s="135" t="n">
        <v>16</v>
      </c>
      <c r="E931" s="132" t="n">
        <v>13</v>
      </c>
      <c r="F931" s="135" t="n">
        <v>4</v>
      </c>
      <c r="G931" s="135" t="n">
        <v>275</v>
      </c>
      <c r="H931" s="135" t="n">
        <v>256</v>
      </c>
      <c r="I931" s="135" t="n">
        <v>1193</v>
      </c>
      <c r="J931" s="135" t="n">
        <v>3</v>
      </c>
      <c r="K931" s="135" t="n">
        <v>1</v>
      </c>
      <c r="L931" s="135" t="n">
        <v>93</v>
      </c>
      <c r="M931" s="135" t="n">
        <v>1176</v>
      </c>
      <c r="N931" s="135" t="n">
        <v>0</v>
      </c>
      <c r="O931" s="135" t="n">
        <v>15</v>
      </c>
      <c r="P931" s="135" t="n">
        <v>55</v>
      </c>
      <c r="Q931" s="135" t="n">
        <v>82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14992</v>
      </c>
      <c r="C938" s="139" t="n">
        <v>575</v>
      </c>
      <c r="D938" s="139" t="n">
        <v>28</v>
      </c>
      <c r="E938" s="139" t="n">
        <v>157</v>
      </c>
      <c r="F938" s="139" t="n">
        <v>5</v>
      </c>
      <c r="G938" s="139" t="n">
        <v>2224</v>
      </c>
      <c r="H938" s="139" t="n">
        <v>1517</v>
      </c>
      <c r="I938" s="139" t="n">
        <v>3173</v>
      </c>
      <c r="J938" s="139" t="n">
        <v>21</v>
      </c>
      <c r="K938" s="139" t="n">
        <v>4</v>
      </c>
      <c r="L938" s="139" t="n">
        <v>549</v>
      </c>
      <c r="M938" s="139" t="n">
        <v>6195</v>
      </c>
      <c r="N938" s="139" t="n">
        <v>26</v>
      </c>
      <c r="O938" s="139" t="n">
        <v>28</v>
      </c>
      <c r="P938" s="139" t="n">
        <v>207</v>
      </c>
      <c r="Q938" s="139" t="n">
        <v>283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383537886872999</v>
      </c>
      <c r="D939" s="141" t="n">
        <v>0.00186766275346852</v>
      </c>
      <c r="E939" s="141" t="n">
        <v>0.0104722518676628</v>
      </c>
      <c r="F939" s="141" t="n">
        <v>0.000333511205976521</v>
      </c>
      <c r="G939" s="141" t="n">
        <v>0.148345784418356</v>
      </c>
      <c r="H939" s="141" t="n">
        <v>0.101187299893276</v>
      </c>
      <c r="I939" s="141" t="n">
        <v>0.2116462113127</v>
      </c>
      <c r="J939" s="141" t="n">
        <v>0.00140074706510139</v>
      </c>
      <c r="K939" s="141" t="n">
        <v>0.000266808964781217</v>
      </c>
      <c r="L939" s="141" t="n">
        <v>0.036619530416222</v>
      </c>
      <c r="M939" s="141" t="n">
        <v>0.413220384204909</v>
      </c>
      <c r="N939" s="141" t="n">
        <v>0.00173425827107791</v>
      </c>
      <c r="O939" s="141" t="n">
        <v>0.00186766275346852</v>
      </c>
      <c r="P939" s="141" t="n">
        <v>0.013807363927428</v>
      </c>
      <c r="Q939" s="141" t="n">
        <v>0.0188767342582711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67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9</v>
      </c>
      <c r="M948" s="153"/>
      <c r="N948" s="135" t="n">
        <v>15</v>
      </c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468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3</v>
      </c>
      <c r="O949" s="135" t="n">
        <v>400</v>
      </c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40</v>
      </c>
      <c r="AC949" s="134" t="n">
        <v>933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40</v>
      </c>
      <c r="M950" s="139" t="n">
        <v>197</v>
      </c>
      <c r="N950" s="139" t="n">
        <v>32</v>
      </c>
      <c r="O950" s="139" t="n">
        <v>40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575</v>
      </c>
      <c r="AC950" s="139" t="n">
        <v>933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0</v>
      </c>
      <c r="N957" s="132" t="n">
        <v>1</v>
      </c>
      <c r="O957" s="132" t="n">
        <v>0</v>
      </c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7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5</v>
      </c>
      <c r="O958" s="135" t="n">
        <v>247</v>
      </c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8</v>
      </c>
      <c r="AC958" s="131" t="n">
        <v>509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1</v>
      </c>
      <c r="K959" s="135" t="n">
        <v>200</v>
      </c>
      <c r="L959" s="132" t="n">
        <v>0</v>
      </c>
      <c r="M959" s="135" t="n">
        <v>0</v>
      </c>
      <c r="N959" s="132" t="n">
        <v>3</v>
      </c>
      <c r="O959" s="135" t="n">
        <v>85</v>
      </c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4</v>
      </c>
      <c r="AC959" s="131" t="n">
        <v>285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1</v>
      </c>
      <c r="K960" s="135" t="n">
        <v>50</v>
      </c>
      <c r="L960" s="132" t="n">
        <v>0</v>
      </c>
      <c r="M960" s="135" t="n">
        <v>0</v>
      </c>
      <c r="N960" s="132" t="n">
        <v>5</v>
      </c>
      <c r="O960" s="135" t="n">
        <v>184</v>
      </c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6</v>
      </c>
      <c r="AC960" s="131" t="n">
        <v>234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2</v>
      </c>
      <c r="O961" s="135" t="n">
        <v>206</v>
      </c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3</v>
      </c>
      <c r="AC961" s="131" t="n">
        <v>706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2</v>
      </c>
      <c r="K962" s="139" t="n">
        <v>250</v>
      </c>
      <c r="L962" s="139" t="n">
        <v>2</v>
      </c>
      <c r="M962" s="139" t="n">
        <v>90</v>
      </c>
      <c r="N962" s="139" t="n">
        <v>14</v>
      </c>
      <c r="O962" s="139" t="n">
        <v>516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25</v>
      </c>
      <c r="AC962" s="139" t="n">
        <v>1028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2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57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2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57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4</v>
      </c>
      <c r="O977" s="132" t="n">
        <v>97</v>
      </c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4</v>
      </c>
      <c r="AC977" s="131" t="n">
        <v>97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 t="n">
        <v>0</v>
      </c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4</v>
      </c>
      <c r="O980" s="165" t="n">
        <v>97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5</v>
      </c>
      <c r="AC980" s="165" t="n">
        <v>97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921</v>
      </c>
      <c r="F987" s="132" t="n">
        <v>38</v>
      </c>
      <c r="G987" s="132" t="n">
        <v>1079</v>
      </c>
      <c r="H987" s="132" t="n">
        <v>53</v>
      </c>
      <c r="I987" s="132" t="n">
        <v>1276</v>
      </c>
      <c r="J987" s="132" t="n">
        <v>39</v>
      </c>
      <c r="K987" s="132" t="n">
        <v>792</v>
      </c>
      <c r="L987" s="132" t="n">
        <v>42</v>
      </c>
      <c r="M987" s="132" t="n">
        <v>1277</v>
      </c>
      <c r="N987" s="132" t="n">
        <v>36</v>
      </c>
      <c r="O987" s="132" t="n">
        <v>832</v>
      </c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248</v>
      </c>
      <c r="AC987" s="131" t="n">
        <v>6177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488</v>
      </c>
      <c r="J988" s="135" t="n">
        <v>10</v>
      </c>
      <c r="K988" s="135" t="n">
        <v>402</v>
      </c>
      <c r="L988" s="135" t="n">
        <v>16</v>
      </c>
      <c r="M988" s="135" t="n">
        <v>581</v>
      </c>
      <c r="N988" s="135" t="n">
        <v>12</v>
      </c>
      <c r="O988" s="135" t="n">
        <v>500</v>
      </c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72</v>
      </c>
      <c r="AC988" s="134" t="n">
        <v>2519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23</v>
      </c>
      <c r="F989" s="135" t="n">
        <v>5</v>
      </c>
      <c r="G989" s="135" t="n">
        <v>58</v>
      </c>
      <c r="H989" s="135" t="n">
        <v>1</v>
      </c>
      <c r="I989" s="135" t="n">
        <v>14</v>
      </c>
      <c r="J989" s="135" t="n">
        <v>1</v>
      </c>
      <c r="K989" s="135" t="n">
        <v>13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4</v>
      </c>
      <c r="AC989" s="134" t="n">
        <v>208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442</v>
      </c>
      <c r="F991" s="135" t="n">
        <v>160</v>
      </c>
      <c r="G991" s="135" t="n">
        <v>225</v>
      </c>
      <c r="H991" s="135" t="n">
        <v>283</v>
      </c>
      <c r="I991" s="135" t="n">
        <v>470</v>
      </c>
      <c r="J991" s="135" t="n">
        <v>124</v>
      </c>
      <c r="K991" s="135" t="n">
        <v>174</v>
      </c>
      <c r="L991" s="135" t="n">
        <v>115</v>
      </c>
      <c r="M991" s="135" t="n">
        <v>175</v>
      </c>
      <c r="N991" s="135" t="n">
        <v>114</v>
      </c>
      <c r="O991" s="135" t="n">
        <v>165</v>
      </c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948</v>
      </c>
      <c r="AC991" s="134" t="n">
        <v>1651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106</v>
      </c>
      <c r="F992" s="135" t="n">
        <v>67</v>
      </c>
      <c r="G992" s="135" t="n">
        <v>155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339</v>
      </c>
      <c r="AC992" s="134" t="n">
        <v>613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4</v>
      </c>
      <c r="N993" s="135" t="n">
        <v>12</v>
      </c>
      <c r="O993" s="135" t="n">
        <v>17</v>
      </c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139</v>
      </c>
      <c r="AC993" s="134" t="n">
        <v>182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58</v>
      </c>
      <c r="AC994" s="134" t="n">
        <v>354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14</v>
      </c>
      <c r="AC995" s="134" t="n">
        <v>27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06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1</v>
      </c>
      <c r="M996" s="135" t="n">
        <v>174</v>
      </c>
      <c r="N996" s="135" t="n">
        <v>16</v>
      </c>
      <c r="O996" s="135" t="n">
        <v>144</v>
      </c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121</v>
      </c>
      <c r="AC996" s="134" t="n">
        <v>986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22</v>
      </c>
      <c r="AC997" s="134" t="n">
        <v>543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0</v>
      </c>
      <c r="F998" s="137" t="n">
        <v>38</v>
      </c>
      <c r="G998" s="137" t="n">
        <v>1140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18</v>
      </c>
      <c r="M998" s="137" t="n">
        <v>19</v>
      </c>
      <c r="N998" s="137" t="n">
        <v>35</v>
      </c>
      <c r="O998" s="137" t="n">
        <v>35</v>
      </c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249</v>
      </c>
      <c r="AC998" s="136" t="n">
        <v>1475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525</v>
      </c>
      <c r="F999" s="165" t="n">
        <v>384</v>
      </c>
      <c r="G999" s="165" t="n">
        <v>3259</v>
      </c>
      <c r="H999" s="165" t="n">
        <v>644</v>
      </c>
      <c r="I999" s="165" t="n">
        <v>2916</v>
      </c>
      <c r="J999" s="165" t="n">
        <v>286</v>
      </c>
      <c r="K999" s="165" t="n">
        <v>1854</v>
      </c>
      <c r="L999" s="165" t="n">
        <v>277</v>
      </c>
      <c r="M999" s="165" t="n">
        <v>2370</v>
      </c>
      <c r="N999" s="165" t="n">
        <v>275</v>
      </c>
      <c r="O999" s="165" t="n">
        <v>1811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2224</v>
      </c>
      <c r="AC999" s="139" t="n">
        <v>14735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2</v>
      </c>
      <c r="K1006" s="132" t="n">
        <v>7490</v>
      </c>
      <c r="L1006" s="132" t="n">
        <v>87</v>
      </c>
      <c r="M1006" s="132" t="n">
        <v>12286</v>
      </c>
      <c r="N1006" s="132" t="n">
        <v>81</v>
      </c>
      <c r="O1006" s="132" t="n">
        <v>11852</v>
      </c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486</v>
      </c>
      <c r="AC1006" s="131" t="n">
        <v>65061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1</v>
      </c>
      <c r="I1007" s="135" t="n">
        <v>33018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72</v>
      </c>
      <c r="AC1007" s="131" t="n">
        <v>41650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07</v>
      </c>
      <c r="J1008" s="135" t="n">
        <v>56</v>
      </c>
      <c r="K1008" s="135" t="n">
        <v>5278</v>
      </c>
      <c r="L1008" s="135" t="n">
        <v>84</v>
      </c>
      <c r="M1008" s="135" t="n">
        <v>7350</v>
      </c>
      <c r="N1008" s="135" t="n">
        <v>83</v>
      </c>
      <c r="O1008" s="135" t="n">
        <v>7884</v>
      </c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433</v>
      </c>
      <c r="AC1008" s="131" t="n">
        <v>41196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5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57</v>
      </c>
      <c r="AC1009" s="131" t="n">
        <v>12395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8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9</v>
      </c>
      <c r="AC1010" s="131" t="n">
        <v>10541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4</v>
      </c>
      <c r="O1011" s="135" t="n">
        <v>631</v>
      </c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20</v>
      </c>
      <c r="AC1011" s="131" t="n">
        <v>2399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7</v>
      </c>
      <c r="I1012" s="135" t="n">
        <v>5875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87</v>
      </c>
      <c r="AC1012" s="131" t="n">
        <v>8860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5</v>
      </c>
      <c r="M1014" s="135" t="n">
        <v>444</v>
      </c>
      <c r="N1014" s="135" t="n">
        <v>0</v>
      </c>
      <c r="O1014" s="135" t="n">
        <v>0</v>
      </c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32</v>
      </c>
      <c r="AC1014" s="131" t="n">
        <v>6739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3</v>
      </c>
      <c r="K1015" s="135" t="n">
        <v>288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38</v>
      </c>
      <c r="AC1015" s="131" t="n">
        <v>5625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 t="n">
        <v>4</v>
      </c>
      <c r="M1016" s="135" t="n">
        <v>878</v>
      </c>
      <c r="N1016" s="135" t="n">
        <v>7</v>
      </c>
      <c r="O1016" s="135" t="n">
        <v>1051</v>
      </c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30</v>
      </c>
      <c r="AC1016" s="131" t="n">
        <v>4548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3</v>
      </c>
      <c r="O1017" s="135" t="n">
        <v>3933</v>
      </c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110</v>
      </c>
      <c r="AC1017" s="131" t="n">
        <v>19912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89</v>
      </c>
      <c r="J1018" s="165" t="n">
        <v>192</v>
      </c>
      <c r="K1018" s="165" t="n">
        <v>27504</v>
      </c>
      <c r="L1018" s="165" t="n">
        <v>258</v>
      </c>
      <c r="M1018" s="165" t="n">
        <v>33382</v>
      </c>
      <c r="N1018" s="165" t="n">
        <v>256</v>
      </c>
      <c r="O1018" s="165" t="n">
        <v>30533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517</v>
      </c>
      <c r="AC1018" s="139" t="n">
        <v>219935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6</v>
      </c>
      <c r="L1025" s="132" t="n">
        <v>12</v>
      </c>
      <c r="M1025" s="132" t="n">
        <v>213</v>
      </c>
      <c r="N1025" s="132" t="n">
        <v>4</v>
      </c>
      <c r="O1025" s="132" t="n">
        <v>52</v>
      </c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27</v>
      </c>
      <c r="AC1025" s="131" t="n">
        <v>431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1</v>
      </c>
      <c r="M1026" s="135" t="n">
        <v>23</v>
      </c>
      <c r="N1026" s="135" t="n">
        <v>7</v>
      </c>
      <c r="O1026" s="135" t="n">
        <v>22</v>
      </c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9</v>
      </c>
      <c r="AC1026" s="134" t="n">
        <v>57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598</v>
      </c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43</v>
      </c>
      <c r="AC1027" s="134" t="n">
        <v>598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3</v>
      </c>
      <c r="K1029" s="135" t="n">
        <v>31</v>
      </c>
      <c r="L1029" s="135" t="n">
        <v>3</v>
      </c>
      <c r="M1029" s="135" t="n">
        <v>0</v>
      </c>
      <c r="N1029" s="135" t="n">
        <v>0</v>
      </c>
      <c r="O1029" s="135" t="n">
        <v>0</v>
      </c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6</v>
      </c>
      <c r="AC1029" s="134" t="n">
        <v>31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13</v>
      </c>
      <c r="J1030" s="135" t="n">
        <v>88</v>
      </c>
      <c r="K1030" s="135" t="n">
        <v>1805</v>
      </c>
      <c r="L1030" s="135" t="n">
        <v>33</v>
      </c>
      <c r="M1030" s="135" t="n">
        <v>398</v>
      </c>
      <c r="N1030" s="135" t="n">
        <v>5</v>
      </c>
      <c r="O1030" s="135" t="n">
        <v>37</v>
      </c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54</v>
      </c>
      <c r="AC1030" s="134" t="n">
        <v>2753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37</v>
      </c>
      <c r="K1031" s="135" t="n">
        <v>59</v>
      </c>
      <c r="L1031" s="135" t="n">
        <v>178</v>
      </c>
      <c r="M1031" s="135" t="n">
        <v>1267</v>
      </c>
      <c r="N1031" s="135" t="n">
        <v>291</v>
      </c>
      <c r="O1031" s="135" t="n">
        <v>1474</v>
      </c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506</v>
      </c>
      <c r="AC1031" s="134" t="n">
        <v>2800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3</v>
      </c>
      <c r="K1032" s="135" t="n">
        <v>131</v>
      </c>
      <c r="L1032" s="135" t="n">
        <v>51</v>
      </c>
      <c r="M1032" s="135" t="n">
        <v>743</v>
      </c>
      <c r="N1032" s="135" t="n">
        <v>88</v>
      </c>
      <c r="O1032" s="135" t="n">
        <v>1453</v>
      </c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142</v>
      </c>
      <c r="AC1032" s="134" t="n">
        <v>2327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08</v>
      </c>
      <c r="L1033" s="135" t="n">
        <v>77</v>
      </c>
      <c r="M1033" s="135" t="n">
        <v>2076</v>
      </c>
      <c r="N1033" s="135" t="n">
        <v>56</v>
      </c>
      <c r="O1033" s="135" t="n">
        <v>1110</v>
      </c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141</v>
      </c>
      <c r="AC1033" s="134" t="n">
        <v>3394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7</v>
      </c>
      <c r="M1034" s="135" t="n">
        <v>2598</v>
      </c>
      <c r="N1034" s="135" t="n">
        <v>36</v>
      </c>
      <c r="O1034" s="135" t="n">
        <v>2493</v>
      </c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89</v>
      </c>
      <c r="AC1034" s="134" t="n">
        <v>5909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 t="n">
        <v>13</v>
      </c>
      <c r="M1035" s="175"/>
      <c r="N1035" s="135" t="n">
        <v>9</v>
      </c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24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3</v>
      </c>
      <c r="I1036" s="135" t="n">
        <v>1046</v>
      </c>
      <c r="J1036" s="135" t="n">
        <v>65</v>
      </c>
      <c r="K1036" s="135" t="n">
        <v>709</v>
      </c>
      <c r="L1036" s="135" t="n">
        <v>43</v>
      </c>
      <c r="M1036" s="135" t="n">
        <v>502</v>
      </c>
      <c r="N1036" s="135" t="n">
        <v>58</v>
      </c>
      <c r="O1036" s="135" t="n">
        <v>739</v>
      </c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219</v>
      </c>
      <c r="AC1036" s="134" t="n">
        <v>3700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246</v>
      </c>
      <c r="L1037" s="135" t="n">
        <v>68</v>
      </c>
      <c r="M1037" s="135" t="n">
        <v>2648</v>
      </c>
      <c r="N1037" s="135" t="n">
        <v>36</v>
      </c>
      <c r="O1037" s="135" t="n">
        <v>1334</v>
      </c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190</v>
      </c>
      <c r="AC1037" s="134" t="n">
        <v>7120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3</v>
      </c>
      <c r="K1038" s="135" t="n">
        <v>1135</v>
      </c>
      <c r="L1038" s="135" t="n">
        <v>67</v>
      </c>
      <c r="M1038" s="135" t="n">
        <v>3031</v>
      </c>
      <c r="N1038" s="135" t="n">
        <v>64</v>
      </c>
      <c r="O1038" s="135" t="n">
        <v>2713</v>
      </c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159</v>
      </c>
      <c r="AC1038" s="134" t="n">
        <v>7100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5</v>
      </c>
      <c r="K1039" s="135" t="n">
        <v>10323</v>
      </c>
      <c r="L1039" s="135" t="n">
        <v>324</v>
      </c>
      <c r="M1039" s="135" t="n">
        <v>14520</v>
      </c>
      <c r="N1039" s="135" t="n">
        <v>332</v>
      </c>
      <c r="O1039" s="135" t="n">
        <v>14862</v>
      </c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1068</v>
      </c>
      <c r="AC1039" s="134" t="n">
        <v>46759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1</v>
      </c>
      <c r="L1040" s="135" t="n">
        <v>132</v>
      </c>
      <c r="M1040" s="135" t="n">
        <v>7057</v>
      </c>
      <c r="N1040" s="135" t="n">
        <v>164</v>
      </c>
      <c r="O1040" s="135" t="n">
        <v>8224</v>
      </c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396</v>
      </c>
      <c r="AC1040" s="134" t="n">
        <v>20813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4</v>
      </c>
      <c r="I1041" s="139" t="n">
        <v>8821</v>
      </c>
      <c r="J1041" s="139" t="n">
        <v>640</v>
      </c>
      <c r="K1041" s="139" t="n">
        <v>22214</v>
      </c>
      <c r="L1041" s="139" t="n">
        <v>1029</v>
      </c>
      <c r="M1041" s="139" t="n">
        <v>35076</v>
      </c>
      <c r="N1041" s="139" t="n">
        <v>1193</v>
      </c>
      <c r="O1041" s="139" t="n">
        <v>35111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3173</v>
      </c>
      <c r="AC1041" s="139" t="n">
        <v>103792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8</v>
      </c>
      <c r="L1048" s="178" t="n">
        <v>0</v>
      </c>
      <c r="M1048" s="178" t="n">
        <v>0</v>
      </c>
      <c r="N1048" s="178" t="n">
        <v>3</v>
      </c>
      <c r="O1048" s="178" t="n">
        <v>139</v>
      </c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21</v>
      </c>
      <c r="AC1048" s="164" t="n">
        <v>1091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8</v>
      </c>
      <c r="L1049" s="139" t="n">
        <v>0</v>
      </c>
      <c r="M1049" s="139" t="n">
        <v>0</v>
      </c>
      <c r="N1049" s="139" t="n">
        <v>3</v>
      </c>
      <c r="O1049" s="139" t="n">
        <v>139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21</v>
      </c>
      <c r="AC1049" s="139" t="n">
        <v>1091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1</v>
      </c>
      <c r="M1056" s="137" t="n">
        <v>0</v>
      </c>
      <c r="N1056" s="132" t="n">
        <v>1</v>
      </c>
      <c r="O1056" s="137" t="n">
        <v>18</v>
      </c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2</v>
      </c>
      <c r="AC1056" s="136" t="n">
        <v>18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1</v>
      </c>
      <c r="M1060" s="139" t="n">
        <v>0</v>
      </c>
      <c r="N1060" s="139" t="n">
        <v>1</v>
      </c>
      <c r="O1060" s="139" t="n">
        <v>18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4</v>
      </c>
      <c r="AC1060" s="139" t="n">
        <v>18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1</v>
      </c>
      <c r="M1067" s="132" t="n">
        <v>20</v>
      </c>
      <c r="N1067" s="132" t="n">
        <v>0</v>
      </c>
      <c r="O1067" s="132" t="n">
        <v>0</v>
      </c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3</v>
      </c>
      <c r="AC1067" s="131" t="n">
        <v>6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45</v>
      </c>
      <c r="L1068" s="135" t="n">
        <v>8</v>
      </c>
      <c r="M1068" s="135" t="n">
        <v>186</v>
      </c>
      <c r="N1068" s="135" t="n">
        <v>2</v>
      </c>
      <c r="O1068" s="135" t="n">
        <v>64</v>
      </c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16</v>
      </c>
      <c r="AC1068" s="134" t="n">
        <v>346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 t="n">
        <v>36</v>
      </c>
      <c r="M1069" s="135" t="n">
        <v>866</v>
      </c>
      <c r="N1069" s="135" t="n">
        <v>21</v>
      </c>
      <c r="O1069" s="135" t="n">
        <v>463</v>
      </c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227</v>
      </c>
      <c r="AC1069" s="134" t="n">
        <v>6447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5</v>
      </c>
      <c r="M1070" s="135" t="n">
        <v>583</v>
      </c>
      <c r="N1070" s="135" t="n">
        <v>9</v>
      </c>
      <c r="O1070" s="135" t="n">
        <v>364</v>
      </c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69</v>
      </c>
      <c r="AC1070" s="134" t="n">
        <v>2992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 t="n">
        <v>1</v>
      </c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4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 t="n">
        <v>2</v>
      </c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35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1</v>
      </c>
      <c r="M1073" s="137" t="n">
        <v>5281</v>
      </c>
      <c r="N1073" s="137" t="n">
        <v>58</v>
      </c>
      <c r="O1073" s="137" t="n">
        <v>8887</v>
      </c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185</v>
      </c>
      <c r="AC1073" s="136" t="n">
        <v>27164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76</v>
      </c>
      <c r="L1074" s="139" t="n">
        <v>104</v>
      </c>
      <c r="M1074" s="139" t="n">
        <v>6936</v>
      </c>
      <c r="N1074" s="139" t="n">
        <v>93</v>
      </c>
      <c r="O1074" s="139" t="n">
        <v>9778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549</v>
      </c>
      <c r="AC1074" s="139" t="n">
        <v>37014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3</v>
      </c>
      <c r="E1081" s="132" t="n">
        <v>16454</v>
      </c>
      <c r="F1081" s="132" t="n">
        <v>658</v>
      </c>
      <c r="G1081" s="132" t="n">
        <v>22098</v>
      </c>
      <c r="H1081" s="132" t="n">
        <v>753</v>
      </c>
      <c r="I1081" s="132" t="n">
        <v>37239</v>
      </c>
      <c r="J1081" s="132" t="n">
        <v>762</v>
      </c>
      <c r="K1081" s="132" t="n">
        <v>31439</v>
      </c>
      <c r="L1081" s="132" t="n">
        <v>742</v>
      </c>
      <c r="M1081" s="132" t="n">
        <v>31734</v>
      </c>
      <c r="N1081" s="132" t="n">
        <v>744</v>
      </c>
      <c r="O1081" s="132" t="n">
        <v>35732</v>
      </c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4172</v>
      </c>
      <c r="AC1081" s="131" t="n">
        <v>174696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9</v>
      </c>
      <c r="E1082" s="135" t="n">
        <v>4186</v>
      </c>
      <c r="F1082" s="135" t="n">
        <v>172</v>
      </c>
      <c r="G1082" s="135" t="n">
        <v>4927</v>
      </c>
      <c r="H1082" s="135" t="n">
        <v>259</v>
      </c>
      <c r="I1082" s="135" t="n">
        <v>12796</v>
      </c>
      <c r="J1082" s="135" t="n">
        <v>276</v>
      </c>
      <c r="K1082" s="135" t="n">
        <v>9895</v>
      </c>
      <c r="L1082" s="135" t="n">
        <v>294</v>
      </c>
      <c r="M1082" s="135" t="n">
        <v>9331</v>
      </c>
      <c r="N1082" s="135" t="n">
        <v>311</v>
      </c>
      <c r="O1082" s="135" t="n">
        <v>12069</v>
      </c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1441</v>
      </c>
      <c r="AC1082" s="134" t="n">
        <v>53204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67</v>
      </c>
      <c r="AC1083" s="134" t="n">
        <v>8180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25</v>
      </c>
      <c r="AC1084" s="134" t="n">
        <v>1481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2</v>
      </c>
      <c r="I1085" s="135" t="n">
        <v>2451</v>
      </c>
      <c r="J1085" s="135" t="n">
        <v>15</v>
      </c>
      <c r="K1085" s="135" t="n">
        <v>1258</v>
      </c>
      <c r="L1085" s="135" t="n">
        <v>13</v>
      </c>
      <c r="M1085" s="135" t="n">
        <v>691</v>
      </c>
      <c r="N1085" s="135" t="n">
        <v>20</v>
      </c>
      <c r="O1085" s="135" t="n">
        <v>1308</v>
      </c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81</v>
      </c>
      <c r="AC1085" s="134" t="n">
        <v>5998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4</v>
      </c>
      <c r="E1086" s="135" t="n">
        <v>167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6</v>
      </c>
      <c r="M1086" s="135" t="n">
        <v>1350</v>
      </c>
      <c r="N1086" s="135" t="n">
        <v>22</v>
      </c>
      <c r="O1086" s="135" t="n">
        <v>1382</v>
      </c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123</v>
      </c>
      <c r="AC1086" s="134" t="n">
        <v>7473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2</v>
      </c>
      <c r="O1088" s="135" t="n">
        <v>108</v>
      </c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5</v>
      </c>
      <c r="AC1088" s="134" t="n">
        <v>237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5</v>
      </c>
      <c r="O1090" s="135" t="n">
        <v>97</v>
      </c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19</v>
      </c>
      <c r="AC1090" s="134" t="n">
        <v>581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11</v>
      </c>
      <c r="K1091" s="135" t="n">
        <v>1379</v>
      </c>
      <c r="L1091" s="135" t="n">
        <v>1</v>
      </c>
      <c r="M1091" s="135" t="n">
        <v>15</v>
      </c>
      <c r="N1091" s="135" t="n">
        <v>10</v>
      </c>
      <c r="O1091" s="135" t="n">
        <v>858</v>
      </c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46</v>
      </c>
      <c r="AC1091" s="134" t="n">
        <v>4492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6</v>
      </c>
      <c r="K1092" s="135" t="n">
        <v>510</v>
      </c>
      <c r="L1092" s="135" t="n">
        <v>25</v>
      </c>
      <c r="M1092" s="135" t="n">
        <v>706</v>
      </c>
      <c r="N1092" s="135" t="n">
        <v>34</v>
      </c>
      <c r="O1092" s="135" t="n">
        <v>1144</v>
      </c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163</v>
      </c>
      <c r="AC1092" s="134" t="n">
        <v>5945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5</v>
      </c>
      <c r="O1093" s="137" t="n">
        <v>551</v>
      </c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53</v>
      </c>
      <c r="AC1093" s="136" t="n">
        <v>4784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4</v>
      </c>
      <c r="G1094" s="139" t="n">
        <v>29135</v>
      </c>
      <c r="H1094" s="139" t="n">
        <v>1210</v>
      </c>
      <c r="I1094" s="139" t="n">
        <v>65945</v>
      </c>
      <c r="J1094" s="139" t="n">
        <v>1128</v>
      </c>
      <c r="K1094" s="139" t="n">
        <v>47542</v>
      </c>
      <c r="L1094" s="139" t="n">
        <v>1119</v>
      </c>
      <c r="M1094" s="139" t="n">
        <v>45984</v>
      </c>
      <c r="N1094" s="139" t="n">
        <v>1176</v>
      </c>
      <c r="O1094" s="139" t="n">
        <v>56142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6195</v>
      </c>
      <c r="AC1094" s="139" t="n">
        <v>267071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 t="n">
        <v>0</v>
      </c>
      <c r="O1101" s="132" t="n">
        <v>0</v>
      </c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6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8</v>
      </c>
      <c r="AC1102" s="131" t="n">
        <v>465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2</v>
      </c>
      <c r="AC1103" s="131" t="n">
        <v>98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26</v>
      </c>
      <c r="AC1104" s="139" t="n">
        <v>585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2</v>
      </c>
      <c r="AC1111" s="131" t="n">
        <v>54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0</v>
      </c>
      <c r="N1112" s="132" t="n">
        <v>0</v>
      </c>
      <c r="O1112" s="132" t="n">
        <v>0</v>
      </c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1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3</v>
      </c>
      <c r="O1115" s="132" t="n">
        <v>199</v>
      </c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23</v>
      </c>
      <c r="AC1115" s="131" t="n">
        <v>335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0</v>
      </c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2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60</v>
      </c>
      <c r="N1120" s="165" t="n">
        <v>15</v>
      </c>
      <c r="O1120" s="165" t="n">
        <v>199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28</v>
      </c>
      <c r="AC1120" s="139" t="n">
        <v>389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5</v>
      </c>
      <c r="K1126" s="132" t="n">
        <v>0</v>
      </c>
      <c r="L1126" s="132" t="n">
        <v>32</v>
      </c>
      <c r="M1126" s="132" t="n">
        <v>0</v>
      </c>
      <c r="N1126" s="132" t="n">
        <v>10</v>
      </c>
      <c r="O1126" s="132" t="n">
        <v>0</v>
      </c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57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1</v>
      </c>
      <c r="K1127" s="132" t="n">
        <v>320</v>
      </c>
      <c r="L1127" s="132" t="n">
        <v>4</v>
      </c>
      <c r="M1127" s="132" t="n">
        <v>1394</v>
      </c>
      <c r="N1127" s="132" t="n">
        <v>45</v>
      </c>
      <c r="O1127" s="132" t="n">
        <v>2694</v>
      </c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50</v>
      </c>
      <c r="AC1127" s="131" t="n">
        <v>4408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6</v>
      </c>
      <c r="K1128" s="165" t="n">
        <v>320</v>
      </c>
      <c r="L1128" s="165" t="n">
        <v>36</v>
      </c>
      <c r="M1128" s="165" t="n">
        <v>1394</v>
      </c>
      <c r="N1128" s="165" t="n">
        <v>55</v>
      </c>
      <c r="O1128" s="165" t="n">
        <v>2694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207</v>
      </c>
      <c r="AC1128" s="139" t="n">
        <v>4408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6</v>
      </c>
      <c r="G1135" s="132" t="n">
        <v>293</v>
      </c>
      <c r="H1135" s="132" t="n">
        <v>20</v>
      </c>
      <c r="I1135" s="132" t="n">
        <v>1206</v>
      </c>
      <c r="J1135" s="132" t="n">
        <v>41</v>
      </c>
      <c r="K1135" s="132" t="n">
        <v>1911</v>
      </c>
      <c r="L1135" s="132" t="n">
        <v>68</v>
      </c>
      <c r="M1135" s="132" t="n">
        <v>2877</v>
      </c>
      <c r="N1135" s="132" t="n">
        <v>66</v>
      </c>
      <c r="O1135" s="132" t="n">
        <v>2537</v>
      </c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223</v>
      </c>
      <c r="AC1135" s="131" t="n">
        <v>9565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4</v>
      </c>
      <c r="I1136" s="135" t="n">
        <v>515</v>
      </c>
      <c r="J1136" s="135" t="n">
        <v>2</v>
      </c>
      <c r="K1136" s="135" t="n">
        <v>130</v>
      </c>
      <c r="L1136" s="135" t="n">
        <v>8</v>
      </c>
      <c r="M1136" s="135" t="n">
        <v>729</v>
      </c>
      <c r="N1136" s="135" t="n">
        <v>11</v>
      </c>
      <c r="O1136" s="135" t="n">
        <v>1011</v>
      </c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26</v>
      </c>
      <c r="AC1136" s="134" t="n">
        <v>2485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 t="n">
        <v>1</v>
      </c>
      <c r="G1137" s="135" t="n">
        <v>66</v>
      </c>
      <c r="H1137" s="135" t="n">
        <v>6</v>
      </c>
      <c r="I1137" s="135" t="n">
        <v>158</v>
      </c>
      <c r="J1137" s="135" t="n">
        <v>8</v>
      </c>
      <c r="K1137" s="135" t="n">
        <v>198</v>
      </c>
      <c r="L1137" s="135" t="n">
        <v>12</v>
      </c>
      <c r="M1137" s="135" t="n">
        <v>608</v>
      </c>
      <c r="N1137" s="135" t="n">
        <v>5</v>
      </c>
      <c r="O1137" s="135" t="n">
        <v>122</v>
      </c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34</v>
      </c>
      <c r="AC1137" s="134" t="n">
        <v>1163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52</v>
      </c>
      <c r="F1138" s="165" t="n">
        <v>8</v>
      </c>
      <c r="G1138" s="165" t="n">
        <v>459</v>
      </c>
      <c r="H1138" s="165" t="n">
        <v>30</v>
      </c>
      <c r="I1138" s="165" t="n">
        <v>1879</v>
      </c>
      <c r="J1138" s="165" t="n">
        <v>51</v>
      </c>
      <c r="K1138" s="165" t="n">
        <v>2239</v>
      </c>
      <c r="L1138" s="165" t="n">
        <v>88</v>
      </c>
      <c r="M1138" s="165" t="n">
        <v>4214</v>
      </c>
      <c r="N1138" s="165" t="n">
        <v>82</v>
      </c>
      <c r="O1138" s="165" t="n">
        <v>367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283</v>
      </c>
      <c r="AC1138" s="139" t="n">
        <v>13213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96</v>
      </c>
      <c r="M1148" s="132" t="n">
        <v>67</v>
      </c>
      <c r="N1148" s="132" t="n">
        <v>856</v>
      </c>
      <c r="O1148" s="132" t="n">
        <v>871</v>
      </c>
      <c r="P1148" s="132" t="n">
        <v>18</v>
      </c>
      <c r="Q1148" s="132" t="n">
        <v>24</v>
      </c>
      <c r="R1148" s="191" t="n">
        <v>970</v>
      </c>
      <c r="S1148" s="191" t="n">
        <v>962</v>
      </c>
      <c r="T1148" s="192" t="n">
        <v>1932</v>
      </c>
      <c r="U1148" s="193" t="n">
        <v>0.00297635095059904</v>
      </c>
      <c r="W1148" s="194" t="s">
        <v>295</v>
      </c>
      <c r="X1148" s="195"/>
      <c r="Y1148" s="196" t="s">
        <v>296</v>
      </c>
      <c r="Z1148" s="191" t="n">
        <v>3157</v>
      </c>
      <c r="AA1148" s="191"/>
      <c r="AB1148" s="197" t="n">
        <v>0.00486352999536293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728</v>
      </c>
      <c r="M1149" s="135" t="n">
        <v>1267</v>
      </c>
      <c r="N1149" s="135" t="n">
        <v>1510</v>
      </c>
      <c r="O1149" s="135" t="n">
        <v>2555</v>
      </c>
      <c r="P1149" s="135" t="n">
        <v>21</v>
      </c>
      <c r="Q1149" s="135" t="n">
        <v>65</v>
      </c>
      <c r="R1149" s="200" t="n">
        <v>2259</v>
      </c>
      <c r="S1149" s="200" t="n">
        <v>3887</v>
      </c>
      <c r="T1149" s="201" t="n">
        <v>6146</v>
      </c>
      <c r="U1149" s="202" t="n">
        <v>0.00946824686458682</v>
      </c>
      <c r="W1149" s="203" t="s">
        <v>298</v>
      </c>
      <c r="X1149" s="204"/>
      <c r="Y1149" s="205" t="s">
        <v>299</v>
      </c>
      <c r="Z1149" s="200" t="n">
        <v>34488</v>
      </c>
      <c r="AA1149" s="200"/>
      <c r="AB1149" s="206" t="n">
        <v>0.053130637465973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708</v>
      </c>
      <c r="M1150" s="135" t="n">
        <v>319</v>
      </c>
      <c r="N1150" s="135" t="n">
        <v>2930</v>
      </c>
      <c r="O1150" s="135" t="n">
        <v>1184</v>
      </c>
      <c r="P1150" s="135" t="n">
        <v>273</v>
      </c>
      <c r="Q1150" s="135" t="n">
        <v>197</v>
      </c>
      <c r="R1150" s="200" t="n">
        <v>3911</v>
      </c>
      <c r="S1150" s="200" t="n">
        <v>1700</v>
      </c>
      <c r="T1150" s="201" t="n">
        <v>5611</v>
      </c>
      <c r="U1150" s="202" t="n">
        <v>0.00864405030217973</v>
      </c>
      <c r="W1150" s="203" t="s">
        <v>301</v>
      </c>
      <c r="X1150" s="204"/>
      <c r="Y1150" s="205" t="s">
        <v>302</v>
      </c>
      <c r="Z1150" s="200" t="n">
        <v>63590</v>
      </c>
      <c r="AA1150" s="200"/>
      <c r="AB1150" s="206" t="n">
        <v>0.0979638493522739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35</v>
      </c>
      <c r="M1151" s="135" t="n">
        <v>13</v>
      </c>
      <c r="N1151" s="135" t="n">
        <v>444</v>
      </c>
      <c r="O1151" s="135" t="n">
        <v>304</v>
      </c>
      <c r="P1151" s="135" t="n">
        <v>15</v>
      </c>
      <c r="Q1151" s="135" t="n">
        <v>6</v>
      </c>
      <c r="R1151" s="200" t="n">
        <v>494</v>
      </c>
      <c r="S1151" s="200" t="n">
        <v>323</v>
      </c>
      <c r="T1151" s="201" t="n">
        <v>817</v>
      </c>
      <c r="U1151" s="202" t="n">
        <v>0.00125863288128334</v>
      </c>
      <c r="W1151" s="203" t="s">
        <v>304</v>
      </c>
      <c r="X1151" s="204"/>
      <c r="Y1151" s="205" t="s">
        <v>305</v>
      </c>
      <c r="Z1151" s="200" t="n">
        <v>71386</v>
      </c>
      <c r="AA1151" s="200"/>
      <c r="AB1151" s="206" t="n">
        <v>0.109974010848584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511</v>
      </c>
      <c r="M1152" s="135" t="n">
        <v>293</v>
      </c>
      <c r="N1152" s="135" t="n">
        <v>2815</v>
      </c>
      <c r="O1152" s="135" t="n">
        <v>2544</v>
      </c>
      <c r="P1152" s="135" t="n">
        <v>150</v>
      </c>
      <c r="Q1152" s="135" t="n">
        <v>139</v>
      </c>
      <c r="R1152" s="200" t="n">
        <v>3476</v>
      </c>
      <c r="S1152" s="200" t="n">
        <v>2976</v>
      </c>
      <c r="T1152" s="201" t="n">
        <v>6452</v>
      </c>
      <c r="U1152" s="202" t="n">
        <v>0.00993965648719722</v>
      </c>
      <c r="W1152" s="203" t="s">
        <v>307</v>
      </c>
      <c r="X1152" s="204"/>
      <c r="Y1152" s="205" t="s">
        <v>308</v>
      </c>
      <c r="Z1152" s="200" t="n">
        <v>122927</v>
      </c>
      <c r="AA1152" s="200"/>
      <c r="AB1152" s="206" t="n">
        <v>0.189375721171992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137</v>
      </c>
      <c r="M1153" s="135" t="n">
        <v>189</v>
      </c>
      <c r="N1153" s="135" t="n">
        <v>1861</v>
      </c>
      <c r="O1153" s="135" t="n">
        <v>3270</v>
      </c>
      <c r="P1153" s="135" t="n">
        <v>104</v>
      </c>
      <c r="Q1153" s="135" t="n">
        <v>225</v>
      </c>
      <c r="R1153" s="200" t="n">
        <v>2102</v>
      </c>
      <c r="S1153" s="200" t="n">
        <v>3684</v>
      </c>
      <c r="T1153" s="201" t="n">
        <v>5786</v>
      </c>
      <c r="U1153" s="202" t="n">
        <v>0.00891364730857457</v>
      </c>
      <c r="W1153" s="203" t="s">
        <v>310</v>
      </c>
      <c r="X1153" s="204"/>
      <c r="Y1153" s="205" t="s">
        <v>311</v>
      </c>
      <c r="Z1153" s="200" t="n">
        <v>317285</v>
      </c>
      <c r="AA1153" s="200"/>
      <c r="AB1153" s="206" t="n">
        <v>0.488794778137069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997</v>
      </c>
      <c r="M1154" s="135" t="n">
        <v>511</v>
      </c>
      <c r="N1154" s="135" t="n">
        <v>11071</v>
      </c>
      <c r="O1154" s="135" t="n">
        <v>7173</v>
      </c>
      <c r="P1154" s="135" t="n">
        <v>320</v>
      </c>
      <c r="Q1154" s="135" t="n">
        <v>198</v>
      </c>
      <c r="R1154" s="200" t="n">
        <v>12388</v>
      </c>
      <c r="S1154" s="200" t="n">
        <v>7882</v>
      </c>
      <c r="T1154" s="201" t="n">
        <v>20270</v>
      </c>
      <c r="U1154" s="202" t="n">
        <v>0.0312270361121339</v>
      </c>
      <c r="W1154" s="207" t="s">
        <v>313</v>
      </c>
      <c r="X1154" s="208"/>
      <c r="Y1154" s="209" t="s">
        <v>314</v>
      </c>
      <c r="Z1154" s="210" t="n">
        <v>36284</v>
      </c>
      <c r="AA1154" s="210"/>
      <c r="AB1154" s="211" t="n">
        <v>0.0558974730287452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107</v>
      </c>
      <c r="E1155" s="135" t="n">
        <v>1016</v>
      </c>
      <c r="F1155" s="135" t="n">
        <v>15247</v>
      </c>
      <c r="G1155" s="135" t="n">
        <v>14263</v>
      </c>
      <c r="H1155" s="135" t="n">
        <v>28919</v>
      </c>
      <c r="I1155" s="135" t="n">
        <v>26415</v>
      </c>
      <c r="J1155" s="135" t="n">
        <v>27540</v>
      </c>
      <c r="K1155" s="135" t="n">
        <v>25601</v>
      </c>
      <c r="L1155" s="135" t="n">
        <v>1373</v>
      </c>
      <c r="M1155" s="135" t="n">
        <v>1320</v>
      </c>
      <c r="N1155" s="135" t="n">
        <v>286</v>
      </c>
      <c r="O1155" s="135" t="n">
        <v>187</v>
      </c>
      <c r="P1155" s="135" t="n">
        <v>45</v>
      </c>
      <c r="Q1155" s="135" t="n">
        <v>47</v>
      </c>
      <c r="R1155" s="200" t="n">
        <v>74517</v>
      </c>
      <c r="S1155" s="200" t="n">
        <v>68849</v>
      </c>
      <c r="T1155" s="201" t="n">
        <v>143366</v>
      </c>
      <c r="U1155" s="202" t="n">
        <v>0.220863110964587</v>
      </c>
      <c r="W1155" s="161" t="s">
        <v>108</v>
      </c>
      <c r="X1155" s="161"/>
      <c r="Y1155" s="161"/>
      <c r="Z1155" s="212" t="n">
        <v>649117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4</v>
      </c>
      <c r="I1156" s="135" t="n">
        <v>11</v>
      </c>
      <c r="J1156" s="135" t="n">
        <v>1816</v>
      </c>
      <c r="K1156" s="135" t="n">
        <v>1298</v>
      </c>
      <c r="L1156" s="135" t="n">
        <v>13333</v>
      </c>
      <c r="M1156" s="135" t="n">
        <v>10464</v>
      </c>
      <c r="N1156" s="135" t="n">
        <v>740</v>
      </c>
      <c r="O1156" s="135" t="n">
        <v>369</v>
      </c>
      <c r="P1156" s="135" t="n">
        <v>11</v>
      </c>
      <c r="Q1156" s="135" t="n">
        <v>7</v>
      </c>
      <c r="R1156" s="200" t="n">
        <v>15904</v>
      </c>
      <c r="S1156" s="200" t="n">
        <v>12149</v>
      </c>
      <c r="T1156" s="201" t="n">
        <v>28053</v>
      </c>
      <c r="U1156" s="202" t="n">
        <v>0.0432171704022541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34</v>
      </c>
      <c r="I1157" s="135" t="n">
        <v>16</v>
      </c>
      <c r="J1157" s="135" t="n">
        <v>67</v>
      </c>
      <c r="K1157" s="135" t="n">
        <v>34</v>
      </c>
      <c r="L1157" s="135" t="n">
        <v>7823</v>
      </c>
      <c r="M1157" s="135" t="n">
        <v>1865</v>
      </c>
      <c r="N1157" s="135" t="n">
        <v>40919</v>
      </c>
      <c r="O1157" s="135" t="n">
        <v>11898</v>
      </c>
      <c r="P1157" s="135" t="n">
        <v>1335</v>
      </c>
      <c r="Q1157" s="135" t="n">
        <v>643</v>
      </c>
      <c r="R1157" s="200" t="n">
        <v>50178</v>
      </c>
      <c r="S1157" s="200" t="n">
        <v>14456</v>
      </c>
      <c r="T1157" s="201" t="n">
        <v>64634</v>
      </c>
      <c r="U1157" s="202" t="n">
        <v>0.0995721880647094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42</v>
      </c>
      <c r="I1158" s="135" t="n">
        <v>21</v>
      </c>
      <c r="J1158" s="135" t="n">
        <v>127</v>
      </c>
      <c r="K1158" s="135" t="n">
        <v>74</v>
      </c>
      <c r="L1158" s="135" t="n">
        <v>1227</v>
      </c>
      <c r="M1158" s="135" t="n">
        <v>338</v>
      </c>
      <c r="N1158" s="135" t="n">
        <v>6448</v>
      </c>
      <c r="O1158" s="135" t="n">
        <v>2279</v>
      </c>
      <c r="P1158" s="135" t="n">
        <v>607</v>
      </c>
      <c r="Q1158" s="135" t="n">
        <v>243</v>
      </c>
      <c r="R1158" s="200" t="n">
        <v>8451</v>
      </c>
      <c r="S1158" s="200" t="n">
        <v>2955</v>
      </c>
      <c r="T1158" s="201" t="n">
        <v>11406</v>
      </c>
      <c r="U1158" s="202" t="n">
        <v>0.0175715625996546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76</v>
      </c>
      <c r="M1159" s="135" t="n">
        <v>1</v>
      </c>
      <c r="N1159" s="135" t="n">
        <v>1620</v>
      </c>
      <c r="O1159" s="135" t="n">
        <v>93</v>
      </c>
      <c r="P1159" s="135" t="n">
        <v>297</v>
      </c>
      <c r="Q1159" s="135" t="n">
        <v>39</v>
      </c>
      <c r="R1159" s="200" t="n">
        <v>1993</v>
      </c>
      <c r="S1159" s="200" t="n">
        <v>133</v>
      </c>
      <c r="T1159" s="201" t="n">
        <v>2126</v>
      </c>
      <c r="U1159" s="202" t="n">
        <v>0.00327521848911675</v>
      </c>
      <c r="Y1159" s="129" t="s">
        <v>320</v>
      </c>
      <c r="Z1159" s="214" t="n">
        <v>172621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51</v>
      </c>
      <c r="M1160" s="135" t="n">
        <v>44</v>
      </c>
      <c r="N1160" s="135" t="n">
        <v>1096</v>
      </c>
      <c r="O1160" s="135" t="n">
        <v>918</v>
      </c>
      <c r="P1160" s="135" t="n">
        <v>23</v>
      </c>
      <c r="Q1160" s="135" t="n">
        <v>18</v>
      </c>
      <c r="R1160" s="200" t="n">
        <v>1170</v>
      </c>
      <c r="S1160" s="200" t="n">
        <v>980</v>
      </c>
      <c r="T1160" s="201" t="n">
        <v>2150</v>
      </c>
      <c r="U1160" s="202" t="n">
        <v>0.0033121917928509</v>
      </c>
      <c r="Y1160" s="129" t="s">
        <v>322</v>
      </c>
      <c r="Z1160" s="215" t="n">
        <v>440212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18</v>
      </c>
      <c r="K1161" s="135" t="n">
        <v>20</v>
      </c>
      <c r="L1161" s="135" t="n">
        <v>167</v>
      </c>
      <c r="M1161" s="135" t="n">
        <v>75</v>
      </c>
      <c r="N1161" s="135" t="n">
        <v>52</v>
      </c>
      <c r="O1161" s="135" t="n">
        <v>41</v>
      </c>
      <c r="P1161" s="135" t="n">
        <v>1</v>
      </c>
      <c r="Q1161" s="135" t="n">
        <v>0</v>
      </c>
      <c r="R1161" s="200" t="n">
        <v>242</v>
      </c>
      <c r="S1161" s="200" t="n">
        <v>137</v>
      </c>
      <c r="T1161" s="201" t="n">
        <v>379</v>
      </c>
      <c r="U1161" s="202" t="n">
        <v>0.000583870088135113</v>
      </c>
      <c r="Y1161" s="129" t="s">
        <v>324</v>
      </c>
      <c r="Z1161" s="217" t="n">
        <v>36284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80</v>
      </c>
      <c r="M1162" s="135" t="n">
        <v>376</v>
      </c>
      <c r="N1162" s="135" t="n">
        <v>390</v>
      </c>
      <c r="O1162" s="135" t="n">
        <v>1419</v>
      </c>
      <c r="P1162" s="135" t="n">
        <v>14</v>
      </c>
      <c r="Q1162" s="135" t="n">
        <v>30</v>
      </c>
      <c r="R1162" s="200" t="n">
        <v>484</v>
      </c>
      <c r="S1162" s="200" t="n">
        <v>1825</v>
      </c>
      <c r="T1162" s="201" t="n">
        <v>2309</v>
      </c>
      <c r="U1162" s="202" t="n">
        <v>0.00355713993008965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532</v>
      </c>
      <c r="M1163" s="135" t="n">
        <v>282</v>
      </c>
      <c r="N1163" s="135" t="n">
        <v>3004</v>
      </c>
      <c r="O1163" s="135" t="n">
        <v>2343</v>
      </c>
      <c r="P1163" s="135" t="n">
        <v>72</v>
      </c>
      <c r="Q1163" s="135" t="n">
        <v>82</v>
      </c>
      <c r="R1163" s="200" t="n">
        <v>3608</v>
      </c>
      <c r="S1163" s="200" t="n">
        <v>2707</v>
      </c>
      <c r="T1163" s="201" t="n">
        <v>6315</v>
      </c>
      <c r="U1163" s="202" t="n">
        <v>0.00972860054504812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585</v>
      </c>
      <c r="M1164" s="135" t="n">
        <v>158</v>
      </c>
      <c r="N1164" s="135" t="n">
        <v>2729</v>
      </c>
      <c r="O1164" s="135" t="n">
        <v>1111</v>
      </c>
      <c r="P1164" s="135" t="n">
        <v>509</v>
      </c>
      <c r="Q1164" s="135" t="n">
        <v>175</v>
      </c>
      <c r="R1164" s="200" t="n">
        <v>3823</v>
      </c>
      <c r="S1164" s="200" t="n">
        <v>1444</v>
      </c>
      <c r="T1164" s="201" t="n">
        <v>5267</v>
      </c>
      <c r="U1164" s="202" t="n">
        <v>0.00811409961532359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67</v>
      </c>
      <c r="O1165" s="135" t="n">
        <v>55</v>
      </c>
      <c r="P1165" s="135" t="n">
        <v>0</v>
      </c>
      <c r="Q1165" s="135" t="n">
        <v>0</v>
      </c>
      <c r="R1165" s="200" t="n">
        <v>69</v>
      </c>
      <c r="S1165" s="200" t="n">
        <v>55</v>
      </c>
      <c r="T1165" s="201" t="n">
        <v>124</v>
      </c>
      <c r="U1165" s="202" t="n">
        <v>0.000191028735959773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8</v>
      </c>
      <c r="P1166" s="135" t="n">
        <v>0</v>
      </c>
      <c r="Q1166" s="135" t="n">
        <v>1</v>
      </c>
      <c r="R1166" s="200" t="n">
        <v>0</v>
      </c>
      <c r="S1166" s="200" t="n">
        <v>9</v>
      </c>
      <c r="T1166" s="201" t="n">
        <v>9</v>
      </c>
      <c r="U1166" s="202" t="n">
        <v>1.38649889003061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6</v>
      </c>
      <c r="K1167" s="135" t="n">
        <v>7</v>
      </c>
      <c r="L1167" s="135" t="n">
        <v>672</v>
      </c>
      <c r="M1167" s="135" t="n">
        <v>572</v>
      </c>
      <c r="N1167" s="135" t="n">
        <v>2415</v>
      </c>
      <c r="O1167" s="135" t="n">
        <v>1407</v>
      </c>
      <c r="P1167" s="135" t="n">
        <v>62</v>
      </c>
      <c r="Q1167" s="135" t="n">
        <v>141</v>
      </c>
      <c r="R1167" s="200" t="n">
        <v>3172</v>
      </c>
      <c r="S1167" s="200" t="n">
        <v>2132</v>
      </c>
      <c r="T1167" s="201" t="n">
        <v>5304</v>
      </c>
      <c r="U1167" s="202" t="n">
        <v>0.00817110012524707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2</v>
      </c>
      <c r="K1168" s="135" t="n">
        <v>0</v>
      </c>
      <c r="L1168" s="135" t="n">
        <v>114</v>
      </c>
      <c r="M1168" s="135" t="n">
        <v>85</v>
      </c>
      <c r="N1168" s="135" t="n">
        <v>234</v>
      </c>
      <c r="O1168" s="135" t="n">
        <v>197</v>
      </c>
      <c r="P1168" s="135" t="n">
        <v>15</v>
      </c>
      <c r="Q1168" s="135" t="n">
        <v>16</v>
      </c>
      <c r="R1168" s="200" t="n">
        <v>376</v>
      </c>
      <c r="S1168" s="200" t="n">
        <v>298</v>
      </c>
      <c r="T1168" s="201" t="n">
        <v>674</v>
      </c>
      <c r="U1168" s="202" t="n">
        <v>0.0010383336132007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5</v>
      </c>
      <c r="M1169" s="135" t="n">
        <v>39</v>
      </c>
      <c r="N1169" s="135" t="n">
        <v>129</v>
      </c>
      <c r="O1169" s="135" t="n">
        <v>301</v>
      </c>
      <c r="P1169" s="135" t="n">
        <v>5</v>
      </c>
      <c r="Q1169" s="135" t="n">
        <v>10</v>
      </c>
      <c r="R1169" s="200" t="n">
        <v>159</v>
      </c>
      <c r="S1169" s="200" t="n">
        <v>350</v>
      </c>
      <c r="T1169" s="201" t="n">
        <v>509</v>
      </c>
      <c r="U1169" s="202" t="n">
        <v>0.000784142150028423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97</v>
      </c>
      <c r="G1170" s="135" t="n">
        <v>47</v>
      </c>
      <c r="H1170" s="135" t="n">
        <v>186</v>
      </c>
      <c r="I1170" s="135" t="n">
        <v>23</v>
      </c>
      <c r="J1170" s="135" t="n">
        <v>630</v>
      </c>
      <c r="K1170" s="135" t="n">
        <v>65</v>
      </c>
      <c r="L1170" s="135" t="n">
        <v>12326</v>
      </c>
      <c r="M1170" s="135" t="n">
        <v>1506</v>
      </c>
      <c r="N1170" s="135" t="n">
        <v>42914</v>
      </c>
      <c r="O1170" s="135" t="n">
        <v>6010</v>
      </c>
      <c r="P1170" s="135" t="n">
        <v>5385</v>
      </c>
      <c r="Q1170" s="135" t="n">
        <v>1931</v>
      </c>
      <c r="R1170" s="200" t="n">
        <v>61548</v>
      </c>
      <c r="S1170" s="200" t="n">
        <v>9592</v>
      </c>
      <c r="T1170" s="201" t="n">
        <v>71140</v>
      </c>
      <c r="U1170" s="202" t="n">
        <v>0.109595034485309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303</v>
      </c>
      <c r="M1171" s="135" t="n">
        <v>153</v>
      </c>
      <c r="N1171" s="135" t="n">
        <v>2048</v>
      </c>
      <c r="O1171" s="135" t="n">
        <v>1110</v>
      </c>
      <c r="P1171" s="135" t="n">
        <v>303</v>
      </c>
      <c r="Q1171" s="135" t="n">
        <v>147</v>
      </c>
      <c r="R1171" s="200" t="n">
        <v>2655</v>
      </c>
      <c r="S1171" s="200" t="n">
        <v>1410</v>
      </c>
      <c r="T1171" s="201" t="n">
        <v>4065</v>
      </c>
      <c r="U1171" s="202" t="n">
        <v>0.00626235331997159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45</v>
      </c>
      <c r="M1172" s="135" t="n">
        <v>23</v>
      </c>
      <c r="N1172" s="135" t="n">
        <v>337</v>
      </c>
      <c r="O1172" s="135" t="n">
        <v>169</v>
      </c>
      <c r="P1172" s="135" t="n">
        <v>17</v>
      </c>
      <c r="Q1172" s="135" t="n">
        <v>13</v>
      </c>
      <c r="R1172" s="200" t="n">
        <v>399</v>
      </c>
      <c r="S1172" s="200" t="n">
        <v>205</v>
      </c>
      <c r="T1172" s="201" t="n">
        <v>604</v>
      </c>
      <c r="U1172" s="202" t="n">
        <v>0.000930494810642766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4</v>
      </c>
      <c r="K1173" s="135" t="n">
        <v>6</v>
      </c>
      <c r="L1173" s="135" t="n">
        <v>426</v>
      </c>
      <c r="M1173" s="135" t="n">
        <v>144</v>
      </c>
      <c r="N1173" s="135" t="n">
        <v>2564</v>
      </c>
      <c r="O1173" s="135" t="n">
        <v>1418</v>
      </c>
      <c r="P1173" s="135" t="n">
        <v>89</v>
      </c>
      <c r="Q1173" s="135" t="n">
        <v>26</v>
      </c>
      <c r="R1173" s="200" t="n">
        <v>3094</v>
      </c>
      <c r="S1173" s="200" t="n">
        <v>1596</v>
      </c>
      <c r="T1173" s="201" t="n">
        <v>4690</v>
      </c>
      <c r="U1173" s="202" t="n">
        <v>0.00722519977138174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316</v>
      </c>
      <c r="M1174" s="135" t="n">
        <v>111</v>
      </c>
      <c r="N1174" s="135" t="n">
        <v>1182</v>
      </c>
      <c r="O1174" s="135" t="n">
        <v>434</v>
      </c>
      <c r="P1174" s="135" t="n">
        <v>155</v>
      </c>
      <c r="Q1174" s="135" t="n">
        <v>69</v>
      </c>
      <c r="R1174" s="200" t="n">
        <v>1654</v>
      </c>
      <c r="S1174" s="200" t="n">
        <v>614</v>
      </c>
      <c r="T1174" s="201" t="n">
        <v>2268</v>
      </c>
      <c r="U1174" s="202" t="n">
        <v>0.00349397720287714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322</v>
      </c>
      <c r="E1175" s="135" t="n">
        <v>335</v>
      </c>
      <c r="F1175" s="135" t="n">
        <v>1973</v>
      </c>
      <c r="G1175" s="135" t="n">
        <v>1710</v>
      </c>
      <c r="H1175" s="135" t="n">
        <v>3872</v>
      </c>
      <c r="I1175" s="135" t="n">
        <v>2274</v>
      </c>
      <c r="J1175" s="135" t="n">
        <v>7109</v>
      </c>
      <c r="K1175" s="135" t="n">
        <v>4476</v>
      </c>
      <c r="L1175" s="135" t="n">
        <v>37251</v>
      </c>
      <c r="M1175" s="135" t="n">
        <v>13634</v>
      </c>
      <c r="N1175" s="135" t="n">
        <v>88090</v>
      </c>
      <c r="O1175" s="135" t="n">
        <v>26819</v>
      </c>
      <c r="P1175" s="135" t="n">
        <v>12521</v>
      </c>
      <c r="Q1175" s="135" t="n">
        <v>4955</v>
      </c>
      <c r="R1175" s="200" t="n">
        <v>151138</v>
      </c>
      <c r="S1175" s="200" t="n">
        <v>54203</v>
      </c>
      <c r="T1175" s="201" t="n">
        <v>205341</v>
      </c>
      <c r="U1175" s="202" t="n">
        <v>0.316338965086417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09</v>
      </c>
      <c r="E1176" s="137" t="n">
        <v>148</v>
      </c>
      <c r="F1176" s="137" t="n">
        <v>676</v>
      </c>
      <c r="G1176" s="137" t="n">
        <v>475</v>
      </c>
      <c r="H1176" s="137" t="n">
        <v>1057</v>
      </c>
      <c r="I1176" s="137" t="n">
        <v>695</v>
      </c>
      <c r="J1176" s="137" t="n">
        <v>1526</v>
      </c>
      <c r="K1176" s="137" t="n">
        <v>928</v>
      </c>
      <c r="L1176" s="137" t="n">
        <v>6549</v>
      </c>
      <c r="M1176" s="137" t="n">
        <v>2590</v>
      </c>
      <c r="N1176" s="137" t="n">
        <v>17035</v>
      </c>
      <c r="O1176" s="137" t="n">
        <v>5012</v>
      </c>
      <c r="P1176" s="137" t="n">
        <v>3074</v>
      </c>
      <c r="Q1176" s="137" t="n">
        <v>1396</v>
      </c>
      <c r="R1176" s="210" t="n">
        <v>30126</v>
      </c>
      <c r="S1176" s="210" t="n">
        <v>11244</v>
      </c>
      <c r="T1176" s="221" t="n">
        <v>41370</v>
      </c>
      <c r="U1176" s="222" t="n">
        <v>0.0637327323117404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1648</v>
      </c>
      <c r="E1177" s="212" t="n">
        <v>1509</v>
      </c>
      <c r="F1177" s="212" t="n">
        <v>17993</v>
      </c>
      <c r="G1177" s="212" t="n">
        <v>16495</v>
      </c>
      <c r="H1177" s="212" t="n">
        <v>34127</v>
      </c>
      <c r="I1177" s="212" t="n">
        <v>29463</v>
      </c>
      <c r="J1177" s="212" t="n">
        <v>38877</v>
      </c>
      <c r="K1177" s="212" t="n">
        <v>32509</v>
      </c>
      <c r="L1177" s="212" t="n">
        <v>86488</v>
      </c>
      <c r="M1177" s="212" t="n">
        <v>36439</v>
      </c>
      <c r="N1177" s="212" t="n">
        <v>235786</v>
      </c>
      <c r="O1177" s="212" t="n">
        <v>81499</v>
      </c>
      <c r="P1177" s="212" t="n">
        <v>25441</v>
      </c>
      <c r="Q1177" s="212" t="n">
        <v>10843</v>
      </c>
      <c r="R1177" s="212" t="n">
        <v>440360</v>
      </c>
      <c r="S1177" s="212" t="n">
        <v>208757</v>
      </c>
      <c r="T1177" s="212" t="n">
        <v>649117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933</v>
      </c>
      <c r="H1221" s="235"/>
      <c r="I1221" s="236" t="n">
        <v>933</v>
      </c>
      <c r="J1221" s="236"/>
      <c r="K1221" s="237" t="n">
        <v>0.00143733718266507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1449</v>
      </c>
      <c r="F1222" s="241"/>
      <c r="G1222" s="241" t="n">
        <v>285</v>
      </c>
      <c r="H1222" s="241"/>
      <c r="I1222" s="236" t="n">
        <v>1734</v>
      </c>
      <c r="J1222" s="236"/>
      <c r="K1222" s="237" t="n">
        <v>0.00267132119479231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97</v>
      </c>
      <c r="H1223" s="241"/>
      <c r="I1223" s="236" t="n">
        <v>97</v>
      </c>
      <c r="J1223" s="236"/>
      <c r="K1223" s="237" t="n">
        <v>0.000149433769258855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219935</v>
      </c>
      <c r="F1224" s="241"/>
      <c r="G1224" s="242"/>
      <c r="H1224" s="242"/>
      <c r="I1224" s="236" t="n">
        <v>219935</v>
      </c>
      <c r="J1224" s="236"/>
      <c r="K1224" s="237" t="n">
        <v>0.338821814865425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75808</v>
      </c>
      <c r="F1225" s="241"/>
      <c r="G1225" s="241" t="n">
        <v>27984</v>
      </c>
      <c r="H1225" s="241"/>
      <c r="I1225" s="236" t="n">
        <v>103792</v>
      </c>
      <c r="J1225" s="236"/>
      <c r="K1225" s="237" t="n">
        <v>0.159897214215619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1091</v>
      </c>
      <c r="F1226" s="241"/>
      <c r="G1226" s="242"/>
      <c r="H1226" s="242"/>
      <c r="I1226" s="236" t="n">
        <v>1091</v>
      </c>
      <c r="J1226" s="236"/>
      <c r="K1226" s="237" t="n">
        <v>0.00168074476558155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18</v>
      </c>
      <c r="H1227" s="241"/>
      <c r="I1227" s="236" t="n">
        <v>18</v>
      </c>
      <c r="J1227" s="236"/>
      <c r="K1227" s="237" t="n">
        <v>2.77299778006122E-005</v>
      </c>
      <c r="L1227" s="237"/>
      <c r="P1227" s="243"/>
      <c r="Q1227" s="244"/>
      <c r="R1227" s="245" t="n">
        <v>565537</v>
      </c>
      <c r="S1227" s="245" t="n">
        <v>83580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36603</v>
      </c>
      <c r="F1228" s="241"/>
      <c r="G1228" s="241" t="n">
        <v>411</v>
      </c>
      <c r="H1228" s="241"/>
      <c r="I1228" s="236" t="n">
        <v>37014</v>
      </c>
      <c r="J1228" s="236"/>
      <c r="K1228" s="237" t="n">
        <v>0.0570220776839923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213630</v>
      </c>
      <c r="F1229" s="241"/>
      <c r="G1229" s="241" t="n">
        <v>53441</v>
      </c>
      <c r="H1229" s="241"/>
      <c r="I1229" s="236" t="n">
        <v>267071</v>
      </c>
      <c r="J1229" s="236"/>
      <c r="K1229" s="237" t="n">
        <v>0.411437383399295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563</v>
      </c>
      <c r="F1230" s="241"/>
      <c r="G1230" s="241" t="n">
        <v>22</v>
      </c>
      <c r="H1230" s="241"/>
      <c r="I1230" s="236" t="n">
        <v>585</v>
      </c>
      <c r="J1230" s="236"/>
      <c r="K1230" s="237" t="n">
        <v>0.000901224278519897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0</v>
      </c>
      <c r="F1231" s="241"/>
      <c r="G1231" s="241" t="n">
        <v>389</v>
      </c>
      <c r="H1231" s="241"/>
      <c r="I1231" s="236" t="n">
        <v>389</v>
      </c>
      <c r="J1231" s="236"/>
      <c r="K1231" s="237" t="n">
        <v>0.000599275631357675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4408</v>
      </c>
      <c r="F1232" s="241"/>
      <c r="G1232" s="241" t="n">
        <v>0</v>
      </c>
      <c r="H1232" s="241"/>
      <c r="I1232" s="236" t="n">
        <v>4408</v>
      </c>
      <c r="J1232" s="236"/>
      <c r="K1232" s="237" t="n">
        <v>0.00679076345250548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12050</v>
      </c>
      <c r="F1233" s="250"/>
      <c r="G1233" s="242"/>
      <c r="H1233" s="242"/>
      <c r="I1233" s="236" t="n">
        <v>12050</v>
      </c>
      <c r="J1233" s="236"/>
      <c r="K1233" s="237" t="n">
        <v>0.0185636795831876</v>
      </c>
      <c r="L1233" s="237"/>
      <c r="Q1233" s="225"/>
      <c r="R1233" s="225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1" t="n">
        <v>565537</v>
      </c>
      <c r="F1234" s="251"/>
      <c r="G1234" s="251" t="n">
        <v>83580</v>
      </c>
      <c r="H1234" s="251"/>
      <c r="I1234" s="252" t="n">
        <v>649117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30" t="s">
        <v>139</v>
      </c>
      <c r="B1243" s="131" t="n">
        <v>32714</v>
      </c>
      <c r="C1243" s="132" t="n">
        <v>1679</v>
      </c>
      <c r="D1243" s="132" t="n">
        <v>17954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3" t="s">
        <v>141</v>
      </c>
      <c r="B1245" s="131" t="n">
        <v>190495</v>
      </c>
      <c r="C1245" s="132" t="n">
        <v>6772</v>
      </c>
      <c r="D1245" s="132" t="n">
        <v>114718</v>
      </c>
      <c r="E1245" s="132" t="n">
        <v>668</v>
      </c>
      <c r="F1245" s="132" t="n">
        <v>556</v>
      </c>
      <c r="G1245" s="132" t="n">
        <v>67781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3" t="s">
        <v>142</v>
      </c>
      <c r="B1246" s="131" t="n">
        <v>103832</v>
      </c>
      <c r="C1246" s="132" t="n">
        <v>27874</v>
      </c>
      <c r="D1246" s="132" t="n">
        <v>35701</v>
      </c>
      <c r="E1246" s="132" t="n">
        <v>478</v>
      </c>
      <c r="F1246" s="132" t="n">
        <v>536</v>
      </c>
      <c r="G1246" s="132" t="n">
        <v>39243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3" t="s">
        <v>143</v>
      </c>
      <c r="B1247" s="131" t="n">
        <v>126888</v>
      </c>
      <c r="C1247" s="132" t="n">
        <v>35292</v>
      </c>
      <c r="D1247" s="132" t="n">
        <v>45059</v>
      </c>
      <c r="E1247" s="132" t="n">
        <v>899</v>
      </c>
      <c r="F1247" s="132" t="n">
        <v>592</v>
      </c>
      <c r="G1247" s="132" t="n">
        <v>45046</v>
      </c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3" t="s">
        <v>144</v>
      </c>
      <c r="B1248" s="131" t="n">
        <v>139381</v>
      </c>
      <c r="C1248" s="132" t="n">
        <v>33389</v>
      </c>
      <c r="D1248" s="132" t="n">
        <v>55296</v>
      </c>
      <c r="E1248" s="132" t="n">
        <v>2890</v>
      </c>
      <c r="F1248" s="132" t="n">
        <v>683</v>
      </c>
      <c r="G1248" s="132" t="n">
        <v>47123</v>
      </c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8" t="s">
        <v>108</v>
      </c>
      <c r="B1255" s="139" t="n">
        <v>649117</v>
      </c>
      <c r="C1255" s="139" t="n">
        <v>115672</v>
      </c>
      <c r="D1255" s="139" t="n">
        <v>297067</v>
      </c>
      <c r="E1255" s="139" t="n">
        <v>5078</v>
      </c>
      <c r="F1255" s="139" t="n">
        <v>2902</v>
      </c>
      <c r="G1255" s="139" t="n">
        <v>228398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40" t="s">
        <v>351</v>
      </c>
      <c r="B1256" s="262" t="n">
        <v>1</v>
      </c>
      <c r="C1256" s="262" t="n">
        <v>0.178198999564023</v>
      </c>
      <c r="D1256" s="262" t="n">
        <v>0.457647850849693</v>
      </c>
      <c r="E1256" s="262" t="n">
        <v>0.00782293484841716</v>
      </c>
      <c r="F1256" s="262" t="n">
        <v>0.00447068864318759</v>
      </c>
      <c r="G1256" s="262" t="n">
        <v>0.351859526094679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15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5.5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130" t="s">
        <v>139</v>
      </c>
      <c r="B1266" s="273" t="n">
        <v>1558</v>
      </c>
      <c r="C1266" s="273" t="n">
        <v>1525</v>
      </c>
      <c r="D1266" s="274" t="n">
        <v>-0.021181001283697</v>
      </c>
      <c r="E1266" s="264"/>
      <c r="F1266" s="273" t="n">
        <v>35403</v>
      </c>
      <c r="G1266" s="273" t="n">
        <v>32714</v>
      </c>
      <c r="H1266" s="274" t="n">
        <v>-0.0759540151964523</v>
      </c>
      <c r="I1266" s="264"/>
      <c r="J1266" s="264"/>
      <c r="K1266" s="275"/>
      <c r="L1266" s="276"/>
      <c r="M1266" s="276"/>
      <c r="N1266" s="277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133" t="s">
        <v>140</v>
      </c>
      <c r="B1267" s="278" t="n">
        <v>1770</v>
      </c>
      <c r="C1267" s="278" t="n">
        <v>1780</v>
      </c>
      <c r="D1267" s="279" t="n">
        <v>0.00564971751412435</v>
      </c>
      <c r="E1267" s="264"/>
      <c r="F1267" s="278" t="n">
        <v>50370</v>
      </c>
      <c r="G1267" s="278" t="n">
        <v>55807</v>
      </c>
      <c r="H1267" s="279" t="n">
        <v>0.107941234862021</v>
      </c>
      <c r="I1267" s="264"/>
      <c r="J1267" s="264"/>
      <c r="K1267" s="275"/>
      <c r="L1267" s="276"/>
      <c r="M1267" s="276"/>
      <c r="N1267" s="277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133" t="s">
        <v>141</v>
      </c>
      <c r="B1268" s="278" t="n">
        <v>2975</v>
      </c>
      <c r="C1268" s="278" t="n">
        <v>2946</v>
      </c>
      <c r="D1268" s="279" t="n">
        <v>-0.0097478991596639</v>
      </c>
      <c r="E1268" s="264"/>
      <c r="F1268" s="278" t="n">
        <v>194943</v>
      </c>
      <c r="G1268" s="278" t="n">
        <v>190495</v>
      </c>
      <c r="H1268" s="279" t="n">
        <v>-0.0228169259732332</v>
      </c>
      <c r="I1268" s="264"/>
      <c r="J1268" s="264"/>
      <c r="K1268" s="275"/>
      <c r="L1268" s="276"/>
      <c r="M1268" s="276"/>
      <c r="N1268" s="277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75" hidden="false" customHeight="false" outlineLevel="0" collapsed="false">
      <c r="A1269" s="133" t="s">
        <v>142</v>
      </c>
      <c r="B1269" s="278" t="n">
        <v>2596</v>
      </c>
      <c r="C1269" s="278" t="n">
        <v>2549</v>
      </c>
      <c r="D1269" s="279" t="n">
        <v>-0.0181047765793528</v>
      </c>
      <c r="E1269" s="264"/>
      <c r="F1269" s="278" t="n">
        <v>96708</v>
      </c>
      <c r="G1269" s="278" t="n">
        <v>103832</v>
      </c>
      <c r="H1269" s="279" t="n">
        <v>0.0736650535633039</v>
      </c>
      <c r="I1269" s="264"/>
      <c r="J1269" s="264"/>
      <c r="K1269" s="275"/>
      <c r="L1269" s="276"/>
      <c r="M1269" s="276"/>
      <c r="N1269" s="277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75" hidden="false" customHeight="false" outlineLevel="0" collapsed="false">
      <c r="A1270" s="133" t="s">
        <v>143</v>
      </c>
      <c r="B1270" s="278" t="n">
        <v>2860</v>
      </c>
      <c r="C1270" s="278" t="n">
        <v>2978</v>
      </c>
      <c r="D1270" s="279" t="n">
        <v>0.0412587412587413</v>
      </c>
      <c r="E1270" s="264"/>
      <c r="F1270" s="278" t="n">
        <v>122758</v>
      </c>
      <c r="G1270" s="278" t="n">
        <v>126888</v>
      </c>
      <c r="H1270" s="279" t="n">
        <v>0.0336434285341891</v>
      </c>
      <c r="I1270" s="264"/>
      <c r="J1270" s="264"/>
      <c r="K1270" s="275"/>
      <c r="L1270" s="276"/>
      <c r="M1270" s="276"/>
      <c r="N1270" s="277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  <row r="1271" customFormat="false" ht="15.75" hidden="false" customHeight="false" outlineLevel="0" collapsed="false">
      <c r="A1271" s="133" t="s">
        <v>144</v>
      </c>
      <c r="B1271" s="280" t="n">
        <v>3230</v>
      </c>
      <c r="C1271" s="280" t="n">
        <v>3214</v>
      </c>
      <c r="D1271" s="279" t="n">
        <v>-0.00495356037151706</v>
      </c>
      <c r="E1271" s="264"/>
      <c r="F1271" s="280" t="n">
        <v>149663</v>
      </c>
      <c r="G1271" s="280" t="n">
        <v>139381</v>
      </c>
      <c r="H1271" s="279" t="n">
        <v>-0.0687010149469141</v>
      </c>
      <c r="I1271" s="264"/>
      <c r="J1271" s="264"/>
      <c r="K1271" s="275"/>
      <c r="L1271" s="276"/>
      <c r="M1271" s="276"/>
      <c r="N1271" s="277"/>
      <c r="O1271" s="266"/>
      <c r="P1271" s="264"/>
      <c r="Q1271" s="264"/>
      <c r="R1271" s="264"/>
      <c r="S1271" s="264"/>
      <c r="T1271" s="264"/>
      <c r="U1271" s="264"/>
      <c r="V1271" s="264"/>
      <c r="W1271" s="264"/>
      <c r="X1271" s="264"/>
      <c r="Y1271" s="264"/>
      <c r="Z1271" s="264"/>
      <c r="AA1271" s="264"/>
      <c r="AB1271" s="264"/>
      <c r="AC1271" s="264"/>
    </row>
    <row r="1272" customFormat="false" ht="15.75" hidden="false" customHeight="false" outlineLevel="0" collapsed="false">
      <c r="A1272" s="281" t="s">
        <v>108</v>
      </c>
      <c r="B1272" s="282" t="n">
        <v>14989</v>
      </c>
      <c r="C1272" s="282" t="n">
        <v>14992</v>
      </c>
      <c r="D1272" s="283" t="n">
        <v>0.000200146774301135</v>
      </c>
      <c r="E1272" s="264"/>
      <c r="F1272" s="282" t="n">
        <v>649845</v>
      </c>
      <c r="G1272" s="282" t="n">
        <v>649117</v>
      </c>
      <c r="H1272" s="283" t="n">
        <v>-0.00112026714062585</v>
      </c>
      <c r="I1272" s="264"/>
      <c r="J1272" s="264"/>
      <c r="K1272" s="284"/>
      <c r="L1272" s="285"/>
      <c r="M1272" s="285"/>
      <c r="N1272" s="286"/>
      <c r="O1272" s="266"/>
      <c r="P1272" s="264"/>
      <c r="Q1272" s="264"/>
      <c r="R1272" s="264"/>
      <c r="S1272" s="264"/>
      <c r="T1272" s="264"/>
      <c r="U1272" s="264"/>
      <c r="V1272" s="264"/>
      <c r="W1272" s="264"/>
      <c r="X1272" s="264"/>
      <c r="Y1272" s="264"/>
      <c r="Z1272" s="264"/>
      <c r="AA1272" s="264"/>
      <c r="AB1272" s="264"/>
      <c r="AC1272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3:44:58Z</dcterms:created>
  <dc:creator>mllanos</dc:creator>
  <dc:description/>
  <dc:language>en-US</dc:language>
  <cp:lastModifiedBy>garaujo</cp:lastModifiedBy>
  <dcterms:modified xsi:type="dcterms:W3CDTF">2017-07-17T15:38:28Z</dcterms:modified>
  <cp:revision>0</cp:revision>
  <dc:subject/>
  <dc:title/>
</cp:coreProperties>
</file>