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5" sheetId="1" state="visible" r:id="rId2"/>
  </sheets>
  <definedNames>
    <definedName function="false" hidden="false" localSheetId="0" name="_xlnm.Print_Area" vbProcedure="false">'SAU - 2015'!$A$1:$W$131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DICIEMBRE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-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agresor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8 : Número de casos atendidos por lugar de residencia (departamento) y Mes</t>
  </si>
  <si>
    <t xml:space="preserve">Set</t>
  </si>
  <si>
    <t xml:space="preserve">Amazonas*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 de los/las usuarios/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"/>
    <numFmt numFmtId="171" formatCode="#,##0"/>
    <numFmt numFmtId="172" formatCode="0.0%"/>
    <numFmt numFmtId="173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33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384728448593"/>
          <c:y val="0.241331831267993"/>
          <c:w val="0.93393106489307"/>
          <c:h val="0.729377894605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5'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  <c:pt idx="7">
                  <c:v>223</c:v>
                </c:pt>
                <c:pt idx="8">
                  <c:v>244</c:v>
                </c:pt>
                <c:pt idx="9">
                  <c:v>322</c:v>
                </c:pt>
                <c:pt idx="10">
                  <c:v>288</c:v>
                </c:pt>
                <c:pt idx="11">
                  <c:v>228</c:v>
                </c:pt>
              </c:numCache>
            </c:numRef>
          </c:val>
        </c:ser>
        <c:gapWidth val="150"/>
        <c:overlap val="0"/>
        <c:axId val="53247643"/>
        <c:axId val="49930782"/>
      </c:barChart>
      <c:catAx>
        <c:axId val="5324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0782"/>
        <c:crossesAt val="0"/>
        <c:auto val="1"/>
        <c:lblAlgn val="ctr"/>
        <c:lblOffset val="100"/>
        <c:noMultiLvlLbl val="0"/>
      </c:catAx>
      <c:valAx>
        <c:axId val="499307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7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87818670622045"/>
          <c:y val="0.04005880191106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650134421062"/>
          <c:y val="0.229449957123607"/>
          <c:w val="0.881245944192083"/>
          <c:h val="0.6920249908122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5'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'SAU - 2015'!$D$45:$G$45</c:f>
              <c:numCache>
                <c:formatCode>General</c:formatCode>
                <c:ptCount val="4"/>
                <c:pt idx="0">
                  <c:v>1596</c:v>
                </c:pt>
                <c:pt idx="2">
                  <c:v>8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254376930999"/>
          <c:y val="0.0244973648252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27366777278938"/>
          <c:w val="0.847901647785788"/>
          <c:h val="0.78225649033769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Q$38:$Q$43</c:f>
              <c:numCache>
                <c:formatCode>General</c:formatCode>
                <c:ptCount val="6"/>
                <c:pt idx="0">
                  <c:v>639</c:v>
                </c:pt>
                <c:pt idx="1">
                  <c:v>838</c:v>
                </c:pt>
                <c:pt idx="2">
                  <c:v>555</c:v>
                </c:pt>
                <c:pt idx="3">
                  <c:v>371</c:v>
                </c:pt>
                <c:pt idx="4">
                  <c:v>6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63455771"/>
        <c:axId val="4413584"/>
      </c:barChart>
      <c:catAx>
        <c:axId val="6345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584"/>
        <c:crossesAt val="0"/>
        <c:auto val="1"/>
        <c:lblAlgn val="ctr"/>
        <c:lblOffset val="100"/>
        <c:noMultiLvlLbl val="0"/>
      </c:catAx>
      <c:valAx>
        <c:axId val="44135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5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79516466780887"/>
          <c:y val="0.03972303206997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8872691933916"/>
          <c:w val="0.801446792309157"/>
          <c:h val="0.628401360544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5'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5'!$D$84:$H$84</c:f>
              <c:numCache>
                <c:formatCode>General</c:formatCode>
                <c:ptCount val="5"/>
                <c:pt idx="0">
                  <c:v>893</c:v>
                </c:pt>
                <c:pt idx="2">
                  <c:v>1561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054268486195"/>
          <c:y val="0.025770020533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37702316725"/>
          <c:y val="0.127926078028747"/>
          <c:w val="0.856077435734687"/>
          <c:h val="0.78531827515400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R$74:$R$79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33</c:v>
                </c:pt>
                <c:pt idx="3">
                  <c:v>2212</c:v>
                </c:pt>
                <c:pt idx="4">
                  <c:v>163</c:v>
                </c:pt>
                <c:pt idx="5">
                  <c:v>46</c:v>
                </c:pt>
              </c:numCache>
            </c:numRef>
          </c:val>
        </c:ser>
        <c:gapWidth val="150"/>
        <c:overlap val="100"/>
        <c:axId val="82893345"/>
        <c:axId val="94947186"/>
      </c:barChart>
      <c:catAx>
        <c:axId val="8289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7186"/>
        <c:crossesAt val="0"/>
        <c:auto val="1"/>
        <c:lblAlgn val="ctr"/>
        <c:lblOffset val="100"/>
        <c:noMultiLvlLbl val="0"/>
      </c:catAx>
      <c:valAx>
        <c:axId val="949471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3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1</xdr:row>
      <xdr:rowOff>229320</xdr:rowOff>
    </xdr:from>
    <xdr:to>
      <xdr:col>18</xdr:col>
      <xdr:colOff>483480</xdr:colOff>
      <xdr:row>25</xdr:row>
      <xdr:rowOff>123480</xdr:rowOff>
    </xdr:to>
    <xdr:graphicFrame>
      <xdr:nvGraphicFramePr>
        <xdr:cNvPr id="0" name="1 Gráfico"/>
        <xdr:cNvGraphicFramePr/>
      </xdr:nvGraphicFramePr>
      <xdr:xfrm>
        <a:off x="7151760" y="2953440"/>
        <a:ext cx="489816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11</xdr:row>
      <xdr:rowOff>9360</xdr:rowOff>
    </xdr:from>
    <xdr:to>
      <xdr:col>20</xdr:col>
      <xdr:colOff>141480</xdr:colOff>
      <xdr:row>129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39200" y="21879360"/>
          <a:ext cx="2877480" cy="35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13</xdr:row>
      <xdr:rowOff>57240</xdr:rowOff>
    </xdr:from>
    <xdr:to>
      <xdr:col>22</xdr:col>
      <xdr:colOff>50040</xdr:colOff>
      <xdr:row>19</xdr:row>
      <xdr:rowOff>57240</xdr:rowOff>
    </xdr:to>
    <xdr:sp>
      <xdr:nvSpPr>
        <xdr:cNvPr id="3" name="7 CuadroTexto"/>
        <xdr:cNvSpPr/>
      </xdr:nvSpPr>
      <xdr:spPr>
        <a:xfrm>
          <a:off x="12119760" y="3591000"/>
          <a:ext cx="251424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año, se  atendieron en promedi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6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mensuales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4677120" y="6705000"/>
        <a:ext cx="388296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8811000" y="10165680"/>
        <a:ext cx="55926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9</xdr:row>
      <xdr:rowOff>94680</xdr:rowOff>
    </xdr:from>
    <xdr:to>
      <xdr:col>14</xdr:col>
      <xdr:colOff>543600</xdr:colOff>
      <xdr:row>84</xdr:row>
      <xdr:rowOff>133560</xdr:rowOff>
    </xdr:to>
    <xdr:graphicFrame>
      <xdr:nvGraphicFramePr>
        <xdr:cNvPr id="6" name="6 Gráfico"/>
        <xdr:cNvGraphicFramePr/>
      </xdr:nvGraphicFramePr>
      <xdr:xfrm>
        <a:off x="5461920" y="14455800"/>
        <a:ext cx="3781800" cy="29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73920</xdr:colOff>
      <xdr:row>86</xdr:row>
      <xdr:rowOff>57240</xdr:rowOff>
    </xdr:from>
    <xdr:to>
      <xdr:col>21</xdr:col>
      <xdr:colOff>744840</xdr:colOff>
      <xdr:row>105</xdr:row>
      <xdr:rowOff>19440</xdr:rowOff>
    </xdr:to>
    <xdr:graphicFrame>
      <xdr:nvGraphicFramePr>
        <xdr:cNvPr id="7" name="13 Gráfico"/>
        <xdr:cNvGraphicFramePr/>
      </xdr:nvGraphicFramePr>
      <xdr:xfrm>
        <a:off x="10037520" y="17628480"/>
        <a:ext cx="453708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8" name="Group 215"/>
        <xdr:cNvGrpSpPr/>
      </xdr:nvGrpSpPr>
      <xdr:grpSpPr>
        <a:xfrm>
          <a:off x="6075360" y="10403640"/>
          <a:ext cx="573480" cy="648000"/>
          <a:chOff x="6075360" y="10403640"/>
          <a:chExt cx="573480" cy="64800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403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537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6145920" y="11282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6105600" y="12250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920</xdr:rowOff>
    </xdr:from>
    <xdr:to>
      <xdr:col>12</xdr:col>
      <xdr:colOff>432720</xdr:colOff>
      <xdr:row>63</xdr:row>
      <xdr:rowOff>28080</xdr:rowOff>
    </xdr:to>
    <xdr:sp>
      <xdr:nvSpPr>
        <xdr:cNvPr id="13" name="13 Rectángulo redondeado"/>
        <xdr:cNvSpPr/>
      </xdr:nvSpPr>
      <xdr:spPr>
        <a:xfrm>
          <a:off x="5985000" y="10289520"/>
          <a:ext cx="2001600" cy="2877840"/>
        </a:xfrm>
        <a:custGeom>
          <a:avLst/>
          <a:gdLst>
            <a:gd name="textAreaLeft" fmla="*/ 97560 w 2001600"/>
            <a:gd name="textAreaRight" fmla="*/ 1904040 w 2001600"/>
            <a:gd name="textAreaTop" fmla="*/ 97560 h 2877840"/>
            <a:gd name="textAreaBottom" fmla="*/ 2780280 h 2877840"/>
          </a:gdLst>
          <a:ahLst/>
          <a:rect l="textAreaLeft" t="textAreaTop" r="textAreaRight" b="textAreaBottom"/>
          <a:pathLst>
            <a:path w="21600" h="31054">
              <a:moveTo>
                <a:pt x="3600" y="0"/>
              </a:moveTo>
              <a:arcTo wR="3600" hR="3600" stAng="16200000" swAng="-5400000"/>
              <a:lnTo>
                <a:pt x="0" y="27454"/>
              </a:lnTo>
              <a:arcTo wR="3600" hR="3600" stAng="10800000" swAng="-5400000"/>
              <a:lnTo>
                <a:pt x="18000" y="310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679503196884</cdr:x>
      <cdr:y>0.0340468143697584</cdr:y>
    </cdr:from>
    <cdr:to>
      <cdr:x>1.01102373778202</cdr:x>
      <cdr:y>0.168481662285643</cdr:y>
    </cdr:to>
    <cdr:sp>
      <cdr:nvSpPr>
        <cdr:cNvPr id="1" name="1 Rectángulo"/>
        <cdr:cNvSpPr/>
      </cdr:nvSpPr>
      <cdr:spPr>
        <a:xfrm>
          <a:off x="109080" y="97920"/>
          <a:ext cx="4843440" cy="38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: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f aca="false">SUM(D14:K14)</f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f aca="false">SUM(D15:K15)</f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f aca="false">SUM(D16:K16)</f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f aca="false">SUM(D17:K17)</f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f aca="false">SUM(D18:K18)</f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 t="n">
        <f aca="false">SUM(D19:K19)</f>
        <v>122</v>
      </c>
      <c r="D19" s="13" t="n">
        <v>52</v>
      </c>
      <c r="E19" s="13" t="n">
        <v>1</v>
      </c>
      <c r="F19" s="13" t="n">
        <v>13</v>
      </c>
      <c r="G19" s="13" t="n">
        <v>4</v>
      </c>
      <c r="H19" s="14" t="n">
        <v>36</v>
      </c>
      <c r="I19" s="14" t="n">
        <v>0</v>
      </c>
      <c r="J19" s="14" t="n">
        <v>1</v>
      </c>
      <c r="K19" s="14" t="n">
        <v>15</v>
      </c>
      <c r="Q19" s="8"/>
      <c r="R19" s="8"/>
      <c r="S19" s="8"/>
    </row>
    <row r="20" customFormat="false" ht="14.25" hidden="false" customHeight="true" outlineLevel="0" collapsed="false">
      <c r="B20" s="11" t="s">
        <v>22</v>
      </c>
      <c r="C20" s="12" t="n">
        <f aca="false">SUM(D20:K20)</f>
        <v>141</v>
      </c>
      <c r="D20" s="13" t="n">
        <v>78</v>
      </c>
      <c r="E20" s="13" t="n">
        <v>2</v>
      </c>
      <c r="F20" s="13" t="n">
        <v>18</v>
      </c>
      <c r="G20" s="13" t="n">
        <v>3</v>
      </c>
      <c r="H20" s="14" t="n">
        <v>15</v>
      </c>
      <c r="I20" s="14" t="n">
        <v>0</v>
      </c>
      <c r="J20" s="14" t="n">
        <v>7</v>
      </c>
      <c r="K20" s="14" t="n">
        <v>18</v>
      </c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 t="n">
        <f aca="false">SUM(D21:K21)</f>
        <v>223</v>
      </c>
      <c r="D21" s="13" t="n">
        <v>158</v>
      </c>
      <c r="E21" s="13" t="n">
        <v>1</v>
      </c>
      <c r="F21" s="13" t="n">
        <v>9</v>
      </c>
      <c r="G21" s="13" t="n">
        <v>0</v>
      </c>
      <c r="H21" s="14" t="n">
        <v>16</v>
      </c>
      <c r="I21" s="14" t="n">
        <v>0</v>
      </c>
      <c r="J21" s="14" t="n">
        <v>3</v>
      </c>
      <c r="K21" s="14" t="n">
        <v>36</v>
      </c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 t="n">
        <f aca="false">SUM(D22:K22)</f>
        <v>244</v>
      </c>
      <c r="D22" s="13" t="n">
        <v>189</v>
      </c>
      <c r="E22" s="13" t="n">
        <v>0</v>
      </c>
      <c r="F22" s="13" t="n">
        <v>8</v>
      </c>
      <c r="G22" s="13" t="n">
        <v>6</v>
      </c>
      <c r="H22" s="14" t="n">
        <v>26</v>
      </c>
      <c r="I22" s="14" t="n">
        <v>0</v>
      </c>
      <c r="J22" s="14" t="n">
        <v>12</v>
      </c>
      <c r="K22" s="14" t="n">
        <v>3</v>
      </c>
    </row>
    <row r="23" customFormat="false" ht="14.25" hidden="false" customHeight="true" outlineLevel="0" collapsed="false">
      <c r="B23" s="11" t="s">
        <v>25</v>
      </c>
      <c r="C23" s="12" t="n">
        <f aca="false">SUM(D23:K23)</f>
        <v>322</v>
      </c>
      <c r="D23" s="13" t="n">
        <v>281</v>
      </c>
      <c r="E23" s="13" t="n">
        <v>0</v>
      </c>
      <c r="F23" s="13" t="n">
        <v>4</v>
      </c>
      <c r="G23" s="13" t="n">
        <v>12</v>
      </c>
      <c r="H23" s="14" t="n">
        <v>20</v>
      </c>
      <c r="I23" s="14" t="n">
        <v>0</v>
      </c>
      <c r="J23" s="14" t="n">
        <v>4</v>
      </c>
      <c r="K23" s="14" t="n">
        <v>1</v>
      </c>
    </row>
    <row r="24" customFormat="false" ht="14.25" hidden="false" customHeight="true" outlineLevel="0" collapsed="false">
      <c r="B24" s="11" t="s">
        <v>26</v>
      </c>
      <c r="C24" s="12" t="n">
        <f aca="false">SUM(D24:K24)</f>
        <v>288</v>
      </c>
      <c r="D24" s="13" t="n">
        <v>209</v>
      </c>
      <c r="E24" s="13" t="n">
        <v>0</v>
      </c>
      <c r="F24" s="13" t="n">
        <v>9</v>
      </c>
      <c r="G24" s="13" t="n">
        <v>9</v>
      </c>
      <c r="H24" s="14" t="n">
        <v>38</v>
      </c>
      <c r="I24" s="14" t="n">
        <v>0</v>
      </c>
      <c r="J24" s="14" t="n">
        <v>21</v>
      </c>
      <c r="K24" s="14" t="n">
        <v>2</v>
      </c>
    </row>
    <row r="25" customFormat="false" ht="14.25" hidden="false" customHeight="true" outlineLevel="0" collapsed="false">
      <c r="B25" s="11" t="s">
        <v>27</v>
      </c>
      <c r="C25" s="12" t="n">
        <f aca="false">SUM(D25:K25)</f>
        <v>228</v>
      </c>
      <c r="D25" s="13" t="n">
        <v>185</v>
      </c>
      <c r="E25" s="13" t="n">
        <v>0</v>
      </c>
      <c r="F25" s="13" t="n">
        <v>11</v>
      </c>
      <c r="G25" s="13" t="n">
        <v>1</v>
      </c>
      <c r="H25" s="14" t="n">
        <v>25</v>
      </c>
      <c r="I25" s="14" t="n">
        <v>1</v>
      </c>
      <c r="J25" s="14" t="n">
        <v>1</v>
      </c>
      <c r="K25" s="14" t="n">
        <v>4</v>
      </c>
    </row>
    <row r="26" customFormat="false" ht="14.25" hidden="false" customHeight="true" outlineLevel="0" collapsed="false">
      <c r="B26" s="10" t="s">
        <v>7</v>
      </c>
      <c r="C26" s="18" t="n">
        <f aca="false">SUM(C14:C25)</f>
        <v>2467</v>
      </c>
      <c r="D26" s="18" t="n">
        <f aca="false">SUM(D14:D25)</f>
        <v>1728</v>
      </c>
      <c r="E26" s="18" t="n">
        <f aca="false">SUM(E14:E25)</f>
        <v>16</v>
      </c>
      <c r="F26" s="18" t="n">
        <f aca="false">SUM(F14:F25)</f>
        <v>182</v>
      </c>
      <c r="G26" s="18" t="n">
        <f aca="false">SUM(G14:G25)</f>
        <v>49</v>
      </c>
      <c r="H26" s="18" t="n">
        <f aca="false">SUM(H14:H25)</f>
        <v>303</v>
      </c>
      <c r="I26" s="18" t="n">
        <f aca="false">SUM(I14:I25)</f>
        <v>1</v>
      </c>
      <c r="J26" s="18" t="n">
        <f aca="false">SUM(J14:J25)</f>
        <v>63</v>
      </c>
      <c r="K26" s="18" t="n">
        <f aca="false">SUM(K14:K25)</f>
        <v>125</v>
      </c>
    </row>
    <row r="27" customFormat="false" ht="14.25" hidden="false" customHeight="true" outlineLevel="0" collapsed="false">
      <c r="B27" s="10" t="s">
        <v>28</v>
      </c>
      <c r="C27" s="19" t="n">
        <v>100</v>
      </c>
      <c r="D27" s="19" t="n">
        <f aca="false">D26/$C$26*100</f>
        <v>70.0445885691123</v>
      </c>
      <c r="E27" s="19" t="n">
        <f aca="false">E26/$C$26*100</f>
        <v>0.648561005269558</v>
      </c>
      <c r="F27" s="19" t="n">
        <f aca="false">F26/$C$26*100</f>
        <v>7.37738143494122</v>
      </c>
      <c r="G27" s="19" t="n">
        <f aca="false">G26/$C$26*100</f>
        <v>1.98621807863802</v>
      </c>
      <c r="H27" s="19" t="n">
        <f aca="false">H26/$C$26*100</f>
        <v>12.2821240372923</v>
      </c>
      <c r="I27" s="19" t="n">
        <f aca="false">I26/$C$26*100</f>
        <v>0.0405350628293474</v>
      </c>
      <c r="J27" s="19" t="n">
        <f aca="false">J26/$C$26*100</f>
        <v>2.55370895824889</v>
      </c>
      <c r="K27" s="19" t="n">
        <f aca="false">K26/$C$26*100</f>
        <v>5.06688285366842</v>
      </c>
    </row>
    <row r="28" customFormat="false" ht="4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27.7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6.75" hidden="false" customHeight="tru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6"/>
      <c r="L30" s="6"/>
      <c r="M30" s="6"/>
      <c r="N30" s="23"/>
    </row>
    <row r="31" customFormat="false" ht="32.25" hidden="false" customHeight="true" outlineLevel="0" collapsed="false">
      <c r="B31" s="24" t="s">
        <v>30</v>
      </c>
      <c r="C31" s="24"/>
      <c r="D31" s="24"/>
      <c r="E31" s="24"/>
      <c r="F31" s="24"/>
      <c r="G31" s="24"/>
      <c r="H31" s="23"/>
      <c r="I31" s="23"/>
      <c r="J31" s="23"/>
      <c r="K31" s="6"/>
      <c r="L31" s="6"/>
      <c r="M31" s="6"/>
      <c r="N31" s="23"/>
    </row>
    <row r="32" customFormat="false" ht="14.45" hidden="false" customHeight="true" outlineLevel="0" collapsed="false">
      <c r="B32" s="25" t="s">
        <v>31</v>
      </c>
      <c r="C32" s="26" t="s">
        <v>7</v>
      </c>
      <c r="D32" s="27" t="s">
        <v>32</v>
      </c>
      <c r="E32" s="27"/>
      <c r="F32" s="28" t="s">
        <v>33</v>
      </c>
      <c r="G32" s="28"/>
      <c r="H32" s="29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0" t="s">
        <v>16</v>
      </c>
      <c r="C33" s="31" t="n">
        <v>197</v>
      </c>
      <c r="D33" s="32" t="n">
        <v>144</v>
      </c>
      <c r="E33" s="32"/>
      <c r="F33" s="33" t="n">
        <v>53</v>
      </c>
      <c r="G33" s="33"/>
      <c r="H33" s="29"/>
      <c r="J33" s="34"/>
      <c r="K33" s="34"/>
      <c r="L33" s="34"/>
      <c r="M33" s="34"/>
      <c r="N33" s="34"/>
      <c r="O33" s="35" t="s">
        <v>34</v>
      </c>
      <c r="P33" s="35"/>
      <c r="Q33" s="35"/>
      <c r="R33" s="35"/>
      <c r="S33" s="35"/>
      <c r="T33" s="35"/>
      <c r="U33" s="35"/>
      <c r="V33" s="35"/>
    </row>
    <row r="34" customFormat="false" ht="18.75" hidden="false" customHeight="true" outlineLevel="0" collapsed="false">
      <c r="B34" s="30" t="s">
        <v>17</v>
      </c>
      <c r="C34" s="31" t="n">
        <v>256</v>
      </c>
      <c r="D34" s="32" t="n">
        <v>167</v>
      </c>
      <c r="E34" s="32"/>
      <c r="F34" s="33" t="n">
        <v>89</v>
      </c>
      <c r="G34" s="33"/>
      <c r="H34" s="29"/>
      <c r="J34" s="8"/>
      <c r="K34" s="8"/>
      <c r="L34" s="8"/>
      <c r="M34" s="8"/>
      <c r="N34" s="8"/>
      <c r="O34" s="35"/>
      <c r="P34" s="35"/>
      <c r="Q34" s="35"/>
      <c r="R34" s="35"/>
      <c r="S34" s="35"/>
      <c r="T34" s="35"/>
      <c r="U34" s="35"/>
      <c r="V34" s="35"/>
    </row>
    <row r="35" customFormat="false" ht="14.45" hidden="false" customHeight="true" outlineLevel="0" collapsed="false">
      <c r="B35" s="30" t="s">
        <v>18</v>
      </c>
      <c r="C35" s="31" t="n">
        <v>172</v>
      </c>
      <c r="D35" s="32" t="n">
        <v>121</v>
      </c>
      <c r="E35" s="32"/>
      <c r="F35" s="36" t="n">
        <v>51</v>
      </c>
      <c r="G35" s="36"/>
      <c r="H35" s="29"/>
      <c r="J35" s="37"/>
      <c r="K35" s="20"/>
      <c r="L35" s="20"/>
      <c r="M35" s="20"/>
      <c r="N35" s="20"/>
      <c r="O35" s="38" t="s">
        <v>35</v>
      </c>
      <c r="P35" s="38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0" t="s">
        <v>19</v>
      </c>
      <c r="C36" s="31" t="n">
        <v>152</v>
      </c>
      <c r="D36" s="32" t="n">
        <v>105</v>
      </c>
      <c r="E36" s="32"/>
      <c r="F36" s="36" t="n">
        <v>47</v>
      </c>
      <c r="G36" s="36"/>
      <c r="H36" s="29"/>
      <c r="J36" s="39"/>
      <c r="K36" s="39"/>
      <c r="L36" s="39"/>
      <c r="M36" s="39"/>
      <c r="N36" s="39"/>
      <c r="O36" s="38"/>
      <c r="P36" s="38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0" t="s">
        <v>20</v>
      </c>
      <c r="C37" s="31" t="n">
        <v>122</v>
      </c>
      <c r="D37" s="32" t="n">
        <v>80</v>
      </c>
      <c r="E37" s="32"/>
      <c r="F37" s="36" t="n">
        <v>42</v>
      </c>
      <c r="G37" s="36"/>
      <c r="H37" s="29"/>
      <c r="J37" s="40"/>
      <c r="K37" s="41"/>
      <c r="L37" s="41"/>
      <c r="M37" s="41"/>
      <c r="N37" s="41"/>
      <c r="O37" s="38"/>
      <c r="P37" s="38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0" t="s">
        <v>21</v>
      </c>
      <c r="C38" s="42" t="n">
        <v>122</v>
      </c>
      <c r="D38" s="32" t="n">
        <v>87</v>
      </c>
      <c r="E38" s="32"/>
      <c r="F38" s="36" t="n">
        <v>35</v>
      </c>
      <c r="G38" s="36"/>
      <c r="H38" s="29"/>
      <c r="J38" s="39"/>
      <c r="K38" s="39"/>
      <c r="L38" s="39"/>
      <c r="M38" s="39"/>
      <c r="N38" s="39"/>
      <c r="O38" s="30" t="s">
        <v>38</v>
      </c>
      <c r="P38" s="30"/>
      <c r="Q38" s="13" t="n">
        <f aca="false">S38+U38</f>
        <v>639</v>
      </c>
      <c r="R38" s="43" t="n">
        <f aca="false">Q38/$Q$44*100</f>
        <v>25.901905147953</v>
      </c>
      <c r="S38" s="13" t="n">
        <v>324</v>
      </c>
      <c r="T38" s="43" t="n">
        <f aca="false">S38/Q38*100</f>
        <v>50.7042253521127</v>
      </c>
      <c r="U38" s="12" t="n">
        <v>315</v>
      </c>
      <c r="V38" s="43" t="n">
        <f aca="false">U38/Q38*100</f>
        <v>49.2957746478873</v>
      </c>
    </row>
    <row r="39" customFormat="false" ht="14.45" hidden="false" customHeight="true" outlineLevel="0" collapsed="false">
      <c r="B39" s="30" t="s">
        <v>22</v>
      </c>
      <c r="C39" s="42" t="n">
        <v>141</v>
      </c>
      <c r="D39" s="32" t="n">
        <v>89</v>
      </c>
      <c r="E39" s="32"/>
      <c r="F39" s="36" t="n">
        <v>52</v>
      </c>
      <c r="G39" s="36"/>
      <c r="H39" s="29"/>
      <c r="J39" s="39"/>
      <c r="O39" s="44" t="s">
        <v>39</v>
      </c>
      <c r="P39" s="45"/>
      <c r="Q39" s="13" t="n">
        <f aca="false">S39+U39</f>
        <v>838</v>
      </c>
      <c r="R39" s="43" t="n">
        <f aca="false">Q39/$Q$44*100</f>
        <v>33.9683826509931</v>
      </c>
      <c r="S39" s="13" t="n">
        <v>478</v>
      </c>
      <c r="T39" s="43" t="n">
        <f aca="false">S39/Q39*100</f>
        <v>57.0405727923628</v>
      </c>
      <c r="U39" s="12" t="n">
        <v>360</v>
      </c>
      <c r="V39" s="43" t="n">
        <f aca="false">U39/Q39*100</f>
        <v>42.9594272076372</v>
      </c>
    </row>
    <row r="40" customFormat="false" ht="14.45" hidden="false" customHeight="true" outlineLevel="0" collapsed="false">
      <c r="B40" s="30" t="s">
        <v>23</v>
      </c>
      <c r="C40" s="42" t="n">
        <v>223</v>
      </c>
      <c r="D40" s="32" t="n">
        <v>139</v>
      </c>
      <c r="E40" s="32"/>
      <c r="F40" s="36" t="n">
        <v>84</v>
      </c>
      <c r="G40" s="36"/>
      <c r="H40" s="29"/>
      <c r="J40" s="39"/>
      <c r="O40" s="30" t="s">
        <v>40</v>
      </c>
      <c r="P40" s="30"/>
      <c r="Q40" s="13" t="n">
        <f aca="false">S40+U40</f>
        <v>555</v>
      </c>
      <c r="R40" s="43" t="n">
        <f aca="false">Q40/$Q$44*100</f>
        <v>22.4969598702878</v>
      </c>
      <c r="S40" s="13" t="n">
        <v>400</v>
      </c>
      <c r="T40" s="43" t="n">
        <f aca="false">S40/Q40*100</f>
        <v>72.0720720720721</v>
      </c>
      <c r="U40" s="12" t="n">
        <v>155</v>
      </c>
      <c r="V40" s="43" t="n">
        <f aca="false">U40/Q40*100</f>
        <v>27.9279279279279</v>
      </c>
    </row>
    <row r="41" customFormat="false" ht="14.45" hidden="false" customHeight="true" outlineLevel="0" collapsed="false">
      <c r="B41" s="30" t="s">
        <v>24</v>
      </c>
      <c r="C41" s="42" t="n">
        <v>244</v>
      </c>
      <c r="D41" s="32" t="n">
        <v>140</v>
      </c>
      <c r="E41" s="32"/>
      <c r="F41" s="36" t="n">
        <v>104</v>
      </c>
      <c r="G41" s="36"/>
      <c r="H41" s="29"/>
      <c r="J41" s="39"/>
      <c r="O41" s="30" t="s">
        <v>41</v>
      </c>
      <c r="P41" s="30"/>
      <c r="Q41" s="13" t="n">
        <f aca="false">S41+U41</f>
        <v>371</v>
      </c>
      <c r="R41" s="43" t="n">
        <f aca="false">Q41/$Q$44*100</f>
        <v>15.0385083096879</v>
      </c>
      <c r="S41" s="13" t="n">
        <v>348</v>
      </c>
      <c r="T41" s="43" t="n">
        <f aca="false">S41/Q41*100</f>
        <v>93.800539083558</v>
      </c>
      <c r="U41" s="12" t="n">
        <v>23</v>
      </c>
      <c r="V41" s="43" t="n">
        <f aca="false">U41/Q41*100</f>
        <v>6.19946091644205</v>
      </c>
    </row>
    <row r="42" customFormat="false" ht="14.45" hidden="false" customHeight="true" outlineLevel="0" collapsed="false">
      <c r="B42" s="30" t="s">
        <v>25</v>
      </c>
      <c r="C42" s="42" t="n">
        <v>322</v>
      </c>
      <c r="D42" s="32" t="n">
        <v>197</v>
      </c>
      <c r="E42" s="32"/>
      <c r="F42" s="36" t="n">
        <v>125</v>
      </c>
      <c r="G42" s="36"/>
      <c r="H42" s="29"/>
      <c r="J42" s="39"/>
      <c r="O42" s="46" t="s">
        <v>42</v>
      </c>
      <c r="P42" s="46"/>
      <c r="Q42" s="13" t="n">
        <f aca="false">S42+U42</f>
        <v>64</v>
      </c>
      <c r="R42" s="43" t="n">
        <f aca="false">Q42/$Q$44*100</f>
        <v>2.59424402107823</v>
      </c>
      <c r="S42" s="13" t="n">
        <v>46</v>
      </c>
      <c r="T42" s="43" t="n">
        <f aca="false">S42/Q42*100</f>
        <v>71.875</v>
      </c>
      <c r="U42" s="12" t="n">
        <v>18</v>
      </c>
      <c r="V42" s="43" t="n">
        <f aca="false">U42/Q42*100</f>
        <v>28.125</v>
      </c>
    </row>
    <row r="43" customFormat="false" ht="14.45" hidden="false" customHeight="true" outlineLevel="0" collapsed="false">
      <c r="B43" s="30" t="s">
        <v>26</v>
      </c>
      <c r="C43" s="42" t="n">
        <f aca="false">SUM(D43:G43)</f>
        <v>288</v>
      </c>
      <c r="D43" s="32" t="n">
        <v>166</v>
      </c>
      <c r="E43" s="32"/>
      <c r="F43" s="36" t="n">
        <v>122</v>
      </c>
      <c r="G43" s="36"/>
      <c r="H43" s="29"/>
      <c r="J43" s="39"/>
      <c r="O43" s="47" t="s">
        <v>43</v>
      </c>
      <c r="P43" s="48"/>
      <c r="Q43" s="13" t="n">
        <f aca="false">S43+U43</f>
        <v>0</v>
      </c>
      <c r="R43" s="43" t="n">
        <f aca="false">Q43/$Q$44*100</f>
        <v>0</v>
      </c>
      <c r="S43" s="13" t="n">
        <v>0</v>
      </c>
      <c r="T43" s="43" t="s">
        <v>44</v>
      </c>
      <c r="U43" s="12" t="n">
        <v>0</v>
      </c>
      <c r="V43" s="43" t="s">
        <v>44</v>
      </c>
    </row>
    <row r="44" s="49" customFormat="true" ht="14.45" hidden="false" customHeight="true" outlineLevel="0" collapsed="false">
      <c r="B44" s="30" t="s">
        <v>27</v>
      </c>
      <c r="C44" s="42" t="n">
        <f aca="false">SUM(D44:G44)</f>
        <v>228</v>
      </c>
      <c r="D44" s="32" t="n">
        <v>161</v>
      </c>
      <c r="E44" s="32"/>
      <c r="F44" s="36" t="n">
        <v>67</v>
      </c>
      <c r="G44" s="36"/>
      <c r="H44" s="50"/>
      <c r="I44" s="50"/>
      <c r="J44" s="50"/>
      <c r="K44" s="50"/>
      <c r="L44" s="50"/>
      <c r="M44" s="50"/>
      <c r="O44" s="10" t="s">
        <v>7</v>
      </c>
      <c r="P44" s="10"/>
      <c r="Q44" s="10" t="n">
        <f aca="false">SUM(Q38:Q43)</f>
        <v>2467</v>
      </c>
      <c r="R44" s="19" t="n">
        <f aca="false">SUM(R38:R43)</f>
        <v>100</v>
      </c>
      <c r="S44" s="10" t="n">
        <f aca="false">SUM(S38:S43)</f>
        <v>1596</v>
      </c>
      <c r="T44" s="19" t="n">
        <f aca="false">S44/Q44*100</f>
        <v>64.6939602756384</v>
      </c>
      <c r="U44" s="51" t="n">
        <f aca="false">SUM(U38:U43)</f>
        <v>871</v>
      </c>
      <c r="V44" s="19" t="n">
        <f aca="false">U44/Q44*100</f>
        <v>35.3060397243616</v>
      </c>
    </row>
    <row r="45" s="49" customFormat="true" ht="14.45" hidden="false" customHeight="true" outlineLevel="0" collapsed="false">
      <c r="B45" s="10" t="s">
        <v>7</v>
      </c>
      <c r="C45" s="10" t="n">
        <f aca="false">SUM(C33:C44)</f>
        <v>2467</v>
      </c>
      <c r="D45" s="10" t="n">
        <f aca="false">SUM(D33:D44)</f>
        <v>1596</v>
      </c>
      <c r="E45" s="10"/>
      <c r="F45" s="10" t="n">
        <f aca="false">SUM(F33:F44)</f>
        <v>871</v>
      </c>
      <c r="G45" s="10"/>
      <c r="H45" s="50"/>
      <c r="I45" s="50"/>
      <c r="J45" s="50"/>
      <c r="K45" s="50"/>
      <c r="L45" s="50"/>
      <c r="M45" s="50"/>
      <c r="O45" s="1"/>
      <c r="P45" s="1"/>
      <c r="Q45" s="1"/>
      <c r="R45" s="1"/>
      <c r="S45" s="1"/>
    </row>
    <row r="46" s="49" customFormat="true" ht="14.45" hidden="false" customHeight="true" outlineLevel="0" collapsed="false">
      <c r="B46" s="10" t="s">
        <v>28</v>
      </c>
      <c r="C46" s="19" t="n">
        <v>100</v>
      </c>
      <c r="D46" s="19" t="n">
        <f aca="false">(D45/C45)*100</f>
        <v>64.6939602756384</v>
      </c>
      <c r="E46" s="19"/>
      <c r="F46" s="19" t="n">
        <f aca="false">F45/C45*100</f>
        <v>35.3060397243616</v>
      </c>
      <c r="G46" s="19"/>
      <c r="H46" s="50"/>
      <c r="I46" s="50"/>
      <c r="J46" s="52"/>
      <c r="K46" s="52"/>
      <c r="L46" s="52"/>
      <c r="M46" s="52"/>
      <c r="N46" s="1"/>
      <c r="O46" s="1"/>
      <c r="P46" s="1"/>
      <c r="Q46" s="1"/>
      <c r="R46" s="1"/>
      <c r="S46" s="1"/>
    </row>
    <row r="47" s="49" customFormat="true" ht="14.4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20"/>
      <c r="M47" s="20"/>
      <c r="N47" s="1"/>
      <c r="O47" s="1"/>
      <c r="P47" s="1"/>
      <c r="Q47" s="1"/>
      <c r="R47" s="1"/>
      <c r="S47" s="1"/>
    </row>
    <row r="48" s="49" customFormat="true" ht="14.4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4"/>
      <c r="K48" s="54"/>
      <c r="N48" s="1"/>
      <c r="O48" s="1"/>
      <c r="P48" s="1"/>
      <c r="Q48" s="1"/>
      <c r="R48" s="1"/>
      <c r="S48" s="1"/>
    </row>
    <row r="49" s="49" customFormat="true" ht="14.25" hidden="false" customHeight="true" outlineLevel="0" collapsed="false">
      <c r="B49" s="9" t="s">
        <v>45</v>
      </c>
      <c r="C49" s="9"/>
      <c r="D49" s="9"/>
      <c r="E49" s="9"/>
      <c r="F49" s="9"/>
      <c r="G49" s="9"/>
      <c r="H49" s="9"/>
      <c r="I49" s="9"/>
      <c r="J49" s="1"/>
      <c r="K49" s="1"/>
      <c r="N49" s="1"/>
      <c r="O49" s="1"/>
      <c r="P49" s="1"/>
      <c r="Q49" s="1"/>
      <c r="R49" s="1"/>
      <c r="S49" s="1"/>
    </row>
    <row r="50" s="49" customFormat="true" ht="17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1"/>
      <c r="K50" s="1"/>
      <c r="N50" s="1"/>
      <c r="O50" s="1"/>
      <c r="P50" s="1"/>
      <c r="Q50" s="1"/>
      <c r="R50" s="1"/>
      <c r="S50" s="1"/>
    </row>
    <row r="51" s="49" customFormat="true" ht="30.75" hidden="false" customHeight="true" outlineLevel="0" collapsed="false">
      <c r="B51" s="25" t="s">
        <v>31</v>
      </c>
      <c r="C51" s="55" t="s">
        <v>7</v>
      </c>
      <c r="D51" s="55" t="s">
        <v>38</v>
      </c>
      <c r="E51" s="55" t="s">
        <v>39</v>
      </c>
      <c r="F51" s="55" t="s">
        <v>46</v>
      </c>
      <c r="G51" s="55" t="s">
        <v>41</v>
      </c>
      <c r="H51" s="55" t="s">
        <v>47</v>
      </c>
      <c r="I51" s="25" t="s">
        <v>43</v>
      </c>
      <c r="J51" s="56"/>
      <c r="K51" s="1"/>
      <c r="L51" s="57" t="s">
        <v>48</v>
      </c>
      <c r="M51" s="57"/>
      <c r="N51" s="1"/>
      <c r="O51" s="1"/>
      <c r="P51" s="1"/>
      <c r="Q51" s="1"/>
      <c r="R51" s="1"/>
      <c r="S51" s="1"/>
    </row>
    <row r="52" s="49" customFormat="true" ht="14.45" hidden="false" customHeight="true" outlineLevel="0" collapsed="false">
      <c r="B52" s="30" t="s">
        <v>16</v>
      </c>
      <c r="C52" s="31" t="n">
        <f aca="false">SUM(D52:I52)</f>
        <v>197</v>
      </c>
      <c r="D52" s="31" t="n">
        <v>52</v>
      </c>
      <c r="E52" s="31" t="n">
        <v>56</v>
      </c>
      <c r="F52" s="31" t="n">
        <v>34</v>
      </c>
      <c r="G52" s="31" t="n">
        <v>48</v>
      </c>
      <c r="H52" s="31" t="n">
        <v>7</v>
      </c>
      <c r="I52" s="31" t="n">
        <v>0</v>
      </c>
      <c r="J52" s="58"/>
      <c r="K52" s="59"/>
      <c r="L52" s="57"/>
      <c r="M52" s="57"/>
      <c r="N52" s="1"/>
      <c r="O52" s="1"/>
      <c r="P52" s="1"/>
      <c r="Q52" s="1"/>
      <c r="R52" s="1"/>
      <c r="S52" s="1"/>
    </row>
    <row r="53" s="49" customFormat="true" ht="14.45" hidden="false" customHeight="true" outlineLevel="0" collapsed="false">
      <c r="B53" s="30" t="s">
        <v>17</v>
      </c>
      <c r="C53" s="31" t="n">
        <f aca="false">SUM(D53:I53)</f>
        <v>256</v>
      </c>
      <c r="D53" s="31" t="n">
        <v>83</v>
      </c>
      <c r="E53" s="31" t="n">
        <v>81</v>
      </c>
      <c r="F53" s="31" t="n">
        <v>62</v>
      </c>
      <c r="G53" s="31" t="n">
        <v>30</v>
      </c>
      <c r="H53" s="31"/>
      <c r="I53" s="31" t="n">
        <v>0</v>
      </c>
      <c r="J53" s="60"/>
      <c r="K53" s="59"/>
      <c r="L53" s="61" t="n">
        <f aca="false">D65</f>
        <v>0.823672476692339</v>
      </c>
      <c r="M53" s="61"/>
      <c r="N53" s="1"/>
      <c r="O53" s="1"/>
      <c r="P53" s="1"/>
      <c r="Q53" s="1"/>
      <c r="R53" s="1"/>
      <c r="S53" s="1"/>
    </row>
    <row r="54" s="49" customFormat="true" ht="14.45" hidden="false" customHeight="true" outlineLevel="0" collapsed="false">
      <c r="B54" s="30" t="s">
        <v>18</v>
      </c>
      <c r="C54" s="31" t="n">
        <f aca="false">SUM(D54:I54)</f>
        <v>172</v>
      </c>
      <c r="D54" s="31" t="n">
        <v>43</v>
      </c>
      <c r="E54" s="31" t="n">
        <v>48</v>
      </c>
      <c r="F54" s="31" t="n">
        <v>41</v>
      </c>
      <c r="G54" s="31" t="n">
        <v>38</v>
      </c>
      <c r="H54" s="31" t="n">
        <v>2</v>
      </c>
      <c r="I54" s="31" t="n">
        <v>0</v>
      </c>
      <c r="J54" s="60"/>
      <c r="K54" s="59"/>
      <c r="L54" s="62"/>
      <c r="M54" s="63"/>
      <c r="N54" s="1"/>
      <c r="O54" s="1"/>
      <c r="P54" s="1"/>
      <c r="Q54" s="1"/>
      <c r="R54" s="1"/>
      <c r="S54" s="1"/>
    </row>
    <row r="55" s="49" customFormat="true" ht="14.45" hidden="false" customHeight="true" outlineLevel="0" collapsed="false">
      <c r="B55" s="30" t="s">
        <v>19</v>
      </c>
      <c r="C55" s="31" t="n">
        <f aca="false">SUM(D55:I55)</f>
        <v>152</v>
      </c>
      <c r="D55" s="31" t="n">
        <v>36</v>
      </c>
      <c r="E55" s="31" t="n">
        <v>55</v>
      </c>
      <c r="F55" s="31" t="n">
        <v>38</v>
      </c>
      <c r="G55" s="31" t="n">
        <v>20</v>
      </c>
      <c r="H55" s="31" t="n">
        <v>3</v>
      </c>
      <c r="I55" s="31" t="n">
        <v>0</v>
      </c>
      <c r="J55" s="60"/>
      <c r="K55" s="59"/>
      <c r="L55" s="64" t="s">
        <v>49</v>
      </c>
      <c r="M55" s="64"/>
      <c r="N55" s="1"/>
      <c r="O55" s="1"/>
      <c r="P55" s="1"/>
      <c r="Q55" s="1"/>
      <c r="R55" s="1"/>
      <c r="S55" s="1"/>
    </row>
    <row r="56" s="49" customFormat="true" ht="14.45" hidden="false" customHeight="true" outlineLevel="0" collapsed="false">
      <c r="B56" s="30" t="s">
        <v>20</v>
      </c>
      <c r="C56" s="31" t="n">
        <f aca="false">SUM(D56:I56)</f>
        <v>122</v>
      </c>
      <c r="D56" s="31" t="n">
        <v>26</v>
      </c>
      <c r="E56" s="31" t="n">
        <v>47</v>
      </c>
      <c r="F56" s="31" t="n">
        <v>30</v>
      </c>
      <c r="G56" s="31" t="n">
        <v>19</v>
      </c>
      <c r="H56" s="31"/>
      <c r="I56" s="31" t="n">
        <v>0</v>
      </c>
      <c r="J56" s="60"/>
      <c r="K56" s="59"/>
      <c r="L56" s="64"/>
      <c r="M56" s="64"/>
      <c r="N56" s="1"/>
      <c r="O56" s="1"/>
      <c r="P56" s="1"/>
      <c r="Q56" s="1"/>
      <c r="R56" s="1"/>
      <c r="S56" s="1"/>
    </row>
    <row r="57" s="49" customFormat="true" ht="14.45" hidden="false" customHeight="true" outlineLevel="0" collapsed="false">
      <c r="B57" s="30" t="s">
        <v>21</v>
      </c>
      <c r="C57" s="31" t="n">
        <f aca="false">SUM(D57:I57)</f>
        <v>122</v>
      </c>
      <c r="D57" s="31" t="n">
        <v>20</v>
      </c>
      <c r="E57" s="31" t="n">
        <v>43</v>
      </c>
      <c r="F57" s="31" t="n">
        <v>21</v>
      </c>
      <c r="G57" s="31" t="n">
        <v>33</v>
      </c>
      <c r="H57" s="31" t="n">
        <v>5</v>
      </c>
      <c r="I57" s="31" t="n">
        <v>0</v>
      </c>
      <c r="J57" s="60"/>
      <c r="K57" s="41"/>
      <c r="L57" s="61" t="n">
        <f aca="false">G65</f>
        <v>0.150385083096879</v>
      </c>
      <c r="M57" s="61"/>
      <c r="N57" s="1"/>
      <c r="O57" s="1"/>
      <c r="P57" s="1"/>
      <c r="Q57" s="1"/>
      <c r="R57" s="1"/>
      <c r="S57" s="1"/>
    </row>
    <row r="58" s="49" customFormat="true" ht="14.45" hidden="false" customHeight="true" outlineLevel="0" collapsed="false">
      <c r="B58" s="30" t="s">
        <v>22</v>
      </c>
      <c r="C58" s="31" t="n">
        <f aca="false">SUM(D58:I58)</f>
        <v>141</v>
      </c>
      <c r="D58" s="31" t="n">
        <v>32</v>
      </c>
      <c r="E58" s="31" t="n">
        <v>45</v>
      </c>
      <c r="F58" s="31" t="n">
        <v>33</v>
      </c>
      <c r="G58" s="31" t="n">
        <v>23</v>
      </c>
      <c r="H58" s="31" t="n">
        <v>8</v>
      </c>
      <c r="I58" s="31" t="n">
        <v>0</v>
      </c>
      <c r="J58" s="60"/>
      <c r="K58" s="1"/>
      <c r="L58" s="65"/>
      <c r="M58" s="66"/>
      <c r="N58" s="1"/>
      <c r="O58" s="1"/>
      <c r="P58" s="1"/>
      <c r="Q58" s="1"/>
      <c r="R58" s="1"/>
      <c r="S58" s="1"/>
    </row>
    <row r="59" s="49" customFormat="true" ht="14.45" hidden="false" customHeight="true" outlineLevel="0" collapsed="false">
      <c r="B59" s="30" t="s">
        <v>23</v>
      </c>
      <c r="C59" s="31" t="n">
        <f aca="false">SUM(D59:I59)</f>
        <v>223</v>
      </c>
      <c r="D59" s="31" t="n">
        <v>57</v>
      </c>
      <c r="E59" s="31" t="n">
        <v>76</v>
      </c>
      <c r="F59" s="31" t="n">
        <v>52</v>
      </c>
      <c r="G59" s="31" t="n">
        <v>18</v>
      </c>
      <c r="H59" s="31" t="n">
        <v>20</v>
      </c>
      <c r="I59" s="31" t="n">
        <v>0</v>
      </c>
      <c r="J59" s="34"/>
      <c r="K59" s="1"/>
      <c r="L59" s="64" t="s">
        <v>50</v>
      </c>
      <c r="M59" s="64"/>
      <c r="N59" s="1"/>
      <c r="O59" s="1"/>
      <c r="P59" s="1"/>
      <c r="Q59" s="1"/>
      <c r="R59" s="1"/>
      <c r="S59" s="1"/>
    </row>
    <row r="60" s="49" customFormat="true" ht="14.45" hidden="false" customHeight="true" outlineLevel="0" collapsed="false">
      <c r="B60" s="30" t="s">
        <v>24</v>
      </c>
      <c r="C60" s="31" t="n">
        <f aca="false">SUM(D60:I60)</f>
        <v>244</v>
      </c>
      <c r="D60" s="31" t="n">
        <v>60</v>
      </c>
      <c r="E60" s="31" t="n">
        <v>80</v>
      </c>
      <c r="F60" s="31" t="n">
        <v>60</v>
      </c>
      <c r="G60" s="31" t="n">
        <v>42</v>
      </c>
      <c r="H60" s="31" t="n">
        <v>2</v>
      </c>
      <c r="I60" s="31" t="n">
        <v>0</v>
      </c>
      <c r="J60" s="1"/>
      <c r="K60" s="1"/>
      <c r="L60" s="64"/>
      <c r="M60" s="64"/>
      <c r="N60" s="1"/>
      <c r="O60" s="1"/>
      <c r="P60" s="1"/>
      <c r="Q60" s="1"/>
      <c r="R60" s="1"/>
      <c r="S60" s="1"/>
    </row>
    <row r="61" s="49" customFormat="true" ht="14.45" hidden="false" customHeight="true" outlineLevel="0" collapsed="false">
      <c r="B61" s="30" t="s">
        <v>25</v>
      </c>
      <c r="C61" s="31" t="n">
        <f aca="false">SUM(D61:I61)</f>
        <v>322</v>
      </c>
      <c r="D61" s="31" t="n">
        <v>94</v>
      </c>
      <c r="E61" s="31" t="n">
        <v>108</v>
      </c>
      <c r="F61" s="31" t="n">
        <v>78</v>
      </c>
      <c r="G61" s="31" t="n">
        <v>38</v>
      </c>
      <c r="H61" s="31" t="n">
        <v>4</v>
      </c>
      <c r="I61" s="31" t="n">
        <v>0</v>
      </c>
      <c r="J61" s="1"/>
      <c r="K61" s="1"/>
      <c r="L61" s="61" t="n">
        <f aca="false">H65</f>
        <v>0.0259424402107823</v>
      </c>
      <c r="M61" s="61"/>
      <c r="N61" s="1"/>
      <c r="O61" s="1"/>
      <c r="P61" s="1"/>
      <c r="Q61" s="1"/>
      <c r="R61" s="1"/>
      <c r="S61" s="1"/>
    </row>
    <row r="62" s="49" customFormat="true" ht="14.45" hidden="false" customHeight="true" outlineLevel="0" collapsed="false">
      <c r="B62" s="67" t="s">
        <v>26</v>
      </c>
      <c r="C62" s="31" t="n">
        <f aca="false">SUM(D62:I62)</f>
        <v>288</v>
      </c>
      <c r="D62" s="12" t="n">
        <v>70</v>
      </c>
      <c r="E62" s="12" t="n">
        <v>119</v>
      </c>
      <c r="F62" s="12" t="n">
        <v>62</v>
      </c>
      <c r="G62" s="12" t="n">
        <v>30</v>
      </c>
      <c r="H62" s="12" t="n">
        <v>7</v>
      </c>
      <c r="I62" s="12" t="n">
        <v>0</v>
      </c>
      <c r="J62" s="53"/>
      <c r="K62" s="53"/>
      <c r="L62" s="68"/>
      <c r="M62" s="1"/>
      <c r="O62" s="1"/>
      <c r="P62" s="1"/>
      <c r="Q62" s="1"/>
      <c r="R62" s="1"/>
      <c r="S62" s="1"/>
    </row>
    <row r="63" s="49" customFormat="true" ht="14.45" hidden="false" customHeight="true" outlineLevel="0" collapsed="false">
      <c r="B63" s="69" t="s">
        <v>27</v>
      </c>
      <c r="C63" s="70" t="n">
        <f aca="false">SUM(D63:I63)</f>
        <v>228</v>
      </c>
      <c r="D63" s="70" t="n">
        <v>66</v>
      </c>
      <c r="E63" s="70" t="n">
        <v>80</v>
      </c>
      <c r="F63" s="70" t="n">
        <v>44</v>
      </c>
      <c r="G63" s="70" t="n">
        <v>32</v>
      </c>
      <c r="H63" s="70" t="n">
        <v>6</v>
      </c>
      <c r="I63" s="70" t="n">
        <v>0</v>
      </c>
      <c r="J63" s="53"/>
      <c r="K63" s="53"/>
      <c r="L63" s="71"/>
      <c r="M63" s="72"/>
      <c r="O63" s="1"/>
      <c r="P63" s="1"/>
      <c r="Q63" s="1"/>
      <c r="R63" s="1"/>
      <c r="S63" s="1"/>
    </row>
    <row r="64" s="49" customFormat="true" ht="21.75" hidden="false" customHeight="true" outlineLevel="0" collapsed="false">
      <c r="B64" s="10" t="s">
        <v>7</v>
      </c>
      <c r="C64" s="10" t="n">
        <f aca="false">SUM(C52:C63)</f>
        <v>2467</v>
      </c>
      <c r="D64" s="10" t="n">
        <f aca="false">SUM(D52:D63)</f>
        <v>639</v>
      </c>
      <c r="E64" s="10" t="n">
        <f aca="false">SUM(E52:E63)</f>
        <v>838</v>
      </c>
      <c r="F64" s="10" t="n">
        <f aca="false">SUM(F52:F63)</f>
        <v>555</v>
      </c>
      <c r="G64" s="10" t="n">
        <f aca="false">SUM(G52:G63)</f>
        <v>371</v>
      </c>
      <c r="H64" s="10" t="n">
        <f aca="false">SUM(H52:H63)</f>
        <v>64</v>
      </c>
      <c r="I64" s="10" t="n">
        <f aca="false">SUM(I52:I63)</f>
        <v>0</v>
      </c>
      <c r="J64" s="53"/>
      <c r="K64" s="53"/>
      <c r="L64" s="71"/>
      <c r="M64" s="53"/>
      <c r="O64" s="1"/>
      <c r="P64" s="1"/>
      <c r="Q64" s="1"/>
      <c r="R64" s="1"/>
      <c r="S64" s="1"/>
    </row>
    <row r="65" s="49" customFormat="true" ht="21.75" hidden="false" customHeight="true" outlineLevel="0" collapsed="false">
      <c r="B65" s="10" t="s">
        <v>28</v>
      </c>
      <c r="C65" s="73" t="n">
        <v>1</v>
      </c>
      <c r="D65" s="73" t="n">
        <f aca="false">SUM(D64:F64)/C64</f>
        <v>0.823672476692339</v>
      </c>
      <c r="E65" s="73"/>
      <c r="F65" s="73"/>
      <c r="G65" s="73" t="n">
        <f aca="false">G64/C64</f>
        <v>0.150385083096879</v>
      </c>
      <c r="H65" s="73" t="n">
        <f aca="false">H64/C64</f>
        <v>0.0259424402107823</v>
      </c>
      <c r="I65" s="73" t="n">
        <f aca="false">I64/C64</f>
        <v>0</v>
      </c>
      <c r="J65" s="53"/>
      <c r="K65" s="53"/>
      <c r="L65" s="53"/>
      <c r="M65" s="53"/>
      <c r="O65" s="1"/>
      <c r="P65" s="1"/>
      <c r="Q65" s="1"/>
      <c r="R65" s="1"/>
      <c r="S65" s="1"/>
    </row>
    <row r="66" s="49" customFormat="true" ht="14.4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1"/>
      <c r="P66" s="1"/>
      <c r="Q66" s="1"/>
      <c r="R66" s="1"/>
      <c r="S66" s="1"/>
    </row>
    <row r="67" customFormat="false" ht="6" hidden="false" customHeight="true" outlineLevel="0" collapsed="false">
      <c r="B67" s="50"/>
      <c r="C67" s="50"/>
      <c r="D67" s="20"/>
      <c r="E67" s="20"/>
      <c r="F67" s="20"/>
      <c r="G67" s="20"/>
      <c r="H67" s="20"/>
      <c r="I67" s="20"/>
      <c r="J67" s="20"/>
      <c r="K67" s="41"/>
      <c r="L67" s="16"/>
      <c r="M67" s="16"/>
    </row>
    <row r="68" customFormat="false" ht="23.25" hidden="false" customHeight="true" outlineLevel="0" collapsed="false">
      <c r="B68" s="21" t="s">
        <v>51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s="74" customFormat="true" ht="9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s="74" customFormat="true" ht="30.75" hidden="false" customHeight="true" outlineLevel="0" collapsed="false">
      <c r="B70" s="76" t="s">
        <v>52</v>
      </c>
      <c r="C70" s="76"/>
      <c r="D70" s="76"/>
      <c r="E70" s="76"/>
      <c r="F70" s="76"/>
      <c r="G70" s="76"/>
      <c r="H70" s="76"/>
      <c r="I70" s="23"/>
      <c r="J70" s="23"/>
      <c r="K70" s="6"/>
      <c r="L70" s="6"/>
      <c r="M70" s="6"/>
      <c r="N70" s="23"/>
      <c r="P70" s="76" t="s">
        <v>53</v>
      </c>
      <c r="Q70" s="76"/>
      <c r="R70" s="76"/>
      <c r="S70" s="76"/>
      <c r="T70" s="76"/>
      <c r="U70" s="76"/>
    </row>
    <row r="71" s="74" customFormat="true" ht="14.25" hidden="false" customHeight="true" outlineLevel="0" collapsed="false">
      <c r="B71" s="25" t="s">
        <v>31</v>
      </c>
      <c r="C71" s="26" t="s">
        <v>7</v>
      </c>
      <c r="D71" s="27" t="s">
        <v>32</v>
      </c>
      <c r="E71" s="27"/>
      <c r="F71" s="77" t="s">
        <v>33</v>
      </c>
      <c r="G71" s="77"/>
      <c r="H71" s="78" t="s">
        <v>54</v>
      </c>
      <c r="I71" s="1"/>
      <c r="J71" s="16"/>
      <c r="K71" s="16"/>
      <c r="L71" s="16"/>
      <c r="M71" s="16"/>
      <c r="N71" s="16"/>
      <c r="P71" s="76"/>
      <c r="Q71" s="76"/>
      <c r="R71" s="76"/>
      <c r="S71" s="76"/>
      <c r="T71" s="76"/>
      <c r="U71" s="76"/>
    </row>
    <row r="72" s="74" customFormat="true" ht="14.25" hidden="false" customHeight="true" outlineLevel="0" collapsed="false">
      <c r="B72" s="30" t="s">
        <v>16</v>
      </c>
      <c r="C72" s="79" t="n">
        <f aca="false">SUM(D72:H72)</f>
        <v>197</v>
      </c>
      <c r="D72" s="33" t="n">
        <v>57</v>
      </c>
      <c r="E72" s="33"/>
      <c r="F72" s="33" t="n">
        <v>135</v>
      </c>
      <c r="G72" s="33"/>
      <c r="H72" s="33" t="n">
        <v>5</v>
      </c>
      <c r="I72" s="8"/>
      <c r="J72" s="34"/>
      <c r="K72" s="34"/>
      <c r="L72" s="34"/>
      <c r="M72" s="34"/>
      <c r="N72" s="34"/>
      <c r="P72" s="80" t="s">
        <v>35</v>
      </c>
      <c r="Q72" s="80"/>
      <c r="R72" s="38" t="s">
        <v>36</v>
      </c>
      <c r="S72" s="38" t="s">
        <v>32</v>
      </c>
      <c r="T72" s="38" t="s">
        <v>33</v>
      </c>
      <c r="U72" s="38" t="s">
        <v>15</v>
      </c>
    </row>
    <row r="73" s="74" customFormat="true" ht="14.25" hidden="false" customHeight="true" outlineLevel="0" collapsed="false">
      <c r="B73" s="30" t="s">
        <v>17</v>
      </c>
      <c r="C73" s="79" t="n">
        <f aca="false">SUM(D73:H73)</f>
        <v>256</v>
      </c>
      <c r="D73" s="33" t="n">
        <v>98</v>
      </c>
      <c r="E73" s="33"/>
      <c r="F73" s="33" t="n">
        <v>158</v>
      </c>
      <c r="G73" s="33"/>
      <c r="H73" s="81" t="n">
        <v>0</v>
      </c>
      <c r="I73" s="1"/>
      <c r="J73" s="8"/>
      <c r="K73" s="8"/>
      <c r="L73" s="8"/>
      <c r="M73" s="8"/>
      <c r="N73" s="8"/>
      <c r="P73" s="80"/>
      <c r="Q73" s="80"/>
      <c r="R73" s="38"/>
      <c r="S73" s="38"/>
      <c r="T73" s="38"/>
      <c r="U73" s="38"/>
    </row>
    <row r="74" s="74" customFormat="true" ht="14.25" hidden="false" customHeight="true" outlineLevel="0" collapsed="false">
      <c r="B74" s="30" t="s">
        <v>18</v>
      </c>
      <c r="C74" s="79" t="n">
        <f aca="false">SUM(D74:H74)</f>
        <v>172</v>
      </c>
      <c r="D74" s="33" t="n">
        <v>58</v>
      </c>
      <c r="E74" s="33"/>
      <c r="F74" s="36" t="n">
        <v>114</v>
      </c>
      <c r="G74" s="36"/>
      <c r="H74" s="81" t="n">
        <v>0</v>
      </c>
      <c r="I74" s="1"/>
      <c r="J74" s="37"/>
      <c r="K74" s="20"/>
      <c r="L74" s="20"/>
      <c r="M74" s="20"/>
      <c r="N74" s="20"/>
      <c r="P74" s="30" t="s">
        <v>38</v>
      </c>
      <c r="Q74" s="30"/>
      <c r="R74" s="13" t="n">
        <f aca="false">SUM(S74:U74)</f>
        <v>0</v>
      </c>
      <c r="S74" s="13" t="n">
        <v>0</v>
      </c>
      <c r="T74" s="12" t="n">
        <v>0</v>
      </c>
      <c r="U74" s="12" t="n">
        <v>0</v>
      </c>
    </row>
    <row r="75" s="74" customFormat="true" ht="14.25" hidden="false" customHeight="true" outlineLevel="0" collapsed="false">
      <c r="B75" s="30" t="s">
        <v>19</v>
      </c>
      <c r="C75" s="79" t="n">
        <f aca="false">SUM(D75:H75)</f>
        <v>152</v>
      </c>
      <c r="D75" s="33" t="n">
        <v>66</v>
      </c>
      <c r="E75" s="33"/>
      <c r="F75" s="36" t="n">
        <v>86</v>
      </c>
      <c r="G75" s="36"/>
      <c r="H75" s="81" t="n">
        <v>0</v>
      </c>
      <c r="I75" s="1"/>
      <c r="J75" s="39"/>
      <c r="K75" s="39"/>
      <c r="L75" s="39"/>
      <c r="M75" s="39"/>
      <c r="N75" s="39"/>
      <c r="P75" s="30" t="s">
        <v>39</v>
      </c>
      <c r="Q75" s="30"/>
      <c r="R75" s="13" t="n">
        <f aca="false">SUM(S75:U75)</f>
        <v>13</v>
      </c>
      <c r="S75" s="13" t="n">
        <v>1</v>
      </c>
      <c r="T75" s="12" t="n">
        <v>12</v>
      </c>
      <c r="U75" s="12" t="n">
        <v>0</v>
      </c>
    </row>
    <row r="76" s="74" customFormat="true" ht="14.25" hidden="false" customHeight="true" outlineLevel="0" collapsed="false">
      <c r="B76" s="30" t="s">
        <v>20</v>
      </c>
      <c r="C76" s="79" t="n">
        <f aca="false">SUM(D76:H76)</f>
        <v>122</v>
      </c>
      <c r="D76" s="33" t="n">
        <v>29</v>
      </c>
      <c r="E76" s="33"/>
      <c r="F76" s="36" t="n">
        <v>93</v>
      </c>
      <c r="G76" s="36"/>
      <c r="H76" s="81" t="n">
        <v>0</v>
      </c>
      <c r="I76" s="1"/>
      <c r="J76" s="40"/>
      <c r="K76" s="41"/>
      <c r="L76" s="41"/>
      <c r="M76" s="41"/>
      <c r="N76" s="41"/>
      <c r="P76" s="30" t="s">
        <v>40</v>
      </c>
      <c r="Q76" s="30"/>
      <c r="R76" s="13" t="n">
        <f aca="false">SUM(S76:U76)</f>
        <v>33</v>
      </c>
      <c r="S76" s="13" t="n">
        <v>10</v>
      </c>
      <c r="T76" s="12" t="n">
        <v>23</v>
      </c>
      <c r="U76" s="12" t="n">
        <v>0</v>
      </c>
    </row>
    <row r="77" s="74" customFormat="true" ht="14.25" hidden="false" customHeight="true" outlineLevel="0" collapsed="false">
      <c r="B77" s="30" t="s">
        <v>21</v>
      </c>
      <c r="C77" s="79" t="n">
        <f aca="false">SUM(D77:H77)</f>
        <v>122</v>
      </c>
      <c r="D77" s="33" t="n">
        <v>41</v>
      </c>
      <c r="E77" s="33"/>
      <c r="F77" s="36" t="n">
        <v>81</v>
      </c>
      <c r="G77" s="36"/>
      <c r="H77" s="81" t="n">
        <v>0</v>
      </c>
      <c r="I77" s="1"/>
      <c r="J77" s="39"/>
      <c r="K77" s="39"/>
      <c r="L77" s="39"/>
      <c r="M77" s="39"/>
      <c r="N77" s="39"/>
      <c r="P77" s="30" t="s">
        <v>41</v>
      </c>
      <c r="Q77" s="30"/>
      <c r="R77" s="13" t="n">
        <f aca="false">SUM(S77:U77)</f>
        <v>2212</v>
      </c>
      <c r="S77" s="13" t="n">
        <v>844</v>
      </c>
      <c r="T77" s="12" t="n">
        <v>1368</v>
      </c>
      <c r="U77" s="12" t="n">
        <v>0</v>
      </c>
    </row>
    <row r="78" s="74" customFormat="true" ht="14.25" hidden="false" customHeight="true" outlineLevel="0" collapsed="false">
      <c r="B78" s="30" t="s">
        <v>22</v>
      </c>
      <c r="C78" s="79" t="n">
        <f aca="false">SUM(D78:H78)</f>
        <v>141</v>
      </c>
      <c r="D78" s="33" t="n">
        <v>51</v>
      </c>
      <c r="E78" s="33"/>
      <c r="F78" s="36" t="n">
        <v>88</v>
      </c>
      <c r="G78" s="36"/>
      <c r="H78" s="81" t="n">
        <v>2</v>
      </c>
      <c r="I78" s="1"/>
      <c r="J78" s="39"/>
      <c r="K78" s="1"/>
      <c r="L78" s="1"/>
      <c r="M78" s="1"/>
      <c r="N78" s="1"/>
      <c r="P78" s="46" t="s">
        <v>42</v>
      </c>
      <c r="Q78" s="46"/>
      <c r="R78" s="13" t="n">
        <f aca="false">SUM(S78:U78)</f>
        <v>163</v>
      </c>
      <c r="S78" s="13" t="n">
        <v>37</v>
      </c>
      <c r="T78" s="12" t="n">
        <v>126</v>
      </c>
      <c r="U78" s="12" t="n">
        <v>0</v>
      </c>
    </row>
    <row r="79" s="74" customFormat="true" ht="14.25" hidden="false" customHeight="true" outlineLevel="0" collapsed="false">
      <c r="B79" s="30" t="s">
        <v>23</v>
      </c>
      <c r="C79" s="79" t="n">
        <f aca="false">SUM(D79:H79)</f>
        <v>223</v>
      </c>
      <c r="D79" s="33" t="n">
        <v>91</v>
      </c>
      <c r="E79" s="33"/>
      <c r="F79" s="36" t="n">
        <v>132</v>
      </c>
      <c r="G79" s="36"/>
      <c r="H79" s="81" t="n">
        <v>0</v>
      </c>
      <c r="I79" s="1"/>
      <c r="J79" s="39"/>
      <c r="K79" s="1"/>
      <c r="L79" s="1"/>
      <c r="M79" s="1"/>
      <c r="N79" s="1"/>
      <c r="P79" s="47" t="s">
        <v>43</v>
      </c>
      <c r="Q79" s="48"/>
      <c r="R79" s="13" t="n">
        <f aca="false">SUM(S79:U79)</f>
        <v>46</v>
      </c>
      <c r="S79" s="13" t="n">
        <v>1</v>
      </c>
      <c r="T79" s="12" t="n">
        <v>32</v>
      </c>
      <c r="U79" s="12" t="n">
        <v>13</v>
      </c>
    </row>
    <row r="80" s="74" customFormat="true" ht="14.25" hidden="false" customHeight="true" outlineLevel="0" collapsed="false">
      <c r="B80" s="30" t="s">
        <v>24</v>
      </c>
      <c r="C80" s="79" t="n">
        <f aca="false">SUM(D80:H80)</f>
        <v>244</v>
      </c>
      <c r="D80" s="33" t="n">
        <v>89</v>
      </c>
      <c r="E80" s="33"/>
      <c r="F80" s="36" t="n">
        <v>155</v>
      </c>
      <c r="G80" s="36"/>
      <c r="H80" s="81" t="n">
        <v>0</v>
      </c>
      <c r="I80" s="1"/>
      <c r="J80" s="39"/>
      <c r="K80" s="1"/>
      <c r="L80" s="1"/>
      <c r="M80" s="1"/>
      <c r="N80" s="1"/>
      <c r="P80" s="10" t="s">
        <v>7</v>
      </c>
      <c r="Q80" s="10"/>
      <c r="R80" s="10" t="n">
        <f aca="false">SUM(R74:R79)</f>
        <v>2467</v>
      </c>
      <c r="S80" s="10" t="n">
        <f aca="false">SUM(S74:S79)</f>
        <v>893</v>
      </c>
      <c r="T80" s="10" t="n">
        <f aca="false">SUM(T74:T79)</f>
        <v>1561</v>
      </c>
      <c r="U80" s="10" t="n">
        <f aca="false">SUM(U74:U79)</f>
        <v>13</v>
      </c>
    </row>
    <row r="81" s="74" customFormat="true" ht="14.25" hidden="false" customHeight="true" outlineLevel="0" collapsed="false">
      <c r="B81" s="30" t="s">
        <v>25</v>
      </c>
      <c r="C81" s="79" t="n">
        <f aca="false">SUM(D81:H81)</f>
        <v>322</v>
      </c>
      <c r="D81" s="33" t="n">
        <v>113</v>
      </c>
      <c r="E81" s="33"/>
      <c r="F81" s="36" t="n">
        <v>205</v>
      </c>
      <c r="G81" s="36"/>
      <c r="H81" s="81" t="n">
        <v>4</v>
      </c>
      <c r="I81" s="1"/>
      <c r="J81" s="39"/>
      <c r="K81" s="1"/>
      <c r="L81" s="1"/>
      <c r="M81" s="1"/>
      <c r="N81" s="1"/>
      <c r="U81" s="75"/>
      <c r="V81" s="75"/>
    </row>
    <row r="82" s="74" customFormat="true" ht="14.25" hidden="false" customHeight="true" outlineLevel="0" collapsed="false">
      <c r="B82" s="30" t="s">
        <v>26</v>
      </c>
      <c r="C82" s="79" t="n">
        <f aca="false">SUM(D82:H82)</f>
        <v>288</v>
      </c>
      <c r="D82" s="33" t="n">
        <v>117</v>
      </c>
      <c r="E82" s="33"/>
      <c r="F82" s="36" t="n">
        <v>169</v>
      </c>
      <c r="G82" s="36"/>
      <c r="H82" s="81" t="n">
        <v>2</v>
      </c>
      <c r="I82" s="1"/>
      <c r="J82" s="39"/>
      <c r="K82" s="1"/>
      <c r="L82" s="1"/>
      <c r="M82" s="1"/>
      <c r="N82" s="1"/>
      <c r="U82" s="75"/>
      <c r="V82" s="75"/>
    </row>
    <row r="83" s="74" customFormat="true" ht="14.25" hidden="false" customHeight="true" outlineLevel="0" collapsed="false">
      <c r="B83" s="30" t="s">
        <v>27</v>
      </c>
      <c r="C83" s="42" t="n">
        <f aca="false">SUM(D83:H83)</f>
        <v>228</v>
      </c>
      <c r="D83" s="33" t="n">
        <v>83</v>
      </c>
      <c r="E83" s="33"/>
      <c r="F83" s="36" t="n">
        <v>145</v>
      </c>
      <c r="G83" s="36"/>
      <c r="H83" s="81" t="n">
        <v>0</v>
      </c>
      <c r="I83" s="1"/>
      <c r="J83" s="39"/>
      <c r="K83" s="1"/>
      <c r="L83" s="1"/>
      <c r="M83" s="1"/>
      <c r="N83" s="1"/>
      <c r="U83" s="75"/>
      <c r="V83" s="75"/>
    </row>
    <row r="84" s="74" customFormat="true" ht="14.25" hidden="false" customHeight="true" outlineLevel="0" collapsed="false">
      <c r="B84" s="10" t="s">
        <v>7</v>
      </c>
      <c r="C84" s="82" t="n">
        <f aca="false">SUM(C72:C83)</f>
        <v>2467</v>
      </c>
      <c r="D84" s="82" t="n">
        <f aca="false">SUM(D72:E83)</f>
        <v>893</v>
      </c>
      <c r="E84" s="82"/>
      <c r="F84" s="82" t="n">
        <f aca="false">SUM(F72:G83)</f>
        <v>1561</v>
      </c>
      <c r="G84" s="82"/>
      <c r="H84" s="82" t="n">
        <f aca="false">SUM(H72:H83)</f>
        <v>13</v>
      </c>
      <c r="I84" s="1"/>
      <c r="J84" s="39"/>
      <c r="K84" s="1"/>
      <c r="L84" s="1"/>
      <c r="M84" s="1"/>
      <c r="N84" s="1"/>
      <c r="O84" s="75"/>
      <c r="P84" s="75"/>
      <c r="Q84" s="75"/>
      <c r="R84" s="75"/>
      <c r="S84" s="75"/>
      <c r="T84" s="75"/>
      <c r="U84" s="75"/>
      <c r="V84" s="75"/>
    </row>
    <row r="85" s="74" customFormat="true" ht="14.25" hidden="false" customHeight="true" outlineLevel="0" collapsed="false">
      <c r="B85" s="10" t="s">
        <v>28</v>
      </c>
      <c r="C85" s="19" t="n">
        <f aca="false">SUM(D85:H85)</f>
        <v>100</v>
      </c>
      <c r="D85" s="19" t="n">
        <f aca="false">D84/C84*100</f>
        <v>36.1978111066072</v>
      </c>
      <c r="E85" s="19"/>
      <c r="F85" s="19" t="n">
        <f aca="false">F84/C84*100</f>
        <v>63.2752330766113</v>
      </c>
      <c r="G85" s="19"/>
      <c r="H85" s="19" t="n">
        <f aca="false">H84/C84*100</f>
        <v>0.526955816781516</v>
      </c>
      <c r="I85" s="1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8.25" hidden="false" customHeight="true" outlineLevel="0" collapsed="false">
      <c r="L86" s="16"/>
      <c r="M86" s="16"/>
    </row>
    <row r="87" customFormat="false" ht="14.45" hidden="false" customHeight="true" outlineLevel="0" collapsed="false">
      <c r="B87" s="83" t="s">
        <v>55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</row>
    <row r="88" customFormat="false" ht="14.45" hidden="false" customHeight="true" outlineLevel="0" collapsed="false">
      <c r="B88" s="10" t="s">
        <v>6</v>
      </c>
      <c r="C88" s="10"/>
      <c r="D88" s="10" t="s">
        <v>7</v>
      </c>
      <c r="E88" s="10" t="s">
        <v>16</v>
      </c>
      <c r="F88" s="10" t="s">
        <v>17</v>
      </c>
      <c r="G88" s="10" t="s">
        <v>18</v>
      </c>
      <c r="H88" s="10" t="s">
        <v>19</v>
      </c>
      <c r="I88" s="10" t="s">
        <v>20</v>
      </c>
      <c r="J88" s="10" t="s">
        <v>21</v>
      </c>
      <c r="K88" s="10" t="s">
        <v>22</v>
      </c>
      <c r="L88" s="10" t="s">
        <v>23</v>
      </c>
      <c r="M88" s="10" t="s">
        <v>24</v>
      </c>
      <c r="N88" s="10" t="s">
        <v>25</v>
      </c>
      <c r="O88" s="10" t="s">
        <v>26</v>
      </c>
      <c r="P88" s="10" t="s">
        <v>27</v>
      </c>
      <c r="Q88" s="84"/>
      <c r="R88" s="84"/>
      <c r="S88" s="84"/>
    </row>
    <row r="89" customFormat="false" ht="14.25" hidden="false" customHeight="true" outlineLevel="0" collapsed="false">
      <c r="B89" s="67" t="s">
        <v>56</v>
      </c>
      <c r="C89" s="67"/>
      <c r="D89" s="13" t="n">
        <f aca="false">SUM(E89:P89)</f>
        <v>34</v>
      </c>
      <c r="E89" s="13" t="n">
        <v>7</v>
      </c>
      <c r="F89" s="13" t="n">
        <v>2</v>
      </c>
      <c r="G89" s="13" t="n">
        <v>1</v>
      </c>
      <c r="H89" s="13" t="n">
        <v>5</v>
      </c>
      <c r="I89" s="13" t="n">
        <v>2</v>
      </c>
      <c r="J89" s="13" t="n">
        <v>3</v>
      </c>
      <c r="K89" s="13" t="n">
        <v>2</v>
      </c>
      <c r="L89" s="13" t="n">
        <v>0</v>
      </c>
      <c r="M89" s="13" t="n">
        <v>4</v>
      </c>
      <c r="N89" s="13" t="n">
        <v>3</v>
      </c>
      <c r="O89" s="13" t="n">
        <v>1</v>
      </c>
      <c r="P89" s="13" t="n">
        <v>4</v>
      </c>
      <c r="Q89" s="85"/>
      <c r="R89" s="85"/>
      <c r="S89" s="85"/>
    </row>
    <row r="90" customFormat="false" ht="14.25" hidden="false" customHeight="true" outlineLevel="0" collapsed="false">
      <c r="B90" s="86" t="s">
        <v>57</v>
      </c>
      <c r="C90" s="87"/>
      <c r="D90" s="13" t="n">
        <f aca="false">SUM(E90:P90)</f>
        <v>5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</v>
      </c>
      <c r="K90" s="13" t="n">
        <v>1</v>
      </c>
      <c r="L90" s="13" t="n">
        <v>1</v>
      </c>
      <c r="M90" s="13" t="n">
        <v>1</v>
      </c>
      <c r="N90" s="13" t="n">
        <v>0</v>
      </c>
      <c r="O90" s="13" t="n">
        <v>0</v>
      </c>
      <c r="P90" s="13" t="n">
        <v>1</v>
      </c>
      <c r="Q90" s="85"/>
      <c r="R90" s="85"/>
      <c r="S90" s="85"/>
    </row>
    <row r="91" customFormat="false" ht="14.25" hidden="false" customHeight="true" outlineLevel="0" collapsed="false">
      <c r="B91" s="67" t="s">
        <v>58</v>
      </c>
      <c r="C91" s="67"/>
      <c r="D91" s="13" t="n">
        <f aca="false">SUM(E91:P91)</f>
        <v>121</v>
      </c>
      <c r="E91" s="13" t="n">
        <v>12</v>
      </c>
      <c r="F91" s="13" t="n">
        <v>8</v>
      </c>
      <c r="G91" s="13" t="n">
        <v>11</v>
      </c>
      <c r="H91" s="13" t="n">
        <v>7</v>
      </c>
      <c r="I91" s="13" t="n">
        <v>5</v>
      </c>
      <c r="J91" s="13" t="n">
        <v>4</v>
      </c>
      <c r="K91" s="13" t="n">
        <v>5</v>
      </c>
      <c r="L91" s="13" t="n">
        <v>9</v>
      </c>
      <c r="M91" s="13" t="n">
        <v>15</v>
      </c>
      <c r="N91" s="13" t="n">
        <v>19</v>
      </c>
      <c r="O91" s="13" t="n">
        <v>10</v>
      </c>
      <c r="P91" s="13" t="n">
        <v>16</v>
      </c>
      <c r="Q91" s="85"/>
      <c r="R91" s="85"/>
      <c r="S91" s="85"/>
    </row>
    <row r="92" customFormat="false" ht="14.25" hidden="false" customHeight="true" outlineLevel="0" collapsed="false">
      <c r="B92" s="86" t="s">
        <v>59</v>
      </c>
      <c r="C92" s="87"/>
      <c r="D92" s="13" t="n">
        <f aca="false">SUM(E92:P92)</f>
        <v>78</v>
      </c>
      <c r="E92" s="13" t="n">
        <v>3</v>
      </c>
      <c r="F92" s="13" t="n">
        <v>4</v>
      </c>
      <c r="G92" s="13" t="n">
        <v>6</v>
      </c>
      <c r="H92" s="13" t="n">
        <v>7</v>
      </c>
      <c r="I92" s="13" t="n">
        <v>9</v>
      </c>
      <c r="J92" s="13" t="n">
        <v>10</v>
      </c>
      <c r="K92" s="13" t="n">
        <v>5</v>
      </c>
      <c r="L92" s="13" t="n">
        <v>1</v>
      </c>
      <c r="M92" s="13" t="n">
        <v>10</v>
      </c>
      <c r="N92" s="13" t="n">
        <v>7</v>
      </c>
      <c r="O92" s="13" t="n">
        <v>10</v>
      </c>
      <c r="P92" s="13" t="n">
        <v>6</v>
      </c>
      <c r="Q92" s="85"/>
      <c r="R92" s="85"/>
      <c r="S92" s="85"/>
    </row>
    <row r="93" customFormat="false" ht="14.25" hidden="false" customHeight="true" outlineLevel="0" collapsed="false">
      <c r="B93" s="67" t="s">
        <v>60</v>
      </c>
      <c r="C93" s="67"/>
      <c r="D93" s="13" t="n">
        <f aca="false">SUM(E93:P93)</f>
        <v>1497</v>
      </c>
      <c r="E93" s="13" t="n">
        <v>94</v>
      </c>
      <c r="F93" s="13" t="n">
        <v>161</v>
      </c>
      <c r="G93" s="13" t="n">
        <v>83</v>
      </c>
      <c r="H93" s="13" t="n">
        <v>99</v>
      </c>
      <c r="I93" s="13" t="n">
        <v>73</v>
      </c>
      <c r="J93" s="13" t="n">
        <v>57</v>
      </c>
      <c r="K93" s="13" t="n">
        <v>78</v>
      </c>
      <c r="L93" s="13" t="n">
        <v>135</v>
      </c>
      <c r="M93" s="13" t="n">
        <v>162</v>
      </c>
      <c r="N93" s="13" t="n">
        <v>230</v>
      </c>
      <c r="O93" s="13" t="n">
        <v>183</v>
      </c>
      <c r="P93" s="13" t="n">
        <v>142</v>
      </c>
      <c r="Q93" s="85"/>
      <c r="R93" s="85"/>
      <c r="S93" s="85"/>
    </row>
    <row r="94" customFormat="false" ht="14.25" hidden="false" customHeight="true" outlineLevel="0" collapsed="false">
      <c r="B94" s="67" t="s">
        <v>61</v>
      </c>
      <c r="C94" s="67"/>
      <c r="D94" s="13" t="n">
        <f aca="false">SUM(E94:P94)</f>
        <v>110</v>
      </c>
      <c r="E94" s="13" t="n">
        <v>5</v>
      </c>
      <c r="F94" s="13" t="n">
        <v>15</v>
      </c>
      <c r="G94" s="13" t="n">
        <v>7</v>
      </c>
      <c r="H94" s="13" t="n">
        <v>7</v>
      </c>
      <c r="I94" s="13" t="n">
        <v>8</v>
      </c>
      <c r="J94" s="13" t="n">
        <v>6</v>
      </c>
      <c r="K94" s="13" t="n">
        <v>10</v>
      </c>
      <c r="L94" s="13" t="n">
        <v>9</v>
      </c>
      <c r="M94" s="13" t="n">
        <v>10</v>
      </c>
      <c r="N94" s="13" t="n">
        <v>8</v>
      </c>
      <c r="O94" s="13" t="n">
        <v>15</v>
      </c>
      <c r="P94" s="13" t="n">
        <v>10</v>
      </c>
      <c r="Q94" s="85"/>
      <c r="R94" s="85"/>
      <c r="S94" s="85"/>
    </row>
    <row r="95" customFormat="false" ht="14.25" hidden="false" customHeight="true" outlineLevel="0" collapsed="false">
      <c r="B95" s="86" t="s">
        <v>62</v>
      </c>
      <c r="C95" s="87"/>
      <c r="D95" s="13" t="n">
        <f aca="false">SUM(E95:P95)</f>
        <v>36</v>
      </c>
      <c r="E95" s="13" t="n">
        <v>2</v>
      </c>
      <c r="F95" s="13" t="n">
        <v>2</v>
      </c>
      <c r="G95" s="13" t="n">
        <v>5</v>
      </c>
      <c r="H95" s="13" t="n">
        <v>0</v>
      </c>
      <c r="I95" s="13" t="n">
        <v>1</v>
      </c>
      <c r="J95" s="13" t="n">
        <v>1</v>
      </c>
      <c r="K95" s="13" t="n">
        <v>1</v>
      </c>
      <c r="L95" s="13" t="n">
        <v>3</v>
      </c>
      <c r="M95" s="13" t="n">
        <v>8</v>
      </c>
      <c r="N95" s="13" t="n">
        <v>9</v>
      </c>
      <c r="O95" s="13" t="n">
        <v>1</v>
      </c>
      <c r="P95" s="13" t="n">
        <v>3</v>
      </c>
      <c r="Q95" s="85"/>
      <c r="R95" s="85"/>
      <c r="S95" s="85"/>
    </row>
    <row r="96" customFormat="false" ht="14.25" hidden="false" customHeight="true" outlineLevel="0" collapsed="false">
      <c r="B96" s="86" t="s">
        <v>63</v>
      </c>
      <c r="C96" s="87"/>
      <c r="D96" s="13" t="n">
        <f aca="false">SUM(E96:P96)</f>
        <v>50</v>
      </c>
      <c r="E96" s="13" t="n">
        <v>3</v>
      </c>
      <c r="F96" s="13" t="n">
        <v>0</v>
      </c>
      <c r="G96" s="13" t="n">
        <v>1</v>
      </c>
      <c r="H96" s="13" t="n">
        <v>3</v>
      </c>
      <c r="I96" s="13" t="n">
        <v>0</v>
      </c>
      <c r="J96" s="13" t="n">
        <v>6</v>
      </c>
      <c r="K96" s="13" t="n">
        <v>7</v>
      </c>
      <c r="L96" s="13" t="n">
        <v>18</v>
      </c>
      <c r="M96" s="13" t="n">
        <v>2</v>
      </c>
      <c r="N96" s="13" t="n">
        <v>1</v>
      </c>
      <c r="O96" s="13" t="n">
        <v>4</v>
      </c>
      <c r="P96" s="13" t="n">
        <v>5</v>
      </c>
      <c r="Q96" s="85"/>
      <c r="R96" s="85"/>
      <c r="S96" s="85"/>
    </row>
    <row r="97" customFormat="false" ht="14.25" hidden="false" customHeight="true" outlineLevel="0" collapsed="false">
      <c r="B97" s="86" t="s">
        <v>64</v>
      </c>
      <c r="C97" s="87"/>
      <c r="D97" s="13" t="n">
        <f aca="false">SUM(E97:P97)</f>
        <v>30</v>
      </c>
      <c r="E97" s="13" t="n">
        <v>4</v>
      </c>
      <c r="F97" s="13" t="n">
        <v>4</v>
      </c>
      <c r="G97" s="13" t="n">
        <v>2</v>
      </c>
      <c r="H97" s="13" t="n">
        <v>1</v>
      </c>
      <c r="I97" s="13" t="n">
        <v>0</v>
      </c>
      <c r="J97" s="13" t="n">
        <v>5</v>
      </c>
      <c r="K97" s="13" t="n">
        <v>0</v>
      </c>
      <c r="L97" s="13" t="n">
        <v>2</v>
      </c>
      <c r="M97" s="13" t="n">
        <v>7</v>
      </c>
      <c r="N97" s="13" t="n">
        <v>4</v>
      </c>
      <c r="O97" s="13" t="n">
        <v>0</v>
      </c>
      <c r="P97" s="13" t="n">
        <v>1</v>
      </c>
      <c r="Q97" s="85"/>
      <c r="R97" s="85"/>
      <c r="S97" s="85"/>
    </row>
    <row r="98" customFormat="false" ht="14.25" hidden="false" customHeight="true" outlineLevel="0" collapsed="false">
      <c r="B98" s="86" t="s">
        <v>65</v>
      </c>
      <c r="C98" s="87"/>
      <c r="D98" s="13" t="n">
        <f aca="false">SUM(E98:P98)</f>
        <v>12</v>
      </c>
      <c r="E98" s="13" t="n">
        <v>2</v>
      </c>
      <c r="F98" s="13" t="n">
        <v>1</v>
      </c>
      <c r="G98" s="13" t="n">
        <v>5</v>
      </c>
      <c r="H98" s="13" t="n">
        <v>1</v>
      </c>
      <c r="I98" s="13" t="n">
        <v>0</v>
      </c>
      <c r="J98" s="13" t="n">
        <v>1</v>
      </c>
      <c r="K98" s="13" t="n">
        <v>0</v>
      </c>
      <c r="L98" s="13" t="n">
        <v>1</v>
      </c>
      <c r="M98" s="13" t="n">
        <v>0</v>
      </c>
      <c r="N98" s="13" t="n">
        <v>1</v>
      </c>
      <c r="O98" s="13" t="n">
        <v>0</v>
      </c>
      <c r="P98" s="13" t="n">
        <v>0</v>
      </c>
      <c r="Q98" s="85"/>
      <c r="R98" s="85"/>
      <c r="S98" s="85"/>
    </row>
    <row r="99" customFormat="false" ht="14.25" hidden="false" customHeight="true" outlineLevel="0" collapsed="false">
      <c r="B99" s="67" t="s">
        <v>66</v>
      </c>
      <c r="C99" s="67"/>
      <c r="D99" s="13" t="n">
        <f aca="false">SUM(E99:P99)</f>
        <v>7</v>
      </c>
      <c r="E99" s="13" t="n">
        <v>3</v>
      </c>
      <c r="F99" s="13" t="n">
        <v>0</v>
      </c>
      <c r="G99" s="13" t="n">
        <v>1</v>
      </c>
      <c r="H99" s="13" t="n">
        <v>0</v>
      </c>
      <c r="I99" s="13" t="n">
        <v>0</v>
      </c>
      <c r="J99" s="13" t="n">
        <v>1</v>
      </c>
      <c r="K99" s="13" t="n">
        <v>0</v>
      </c>
      <c r="L99" s="13" t="n">
        <v>1</v>
      </c>
      <c r="M99" s="13" t="n">
        <v>0</v>
      </c>
      <c r="N99" s="13" t="n">
        <v>1</v>
      </c>
      <c r="O99" s="13" t="n">
        <v>0</v>
      </c>
      <c r="P99" s="13" t="n">
        <v>0</v>
      </c>
      <c r="Q99" s="85"/>
      <c r="R99" s="85"/>
      <c r="S99" s="85"/>
    </row>
    <row r="100" customFormat="false" ht="14.25" hidden="false" customHeight="true" outlineLevel="0" collapsed="false">
      <c r="B100" s="67" t="s">
        <v>67</v>
      </c>
      <c r="C100" s="67"/>
      <c r="D100" s="13" t="n">
        <f aca="false">SUM(E100:P100)</f>
        <v>4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3" t="n">
        <v>1</v>
      </c>
      <c r="M100" s="13" t="n">
        <v>0</v>
      </c>
      <c r="N100" s="13" t="n">
        <v>1</v>
      </c>
      <c r="O100" s="13" t="n">
        <v>1</v>
      </c>
      <c r="P100" s="13" t="n">
        <v>1</v>
      </c>
      <c r="Q100" s="85"/>
      <c r="R100" s="85"/>
      <c r="S100" s="85"/>
    </row>
    <row r="101" customFormat="false" ht="14.25" hidden="false" customHeight="true" outlineLevel="0" collapsed="false">
      <c r="B101" s="86" t="s">
        <v>68</v>
      </c>
      <c r="C101" s="87"/>
      <c r="D101" s="13" t="n">
        <f aca="false">SUM(E101:P101)</f>
        <v>123</v>
      </c>
      <c r="E101" s="13" t="n">
        <v>10</v>
      </c>
      <c r="F101" s="13" t="n">
        <v>14</v>
      </c>
      <c r="G101" s="13" t="n">
        <v>10</v>
      </c>
      <c r="H101" s="13" t="n">
        <v>5</v>
      </c>
      <c r="I101" s="13" t="n">
        <v>5</v>
      </c>
      <c r="J101" s="13" t="n">
        <v>6</v>
      </c>
      <c r="K101" s="13" t="n">
        <v>5</v>
      </c>
      <c r="L101" s="13" t="n">
        <v>25</v>
      </c>
      <c r="M101" s="13" t="n">
        <v>10</v>
      </c>
      <c r="N101" s="13" t="n">
        <v>9</v>
      </c>
      <c r="O101" s="13" t="n">
        <v>15</v>
      </c>
      <c r="P101" s="13" t="n">
        <v>9</v>
      </c>
      <c r="Q101" s="85"/>
      <c r="R101" s="85"/>
      <c r="S101" s="85"/>
    </row>
    <row r="102" customFormat="false" ht="14.25" hidden="false" customHeight="true" outlineLevel="0" collapsed="false">
      <c r="B102" s="86" t="s">
        <v>69</v>
      </c>
      <c r="C102" s="87"/>
      <c r="D102" s="13" t="n">
        <f aca="false">SUM(E102:P102)</f>
        <v>227</v>
      </c>
      <c r="E102" s="13" t="n">
        <v>22</v>
      </c>
      <c r="F102" s="13" t="n">
        <v>29</v>
      </c>
      <c r="G102" s="13" t="n">
        <v>25</v>
      </c>
      <c r="H102" s="13" t="n">
        <v>9</v>
      </c>
      <c r="I102" s="13" t="n">
        <v>8</v>
      </c>
      <c r="J102" s="13" t="n">
        <v>14</v>
      </c>
      <c r="K102" s="13" t="n">
        <v>17</v>
      </c>
      <c r="L102" s="13" t="n">
        <v>10</v>
      </c>
      <c r="M102" s="13" t="n">
        <v>12</v>
      </c>
      <c r="N102" s="13" t="n">
        <v>23</v>
      </c>
      <c r="O102" s="13" t="n">
        <v>36</v>
      </c>
      <c r="P102" s="13" t="n">
        <v>22</v>
      </c>
      <c r="Q102" s="85"/>
      <c r="R102" s="85"/>
      <c r="S102" s="85"/>
    </row>
    <row r="103" customFormat="false" ht="21.75" hidden="false" customHeight="true" outlineLevel="0" collapsed="false">
      <c r="B103" s="67" t="s">
        <v>70</v>
      </c>
      <c r="C103" s="67"/>
      <c r="D103" s="13" t="n">
        <f aca="false">SUM(E103:P103)</f>
        <v>10</v>
      </c>
      <c r="E103" s="13" t="n">
        <v>0</v>
      </c>
      <c r="F103" s="13" t="n">
        <v>2</v>
      </c>
      <c r="G103" s="13" t="n">
        <v>0</v>
      </c>
      <c r="H103" s="13" t="n">
        <v>0</v>
      </c>
      <c r="I103" s="13" t="n">
        <v>3</v>
      </c>
      <c r="J103" s="13" t="n">
        <v>1</v>
      </c>
      <c r="K103" s="13" t="n">
        <v>1</v>
      </c>
      <c r="L103" s="13" t="n">
        <v>1</v>
      </c>
      <c r="M103" s="13" t="n">
        <v>1</v>
      </c>
      <c r="N103" s="13" t="n">
        <v>1</v>
      </c>
      <c r="O103" s="13" t="n">
        <v>0</v>
      </c>
      <c r="P103" s="13" t="n">
        <v>0</v>
      </c>
      <c r="Q103" s="85"/>
      <c r="R103" s="85"/>
      <c r="S103" s="85"/>
    </row>
    <row r="104" customFormat="false" ht="14.45" hidden="false" customHeight="true" outlineLevel="0" collapsed="false">
      <c r="B104" s="67" t="s">
        <v>71</v>
      </c>
      <c r="C104" s="67"/>
      <c r="D104" s="13" t="n">
        <f aca="false">SUM(E104:P104)</f>
        <v>110</v>
      </c>
      <c r="E104" s="13" t="n">
        <v>25</v>
      </c>
      <c r="F104" s="13" t="n">
        <v>14</v>
      </c>
      <c r="G104" s="13" t="n">
        <v>15</v>
      </c>
      <c r="H104" s="13" t="n">
        <v>8</v>
      </c>
      <c r="I104" s="13" t="n">
        <v>8</v>
      </c>
      <c r="J104" s="13" t="n">
        <v>6</v>
      </c>
      <c r="K104" s="13" t="n">
        <v>7</v>
      </c>
      <c r="L104" s="13" t="n">
        <v>6</v>
      </c>
      <c r="M104" s="13" t="n">
        <v>2</v>
      </c>
      <c r="N104" s="13" t="n">
        <v>1</v>
      </c>
      <c r="O104" s="13" t="n">
        <v>10</v>
      </c>
      <c r="P104" s="13" t="n">
        <v>8</v>
      </c>
      <c r="Q104" s="84"/>
      <c r="R104" s="84"/>
      <c r="S104" s="84"/>
    </row>
    <row r="105" s="88" customFormat="true" ht="14.45" hidden="false" customHeight="true" outlineLevel="0" collapsed="false">
      <c r="B105" s="86" t="s">
        <v>72</v>
      </c>
      <c r="C105" s="87"/>
      <c r="D105" s="13" t="n">
        <f aca="false">SUM(E105:P105)</f>
        <v>13</v>
      </c>
      <c r="E105" s="13" t="n">
        <v>5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</v>
      </c>
      <c r="L105" s="13" t="n">
        <v>0</v>
      </c>
      <c r="M105" s="13" t="n">
        <v>0</v>
      </c>
      <c r="N105" s="13" t="n">
        <v>4</v>
      </c>
      <c r="O105" s="13" t="n">
        <v>2</v>
      </c>
      <c r="P105" s="13" t="n">
        <v>0</v>
      </c>
      <c r="Q105" s="89"/>
      <c r="R105" s="89"/>
      <c r="S105" s="89"/>
    </row>
    <row r="106" customFormat="false" ht="14.45" hidden="false" customHeight="true" outlineLevel="0" collapsed="false">
      <c r="B106" s="90" t="s">
        <v>7</v>
      </c>
      <c r="C106" s="90"/>
      <c r="D106" s="91" t="n">
        <f aca="false">SUM(D89:D105)</f>
        <v>2467</v>
      </c>
      <c r="E106" s="91" t="n">
        <f aca="false">SUM(E89:E105)</f>
        <v>197</v>
      </c>
      <c r="F106" s="91" t="n">
        <f aca="false">SUM(F89:F105)</f>
        <v>256</v>
      </c>
      <c r="G106" s="91" t="n">
        <f aca="false">SUM(G89:G105)</f>
        <v>172</v>
      </c>
      <c r="H106" s="91" t="n">
        <f aca="false">SUM(H89:H105)</f>
        <v>152</v>
      </c>
      <c r="I106" s="91" t="n">
        <f aca="false">SUM(I89:I105)</f>
        <v>122</v>
      </c>
      <c r="J106" s="91" t="n">
        <f aca="false">SUM(J89:J105)</f>
        <v>122</v>
      </c>
      <c r="K106" s="91" t="n">
        <f aca="false">SUM(K89:K105)</f>
        <v>141</v>
      </c>
      <c r="L106" s="91" t="n">
        <f aca="false">SUM(L89:L105)</f>
        <v>223</v>
      </c>
      <c r="M106" s="91" t="n">
        <f aca="false">SUM(M89:M105)</f>
        <v>244</v>
      </c>
      <c r="N106" s="91" t="n">
        <f aca="false">SUM(N89:N105)</f>
        <v>322</v>
      </c>
      <c r="O106" s="91" t="n">
        <f aca="false">SUM(O89:O105)</f>
        <v>288</v>
      </c>
      <c r="P106" s="91" t="n">
        <f aca="false">SUM(P89:P105)</f>
        <v>228</v>
      </c>
    </row>
    <row r="107" customFormat="false" ht="6" hidden="false" customHeight="true" outlineLevel="0" collapsed="false">
      <c r="I107" s="92"/>
      <c r="J107" s="93"/>
      <c r="K107" s="94"/>
    </row>
    <row r="108" customFormat="false" ht="14.25" hidden="true" customHeight="true" outlineLevel="0" collapsed="false">
      <c r="I108" s="92"/>
      <c r="J108" s="93"/>
      <c r="K108" s="94"/>
    </row>
    <row r="109" customFormat="false" ht="8.25" hidden="false" customHeight="true" outlineLevel="0" collapsed="false">
      <c r="I109" s="95"/>
      <c r="J109" s="93"/>
      <c r="K109" s="94"/>
    </row>
    <row r="110" customFormat="false" ht="21.75" hidden="false" customHeight="true" outlineLevel="0" collapsed="false">
      <c r="B110" s="7" t="s">
        <v>73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9" hidden="false" customHeight="true" outlineLevel="0" collapsed="false">
      <c r="A111" s="8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</row>
    <row r="112" customFormat="false" ht="17.1" hidden="false" customHeight="true" outlineLevel="0" collapsed="false">
      <c r="A112" s="8"/>
      <c r="B112" s="97" t="s">
        <v>74</v>
      </c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8"/>
      <c r="Q112" s="98"/>
    </row>
    <row r="113" customFormat="false" ht="17.1" hidden="false" customHeight="true" outlineLevel="0" collapsed="false">
      <c r="A113" s="8"/>
      <c r="B113" s="99" t="s">
        <v>6</v>
      </c>
      <c r="C113" s="99" t="s">
        <v>7</v>
      </c>
      <c r="D113" s="99" t="s">
        <v>16</v>
      </c>
      <c r="E113" s="99" t="s">
        <v>17</v>
      </c>
      <c r="F113" s="99" t="s">
        <v>18</v>
      </c>
      <c r="G113" s="99" t="s">
        <v>19</v>
      </c>
      <c r="H113" s="99" t="s">
        <v>20</v>
      </c>
      <c r="I113" s="99" t="s">
        <v>21</v>
      </c>
      <c r="J113" s="99" t="s">
        <v>22</v>
      </c>
      <c r="K113" s="99" t="s">
        <v>23</v>
      </c>
      <c r="L113" s="99" t="s">
        <v>75</v>
      </c>
      <c r="M113" s="99" t="s">
        <v>25</v>
      </c>
      <c r="N113" s="99" t="s">
        <v>26</v>
      </c>
      <c r="O113" s="99" t="s">
        <v>27</v>
      </c>
      <c r="P113" s="100"/>
      <c r="Q113" s="100"/>
    </row>
    <row r="114" customFormat="false" ht="17.1" hidden="false" customHeight="true" outlineLevel="0" collapsed="false">
      <c r="A114" s="8"/>
      <c r="B114" s="101" t="s">
        <v>76</v>
      </c>
      <c r="C114" s="102" t="n">
        <f aca="false">SUM(D114:O114)</f>
        <v>1</v>
      </c>
      <c r="D114" s="102" t="n">
        <v>0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1</v>
      </c>
      <c r="O114" s="102" t="n">
        <v>0</v>
      </c>
      <c r="P114" s="100"/>
      <c r="Q114" s="100"/>
    </row>
    <row r="115" customFormat="false" ht="14.45" hidden="false" customHeight="true" outlineLevel="0" collapsed="false">
      <c r="A115" s="8"/>
      <c r="B115" s="101" t="s">
        <v>77</v>
      </c>
      <c r="C115" s="102" t="n">
        <f aca="false">SUM(D115:O115)</f>
        <v>7</v>
      </c>
      <c r="D115" s="102" t="n">
        <v>7</v>
      </c>
      <c r="E115" s="102" t="n">
        <v>0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00"/>
      <c r="Q115" s="100"/>
    </row>
    <row r="116" customFormat="false" ht="14.45" hidden="false" customHeight="true" outlineLevel="0" collapsed="false">
      <c r="A116" s="8"/>
      <c r="B116" s="101" t="s">
        <v>78</v>
      </c>
      <c r="C116" s="102" t="n">
        <f aca="false">SUM(D116:O116)</f>
        <v>290</v>
      </c>
      <c r="D116" s="102" t="n">
        <v>14</v>
      </c>
      <c r="E116" s="102" t="n">
        <v>40</v>
      </c>
      <c r="F116" s="102" t="n">
        <v>11</v>
      </c>
      <c r="G116" s="102" t="n">
        <v>18</v>
      </c>
      <c r="H116" s="102" t="n">
        <v>9</v>
      </c>
      <c r="I116" s="102" t="n">
        <v>21</v>
      </c>
      <c r="J116" s="102" t="n">
        <v>18</v>
      </c>
      <c r="K116" s="102" t="n">
        <v>45</v>
      </c>
      <c r="L116" s="102" t="n">
        <v>29</v>
      </c>
      <c r="M116" s="102" t="n">
        <v>36</v>
      </c>
      <c r="N116" s="102" t="n">
        <v>36</v>
      </c>
      <c r="O116" s="102" t="n">
        <v>13</v>
      </c>
      <c r="P116" s="100"/>
      <c r="Q116" s="100"/>
    </row>
    <row r="117" customFormat="false" ht="14.45" hidden="false" customHeight="true" outlineLevel="0" collapsed="false">
      <c r="A117" s="8"/>
      <c r="B117" s="101" t="s">
        <v>79</v>
      </c>
      <c r="C117" s="102" t="n">
        <f aca="false">SUM(D117:O117)</f>
        <v>1</v>
      </c>
      <c r="D117" s="102" t="n">
        <v>0</v>
      </c>
      <c r="E117" s="102" t="n">
        <v>1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00"/>
      <c r="Q117" s="100"/>
    </row>
    <row r="118" customFormat="false" ht="14.45" hidden="false" customHeight="true" outlineLevel="0" collapsed="false">
      <c r="A118" s="8"/>
      <c r="B118" s="101" t="s">
        <v>80</v>
      </c>
      <c r="C118" s="102" t="n">
        <f aca="false">SUM(D118:O118)</f>
        <v>2152</v>
      </c>
      <c r="D118" s="102" t="n">
        <v>176</v>
      </c>
      <c r="E118" s="102" t="n">
        <v>215</v>
      </c>
      <c r="F118" s="102" t="n">
        <v>153</v>
      </c>
      <c r="G118" s="102" t="n">
        <v>134</v>
      </c>
      <c r="H118" s="102" t="n">
        <v>113</v>
      </c>
      <c r="I118" s="102" t="n">
        <v>101</v>
      </c>
      <c r="J118" s="102" t="n">
        <v>123</v>
      </c>
      <c r="K118" s="102" t="n">
        <v>178</v>
      </c>
      <c r="L118" s="102" t="n">
        <v>215</v>
      </c>
      <c r="M118" s="102" t="n">
        <v>282</v>
      </c>
      <c r="N118" s="102" t="n">
        <v>251</v>
      </c>
      <c r="O118" s="102" t="n">
        <v>211</v>
      </c>
      <c r="P118" s="100"/>
      <c r="Q118" s="100"/>
    </row>
    <row r="119" customFormat="false" ht="14.45" hidden="false" customHeight="true" outlineLevel="0" collapsed="false">
      <c r="A119" s="8"/>
      <c r="B119" s="101" t="s">
        <v>81</v>
      </c>
      <c r="C119" s="102" t="n">
        <f aca="false">SUM(D119:O119)</f>
        <v>16</v>
      </c>
      <c r="D119" s="102" t="n">
        <v>0</v>
      </c>
      <c r="E119" s="102" t="n">
        <v>0</v>
      </c>
      <c r="F119" s="102" t="n">
        <v>8</v>
      </c>
      <c r="G119" s="102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4</v>
      </c>
      <c r="N119" s="102" t="n">
        <v>0</v>
      </c>
      <c r="O119" s="102" t="n">
        <v>4</v>
      </c>
      <c r="P119" s="100"/>
      <c r="Q119" s="100"/>
    </row>
    <row r="120" customFormat="false" ht="14.45" hidden="false" customHeight="true" outlineLevel="0" collapsed="false">
      <c r="A120" s="8"/>
      <c r="B120" s="103" t="s">
        <v>7</v>
      </c>
      <c r="C120" s="104" t="n">
        <f aca="false">SUM(C114:C119)</f>
        <v>2467</v>
      </c>
      <c r="D120" s="104" t="n">
        <f aca="false">SUM(D114:D119)</f>
        <v>197</v>
      </c>
      <c r="E120" s="104" t="n">
        <f aca="false">SUM(E114:E119)</f>
        <v>256</v>
      </c>
      <c r="F120" s="104" t="n">
        <f aca="false">SUM(F114:F119)</f>
        <v>172</v>
      </c>
      <c r="G120" s="104" t="n">
        <f aca="false">SUM(G114:G119)</f>
        <v>152</v>
      </c>
      <c r="H120" s="104" t="n">
        <f aca="false">SUM(H114:H119)</f>
        <v>122</v>
      </c>
      <c r="I120" s="104" t="n">
        <f aca="false">SUM(I114:I119)</f>
        <v>122</v>
      </c>
      <c r="J120" s="104" t="n">
        <f aca="false">SUM(J114:J119)</f>
        <v>141</v>
      </c>
      <c r="K120" s="104" t="n">
        <f aca="false">SUM(K114:K119)</f>
        <v>223</v>
      </c>
      <c r="L120" s="104" t="n">
        <f aca="false">SUM(L114:L119)</f>
        <v>244</v>
      </c>
      <c r="M120" s="104" t="n">
        <f aca="false">SUM(M114:M119)</f>
        <v>322</v>
      </c>
      <c r="N120" s="104" t="n">
        <f aca="false">SUM(N114:N119)</f>
        <v>288</v>
      </c>
      <c r="O120" s="104" t="n">
        <f aca="false">SUM(O114:O119)</f>
        <v>228</v>
      </c>
      <c r="P120" s="100"/>
      <c r="Q120" s="100"/>
    </row>
    <row r="121" customFormat="false" ht="14.45" hidden="false" customHeight="true" outlineLevel="0" collapsed="false">
      <c r="A121" s="8"/>
      <c r="B121" s="105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0"/>
      <c r="Q121" s="100"/>
    </row>
    <row r="122" customFormat="false" ht="14.45" hidden="false" customHeight="true" outlineLevel="0" collapsed="false">
      <c r="A122" s="8"/>
      <c r="B122" s="107" t="s">
        <v>82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00"/>
      <c r="Q122" s="100"/>
    </row>
    <row r="123" customFormat="false" ht="14.45" hidden="false" customHeight="true" outlineLevel="0" collapsed="false">
      <c r="A123" s="8"/>
      <c r="B123" s="107" t="s">
        <v>83</v>
      </c>
      <c r="C123" s="100"/>
      <c r="D123" s="100"/>
      <c r="E123" s="100"/>
      <c r="F123" s="100"/>
      <c r="G123" s="100"/>
      <c r="H123" s="100"/>
      <c r="I123" s="100"/>
      <c r="J123" s="106"/>
      <c r="K123" s="106"/>
      <c r="L123" s="106"/>
      <c r="M123" s="106"/>
      <c r="N123" s="106"/>
      <c r="O123" s="106"/>
      <c r="P123" s="100"/>
      <c r="Q123" s="100"/>
    </row>
    <row r="124" customFormat="false" ht="14.45" hidden="false" customHeight="true" outlineLevel="0" collapsed="false">
      <c r="A124" s="8"/>
      <c r="B124" s="108" t="s">
        <v>84</v>
      </c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0"/>
      <c r="Q124" s="100"/>
    </row>
    <row r="125" customFormat="false" ht="14.45" hidden="false" customHeight="true" outlineLevel="0" collapsed="false">
      <c r="A125" s="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0"/>
      <c r="Q125" s="100"/>
    </row>
    <row r="126" customFormat="false" ht="14.45" hidden="false" customHeight="true" outlineLevel="0" collapsed="false">
      <c r="A126" s="8"/>
      <c r="B126" s="109"/>
      <c r="C126" s="109"/>
      <c r="D126" s="109"/>
      <c r="E126" s="109"/>
      <c r="F126" s="109"/>
      <c r="G126" s="109"/>
      <c r="H126" s="109"/>
      <c r="I126" s="109"/>
      <c r="J126" s="106"/>
      <c r="K126" s="106"/>
      <c r="L126" s="106"/>
      <c r="M126" s="106"/>
      <c r="N126" s="106"/>
      <c r="O126" s="106"/>
      <c r="P126" s="100"/>
      <c r="Q126" s="100"/>
    </row>
    <row r="127" customFormat="false" ht="14.4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100"/>
      <c r="Q127" s="100"/>
    </row>
    <row r="128" customFormat="false" ht="14.45" hidden="false" customHeight="true" outlineLevel="0" collapsed="false">
      <c r="A128" s="8"/>
      <c r="B128" s="105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0"/>
      <c r="Q128" s="100"/>
    </row>
    <row r="129" customFormat="false" ht="14.45" hidden="false" customHeight="true" outlineLevel="0" collapsed="false">
      <c r="A129" s="8"/>
      <c r="B129" s="105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0"/>
      <c r="Q129" s="100"/>
    </row>
    <row r="130" customFormat="false" ht="14.4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100"/>
      <c r="Q130" s="100"/>
    </row>
    <row r="131" customFormat="false" ht="14.45" hidden="false" customHeight="true" outlineLevel="0" collapsed="false">
      <c r="A131" s="8"/>
      <c r="B131" s="105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0"/>
      <c r="Q131" s="100"/>
    </row>
    <row r="132" customFormat="false" ht="14.45" hidden="false" customHeight="true" outlineLevel="0" collapsed="false">
      <c r="A132" s="8"/>
      <c r="B132" s="105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0"/>
      <c r="Q132" s="100"/>
    </row>
    <row r="133" customFormat="false" ht="14.45" hidden="false" customHeight="true" outlineLevel="0" collapsed="false">
      <c r="A133" s="8"/>
      <c r="B133" s="105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0"/>
      <c r="Q133" s="100"/>
    </row>
    <row r="134" customFormat="false" ht="14.45" hidden="false" customHeight="true" outlineLevel="0" collapsed="false">
      <c r="A134" s="8"/>
      <c r="L134" s="106"/>
      <c r="M134" s="106"/>
      <c r="N134" s="106"/>
      <c r="O134" s="106"/>
      <c r="P134" s="100"/>
      <c r="Q134" s="100"/>
    </row>
    <row r="135" customFormat="false" ht="14.45" hidden="false" customHeight="true" outlineLevel="0" collapsed="false">
      <c r="A135" s="8"/>
      <c r="L135" s="106"/>
      <c r="M135" s="106"/>
      <c r="N135" s="106"/>
      <c r="O135" s="106"/>
      <c r="P135" s="100"/>
      <c r="Q135" s="100"/>
    </row>
    <row r="136" customFormat="false" ht="14.45" hidden="false" customHeight="true" outlineLevel="0" collapsed="false">
      <c r="A136" s="8"/>
      <c r="L136" s="106"/>
      <c r="M136" s="106"/>
      <c r="N136" s="106"/>
      <c r="O136" s="106"/>
      <c r="P136" s="100"/>
      <c r="Q136" s="100"/>
    </row>
    <row r="137" customFormat="false" ht="14.45" hidden="false" customHeight="true" outlineLevel="0" collapsed="false">
      <c r="A137" s="8"/>
      <c r="B137" s="105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0"/>
      <c r="Q137" s="100"/>
    </row>
    <row r="138" customFormat="false" ht="14.45" hidden="false" customHeight="true" outlineLevel="0" collapsed="false">
      <c r="A138" s="8"/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0"/>
      <c r="Q138" s="100"/>
    </row>
    <row r="139" customFormat="false" ht="14.45" hidden="false" customHeight="true" outlineLevel="0" collapsed="false">
      <c r="A139" s="8"/>
      <c r="B139" s="105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0"/>
      <c r="Q139" s="100"/>
    </row>
    <row r="140" customFormat="false" ht="14.45" hidden="false" customHeight="true" outlineLevel="0" collapsed="false">
      <c r="A140" s="8"/>
      <c r="B140" s="105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0"/>
      <c r="Q140" s="100"/>
    </row>
    <row r="141" customFormat="false" ht="14.45" hidden="false" customHeight="true" outlineLevel="0" collapsed="false">
      <c r="A141" s="8"/>
      <c r="P141" s="100"/>
      <c r="Q141" s="100"/>
    </row>
    <row r="142" customFormat="false" ht="14.45" hidden="false" customHeight="true" outlineLevel="0" collapsed="false">
      <c r="A142" s="8"/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4.45" hidden="false" customHeight="true" outlineLevel="0" collapsed="false">
      <c r="A143" s="8"/>
      <c r="J143" s="100"/>
      <c r="K143" s="100"/>
      <c r="L143" s="100"/>
      <c r="M143" s="100"/>
      <c r="N143" s="100"/>
      <c r="O143" s="100"/>
      <c r="P143" s="100"/>
      <c r="Q143" s="100"/>
      <c r="R143" s="110"/>
    </row>
    <row r="144" customFormat="false" ht="14.45" hidden="false" customHeight="true" outlineLevel="0" collapsed="false">
      <c r="A144" s="8"/>
      <c r="J144" s="100"/>
      <c r="K144" s="100"/>
      <c r="L144" s="100"/>
      <c r="M144" s="100"/>
      <c r="N144" s="100"/>
      <c r="O144" s="100"/>
      <c r="P144" s="111"/>
      <c r="Q144" s="112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99:C99"/>
    <mergeCell ref="B100:C100"/>
    <mergeCell ref="B103:C103"/>
    <mergeCell ref="B104:C104"/>
    <mergeCell ref="B106:C106"/>
    <mergeCell ref="B110:V110"/>
    <mergeCell ref="B112:O112"/>
    <mergeCell ref="B124:O125"/>
    <mergeCell ref="B126:I126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5-11-06T17:59:32Z</cp:lastPrinted>
  <dcterms:modified xsi:type="dcterms:W3CDTF">2016-01-27T13:34:43Z</dcterms:modified>
  <cp:revision>0</cp:revision>
  <dc:subject/>
  <dc:title/>
</cp:coreProperties>
</file>