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SAU 2016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SAU 2016'!$A$1:$W$170</definedName>
    <definedName function="false" hidden="false" name="A" vbProcedure="false">#REF!</definedName>
    <definedName function="false" hidden="false" name="AB" vbProcedure="false">#REF!</definedName>
    <definedName function="false" hidden="false" name="ABAN" vbProcedure="false">#REF!</definedName>
    <definedName function="false" hidden="false" name="ABANCAY" vbProcedure="false">#REF!</definedName>
    <definedName function="false" hidden="false" name="AMES" vbProcedure="false">'[1]Base 2012'!$E$1</definedName>
    <definedName function="false" hidden="false" name="AUTORIA" vbProcedure="false">#REF!</definedName>
    <definedName function="false" hidden="false" name="AÑO" vbProcedure="false">#REF!</definedName>
    <definedName function="false" hidden="false" name="AÑOS" vbProcedure="false">#REF!</definedName>
    <definedName function="false" hidden="false" name="CEM" vbProcedure="false">#REF!</definedName>
    <definedName function="false" hidden="false" name="conocimiento_caso" vbProcedure="false">#REF!</definedName>
    <definedName function="false" hidden="false" name="D" vbProcedure="false">#REF!</definedName>
    <definedName function="false" hidden="false" name="DE" vbProcedure="false">#REF!</definedName>
    <definedName function="false" hidden="false" name="DEPA" vbProcedure="false">#REF!</definedName>
    <definedName function="false" hidden="false" name="dia" vbProcedure="false">#REF!</definedName>
    <definedName function="false" hidden="false" name="DIST" vbProcedure="false">[3]Casos!$IO36602</definedName>
    <definedName function="false" hidden="false" name="DISTRITO" vbProcedure="false">#REF!</definedName>
    <definedName function="false" hidden="false" name="DPTO" vbProcedure="false">#REF!</definedName>
    <definedName function="false" hidden="false" name="DR" vbProcedure="false">#REF!</definedName>
    <definedName function="false" hidden="false" name="E" vbProcedure="false">#REF!</definedName>
    <definedName function="false" hidden="false" name="genero1" vbProcedure="false">#REF!</definedName>
    <definedName function="false" hidden="false" name="GENRO" vbProcedure="false">#REF!</definedName>
    <definedName function="false" hidden="false" name="GENRO21" vbProcedure="false">#REF!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#REF!</definedName>
    <definedName function="false" hidden="false" name="GÉNERO" vbProcedure="false">#REF!</definedName>
    <definedName function="false" hidden="false" name="HIJOS" vbProcedure="false">#REF!</definedName>
    <definedName function="false" hidden="false" name="HOMICIDIO" vbProcedure="false">#REF!</definedName>
    <definedName function="false" hidden="false" name="HOMICIDIO1" vbProcedure="false">#REF!</definedName>
    <definedName function="false" hidden="false" name="J" vbProcedure="false">[5]Casos!$IO36602</definedName>
    <definedName function="false" hidden="false" name="LABOR" vbProcedure="false">#REF!</definedName>
    <definedName function="false" hidden="false" name="LUGAR" vbProcedure="false">#REF!</definedName>
    <definedName function="false" hidden="false" name="Marca_temporal" vbProcedure="false">#REF!</definedName>
    <definedName function="false" hidden="false" name="MEDIDAS" vbProcedure="false">#REF!</definedName>
    <definedName function="false" hidden="false" name="MES" vbProcedure="false">#REF!</definedName>
    <definedName function="false" hidden="false" name="N" vbProcedure="false">#REF!</definedName>
    <definedName function="false" hidden="false" name="NDDDSFDSF" vbProcedure="false">#REF!</definedName>
    <definedName function="false" hidden="false" name="Nro_de_oficio" vbProcedure="false">#REF!</definedName>
    <definedName function="false" hidden="false" name="OK" vbProcedure="false">'[9]'!HP$30687</definedName>
    <definedName function="false" hidden="false" name="PROV" vbProcedure="false">#REF!</definedName>
    <definedName function="false" hidden="false" name="PROVINCIA" vbProcedure="false">#REF!</definedName>
    <definedName function="false" hidden="false" name="RESPUESTA" vbProcedure="false">#REF!</definedName>
    <definedName function="false" hidden="false" name="S" vbProcedure="false">'[7]'!HP$30687</definedName>
    <definedName function="false" hidden="false" name="SEXO" vbProcedure="false">#REF!</definedName>
    <definedName function="false" hidden="false" name="SITUACION" vbProcedure="false">#REF!</definedName>
    <definedName function="false" hidden="false" name="Tabla1" vbProcedure="false">#REF!</definedName>
    <definedName function="false" hidden="false" name="VINCULO" vbProcedure="false">#REF!</definedName>
    <definedName function="false" hidden="false" name="VINCULO_A" vbProcedure="false">#REF!</definedName>
    <definedName function="false" hidden="false" name="XX" vbProcedure="false">[6]Casos!$IO36602</definedName>
    <definedName function="false" hidden="false" name="ZONA" vbProcedure="false">#REF!</definedName>
    <definedName function="false" hidden="false" name="_xlfn_AGGREGATE" vbProcedure="false"/>
    <definedName function="false" hidden="false" name="_xlfn_COUNTIFS" vbProcedure="false"/>
    <definedName function="false" hidden="false" localSheetId="0" name="ABANCAY" vbProcedure="false">'[8]'!IS62461</definedName>
    <definedName function="false" hidden="false" localSheetId="0" name="AUTORIA" vbProcedure="false">'[8]'!IS62461</definedName>
    <definedName function="false" hidden="false" localSheetId="0" name="AÑO" vbProcedure="false">'[8]'!IS62461</definedName>
    <definedName function="false" hidden="false" localSheetId="0" name="CEM" vbProcedure="false">'[8]'!IS62461</definedName>
    <definedName function="false" hidden="false" localSheetId="0" name="conocimiento_caso" vbProcedure="false">'[8]'!IS62461</definedName>
    <definedName function="false" hidden="false" localSheetId="0" name="DEPA" vbProcedure="false">'[8]'!IS62461</definedName>
    <definedName function="false" hidden="false" localSheetId="0" name="dia" vbProcedure="false">'[8]'!IS62461</definedName>
    <definedName function="false" hidden="false" localSheetId="0" name="DISTRITO" vbProcedure="false">'[8]'!IS62461</definedName>
    <definedName function="false" hidden="false" localSheetId="0" name="DPTO" vbProcedure="false">'[8]'!IS62461</definedName>
    <definedName function="false" hidden="false" localSheetId="0" name="genero1" vbProcedure="false">'[8]'!IS62461</definedName>
    <definedName function="false" hidden="false" localSheetId="0" name="GRADO" vbProcedure="false">'[8]'!IS62461</definedName>
    <definedName function="false" hidden="false" localSheetId="0" name="GÉNERO" vbProcedure="false">'[8]'!IS62461</definedName>
    <definedName function="false" hidden="false" localSheetId="0" name="HIJOS" vbProcedure="false">'[8]'!IS62461</definedName>
    <definedName function="false" hidden="false" localSheetId="0" name="HOMICIDIO" vbProcedure="false">'[8]'!IS62461</definedName>
    <definedName function="false" hidden="false" localSheetId="0" name="HOMICIDIO1" vbProcedure="false">'[8]'!IS62461</definedName>
    <definedName function="false" hidden="false" localSheetId="0" name="LABOR" vbProcedure="false">'[8]'!IS62461</definedName>
    <definedName function="false" hidden="false" localSheetId="0" name="LUGAR" vbProcedure="false">'[8]'!IS62461</definedName>
    <definedName function="false" hidden="false" localSheetId="0" name="Marca_temporal" vbProcedure="false">'[8]'!IS62461</definedName>
    <definedName function="false" hidden="false" localSheetId="0" name="MEDIDAS" vbProcedure="false">'[8]'!IS62461</definedName>
    <definedName function="false" hidden="false" localSheetId="0" name="mes" vbProcedure="false">'[8]'!IS62461</definedName>
    <definedName function="false" hidden="false" localSheetId="0" name="N" vbProcedure="false">'[8]'!IS62461</definedName>
    <definedName function="false" hidden="false" localSheetId="0" name="Nro_de_oficio" vbProcedure="false">'[8]'!IS62461</definedName>
    <definedName function="false" hidden="false" localSheetId="0" name="PROV" vbProcedure="false">'[8]'!IS62461</definedName>
    <definedName function="false" hidden="false" localSheetId="0" name="PROVINCIA" vbProcedure="false">'[8]'!IS62461</definedName>
    <definedName function="false" hidden="false" localSheetId="0" name="RESPUESTA" vbProcedure="false">'[8]'!IS62461</definedName>
    <definedName function="false" hidden="false" localSheetId="0" name="SEXO" vbProcedure="false">'[8]'!IS62461</definedName>
    <definedName function="false" hidden="false" localSheetId="0" name="SITUACION" vbProcedure="false">'[8]'!IS62461</definedName>
    <definedName function="false" hidden="false" localSheetId="0" name="VINCULO" vbProcedure="false">'[8]'!IS62461</definedName>
    <definedName function="false" hidden="false" localSheetId="0" name="VINCULO_A" vbProcedure="false">'[8]'!IS62461</definedName>
    <definedName function="false" hidden="false" localSheetId="0" name="ZONA" vbProcedure="false">'[8]'!IS62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0">
  <si>
    <t xml:space="preserve">PROGRAMA NACIONAL CONTRA LA VIOLENCIA FAMILIAR Y SEXUAL</t>
  </si>
  <si>
    <t xml:space="preserve">REPORTE ESTADÍSTICO DE CASOS ATENDIDOS EN EL SERVICIO DE  ATENCIÓN URGENTE (SAU)</t>
  </si>
  <si>
    <t xml:space="preserve">PERIODO: ENERO - DICIEMBRE 2016</t>
  </si>
  <si>
    <t xml:space="preserve">El Servicio de Atención Urgente (SAU) ex Línea 100 en Acción,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 Se diferencia de otros  servicios por el desplazamiento inmediato al lugar de los hechos. El equipo de profesionales del SAU se apersona al lugar, efectúa las verificaciones y de ser necesario hace las denuncias y gestiones sociales correspondientes. Asimismo  brinda apoyo psicológico, social y legal de emergencia.</t>
  </si>
  <si>
    <t xml:space="preserve"> I: INSTITUCIÓN/SERVICIO REFERENTE</t>
  </si>
  <si>
    <t xml:space="preserve">Cuadro 1: Casos atendidos  de la institución/ servicio referente según mes, 2016.</t>
  </si>
  <si>
    <t xml:space="preserve">Mes </t>
  </si>
  <si>
    <t xml:space="preserve">Total</t>
  </si>
  <si>
    <t xml:space="preserve">Linea 100</t>
  </si>
  <si>
    <t xml:space="preserve">chat 100</t>
  </si>
  <si>
    <t xml:space="preserve">MIMP</t>
  </si>
  <si>
    <t xml:space="preserve">PNCVFS</t>
  </si>
  <si>
    <t xml:space="preserve">Medios</t>
  </si>
  <si>
    <t xml:space="preserve">Poder Judicial</t>
  </si>
  <si>
    <t xml:space="preserve">Otro </t>
  </si>
  <si>
    <t xml:space="preserve">Ns/Nr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II: PERSONA USUARIA</t>
  </si>
  <si>
    <t xml:space="preserve">Cuadro 2 : Casos atendidos de la persona usuaria por sexo según mes, 2016.</t>
  </si>
  <si>
    <t xml:space="preserve">Mes</t>
  </si>
  <si>
    <t xml:space="preserve">Mujer</t>
  </si>
  <si>
    <t xml:space="preserve">Hombre</t>
  </si>
  <si>
    <t xml:space="preserve">Cuadro 3 : Casos atendidos de la persona usuaria por sexo según grupo de edad, 2016</t>
  </si>
  <si>
    <t xml:space="preserve">Grupo de edad</t>
  </si>
  <si>
    <t xml:space="preserve">Total </t>
  </si>
  <si>
    <t xml:space="preserve">Cantidad</t>
  </si>
  <si>
    <t xml:space="preserve"> 0-5 años</t>
  </si>
  <si>
    <t xml:space="preserve"> 6-11 años</t>
  </si>
  <si>
    <t xml:space="preserve">12-17 años</t>
  </si>
  <si>
    <t xml:space="preserve">18-59 años</t>
  </si>
  <si>
    <t xml:space="preserve">60 a + años</t>
  </si>
  <si>
    <t xml:space="preserve">Sin datos</t>
  </si>
  <si>
    <t xml:space="preserve">Cuadro 4: Casos atendidos de las personas usuarias por grupo de edad según mes, 2016.</t>
  </si>
  <si>
    <t xml:space="preserve"> 0-5 
años</t>
  </si>
  <si>
    <t xml:space="preserve"> 6-11 
años</t>
  </si>
  <si>
    <t xml:space="preserve"> 12-17 años</t>
  </si>
  <si>
    <t xml:space="preserve">Niños, niñas y adolescentes</t>
  </si>
  <si>
    <t xml:space="preserve">Jóvenes y adultos</t>
  </si>
  <si>
    <t xml:space="preserve">Adultos Mayores</t>
  </si>
  <si>
    <t xml:space="preserve">Cuadro 5: Casos atendidos por tipo de violencia según mes, 2016.</t>
  </si>
  <si>
    <t xml:space="preserve">Violencia psicológica</t>
  </si>
  <si>
    <t xml:space="preserve">Violencia física</t>
  </si>
  <si>
    <t xml:space="preserve">Violencia sexual</t>
  </si>
  <si>
    <t xml:space="preserve">III: PRESUNTA PERSONA AGRESORA</t>
  </si>
  <si>
    <t xml:space="preserve">Cuadro 6 : Casos atendidos por mes según el sexo de la persona agresora.</t>
  </si>
  <si>
    <t xml:space="preserve">Cuadro 7 : Casos atendidos por sexo según grupo de edad de la persona agresora, 2016</t>
  </si>
  <si>
    <t xml:space="preserve">N/E</t>
  </si>
  <si>
    <t xml:space="preserve">Cuadro 8 : Casos atendidos por mes según el vinculo entre la persona y la persona usuaria</t>
  </si>
  <si>
    <t xml:space="preserve">Esposo/a</t>
  </si>
  <si>
    <t xml:space="preserve">Ex esposo/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/a</t>
  </si>
  <si>
    <t xml:space="preserve">Abuelo(a)</t>
  </si>
  <si>
    <t xml:space="preserve">Cuñado</t>
  </si>
  <si>
    <t xml:space="preserve">Suegro(a)</t>
  </si>
  <si>
    <t xml:space="preserve">Yerno/nuera</t>
  </si>
  <si>
    <t xml:space="preserve">Progenitor/a de su hijo</t>
  </si>
  <si>
    <t xml:space="preserve">Otro familiar</t>
  </si>
  <si>
    <t xml:space="preserve">Otro</t>
  </si>
  <si>
    <t xml:space="preserve">Pareja sexual sin hijos</t>
  </si>
  <si>
    <t xml:space="preserve">Enamorado(a)/novio(a) no es pareja sexual</t>
  </si>
  <si>
    <t xml:space="preserve">Desconocido</t>
  </si>
  <si>
    <t xml:space="preserve">Sin dato</t>
  </si>
  <si>
    <t xml:space="preserve">IV: CASOS ATENDIDOS POR DEPARTAMENTO DE PROCEDENCIA DE LA PERSONA USUARIA</t>
  </si>
  <si>
    <t xml:space="preserve">Cuadro 9: Número de casos atendidos por lugar de residencia (departamento) y Mes</t>
  </si>
  <si>
    <t xml:space="preserve">Set</t>
  </si>
  <si>
    <t xml:space="preserve">Amazonas</t>
  </si>
  <si>
    <t xml:space="preserve">Arequipa</t>
  </si>
  <si>
    <t xml:space="preserve">Ayacucho</t>
  </si>
  <si>
    <t xml:space="preserve">Cajamarca</t>
  </si>
  <si>
    <t xml:space="preserve">Callao</t>
  </si>
  <si>
    <t xml:space="preserve">Huánuco</t>
  </si>
  <si>
    <t xml:space="preserve">Ica</t>
  </si>
  <si>
    <t xml:space="preserve">Junin</t>
  </si>
  <si>
    <t xml:space="preserve">La Libertad</t>
  </si>
  <si>
    <t xml:space="preserve">Piura</t>
  </si>
  <si>
    <t xml:space="preserve">Tumbes</t>
  </si>
  <si>
    <t xml:space="preserve">Ucayali</t>
  </si>
  <si>
    <t xml:space="preserve">Lima Metropolitana</t>
  </si>
  <si>
    <t xml:space="preserve">Lima Provincia</t>
  </si>
  <si>
    <t xml:space="preserve">V: VARIACIÓN PORCENTUAL DE LOS CASOS ATENDIDOS POR EL SAU EN EL AÑO 2016 EN RELACIÓN AL AÑO 2015</t>
  </si>
  <si>
    <t xml:space="preserve">Variación 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General"/>
    <numFmt numFmtId="169" formatCode="#,##0"/>
    <numFmt numFmtId="170" formatCode="0"/>
    <numFmt numFmtId="171" formatCode="0.0"/>
    <numFmt numFmtId="172" formatCode="0.0%"/>
    <numFmt numFmtId="173" formatCode="[$-409]m/d/yyyy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3366"/>
      <name val="Calibri"/>
      <family val="2"/>
    </font>
    <font>
      <b val="true"/>
      <sz val="19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i val="true"/>
      <sz val="11"/>
      <name val="Calibri"/>
      <family val="2"/>
    </font>
    <font>
      <sz val="11"/>
      <color rgb="FF008000"/>
      <name val="Calibri"/>
      <family val="2"/>
    </font>
    <font>
      <sz val="10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993300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8000"/>
      <name val="Calibri"/>
      <family val="2"/>
    </font>
    <font>
      <b val="true"/>
      <i val="true"/>
      <sz val="10"/>
      <name val="Calibri"/>
      <family val="2"/>
    </font>
    <font>
      <sz val="10"/>
      <color rgb="FFC0C0C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000000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sz val="8"/>
      <name val="Arial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u val="singl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64A2"/>
      </patternFill>
    </fill>
    <fill>
      <patternFill patternType="solid">
        <fgColor rgb="FFC0C0C0"/>
        <bgColor rgb="FFBAB0C9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1" fillId="2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7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6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3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0" fillId="7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1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6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3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8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5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6" borderId="0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5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illares 5" xfId="24"/>
    <cellStyle name="Normal 2" xfId="25"/>
    <cellStyle name="Normal 2 2" xfId="26"/>
    <cellStyle name="Normal 2 3" xfId="27"/>
    <cellStyle name="Normal 2 3 2" xfId="28"/>
    <cellStyle name="Normal 2 4" xfId="29"/>
    <cellStyle name="Normal 2 5" xfId="30"/>
    <cellStyle name="Normal 3" xfId="31"/>
    <cellStyle name="Normal 4" xfId="32"/>
    <cellStyle name="Normal 5" xfId="33"/>
    <cellStyle name="Normal 6" xfId="34"/>
    <cellStyle name="Porcentaje 2" xfId="35"/>
    <cellStyle name="Porcentaje 3" xfId="36"/>
    <cellStyle name="Porcentaje 4" xfId="37"/>
    <cellStyle name="Porcentaje 5" xfId="38"/>
    <cellStyle name="Porcentaje 6" xfId="39"/>
    <cellStyle name="Porcentaje 7" xfId="40"/>
    <cellStyle name="Porcentaje 8" xfId="41"/>
    <cellStyle name="Porcentual 2" xfId="42"/>
    <cellStyle name="Porcentual 2 2" xfId="43"/>
    <cellStyle name="Porcentual 2 3" xfId="44"/>
    <cellStyle name="Porcentual 2 4" xfId="45"/>
    <cellStyle name="Excel_BuiltIn_Buena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376092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BAB0C9"/>
      <rgbColor rgb="FFFFCC99"/>
      <rgbColor rgb="FF4F81BD"/>
      <rgbColor rgb="FF33CCCC"/>
      <rgbColor rgb="FF99CC00"/>
      <rgbColor rgb="FFFFC000"/>
      <rgbColor rgb="FFFF9900"/>
      <rgbColor rgb="FFE46C0A"/>
      <rgbColor rgb="FF666699"/>
      <rgbColor rgb="FF8064A2"/>
      <rgbColor rgb="FF003366"/>
      <rgbColor rgb="FF00B050"/>
      <rgbColor rgb="FF003300"/>
      <rgbColor rgb="FF695185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2583739117604"/>
          <c:y val="0.237082447141249"/>
          <c:w val="0.935074516747824"/>
          <c:h val="0.729888652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2016'!$B$14:$B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SAU 2016'!$C$14:$C$25</c:f>
              <c:numCache>
                <c:formatCode>General</c:formatCode>
                <c:ptCount val="12"/>
                <c:pt idx="0">
                  <c:v>360</c:v>
                </c:pt>
                <c:pt idx="1">
                  <c:v>327</c:v>
                </c:pt>
                <c:pt idx="2">
                  <c:v>377</c:v>
                </c:pt>
                <c:pt idx="3">
                  <c:v>401</c:v>
                </c:pt>
                <c:pt idx="4">
                  <c:v>328</c:v>
                </c:pt>
                <c:pt idx="5">
                  <c:v>276</c:v>
                </c:pt>
                <c:pt idx="6">
                  <c:v>361</c:v>
                </c:pt>
                <c:pt idx="7">
                  <c:v>381</c:v>
                </c:pt>
                <c:pt idx="8">
                  <c:v>358</c:v>
                </c:pt>
                <c:pt idx="9">
                  <c:v>412</c:v>
                </c:pt>
                <c:pt idx="10">
                  <c:v>410</c:v>
                </c:pt>
                <c:pt idx="11">
                  <c:v>423</c:v>
                </c:pt>
              </c:numCache>
            </c:numRef>
          </c:val>
        </c:ser>
        <c:gapWidth val="150"/>
        <c:overlap val="0"/>
        <c:axId val="92376874"/>
        <c:axId val="60265484"/>
      </c:barChart>
      <c:catAx>
        <c:axId val="9237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65484"/>
        <c:crossesAt val="0"/>
        <c:auto val="1"/>
        <c:lblAlgn val="ctr"/>
        <c:lblOffset val="100"/>
        <c:noMultiLvlLbl val="0"/>
      </c:catAx>
      <c:valAx>
        <c:axId val="6026548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768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usuaria por sexo</a:t>
            </a:r>
          </a:p>
        </c:rich>
      </c:tx>
      <c:layout>
        <c:manualLayout>
          <c:xMode val="edge"/>
          <c:yMode val="edge"/>
          <c:x val="0.151071463201784"/>
          <c:y val="0.043449550977284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06031222728595"/>
          <c:y val="0.230322239830956"/>
          <c:w val="0.881314845340832"/>
          <c:h val="0.6921553090332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2016'!$D$32:$G$32</c:f>
              <c:strCache>
                <c:ptCount val="4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</c:strCache>
            </c:strRef>
          </c:cat>
          <c:val>
            <c:numRef>
              <c:f>'SAU 2016'!$D$45:$G$45</c:f>
              <c:numCache>
                <c:formatCode>General</c:formatCode>
                <c:ptCount val="4"/>
                <c:pt idx="0">
                  <c:v>2850</c:v>
                </c:pt>
                <c:pt idx="2">
                  <c:v>156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usuarias</a:t>
            </a:r>
          </a:p>
        </c:rich>
      </c:tx>
      <c:layout>
        <c:manualLayout>
          <c:xMode val="edge"/>
          <c:yMode val="edge"/>
          <c:x val="0.299176107106076"/>
          <c:y val="0.024821993670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9464469619"/>
          <c:y val="0.129549050632911"/>
          <c:w val="0.850605046343975"/>
          <c:h val="0.78253560126582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2016'!$O$38:$O$43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2016'!$Q$38:$Q$43</c:f>
              <c:numCache>
                <c:formatCode>General</c:formatCode>
                <c:ptCount val="6"/>
                <c:pt idx="0">
                  <c:v>1055</c:v>
                </c:pt>
                <c:pt idx="1">
                  <c:v>1439</c:v>
                </c:pt>
                <c:pt idx="2">
                  <c:v>1050</c:v>
                </c:pt>
                <c:pt idx="3">
                  <c:v>702</c:v>
                </c:pt>
                <c:pt idx="4">
                  <c:v>168</c:v>
                </c:pt>
                <c:pt idx="5">
                  <c:v>0</c:v>
                </c:pt>
              </c:numCache>
            </c:numRef>
          </c:val>
        </c:ser>
        <c:gapWidth val="51"/>
        <c:overlap val="100"/>
        <c:axId val="8425751"/>
        <c:axId val="94672271"/>
      </c:barChart>
      <c:catAx>
        <c:axId val="8425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72271"/>
        <c:crossesAt val="0"/>
        <c:auto val="1"/>
        <c:lblAlgn val="ctr"/>
        <c:lblOffset val="100"/>
        <c:noMultiLvlLbl val="0"/>
      </c:catAx>
      <c:valAx>
        <c:axId val="946722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Casos atendidos de la persona agresora por sexo</a:t>
            </a:r>
          </a:p>
        </c:rich>
      </c:tx>
      <c:layout>
        <c:manualLayout>
          <c:xMode val="edge"/>
          <c:yMode val="edge"/>
          <c:x val="0.145631067961165"/>
          <c:y val="0.040241201082943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746811345898"/>
          <c:y val="0.262367708589712"/>
          <c:w val="0.801446792309157"/>
          <c:h val="0.6527196652719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2016'!$D$89:$H$89</c:f>
              <c:strCache>
                <c:ptCount val="5"/>
                <c:pt idx="0">
                  <c:v>Mujer</c:v>
                </c:pt>
                <c:pt idx="1">
                  <c:v/>
                </c:pt>
                <c:pt idx="2">
                  <c:v>Hombre</c:v>
                </c:pt>
                <c:pt idx="3">
                  <c:v/>
                </c:pt>
                <c:pt idx="4">
                  <c:v>N/E</c:v>
                </c:pt>
              </c:strCache>
            </c:strRef>
          </c:cat>
          <c:val>
            <c:numRef>
              <c:f>'SAU 2016'!$D$102:$H$102</c:f>
              <c:numCache>
                <c:formatCode>General</c:formatCode>
                <c:ptCount val="5"/>
                <c:pt idx="0">
                  <c:v>1570</c:v>
                </c:pt>
                <c:pt idx="2">
                  <c:v>2844</c:v>
                </c:pt>
                <c:pt idx="4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Grupos de edad de las personas agresora</a:t>
            </a:r>
          </a:p>
        </c:rich>
      </c:tx>
      <c:layout>
        <c:manualLayout>
          <c:xMode val="edge"/>
          <c:yMode val="edge"/>
          <c:x val="0.263840279987273"/>
          <c:y val="0.0273445212240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02258988228"/>
          <c:y val="0.127838104639684"/>
          <c:w val="0.856983773464843"/>
          <c:h val="0.78351431391905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2016'!$Q$92:$Q$9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U 2016'!$P$92:$P$97</c:f>
              <c:strCache>
                <c:ptCount val="6"/>
                <c:pt idx="0">
                  <c:v> 0-5 años</c:v>
                </c:pt>
                <c:pt idx="1">
                  <c:v> 6-11 años</c:v>
                </c:pt>
                <c:pt idx="2">
                  <c:v>12-17 años</c:v>
                </c:pt>
                <c:pt idx="3">
                  <c:v>18-59 años</c:v>
                </c:pt>
                <c:pt idx="4">
                  <c:v>60 a + años</c:v>
                </c:pt>
                <c:pt idx="5">
                  <c:v>Sin datos</c:v>
                </c:pt>
              </c:strCache>
            </c:strRef>
          </c:cat>
          <c:val>
            <c:numRef>
              <c:f>'SAU 2016'!$R$92:$R$97</c:f>
              <c:numCache>
                <c:formatCode>General</c:formatCode>
                <c:ptCount val="6"/>
                <c:pt idx="0">
                  <c:v>1</c:v>
                </c:pt>
                <c:pt idx="1">
                  <c:v>12</c:v>
                </c:pt>
                <c:pt idx="2">
                  <c:v>72</c:v>
                </c:pt>
                <c:pt idx="3">
                  <c:v>4088</c:v>
                </c:pt>
                <c:pt idx="4">
                  <c:v>203</c:v>
                </c:pt>
                <c:pt idx="5">
                  <c:v>38</c:v>
                </c:pt>
              </c:numCache>
            </c:numRef>
          </c:val>
        </c:ser>
        <c:gapWidth val="150"/>
        <c:overlap val="100"/>
        <c:axId val="23505008"/>
        <c:axId val="89215183"/>
      </c:barChart>
      <c:catAx>
        <c:axId val="23505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15183"/>
        <c:crossesAt val="0"/>
        <c:auto val="1"/>
        <c:lblAlgn val="ctr"/>
        <c:lblOffset val="100"/>
        <c:noMultiLvlLbl val="0"/>
      </c:catAx>
      <c:valAx>
        <c:axId val="8921518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50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 u="sng">
                <a:solidFill>
                  <a:srgbClr val="000000"/>
                </a:solidFill>
                <a:uFillTx/>
                <a:latin typeface="Calibri"/>
              </a:defRPr>
            </a:pPr>
            <a:r>
              <a:rPr b="1" sz="1100" spc="-1" strike="noStrike" u="sng">
                <a:solidFill>
                  <a:srgbClr val="000000"/>
                </a:solidFill>
                <a:uFillTx/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21799307958478"/>
          <c:y val="0.03633526526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344043499753"/>
          <c:y val="0.267721801159162"/>
          <c:w val="0.532081067721206"/>
          <c:h val="0.567989300044583"/>
        </c:manualLayout>
      </c:layout>
      <c:doughnutChart>
        <c:varyColors val="1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2"/>
            <c:spPr>
              <a:solidFill>
                <a:srgbClr val="695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AU 2016'!$D$70:$F$70</c:f>
              <c:strCache>
                <c:ptCount val="3"/>
                <c:pt idx="0">
                  <c:v>Violencia psicológica</c:v>
                </c:pt>
                <c:pt idx="1">
                  <c:v>Violencia física</c:v>
                </c:pt>
                <c:pt idx="2">
                  <c:v>Violencia sexual</c:v>
                </c:pt>
              </c:strCache>
            </c:strRef>
          </c:cat>
          <c:val>
            <c:numRef>
              <c:f>'SAU 2016'!$D$83:$F$83</c:f>
              <c:numCache>
                <c:formatCode>General</c:formatCode>
                <c:ptCount val="3"/>
                <c:pt idx="0">
                  <c:v>1185</c:v>
                </c:pt>
                <c:pt idx="1">
                  <c:v>2519</c:v>
                </c:pt>
                <c:pt idx="2">
                  <c:v>710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4.wmf"/><Relationship Id="rId10" Type="http://schemas.openxmlformats.org/officeDocument/2006/relationships/image" Target="../media/image5.wmf"/><Relationship Id="rId11" Type="http://schemas.openxmlformats.org/officeDocument/2006/relationships/image" Target="../media/image6.jpeg"/><Relationship Id="rId1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11</xdr:row>
      <xdr:rowOff>237960</xdr:rowOff>
    </xdr:from>
    <xdr:to>
      <xdr:col>20</xdr:col>
      <xdr:colOff>71640</xdr:colOff>
      <xdr:row>25</xdr:row>
      <xdr:rowOff>133560</xdr:rowOff>
    </xdr:to>
    <xdr:graphicFrame>
      <xdr:nvGraphicFramePr>
        <xdr:cNvPr id="0" name="1 Gráfico"/>
        <xdr:cNvGraphicFramePr/>
      </xdr:nvGraphicFramePr>
      <xdr:xfrm>
        <a:off x="8267760" y="2962080"/>
        <a:ext cx="4879080" cy="28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52080</xdr:colOff>
      <xdr:row>132</xdr:row>
      <xdr:rowOff>19440</xdr:rowOff>
    </xdr:from>
    <xdr:to>
      <xdr:col>20</xdr:col>
      <xdr:colOff>543600</xdr:colOff>
      <xdr:row>148</xdr:row>
      <xdr:rowOff>86040</xdr:rowOff>
    </xdr:to>
    <xdr:pic>
      <xdr:nvPicPr>
        <xdr:cNvPr id="2" name="29 Imagen" descr="mapa.bmp"/>
        <xdr:cNvPicPr/>
      </xdr:nvPicPr>
      <xdr:blipFill>
        <a:blip r:embed="rId2"/>
        <a:stretch/>
      </xdr:blipFill>
      <xdr:spPr>
        <a:xfrm>
          <a:off x="11164320" y="26656560"/>
          <a:ext cx="2454480" cy="29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30</xdr:row>
      <xdr:rowOff>257760</xdr:rowOff>
    </xdr:from>
    <xdr:to>
      <xdr:col>13</xdr:col>
      <xdr:colOff>443160</xdr:colOff>
      <xdr:row>44</xdr:row>
      <xdr:rowOff>133200</xdr:rowOff>
    </xdr:to>
    <xdr:graphicFrame>
      <xdr:nvGraphicFramePr>
        <xdr:cNvPr id="3" name="4 Gráfico"/>
        <xdr:cNvGraphicFramePr/>
      </xdr:nvGraphicFramePr>
      <xdr:xfrm>
        <a:off x="4767480" y="7020360"/>
        <a:ext cx="3712320" cy="272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10880</xdr:colOff>
      <xdr:row>48</xdr:row>
      <xdr:rowOff>19080</xdr:rowOff>
    </xdr:from>
    <xdr:to>
      <xdr:col>21</xdr:col>
      <xdr:colOff>573840</xdr:colOff>
      <xdr:row>65</xdr:row>
      <xdr:rowOff>161640</xdr:rowOff>
    </xdr:to>
    <xdr:graphicFrame>
      <xdr:nvGraphicFramePr>
        <xdr:cNvPr id="4" name="13 Gráfico"/>
        <xdr:cNvGraphicFramePr/>
      </xdr:nvGraphicFramePr>
      <xdr:xfrm>
        <a:off x="8811000" y="10420560"/>
        <a:ext cx="5592600" cy="363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2040</xdr:colOff>
      <xdr:row>87</xdr:row>
      <xdr:rowOff>94680</xdr:rowOff>
    </xdr:from>
    <xdr:to>
      <xdr:col>14</xdr:col>
      <xdr:colOff>543600</xdr:colOff>
      <xdr:row>102</xdr:row>
      <xdr:rowOff>133920</xdr:rowOff>
    </xdr:to>
    <xdr:graphicFrame>
      <xdr:nvGraphicFramePr>
        <xdr:cNvPr id="5" name="6 Gráfico"/>
        <xdr:cNvGraphicFramePr/>
      </xdr:nvGraphicFramePr>
      <xdr:xfrm>
        <a:off x="5461920" y="18222840"/>
        <a:ext cx="3781800" cy="29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40680</xdr:colOff>
      <xdr:row>106</xdr:row>
      <xdr:rowOff>133200</xdr:rowOff>
    </xdr:from>
    <xdr:to>
      <xdr:col>22</xdr:col>
      <xdr:colOff>39960</xdr:colOff>
      <xdr:row>126</xdr:row>
      <xdr:rowOff>19440</xdr:rowOff>
    </xdr:to>
    <xdr:graphicFrame>
      <xdr:nvGraphicFramePr>
        <xdr:cNvPr id="6" name="13 Gráfico"/>
        <xdr:cNvGraphicFramePr/>
      </xdr:nvGraphicFramePr>
      <xdr:xfrm>
        <a:off x="10098360" y="22254840"/>
        <a:ext cx="4525560" cy="36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81520</xdr:colOff>
      <xdr:row>49</xdr:row>
      <xdr:rowOff>75960</xdr:rowOff>
    </xdr:from>
    <xdr:to>
      <xdr:col>10</xdr:col>
      <xdr:colOff>221400</xdr:colOff>
      <xdr:row>51</xdr:row>
      <xdr:rowOff>114480</xdr:rowOff>
    </xdr:to>
    <xdr:grpSp>
      <xdr:nvGrpSpPr>
        <xdr:cNvPr id="7" name="Group 215"/>
        <xdr:cNvGrpSpPr/>
      </xdr:nvGrpSpPr>
      <xdr:grpSpPr>
        <a:xfrm>
          <a:off x="6075360" y="10610640"/>
          <a:ext cx="573480" cy="648000"/>
          <a:chOff x="6075360" y="10610640"/>
          <a:chExt cx="573480" cy="648000"/>
        </a:xfrm>
      </xdr:grpSpPr>
      <xdr:pic>
        <xdr:nvPicPr>
          <xdr:cNvPr id="8" name="Picture 216" descr="MCj01563810000%5b1%5d"/>
          <xdr:cNvPicPr/>
        </xdr:nvPicPr>
        <xdr:blipFill>
          <a:blip r:embed="rId7"/>
          <a:srcRect l="0" t="0" r="62426" b="0"/>
          <a:stretch/>
        </xdr:blipFill>
        <xdr:spPr>
          <a:xfrm>
            <a:off x="6075360" y="10610640"/>
            <a:ext cx="389520" cy="6480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17" descr="MCj01562030000%5b1%5d"/>
          <xdr:cNvPicPr/>
        </xdr:nvPicPr>
        <xdr:blipFill>
          <a:blip r:embed="rId8"/>
          <a:stretch/>
        </xdr:blipFill>
        <xdr:spPr>
          <a:xfrm>
            <a:off x="6411960" y="10744920"/>
            <a:ext cx="236880" cy="469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352080</xdr:colOff>
      <xdr:row>52</xdr:row>
      <xdr:rowOff>162000</xdr:rowOff>
    </xdr:from>
    <xdr:to>
      <xdr:col>10</xdr:col>
      <xdr:colOff>241920</xdr:colOff>
      <xdr:row>57</xdr:row>
      <xdr:rowOff>75960</xdr:rowOff>
    </xdr:to>
    <xdr:pic>
      <xdr:nvPicPr>
        <xdr:cNvPr id="10" name="Picture 218" descr="MCj01563970000%5b1%5d"/>
        <xdr:cNvPicPr/>
      </xdr:nvPicPr>
      <xdr:blipFill>
        <a:blip r:embed="rId9"/>
        <a:stretch/>
      </xdr:blipFill>
      <xdr:spPr>
        <a:xfrm>
          <a:off x="6145920" y="11489760"/>
          <a:ext cx="52344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760</xdr:colOff>
      <xdr:row>58</xdr:row>
      <xdr:rowOff>28440</xdr:rowOff>
    </xdr:from>
    <xdr:to>
      <xdr:col>10</xdr:col>
      <xdr:colOff>252000</xdr:colOff>
      <xdr:row>62</xdr:row>
      <xdr:rowOff>28440</xdr:rowOff>
    </xdr:to>
    <xdr:pic>
      <xdr:nvPicPr>
        <xdr:cNvPr id="11" name="Picture 219" descr="MCj01563850000%5b1%5d"/>
        <xdr:cNvPicPr/>
      </xdr:nvPicPr>
      <xdr:blipFill>
        <a:blip r:embed="rId10"/>
        <a:stretch/>
      </xdr:blipFill>
      <xdr:spPr>
        <a:xfrm>
          <a:off x="6105600" y="12457440"/>
          <a:ext cx="573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1160</xdr:colOff>
      <xdr:row>49</xdr:row>
      <xdr:rowOff>9360</xdr:rowOff>
    </xdr:from>
    <xdr:to>
      <xdr:col>12</xdr:col>
      <xdr:colOff>432720</xdr:colOff>
      <xdr:row>63</xdr:row>
      <xdr:rowOff>28080</xdr:rowOff>
    </xdr:to>
    <xdr:sp>
      <xdr:nvSpPr>
        <xdr:cNvPr id="12" name="13 Rectángulo redondeado"/>
        <xdr:cNvSpPr/>
      </xdr:nvSpPr>
      <xdr:spPr>
        <a:xfrm>
          <a:off x="5985000" y="10544040"/>
          <a:ext cx="2001600" cy="2830320"/>
        </a:xfrm>
        <a:custGeom>
          <a:avLst/>
          <a:gdLst>
            <a:gd name="textAreaLeft" fmla="*/ 97560 w 2001600"/>
            <a:gd name="textAreaRight" fmla="*/ 1904040 w 2001600"/>
            <a:gd name="textAreaTop" fmla="*/ 97560 h 2830320"/>
            <a:gd name="textAreaBottom" fmla="*/ 2732760 h 2830320"/>
          </a:gdLst>
          <a:ahLst/>
          <a:rect l="textAreaLeft" t="textAreaTop" r="textAreaRight" b="textAreaBottom"/>
          <a:pathLst>
            <a:path w="21600" h="30541">
              <a:moveTo>
                <a:pt x="3600" y="0"/>
              </a:moveTo>
              <a:arcTo wR="3600" hR="3600" stAng="16200000" swAng="-5400000"/>
              <a:lnTo>
                <a:pt x="0" y="26941"/>
              </a:lnTo>
              <a:arcTo wR="3600" hR="3600" stAng="10800000" swAng="-5400000"/>
              <a:lnTo>
                <a:pt x="18000" y="3054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86040</xdr:rowOff>
    </xdr:from>
    <xdr:to>
      <xdr:col>5</xdr:col>
      <xdr:colOff>252000</xdr:colOff>
      <xdr:row>2</xdr:row>
      <xdr:rowOff>171720</xdr:rowOff>
    </xdr:to>
    <xdr:pic>
      <xdr:nvPicPr>
        <xdr:cNvPr id="13" name="5 Imagen" descr="logoMIMP "/>
        <xdr:cNvPicPr/>
      </xdr:nvPicPr>
      <xdr:blipFill>
        <a:blip r:embed="rId11"/>
        <a:srcRect l="0" t="0" r="2930" b="0"/>
        <a:stretch/>
      </xdr:blipFill>
      <xdr:spPr>
        <a:xfrm>
          <a:off x="39960" y="86040"/>
          <a:ext cx="34707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0960</xdr:colOff>
      <xdr:row>66</xdr:row>
      <xdr:rowOff>47520</xdr:rowOff>
    </xdr:from>
    <xdr:to>
      <xdr:col>16</xdr:col>
      <xdr:colOff>221760</xdr:colOff>
      <xdr:row>84</xdr:row>
      <xdr:rowOff>305280</xdr:rowOff>
    </xdr:to>
    <xdr:graphicFrame>
      <xdr:nvGraphicFramePr>
        <xdr:cNvPr id="14" name="Gráfico 15"/>
        <xdr:cNvGraphicFramePr/>
      </xdr:nvGraphicFramePr>
      <xdr:xfrm>
        <a:off x="6638400" y="14241600"/>
        <a:ext cx="364104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5095174856131</cdr:x>
      <cdr:y>0.0192668585011885</cdr:y>
    </cdr:from>
    <cdr:to>
      <cdr:x>1.00051645270769</cdr:x>
      <cdr:y>0.170774427624171</cdr:y>
    </cdr:to>
    <cdr:sp>
      <cdr:nvSpPr>
        <cdr:cNvPr id="1" name="1 Rectángulo"/>
        <cdr:cNvSpPr/>
      </cdr:nvSpPr>
      <cdr:spPr>
        <a:xfrm>
          <a:off x="56160" y="55440"/>
          <a:ext cx="4825800" cy="43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 u="sng">
              <a:solidFill>
                <a:srgbClr val="000000"/>
              </a:solidFill>
              <a:uFillTx/>
              <a:latin typeface="Calibri"/>
            </a:rPr>
            <a:t>Número de casos atendidos según la institución o servicio referent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BRE&#209;A%20Y%20OTR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ddiaz.PNCVFS/Downloads/ESTAD&#205;STICAS%202012/CAI%20-%20Casos%20y%20Atenciones%202011%20DICIEMB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GISTRO%20CHAT_100%20%20y%20REDES%20SOCIALES%202016_MARZO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oangulo.PNCVFS/Desktop/CARPETAS/pncvfs/CHAT%20100%20-%20REDES%20SOCIALES/2016/REGISTRO%20CHAT_100%20%20y%20REDES%20SOCIALES%202016_NOVIEMB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Reporte%20estadistico%20del%20SAU%20-%20DICIEMBRE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T 100 Y REDES SOCIAL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W17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29" activeCellId="0" sqref="B29:V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7.85"/>
    <col collapsed="false" customWidth="true" hidden="false" outlineLevel="0" max="3" min="3" style="1" width="9.41"/>
    <col collapsed="false" customWidth="true" hidden="false" outlineLevel="0" max="11" min="4" style="1" width="8.99"/>
    <col collapsed="false" customWidth="true" hidden="false" outlineLevel="0" max="12" min="12" style="1" width="6.99"/>
    <col collapsed="false" customWidth="true" hidden="false" outlineLevel="0" max="13" min="13" style="1" width="6.85"/>
    <col collapsed="false" customWidth="true" hidden="false" outlineLevel="0" max="15" min="14" style="1" width="9.41"/>
    <col collapsed="false" customWidth="true" hidden="false" outlineLevel="0" max="16" min="16" style="1" width="9.85"/>
    <col collapsed="false" customWidth="true" hidden="false" outlineLevel="0" max="22" min="17" style="1" width="10.71"/>
    <col collapsed="false" customWidth="true" hidden="false" outlineLevel="0" max="23" min="23" style="1" width="1.56"/>
    <col collapsed="false" customWidth="false" hidden="false" outlineLevel="0" max="257" min="24" style="1" width="11.42"/>
  </cols>
  <sheetData>
    <row r="3" customFormat="false" ht="14.25" hidden="false" customHeight="true" outlineLevel="0" collapsed="false"/>
    <row r="4" customFormat="false" ht="24" hidden="false" customHeight="tru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1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5.2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35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5.2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20.25" hidden="false" customHeight="true" outlineLevel="0" collapsed="false">
      <c r="B10" s="7" t="s">
        <v>4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8"/>
    </row>
    <row r="11" customFormat="false" ht="3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</row>
    <row r="12" customFormat="false" ht="34.5" hidden="false" customHeight="true" outlineLevel="0" collapsed="false">
      <c r="B12" s="10" t="s">
        <v>5</v>
      </c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29.25" hidden="false" customHeight="true" outlineLevel="0" collapsed="false">
      <c r="B13" s="11" t="s">
        <v>6</v>
      </c>
      <c r="C13" s="11" t="s">
        <v>7</v>
      </c>
      <c r="D13" s="11" t="s">
        <v>8</v>
      </c>
      <c r="E13" s="11" t="s">
        <v>9</v>
      </c>
      <c r="F13" s="11" t="s">
        <v>10</v>
      </c>
      <c r="G13" s="11" t="s">
        <v>11</v>
      </c>
      <c r="H13" s="11" t="s">
        <v>12</v>
      </c>
      <c r="I13" s="11" t="s">
        <v>13</v>
      </c>
      <c r="J13" s="11" t="s">
        <v>14</v>
      </c>
      <c r="K13" s="11" t="s">
        <v>15</v>
      </c>
    </row>
    <row r="14" customFormat="false" ht="14.25" hidden="false" customHeight="true" outlineLevel="0" collapsed="false">
      <c r="B14" s="12" t="s">
        <v>16</v>
      </c>
      <c r="C14" s="13" t="n">
        <f aca="false">SUM(D14:K14)</f>
        <v>360</v>
      </c>
      <c r="D14" s="14" t="n">
        <v>286</v>
      </c>
      <c r="E14" s="14" t="n">
        <v>1</v>
      </c>
      <c r="F14" s="14" t="n">
        <v>16</v>
      </c>
      <c r="G14" s="14" t="n">
        <v>0</v>
      </c>
      <c r="H14" s="15" t="n">
        <v>35</v>
      </c>
      <c r="I14" s="15" t="n">
        <v>0</v>
      </c>
      <c r="J14" s="15" t="n">
        <v>6</v>
      </c>
      <c r="K14" s="15" t="n">
        <v>16</v>
      </c>
    </row>
    <row r="15" customFormat="false" ht="14.25" hidden="false" customHeight="true" outlineLevel="0" collapsed="false">
      <c r="B15" s="16" t="s">
        <v>17</v>
      </c>
      <c r="C15" s="13" t="n">
        <f aca="false">SUM(D15:K15)</f>
        <v>327</v>
      </c>
      <c r="D15" s="17" t="n">
        <v>245</v>
      </c>
      <c r="E15" s="17" t="n">
        <v>2</v>
      </c>
      <c r="F15" s="17" t="n">
        <v>15</v>
      </c>
      <c r="G15" s="17" t="n">
        <v>9</v>
      </c>
      <c r="H15" s="18" t="n">
        <v>43</v>
      </c>
      <c r="I15" s="18" t="n">
        <v>0</v>
      </c>
      <c r="J15" s="18" t="n">
        <v>8</v>
      </c>
      <c r="K15" s="18" t="n">
        <v>5</v>
      </c>
      <c r="S15" s="19"/>
    </row>
    <row r="16" customFormat="false" ht="14.25" hidden="false" customHeight="true" outlineLevel="0" collapsed="false">
      <c r="B16" s="16" t="s">
        <v>18</v>
      </c>
      <c r="C16" s="13" t="n">
        <f aca="false">SUM(D16:K16)</f>
        <v>377</v>
      </c>
      <c r="D16" s="17" t="n">
        <v>292</v>
      </c>
      <c r="E16" s="17" t="n">
        <v>5</v>
      </c>
      <c r="F16" s="17" t="n">
        <v>10</v>
      </c>
      <c r="G16" s="17" t="n">
        <v>7</v>
      </c>
      <c r="H16" s="18" t="n">
        <v>44</v>
      </c>
      <c r="I16" s="18" t="n">
        <v>0</v>
      </c>
      <c r="J16" s="18" t="n">
        <v>14</v>
      </c>
      <c r="K16" s="18" t="n">
        <v>5</v>
      </c>
    </row>
    <row r="17" customFormat="false" ht="14.25" hidden="false" customHeight="true" outlineLevel="0" collapsed="false">
      <c r="B17" s="16" t="s">
        <v>19</v>
      </c>
      <c r="C17" s="13" t="n">
        <f aca="false">SUM(D17:K17)</f>
        <v>401</v>
      </c>
      <c r="D17" s="17" t="n">
        <v>318</v>
      </c>
      <c r="E17" s="17" t="n">
        <v>12</v>
      </c>
      <c r="F17" s="17" t="n">
        <v>25</v>
      </c>
      <c r="G17" s="17" t="n">
        <v>0</v>
      </c>
      <c r="H17" s="18" t="n">
        <v>37</v>
      </c>
      <c r="I17" s="18" t="n">
        <v>0</v>
      </c>
      <c r="J17" s="18" t="n">
        <v>7</v>
      </c>
      <c r="K17" s="18" t="n">
        <v>2</v>
      </c>
      <c r="Q17" s="9"/>
      <c r="R17" s="20"/>
      <c r="S17" s="21"/>
    </row>
    <row r="18" customFormat="false" ht="14.25" hidden="false" customHeight="true" outlineLevel="0" collapsed="false">
      <c r="B18" s="16" t="s">
        <v>20</v>
      </c>
      <c r="C18" s="13" t="n">
        <f aca="false">SUM(D18:K18)</f>
        <v>328</v>
      </c>
      <c r="D18" s="17" t="n">
        <v>249</v>
      </c>
      <c r="E18" s="17" t="n">
        <v>0</v>
      </c>
      <c r="F18" s="17" t="n">
        <v>15</v>
      </c>
      <c r="G18" s="17" t="n">
        <v>11</v>
      </c>
      <c r="H18" s="18" t="n">
        <v>44</v>
      </c>
      <c r="I18" s="18" t="n">
        <v>0</v>
      </c>
      <c r="J18" s="18" t="n">
        <v>8</v>
      </c>
      <c r="K18" s="18" t="n">
        <v>1</v>
      </c>
      <c r="Q18" s="9"/>
      <c r="R18" s="9"/>
      <c r="S18" s="21"/>
    </row>
    <row r="19" customFormat="false" ht="14.25" hidden="false" customHeight="true" outlineLevel="0" collapsed="false">
      <c r="B19" s="16" t="s">
        <v>21</v>
      </c>
      <c r="C19" s="22" t="n">
        <f aca="false">SUM(D19:K19)</f>
        <v>276</v>
      </c>
      <c r="D19" s="17" t="n">
        <v>240</v>
      </c>
      <c r="E19" s="17" t="n">
        <v>3</v>
      </c>
      <c r="F19" s="17" t="n">
        <v>9</v>
      </c>
      <c r="G19" s="17" t="n">
        <v>0</v>
      </c>
      <c r="H19" s="18" t="n">
        <v>17</v>
      </c>
      <c r="I19" s="18" t="n">
        <v>2</v>
      </c>
      <c r="J19" s="18" t="n">
        <v>4</v>
      </c>
      <c r="K19" s="18" t="n">
        <v>1</v>
      </c>
      <c r="Q19" s="9"/>
      <c r="R19" s="9"/>
      <c r="S19" s="9"/>
    </row>
    <row r="20" customFormat="false" ht="14.25" hidden="false" customHeight="true" outlineLevel="0" collapsed="false">
      <c r="B20" s="16" t="s">
        <v>22</v>
      </c>
      <c r="C20" s="22" t="n">
        <f aca="false">SUM(D20:K20)</f>
        <v>361</v>
      </c>
      <c r="D20" s="17" t="n">
        <v>314</v>
      </c>
      <c r="E20" s="17" t="n">
        <v>13</v>
      </c>
      <c r="F20" s="17" t="n">
        <v>9</v>
      </c>
      <c r="G20" s="17" t="n">
        <v>4</v>
      </c>
      <c r="H20" s="18" t="n">
        <v>20</v>
      </c>
      <c r="I20" s="18" t="n">
        <v>0</v>
      </c>
      <c r="J20" s="18" t="n">
        <v>0</v>
      </c>
      <c r="K20" s="18" t="n">
        <v>1</v>
      </c>
      <c r="Q20" s="9"/>
      <c r="R20" s="9"/>
      <c r="S20" s="9"/>
    </row>
    <row r="21" customFormat="false" ht="14.25" hidden="false" customHeight="true" outlineLevel="0" collapsed="false">
      <c r="B21" s="16" t="s">
        <v>23</v>
      </c>
      <c r="C21" s="22" t="n">
        <f aca="false">SUM(D21:K21)</f>
        <v>381</v>
      </c>
      <c r="D21" s="17" t="n">
        <v>261</v>
      </c>
      <c r="E21" s="17" t="n">
        <v>5</v>
      </c>
      <c r="F21" s="17" t="n">
        <v>18</v>
      </c>
      <c r="G21" s="17" t="n">
        <v>7</v>
      </c>
      <c r="H21" s="18" t="n">
        <v>66</v>
      </c>
      <c r="I21" s="18" t="n">
        <v>1</v>
      </c>
      <c r="J21" s="18" t="n">
        <v>19</v>
      </c>
      <c r="K21" s="18" t="n">
        <v>4</v>
      </c>
      <c r="Q21" s="9"/>
      <c r="R21" s="9"/>
      <c r="S21" s="9"/>
    </row>
    <row r="22" customFormat="false" ht="14.25" hidden="false" customHeight="true" outlineLevel="0" collapsed="false">
      <c r="B22" s="16" t="s">
        <v>24</v>
      </c>
      <c r="C22" s="22" t="n">
        <f aca="false">SUM(D22:K22)</f>
        <v>358</v>
      </c>
      <c r="D22" s="17" t="n">
        <v>270</v>
      </c>
      <c r="E22" s="17" t="n">
        <v>3</v>
      </c>
      <c r="F22" s="17" t="n">
        <v>16</v>
      </c>
      <c r="G22" s="17" t="n">
        <v>12</v>
      </c>
      <c r="H22" s="18" t="n">
        <v>42</v>
      </c>
      <c r="I22" s="18" t="n">
        <v>0</v>
      </c>
      <c r="J22" s="18" t="n">
        <v>10</v>
      </c>
      <c r="K22" s="18" t="n">
        <v>5</v>
      </c>
    </row>
    <row r="23" customFormat="false" ht="14.25" hidden="false" customHeight="true" outlineLevel="0" collapsed="false">
      <c r="B23" s="16" t="s">
        <v>25</v>
      </c>
      <c r="C23" s="22" t="n">
        <f aca="false">SUM(D23:K23)</f>
        <v>412</v>
      </c>
      <c r="D23" s="17" t="n">
        <v>313</v>
      </c>
      <c r="E23" s="17" t="n">
        <v>2</v>
      </c>
      <c r="F23" s="17" t="n">
        <v>9</v>
      </c>
      <c r="G23" s="17" t="n">
        <v>2</v>
      </c>
      <c r="H23" s="18" t="n">
        <v>65</v>
      </c>
      <c r="I23" s="18" t="n">
        <v>0</v>
      </c>
      <c r="J23" s="18" t="n">
        <v>16</v>
      </c>
      <c r="K23" s="18" t="n">
        <v>5</v>
      </c>
    </row>
    <row r="24" customFormat="false" ht="14.25" hidden="false" customHeight="true" outlineLevel="0" collapsed="false">
      <c r="B24" s="16" t="s">
        <v>26</v>
      </c>
      <c r="C24" s="22" t="n">
        <f aca="false">SUM(D24:K24)</f>
        <v>410</v>
      </c>
      <c r="D24" s="17" t="n">
        <v>341</v>
      </c>
      <c r="E24" s="17" t="n">
        <v>0</v>
      </c>
      <c r="F24" s="17" t="n">
        <v>9</v>
      </c>
      <c r="G24" s="17" t="n">
        <v>5</v>
      </c>
      <c r="H24" s="18" t="n">
        <v>47</v>
      </c>
      <c r="I24" s="18" t="n">
        <v>0</v>
      </c>
      <c r="J24" s="18" t="n">
        <v>3</v>
      </c>
      <c r="K24" s="18" t="n">
        <v>5</v>
      </c>
    </row>
    <row r="25" customFormat="false" ht="14.25" hidden="false" customHeight="true" outlineLevel="0" collapsed="false">
      <c r="B25" s="9" t="s">
        <v>27</v>
      </c>
      <c r="C25" s="23" t="n">
        <f aca="false">SUM(D25:K25)</f>
        <v>423</v>
      </c>
      <c r="D25" s="24" t="n">
        <v>375</v>
      </c>
      <c r="E25" s="24" t="n">
        <v>0</v>
      </c>
      <c r="F25" s="24" t="n">
        <v>8</v>
      </c>
      <c r="G25" s="24" t="n">
        <v>1</v>
      </c>
      <c r="H25" s="25" t="n">
        <v>22</v>
      </c>
      <c r="I25" s="25" t="n">
        <v>0</v>
      </c>
      <c r="J25" s="25" t="n">
        <v>7</v>
      </c>
      <c r="K25" s="25" t="n">
        <v>10</v>
      </c>
    </row>
    <row r="26" customFormat="false" ht="14.25" hidden="false" customHeight="true" outlineLevel="0" collapsed="false">
      <c r="B26" s="11" t="s">
        <v>7</v>
      </c>
      <c r="C26" s="26" t="n">
        <f aca="false">SUM(C14:C25)</f>
        <v>4414</v>
      </c>
      <c r="D26" s="26" t="n">
        <f aca="false">SUM(D14:D25)</f>
        <v>3504</v>
      </c>
      <c r="E26" s="27" t="n">
        <f aca="false">SUM(E14:E25)</f>
        <v>46</v>
      </c>
      <c r="F26" s="27" t="n">
        <f aca="false">SUM(F14:F25)</f>
        <v>159</v>
      </c>
      <c r="G26" s="27" t="n">
        <f aca="false">SUM(G14:G25)</f>
        <v>58</v>
      </c>
      <c r="H26" s="27" t="n">
        <f aca="false">SUM(H14:H25)</f>
        <v>482</v>
      </c>
      <c r="I26" s="27" t="n">
        <f aca="false">SUM(I14:I25)</f>
        <v>3</v>
      </c>
      <c r="J26" s="27" t="n">
        <f aca="false">SUM(J14:J25)</f>
        <v>102</v>
      </c>
      <c r="K26" s="27" t="n">
        <f aca="false">SUM(K14:K25)</f>
        <v>60</v>
      </c>
    </row>
    <row r="27" customFormat="false" ht="14.25" hidden="false" customHeight="true" outlineLevel="0" collapsed="false">
      <c r="B27" s="28" t="s">
        <v>28</v>
      </c>
      <c r="C27" s="29" t="n">
        <v>100</v>
      </c>
      <c r="D27" s="29" t="n">
        <f aca="false">D26/$C$26*100</f>
        <v>79.3837788853648</v>
      </c>
      <c r="E27" s="29" t="n">
        <f aca="false">E26/$C$26*100</f>
        <v>1.04213864975079</v>
      </c>
      <c r="F27" s="29" t="n">
        <f aca="false">F26/$C$26*100</f>
        <v>3.60217489805165</v>
      </c>
      <c r="G27" s="29" t="n">
        <f aca="false">G26/$C$26*100</f>
        <v>1.31400090620752</v>
      </c>
      <c r="H27" s="29" t="n">
        <f aca="false">H26/$C$26*100</f>
        <v>10.9198006343453</v>
      </c>
      <c r="I27" s="29" t="n">
        <f aca="false">I26/$C$26*100</f>
        <v>0.0679655641141822</v>
      </c>
      <c r="J27" s="29" t="n">
        <f aca="false">J26/$C$26*100</f>
        <v>2.31082917988219</v>
      </c>
      <c r="K27" s="29" t="n">
        <f aca="false">K26/$C$26*100</f>
        <v>1.35931128228364</v>
      </c>
    </row>
    <row r="28" customFormat="false" ht="20.25" hidden="false" customHeight="true" outlineLevel="0" collapsed="false"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</row>
    <row r="29" customFormat="false" ht="27.75" hidden="false" customHeight="true" outlineLevel="0" collapsed="false">
      <c r="B29" s="31" t="s">
        <v>29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8"/>
    </row>
    <row r="30" customFormat="false" ht="6.75" hidden="false" customHeight="true" outlineLevel="0" collapsed="false">
      <c r="B30" s="32"/>
      <c r="C30" s="32"/>
      <c r="D30" s="33"/>
      <c r="E30" s="33"/>
      <c r="F30" s="33"/>
      <c r="G30" s="33"/>
      <c r="H30" s="33"/>
      <c r="I30" s="33"/>
      <c r="J30" s="33"/>
      <c r="K30" s="6"/>
      <c r="L30" s="6"/>
      <c r="M30" s="6"/>
      <c r="N30" s="33"/>
    </row>
    <row r="31" customFormat="false" ht="32.25" hidden="false" customHeight="true" outlineLevel="0" collapsed="false">
      <c r="B31" s="34" t="s">
        <v>30</v>
      </c>
      <c r="C31" s="34"/>
      <c r="D31" s="34"/>
      <c r="E31" s="34"/>
      <c r="F31" s="34"/>
      <c r="G31" s="34"/>
      <c r="H31" s="33"/>
      <c r="I31" s="33"/>
      <c r="J31" s="33"/>
      <c r="K31" s="6"/>
      <c r="L31" s="6"/>
      <c r="M31" s="6"/>
      <c r="N31" s="33"/>
    </row>
    <row r="32" customFormat="false" ht="14.45" hidden="false" customHeight="true" outlineLevel="0" collapsed="false">
      <c r="B32" s="11" t="s">
        <v>31</v>
      </c>
      <c r="C32" s="11" t="s">
        <v>7</v>
      </c>
      <c r="D32" s="11" t="s">
        <v>32</v>
      </c>
      <c r="E32" s="11"/>
      <c r="F32" s="11" t="s">
        <v>33</v>
      </c>
      <c r="G32" s="11"/>
      <c r="H32" s="35"/>
      <c r="J32" s="20"/>
      <c r="K32" s="20"/>
      <c r="L32" s="20"/>
      <c r="M32" s="20"/>
      <c r="N32" s="20"/>
    </row>
    <row r="33" customFormat="false" ht="14.45" hidden="false" customHeight="true" outlineLevel="0" collapsed="false">
      <c r="B33" s="36" t="s">
        <v>16</v>
      </c>
      <c r="C33" s="13" t="n">
        <f aca="false">+SUM(D33:G33)</f>
        <v>360</v>
      </c>
      <c r="D33" s="37" t="n">
        <v>245</v>
      </c>
      <c r="E33" s="37"/>
      <c r="F33" s="38" t="n">
        <v>115</v>
      </c>
      <c r="G33" s="38"/>
      <c r="H33" s="35"/>
      <c r="J33" s="39"/>
      <c r="K33" s="39"/>
      <c r="L33" s="39"/>
      <c r="M33" s="39"/>
      <c r="N33" s="39"/>
      <c r="O33" s="40" t="s">
        <v>34</v>
      </c>
      <c r="P33" s="40"/>
      <c r="Q33" s="40"/>
      <c r="R33" s="40"/>
      <c r="S33" s="40"/>
      <c r="T33" s="40"/>
      <c r="U33" s="40"/>
      <c r="V33" s="40"/>
    </row>
    <row r="34" customFormat="false" ht="18.75" hidden="false" customHeight="true" outlineLevel="0" collapsed="false">
      <c r="B34" s="41" t="s">
        <v>17</v>
      </c>
      <c r="C34" s="13" t="n">
        <f aca="false">+SUM(D34:G34)</f>
        <v>327</v>
      </c>
      <c r="D34" s="42" t="n">
        <v>179</v>
      </c>
      <c r="E34" s="42"/>
      <c r="F34" s="43" t="n">
        <v>148</v>
      </c>
      <c r="G34" s="43"/>
      <c r="H34" s="35"/>
      <c r="J34" s="9"/>
      <c r="K34" s="9"/>
      <c r="L34" s="9"/>
      <c r="M34" s="9"/>
      <c r="N34" s="9"/>
      <c r="O34" s="40"/>
      <c r="P34" s="40"/>
      <c r="Q34" s="40"/>
      <c r="R34" s="40"/>
      <c r="S34" s="40"/>
      <c r="T34" s="40"/>
      <c r="U34" s="40"/>
      <c r="V34" s="40"/>
    </row>
    <row r="35" customFormat="false" ht="14.45" hidden="false" customHeight="true" outlineLevel="0" collapsed="false">
      <c r="B35" s="41" t="s">
        <v>18</v>
      </c>
      <c r="C35" s="13" t="n">
        <f aca="false">+SUM(D35:G35)</f>
        <v>377</v>
      </c>
      <c r="D35" s="42" t="n">
        <v>232</v>
      </c>
      <c r="E35" s="42"/>
      <c r="F35" s="44" t="n">
        <v>145</v>
      </c>
      <c r="G35" s="44"/>
      <c r="H35" s="35"/>
      <c r="J35" s="45"/>
      <c r="K35" s="30"/>
      <c r="L35" s="30"/>
      <c r="M35" s="30"/>
      <c r="N35" s="30"/>
      <c r="O35" s="11" t="s">
        <v>35</v>
      </c>
      <c r="P35" s="11"/>
      <c r="Q35" s="11" t="s">
        <v>36</v>
      </c>
      <c r="R35" s="11"/>
      <c r="S35" s="11" t="s">
        <v>32</v>
      </c>
      <c r="T35" s="11"/>
      <c r="U35" s="11" t="s">
        <v>33</v>
      </c>
      <c r="V35" s="11"/>
    </row>
    <row r="36" customFormat="false" ht="14.45" hidden="false" customHeight="true" outlineLevel="0" collapsed="false">
      <c r="B36" s="41" t="s">
        <v>19</v>
      </c>
      <c r="C36" s="13" t="n">
        <f aca="false">+SUM(D36:G36)</f>
        <v>401</v>
      </c>
      <c r="D36" s="42" t="n">
        <v>241</v>
      </c>
      <c r="E36" s="42"/>
      <c r="F36" s="44" t="n">
        <v>160</v>
      </c>
      <c r="G36" s="44"/>
      <c r="H36" s="35"/>
      <c r="J36" s="46"/>
      <c r="K36" s="46"/>
      <c r="L36" s="46"/>
      <c r="M36" s="46"/>
      <c r="N36" s="46"/>
      <c r="O36" s="11"/>
      <c r="P36" s="11"/>
      <c r="Q36" s="11"/>
      <c r="R36" s="11"/>
      <c r="S36" s="11"/>
      <c r="T36" s="11"/>
      <c r="U36" s="11"/>
      <c r="V36" s="11"/>
    </row>
    <row r="37" customFormat="false" ht="14.45" hidden="false" customHeight="true" outlineLevel="0" collapsed="false">
      <c r="B37" s="41" t="s">
        <v>20</v>
      </c>
      <c r="C37" s="22" t="n">
        <f aca="false">+SUM(D37:G37)</f>
        <v>328</v>
      </c>
      <c r="D37" s="42" t="n">
        <v>213</v>
      </c>
      <c r="E37" s="42"/>
      <c r="F37" s="44" t="n">
        <v>115</v>
      </c>
      <c r="G37" s="44"/>
      <c r="H37" s="35"/>
      <c r="J37" s="47"/>
      <c r="K37" s="48"/>
      <c r="L37" s="48"/>
      <c r="M37" s="48"/>
      <c r="N37" s="48"/>
      <c r="O37" s="11"/>
      <c r="P37" s="11"/>
      <c r="Q37" s="11" t="s">
        <v>37</v>
      </c>
      <c r="R37" s="11" t="s">
        <v>28</v>
      </c>
      <c r="S37" s="11" t="s">
        <v>37</v>
      </c>
      <c r="T37" s="11" t="s">
        <v>28</v>
      </c>
      <c r="U37" s="11" t="s">
        <v>37</v>
      </c>
      <c r="V37" s="11" t="s">
        <v>28</v>
      </c>
    </row>
    <row r="38" customFormat="false" ht="14.45" hidden="false" customHeight="true" outlineLevel="0" collapsed="false">
      <c r="B38" s="41" t="s">
        <v>21</v>
      </c>
      <c r="C38" s="17" t="n">
        <f aca="false">+SUM(D38:G38)</f>
        <v>276</v>
      </c>
      <c r="D38" s="42" t="n">
        <v>168</v>
      </c>
      <c r="E38" s="42"/>
      <c r="F38" s="44" t="n">
        <v>108</v>
      </c>
      <c r="G38" s="44"/>
      <c r="H38" s="35"/>
      <c r="J38" s="46"/>
      <c r="K38" s="46"/>
      <c r="L38" s="46"/>
      <c r="M38" s="46"/>
      <c r="N38" s="46"/>
      <c r="O38" s="36" t="s">
        <v>38</v>
      </c>
      <c r="P38" s="36"/>
      <c r="Q38" s="49" t="n">
        <f aca="false">+S38+U38</f>
        <v>1055</v>
      </c>
      <c r="R38" s="50" t="n">
        <f aca="false">Q38/$Q$44*100</f>
        <v>23.9012233801541</v>
      </c>
      <c r="S38" s="49" t="n">
        <v>530</v>
      </c>
      <c r="T38" s="50" t="n">
        <f aca="false">S38/Q38*100</f>
        <v>50.2369668246446</v>
      </c>
      <c r="U38" s="38" t="n">
        <v>525</v>
      </c>
      <c r="V38" s="50" t="n">
        <f aca="false">U38/Q38*100</f>
        <v>49.7630331753554</v>
      </c>
    </row>
    <row r="39" customFormat="false" ht="14.45" hidden="false" customHeight="true" outlineLevel="0" collapsed="false">
      <c r="B39" s="41" t="s">
        <v>22</v>
      </c>
      <c r="C39" s="17" t="n">
        <f aca="false">+SUM(D39:G39)</f>
        <v>361</v>
      </c>
      <c r="D39" s="42" t="n">
        <v>242</v>
      </c>
      <c r="E39" s="42"/>
      <c r="F39" s="44" t="n">
        <v>119</v>
      </c>
      <c r="G39" s="44"/>
      <c r="H39" s="35"/>
      <c r="J39" s="46"/>
      <c r="O39" s="41" t="s">
        <v>39</v>
      </c>
      <c r="P39" s="41"/>
      <c r="Q39" s="49" t="n">
        <f aca="false">+S39+U39</f>
        <v>1439</v>
      </c>
      <c r="R39" s="51" t="n">
        <f aca="false">Q39/$Q$44*100</f>
        <v>32.6008155867694</v>
      </c>
      <c r="S39" s="52" t="n">
        <v>798</v>
      </c>
      <c r="T39" s="51" t="n">
        <f aca="false">S39/Q39*100</f>
        <v>55.4551772063933</v>
      </c>
      <c r="U39" s="43" t="n">
        <v>641</v>
      </c>
      <c r="V39" s="51" t="n">
        <f aca="false">U39/Q39*100</f>
        <v>44.5448227936067</v>
      </c>
    </row>
    <row r="40" customFormat="false" ht="14.45" hidden="false" customHeight="true" outlineLevel="0" collapsed="false">
      <c r="B40" s="41" t="s">
        <v>23</v>
      </c>
      <c r="C40" s="17" t="n">
        <f aca="false">+SUM(D40:G40)</f>
        <v>381</v>
      </c>
      <c r="D40" s="42" t="n">
        <v>248</v>
      </c>
      <c r="E40" s="42"/>
      <c r="F40" s="44" t="n">
        <v>133</v>
      </c>
      <c r="G40" s="44"/>
      <c r="H40" s="35"/>
      <c r="J40" s="46"/>
      <c r="O40" s="41" t="s">
        <v>40</v>
      </c>
      <c r="P40" s="41"/>
      <c r="Q40" s="49" t="n">
        <f aca="false">+S40+U40</f>
        <v>1050</v>
      </c>
      <c r="R40" s="51" t="n">
        <f aca="false">Q40/$Q$44*100</f>
        <v>23.7879474399638</v>
      </c>
      <c r="S40" s="52" t="n">
        <v>720</v>
      </c>
      <c r="T40" s="51" t="n">
        <f aca="false">S40/Q40*100</f>
        <v>68.5714285714286</v>
      </c>
      <c r="U40" s="43" t="n">
        <v>330</v>
      </c>
      <c r="V40" s="51" t="n">
        <f aca="false">U40/Q40*100</f>
        <v>31.4285714285714</v>
      </c>
    </row>
    <row r="41" customFormat="false" ht="14.45" hidden="false" customHeight="true" outlineLevel="0" collapsed="false">
      <c r="B41" s="41" t="s">
        <v>24</v>
      </c>
      <c r="C41" s="17" t="n">
        <f aca="false">+SUM(D41:G41)</f>
        <v>358</v>
      </c>
      <c r="D41" s="42" t="n">
        <v>243</v>
      </c>
      <c r="E41" s="42"/>
      <c r="F41" s="44" t="n">
        <v>115</v>
      </c>
      <c r="G41" s="44"/>
      <c r="H41" s="35"/>
      <c r="J41" s="46"/>
      <c r="O41" s="41" t="s">
        <v>41</v>
      </c>
      <c r="P41" s="41"/>
      <c r="Q41" s="49" t="n">
        <f aca="false">+S41+U41</f>
        <v>702</v>
      </c>
      <c r="R41" s="51" t="n">
        <f aca="false">Q41/$Q$44*100</f>
        <v>15.9039420027186</v>
      </c>
      <c r="S41" s="52" t="n">
        <v>665</v>
      </c>
      <c r="T41" s="51" t="n">
        <f aca="false">S41/Q41*100</f>
        <v>94.7293447293447</v>
      </c>
      <c r="U41" s="43" t="n">
        <v>37</v>
      </c>
      <c r="V41" s="51" t="n">
        <f aca="false">U41/Q41*100</f>
        <v>5.27065527065527</v>
      </c>
    </row>
    <row r="42" customFormat="false" ht="14.45" hidden="false" customHeight="true" outlineLevel="0" collapsed="false">
      <c r="B42" s="41" t="s">
        <v>25</v>
      </c>
      <c r="C42" s="17" t="n">
        <f aca="false">+SUM(D42:G42)</f>
        <v>412</v>
      </c>
      <c r="D42" s="42" t="n">
        <v>261</v>
      </c>
      <c r="E42" s="42"/>
      <c r="F42" s="44" t="n">
        <v>151</v>
      </c>
      <c r="G42" s="44"/>
      <c r="H42" s="35"/>
      <c r="J42" s="46"/>
      <c r="O42" s="53" t="s">
        <v>42</v>
      </c>
      <c r="P42" s="53"/>
      <c r="Q42" s="49" t="n">
        <f aca="false">+S42+U42</f>
        <v>168</v>
      </c>
      <c r="R42" s="51" t="n">
        <f aca="false">Q42/$Q$44*100</f>
        <v>3.8060715903942</v>
      </c>
      <c r="S42" s="52" t="n">
        <v>137</v>
      </c>
      <c r="T42" s="51" t="n">
        <f aca="false">S42/Q42*100</f>
        <v>81.5476190476191</v>
      </c>
      <c r="U42" s="43" t="n">
        <v>31</v>
      </c>
      <c r="V42" s="51" t="n">
        <f aca="false">U42/Q42*100</f>
        <v>18.452380952381</v>
      </c>
    </row>
    <row r="43" customFormat="false" ht="14.45" hidden="false" customHeight="true" outlineLevel="0" collapsed="false">
      <c r="B43" s="41" t="s">
        <v>26</v>
      </c>
      <c r="C43" s="17" t="n">
        <f aca="false">+SUM(D43:G43)</f>
        <v>410</v>
      </c>
      <c r="D43" s="42" t="n">
        <v>298</v>
      </c>
      <c r="E43" s="42"/>
      <c r="F43" s="44" t="n">
        <v>112</v>
      </c>
      <c r="G43" s="44"/>
      <c r="H43" s="35"/>
      <c r="J43" s="46"/>
      <c r="O43" s="9" t="s">
        <v>43</v>
      </c>
      <c r="P43" s="9"/>
      <c r="Q43" s="54" t="n">
        <f aca="false">+S43+U43</f>
        <v>0</v>
      </c>
      <c r="R43" s="55" t="n">
        <f aca="false">Q43/$Q$44*100</f>
        <v>0</v>
      </c>
      <c r="S43" s="54" t="n">
        <v>0</v>
      </c>
      <c r="T43" s="55" t="n">
        <v>0</v>
      </c>
      <c r="U43" s="56" t="n">
        <v>0</v>
      </c>
      <c r="V43" s="55" t="n">
        <v>0</v>
      </c>
    </row>
    <row r="44" s="57" customFormat="true" ht="14.45" hidden="false" customHeight="true" outlineLevel="0" collapsed="false">
      <c r="B44" s="45" t="s">
        <v>27</v>
      </c>
      <c r="C44" s="24" t="n">
        <f aca="false">+SUM(D44:G44)</f>
        <v>423</v>
      </c>
      <c r="D44" s="58" t="n">
        <v>280</v>
      </c>
      <c r="E44" s="58"/>
      <c r="F44" s="59" t="n">
        <v>143</v>
      </c>
      <c r="G44" s="59"/>
      <c r="H44" s="60"/>
      <c r="I44" s="60"/>
      <c r="J44" s="60"/>
      <c r="K44" s="60"/>
      <c r="L44" s="60"/>
      <c r="M44" s="60"/>
      <c r="O44" s="11" t="s">
        <v>7</v>
      </c>
      <c r="P44" s="11"/>
      <c r="Q44" s="26" t="n">
        <f aca="false">SUM(Q38:Q43)</f>
        <v>4414</v>
      </c>
      <c r="R44" s="61" t="n">
        <f aca="false">SUM(R38:R43)</f>
        <v>100</v>
      </c>
      <c r="S44" s="26" t="n">
        <f aca="false">SUM(S38:S43)</f>
        <v>2850</v>
      </c>
      <c r="T44" s="61" t="n">
        <f aca="false">S44/Q44*100</f>
        <v>64.567285908473</v>
      </c>
      <c r="U44" s="26" t="n">
        <f aca="false">SUM(U38:U43)</f>
        <v>1564</v>
      </c>
      <c r="V44" s="61" t="n">
        <f aca="false">U44/Q44*100</f>
        <v>35.432714091527</v>
      </c>
    </row>
    <row r="45" s="57" customFormat="true" ht="14.45" hidden="false" customHeight="true" outlineLevel="0" collapsed="false">
      <c r="B45" s="11" t="s">
        <v>7</v>
      </c>
      <c r="C45" s="26" t="n">
        <f aca="false">SUM(C33:C44)</f>
        <v>4414</v>
      </c>
      <c r="D45" s="26" t="n">
        <f aca="false">SUM(D33:D44)</f>
        <v>2850</v>
      </c>
      <c r="E45" s="26"/>
      <c r="F45" s="26" t="n">
        <f aca="false">SUM(F33:F44)</f>
        <v>1564</v>
      </c>
      <c r="G45" s="26"/>
      <c r="H45" s="60"/>
      <c r="I45" s="60"/>
      <c r="J45" s="60"/>
      <c r="K45" s="60"/>
      <c r="L45" s="60"/>
      <c r="M45" s="60"/>
      <c r="O45" s="1"/>
      <c r="P45" s="1"/>
      <c r="Q45" s="1"/>
      <c r="R45" s="1"/>
      <c r="S45" s="1"/>
    </row>
    <row r="46" s="57" customFormat="true" ht="14.45" hidden="false" customHeight="true" outlineLevel="0" collapsed="false">
      <c r="B46" s="28" t="s">
        <v>28</v>
      </c>
      <c r="C46" s="29" t="n">
        <v>100</v>
      </c>
      <c r="D46" s="29" t="n">
        <f aca="false">(D45/C45)*100</f>
        <v>64.567285908473</v>
      </c>
      <c r="E46" s="29"/>
      <c r="F46" s="29" t="n">
        <f aca="false">F45/C45*100</f>
        <v>35.432714091527</v>
      </c>
      <c r="G46" s="29"/>
      <c r="H46" s="60"/>
      <c r="I46" s="60"/>
      <c r="J46" s="62"/>
      <c r="K46" s="62"/>
      <c r="L46" s="62"/>
      <c r="M46" s="62"/>
      <c r="N46" s="1"/>
      <c r="O46" s="1"/>
      <c r="P46" s="1"/>
      <c r="Q46" s="1"/>
      <c r="R46" s="1"/>
      <c r="S46" s="1"/>
    </row>
    <row r="47" s="57" customFormat="true" ht="14.45" hidden="false" customHeight="true" outlineLevel="0" collapsed="false">
      <c r="B47" s="63"/>
      <c r="C47" s="63"/>
      <c r="D47" s="63"/>
      <c r="E47" s="63"/>
      <c r="F47" s="63"/>
      <c r="G47" s="63"/>
      <c r="H47" s="63"/>
      <c r="I47" s="63"/>
      <c r="J47" s="24"/>
      <c r="K47" s="24"/>
      <c r="L47" s="30"/>
      <c r="M47" s="30"/>
      <c r="N47" s="1"/>
      <c r="O47" s="1"/>
      <c r="P47" s="1"/>
      <c r="Q47" s="1"/>
      <c r="R47" s="1"/>
      <c r="S47" s="1"/>
    </row>
    <row r="48" s="57" customFormat="true" ht="18.75" hidden="false" customHeight="true" outlineLevel="0" collapsed="false">
      <c r="B48" s="63"/>
      <c r="C48" s="63"/>
      <c r="D48" s="63"/>
      <c r="E48" s="63"/>
      <c r="F48" s="63"/>
      <c r="G48" s="63"/>
      <c r="H48" s="63"/>
      <c r="I48" s="63"/>
      <c r="J48" s="24"/>
      <c r="K48" s="24"/>
      <c r="N48" s="1"/>
      <c r="O48" s="1"/>
      <c r="P48" s="1"/>
      <c r="Q48" s="1"/>
      <c r="R48" s="1"/>
      <c r="S48" s="1"/>
    </row>
    <row r="49" s="57" customFormat="true" ht="10.5" hidden="false" customHeight="true" outlineLevel="0" collapsed="false">
      <c r="B49" s="10" t="s">
        <v>44</v>
      </c>
      <c r="C49" s="10"/>
      <c r="D49" s="10"/>
      <c r="E49" s="10"/>
      <c r="F49" s="10"/>
      <c r="G49" s="10"/>
      <c r="H49" s="10"/>
      <c r="I49" s="10"/>
      <c r="J49" s="1"/>
      <c r="K49" s="1"/>
      <c r="N49" s="1"/>
      <c r="O49" s="1"/>
      <c r="P49" s="1"/>
      <c r="Q49" s="1"/>
      <c r="R49" s="1"/>
      <c r="S49" s="1"/>
    </row>
    <row r="50" s="57" customFormat="true" ht="17.2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"/>
      <c r="K50" s="1"/>
      <c r="N50" s="1"/>
      <c r="O50" s="1"/>
      <c r="P50" s="1"/>
      <c r="Q50" s="1"/>
      <c r="R50" s="1"/>
      <c r="S50" s="1"/>
    </row>
    <row r="51" s="57" customFormat="true" ht="30.75" hidden="false" customHeight="true" outlineLevel="0" collapsed="false">
      <c r="B51" s="64" t="s">
        <v>31</v>
      </c>
      <c r="C51" s="11" t="s">
        <v>7</v>
      </c>
      <c r="D51" s="11" t="s">
        <v>45</v>
      </c>
      <c r="E51" s="11" t="s">
        <v>46</v>
      </c>
      <c r="F51" s="11" t="s">
        <v>47</v>
      </c>
      <c r="G51" s="11" t="s">
        <v>41</v>
      </c>
      <c r="H51" s="11" t="s">
        <v>42</v>
      </c>
      <c r="I51" s="64" t="s">
        <v>43</v>
      </c>
      <c r="J51" s="65"/>
      <c r="K51" s="1"/>
      <c r="L51" s="66" t="s">
        <v>48</v>
      </c>
      <c r="M51" s="66"/>
      <c r="N51" s="1"/>
      <c r="O51" s="1"/>
      <c r="P51" s="1"/>
      <c r="Q51" s="1"/>
      <c r="R51" s="1"/>
      <c r="S51" s="1"/>
    </row>
    <row r="52" s="57" customFormat="true" ht="14.45" hidden="false" customHeight="true" outlineLevel="0" collapsed="false">
      <c r="B52" s="36" t="s">
        <v>16</v>
      </c>
      <c r="C52" s="13" t="n">
        <f aca="false">SUM(D52:I52)</f>
        <v>360</v>
      </c>
      <c r="D52" s="13" t="n">
        <v>70</v>
      </c>
      <c r="E52" s="13" t="n">
        <v>128</v>
      </c>
      <c r="F52" s="13" t="n">
        <v>74</v>
      </c>
      <c r="G52" s="13" t="n">
        <v>59</v>
      </c>
      <c r="H52" s="13" t="n">
        <v>29</v>
      </c>
      <c r="I52" s="13" t="n">
        <v>0</v>
      </c>
      <c r="J52" s="67"/>
      <c r="K52" s="68"/>
      <c r="L52" s="66"/>
      <c r="M52" s="66"/>
      <c r="N52" s="1"/>
      <c r="O52" s="1"/>
      <c r="P52" s="1"/>
      <c r="Q52" s="1"/>
      <c r="R52" s="1"/>
      <c r="S52" s="1"/>
    </row>
    <row r="53" s="57" customFormat="true" ht="14.45" hidden="false" customHeight="true" outlineLevel="0" collapsed="false">
      <c r="B53" s="41" t="s">
        <v>17</v>
      </c>
      <c r="C53" s="13" t="n">
        <f aca="false">SUM(D53:I53)</f>
        <v>327</v>
      </c>
      <c r="D53" s="22" t="n">
        <v>81</v>
      </c>
      <c r="E53" s="22" t="n">
        <v>101</v>
      </c>
      <c r="F53" s="22" t="n">
        <v>67</v>
      </c>
      <c r="G53" s="22" t="n">
        <v>53</v>
      </c>
      <c r="H53" s="22" t="n">
        <v>25</v>
      </c>
      <c r="I53" s="22" t="n">
        <v>0</v>
      </c>
      <c r="J53" s="69"/>
      <c r="K53" s="68"/>
      <c r="L53" s="70" t="n">
        <f aca="false">D65</f>
        <v>80.2899864068872</v>
      </c>
      <c r="M53" s="71" t="s">
        <v>28</v>
      </c>
      <c r="N53" s="1"/>
      <c r="O53" s="1"/>
      <c r="P53" s="1"/>
      <c r="Q53" s="1"/>
      <c r="R53" s="1"/>
      <c r="S53" s="1"/>
    </row>
    <row r="54" s="57" customFormat="true" ht="14.45" hidden="false" customHeight="true" outlineLevel="0" collapsed="false">
      <c r="B54" s="41" t="s">
        <v>18</v>
      </c>
      <c r="C54" s="13" t="n">
        <f aca="false">SUM(D54:I54)</f>
        <v>377</v>
      </c>
      <c r="D54" s="22" t="n">
        <v>110</v>
      </c>
      <c r="E54" s="22" t="n">
        <v>124</v>
      </c>
      <c r="F54" s="22" t="n">
        <v>57</v>
      </c>
      <c r="G54" s="22" t="n">
        <v>68</v>
      </c>
      <c r="H54" s="22" t="n">
        <v>18</v>
      </c>
      <c r="I54" s="22" t="n">
        <v>0</v>
      </c>
      <c r="J54" s="69"/>
      <c r="K54" s="68"/>
      <c r="L54" s="72"/>
      <c r="M54" s="73"/>
      <c r="N54" s="1"/>
      <c r="O54" s="1"/>
      <c r="P54" s="1"/>
      <c r="Q54" s="1"/>
      <c r="R54" s="1"/>
      <c r="S54" s="1"/>
    </row>
    <row r="55" s="57" customFormat="true" ht="14.45" hidden="false" customHeight="true" outlineLevel="0" collapsed="false">
      <c r="B55" s="41" t="s">
        <v>19</v>
      </c>
      <c r="C55" s="13" t="n">
        <f aca="false">SUM(D55:I55)</f>
        <v>401</v>
      </c>
      <c r="D55" s="22" t="n">
        <v>102</v>
      </c>
      <c r="E55" s="22" t="n">
        <v>122</v>
      </c>
      <c r="F55" s="22" t="n">
        <v>104</v>
      </c>
      <c r="G55" s="22" t="n">
        <v>51</v>
      </c>
      <c r="H55" s="22" t="n">
        <v>22</v>
      </c>
      <c r="I55" s="22" t="n">
        <v>0</v>
      </c>
      <c r="J55" s="69"/>
      <c r="K55" s="68"/>
      <c r="L55" s="74" t="s">
        <v>49</v>
      </c>
      <c r="M55" s="74"/>
      <c r="N55" s="1"/>
      <c r="O55" s="1"/>
      <c r="P55" s="1"/>
      <c r="Q55" s="1"/>
      <c r="R55" s="1"/>
      <c r="S55" s="1"/>
    </row>
    <row r="56" s="57" customFormat="true" ht="14.45" hidden="false" customHeight="true" outlineLevel="0" collapsed="false">
      <c r="B56" s="41" t="s">
        <v>20</v>
      </c>
      <c r="C56" s="13" t="n">
        <f aca="false">SUM(D56:I56)</f>
        <v>328</v>
      </c>
      <c r="D56" s="22" t="n">
        <v>66</v>
      </c>
      <c r="E56" s="22" t="n">
        <v>109</v>
      </c>
      <c r="F56" s="22" t="n">
        <v>105</v>
      </c>
      <c r="G56" s="22" t="n">
        <v>41</v>
      </c>
      <c r="H56" s="22" t="n">
        <v>7</v>
      </c>
      <c r="I56" s="22" t="n">
        <v>0</v>
      </c>
      <c r="J56" s="69"/>
      <c r="K56" s="68"/>
      <c r="L56" s="74"/>
      <c r="M56" s="74"/>
      <c r="N56" s="1"/>
      <c r="O56" s="1"/>
      <c r="P56" s="1"/>
      <c r="Q56" s="1"/>
      <c r="R56" s="1"/>
      <c r="S56" s="1"/>
    </row>
    <row r="57" s="57" customFormat="true" ht="14.45" hidden="false" customHeight="true" outlineLevel="0" collapsed="false">
      <c r="B57" s="41" t="s">
        <v>21</v>
      </c>
      <c r="C57" s="22" t="n">
        <f aca="false">SUM(D57:I57)</f>
        <v>276</v>
      </c>
      <c r="D57" s="22" t="n">
        <v>55</v>
      </c>
      <c r="E57" s="22" t="n">
        <v>103</v>
      </c>
      <c r="F57" s="22" t="n">
        <v>72</v>
      </c>
      <c r="G57" s="22" t="n">
        <v>40</v>
      </c>
      <c r="H57" s="22" t="n">
        <v>6</v>
      </c>
      <c r="I57" s="22" t="n">
        <v>0</v>
      </c>
      <c r="J57" s="69"/>
      <c r="K57" s="48"/>
      <c r="L57" s="70" t="n">
        <f aca="false">G65</f>
        <v>15.9039420027186</v>
      </c>
      <c r="M57" s="71" t="s">
        <v>28</v>
      </c>
      <c r="N57" s="1"/>
      <c r="O57" s="1"/>
      <c r="P57" s="1"/>
      <c r="Q57" s="1"/>
      <c r="R57" s="1"/>
      <c r="S57" s="1"/>
    </row>
    <row r="58" s="57" customFormat="true" ht="14.45" hidden="false" customHeight="true" outlineLevel="0" collapsed="false">
      <c r="B58" s="41" t="s">
        <v>22</v>
      </c>
      <c r="C58" s="22" t="n">
        <f aca="false">SUM(D58:I58)</f>
        <v>361</v>
      </c>
      <c r="D58" s="22" t="n">
        <v>93</v>
      </c>
      <c r="E58" s="22" t="n">
        <v>103</v>
      </c>
      <c r="F58" s="22" t="n">
        <v>98</v>
      </c>
      <c r="G58" s="22" t="n">
        <v>54</v>
      </c>
      <c r="H58" s="22" t="n">
        <v>13</v>
      </c>
      <c r="I58" s="22" t="n">
        <v>0</v>
      </c>
      <c r="J58" s="69"/>
      <c r="K58" s="1"/>
      <c r="L58" s="75"/>
      <c r="M58" s="76"/>
      <c r="N58" s="1"/>
      <c r="O58" s="1"/>
      <c r="P58" s="1"/>
      <c r="Q58" s="1"/>
      <c r="R58" s="1"/>
      <c r="S58" s="1"/>
    </row>
    <row r="59" s="57" customFormat="true" ht="14.45" hidden="false" customHeight="true" outlineLevel="0" collapsed="false">
      <c r="B59" s="41" t="s">
        <v>23</v>
      </c>
      <c r="C59" s="22" t="n">
        <f aca="false">SUM(D59:I59)</f>
        <v>381</v>
      </c>
      <c r="D59" s="22" t="n">
        <v>97</v>
      </c>
      <c r="E59" s="22" t="n">
        <v>110</v>
      </c>
      <c r="F59" s="22" t="n">
        <v>81</v>
      </c>
      <c r="G59" s="22" t="n">
        <v>79</v>
      </c>
      <c r="H59" s="22" t="n">
        <v>14</v>
      </c>
      <c r="I59" s="22" t="n">
        <v>0</v>
      </c>
      <c r="J59" s="39"/>
      <c r="K59" s="1"/>
      <c r="L59" s="74" t="s">
        <v>50</v>
      </c>
      <c r="M59" s="74"/>
      <c r="N59" s="1"/>
      <c r="O59" s="1"/>
      <c r="P59" s="1"/>
      <c r="Q59" s="1"/>
      <c r="R59" s="1"/>
      <c r="S59" s="1"/>
    </row>
    <row r="60" s="57" customFormat="true" ht="14.45" hidden="false" customHeight="true" outlineLevel="0" collapsed="false">
      <c r="B60" s="41" t="s">
        <v>24</v>
      </c>
      <c r="C60" s="22" t="n">
        <f aca="false">SUM(D60:I60)</f>
        <v>358</v>
      </c>
      <c r="D60" s="22" t="n">
        <v>82</v>
      </c>
      <c r="E60" s="22" t="n">
        <v>121</v>
      </c>
      <c r="F60" s="22" t="n">
        <v>83</v>
      </c>
      <c r="G60" s="22" t="n">
        <v>63</v>
      </c>
      <c r="H60" s="22" t="n">
        <v>9</v>
      </c>
      <c r="I60" s="22" t="n">
        <v>0</v>
      </c>
      <c r="J60" s="1"/>
      <c r="K60" s="1"/>
      <c r="L60" s="74"/>
      <c r="M60" s="74"/>
      <c r="N60" s="1"/>
      <c r="O60" s="1"/>
      <c r="P60" s="1"/>
      <c r="Q60" s="1"/>
      <c r="R60" s="1"/>
      <c r="S60" s="1"/>
    </row>
    <row r="61" s="57" customFormat="true" ht="14.45" hidden="false" customHeight="true" outlineLevel="0" collapsed="false">
      <c r="B61" s="41" t="s">
        <v>25</v>
      </c>
      <c r="C61" s="22" t="n">
        <f aca="false">SUM(D61:I61)</f>
        <v>412</v>
      </c>
      <c r="D61" s="22" t="n">
        <v>101</v>
      </c>
      <c r="E61" s="22" t="n">
        <v>132</v>
      </c>
      <c r="F61" s="22" t="n">
        <v>96</v>
      </c>
      <c r="G61" s="22" t="n">
        <v>74</v>
      </c>
      <c r="H61" s="22" t="n">
        <v>9</v>
      </c>
      <c r="I61" s="22" t="n">
        <v>0</v>
      </c>
      <c r="J61" s="1"/>
      <c r="K61" s="1"/>
      <c r="L61" s="70" t="n">
        <f aca="false">H65</f>
        <v>3.8060715903942</v>
      </c>
      <c r="M61" s="71" t="s">
        <v>28</v>
      </c>
      <c r="N61" s="1"/>
      <c r="O61" s="1"/>
      <c r="P61" s="1"/>
      <c r="Q61" s="1"/>
      <c r="R61" s="1"/>
      <c r="S61" s="1"/>
    </row>
    <row r="62" s="57" customFormat="true" ht="14.45" hidden="false" customHeight="true" outlineLevel="0" collapsed="false">
      <c r="B62" s="41" t="s">
        <v>26</v>
      </c>
      <c r="C62" s="22" t="n">
        <f aca="false">SUM(D62:I62)</f>
        <v>410</v>
      </c>
      <c r="D62" s="22" t="n">
        <v>78</v>
      </c>
      <c r="E62" s="22" t="n">
        <v>162</v>
      </c>
      <c r="F62" s="22" t="n">
        <v>99</v>
      </c>
      <c r="G62" s="22" t="n">
        <v>63</v>
      </c>
      <c r="H62" s="22" t="n">
        <v>8</v>
      </c>
      <c r="I62" s="22" t="n">
        <v>0</v>
      </c>
      <c r="J62" s="63"/>
      <c r="K62" s="63"/>
      <c r="L62" s="77"/>
      <c r="M62" s="1"/>
      <c r="O62" s="1"/>
      <c r="P62" s="1"/>
      <c r="Q62" s="1"/>
      <c r="R62" s="1"/>
      <c r="S62" s="1"/>
    </row>
    <row r="63" s="57" customFormat="true" ht="14.45" hidden="false" customHeight="true" outlineLevel="0" collapsed="false">
      <c r="B63" s="30" t="s">
        <v>27</v>
      </c>
      <c r="C63" s="24" t="n">
        <f aca="false">SUM(D63:I63)</f>
        <v>423</v>
      </c>
      <c r="D63" s="24" t="n">
        <v>120</v>
      </c>
      <c r="E63" s="24" t="n">
        <v>124</v>
      </c>
      <c r="F63" s="24" t="n">
        <v>114</v>
      </c>
      <c r="G63" s="24" t="n">
        <v>57</v>
      </c>
      <c r="H63" s="24" t="n">
        <v>8</v>
      </c>
      <c r="I63" s="24" t="n">
        <v>0</v>
      </c>
      <c r="J63" s="63"/>
      <c r="K63" s="63"/>
      <c r="L63" s="78"/>
      <c r="M63" s="79"/>
      <c r="O63" s="1"/>
      <c r="P63" s="1"/>
      <c r="Q63" s="1"/>
      <c r="R63" s="1"/>
      <c r="S63" s="1"/>
    </row>
    <row r="64" s="57" customFormat="true" ht="21.75" hidden="false" customHeight="true" outlineLevel="0" collapsed="false">
      <c r="B64" s="11" t="s">
        <v>7</v>
      </c>
      <c r="C64" s="26" t="n">
        <f aca="false">SUM(C52:C63)</f>
        <v>4414</v>
      </c>
      <c r="D64" s="26" t="n">
        <f aca="false">SUM(D52:D63)</f>
        <v>1055</v>
      </c>
      <c r="E64" s="26" t="n">
        <f aca="false">SUM(E52:E63)</f>
        <v>1439</v>
      </c>
      <c r="F64" s="26" t="n">
        <f aca="false">SUM(F52:F63)</f>
        <v>1050</v>
      </c>
      <c r="G64" s="26" t="n">
        <f aca="false">SUM(G52:G63)</f>
        <v>702</v>
      </c>
      <c r="H64" s="26" t="n">
        <f aca="false">SUM(H52:H63)</f>
        <v>168</v>
      </c>
      <c r="I64" s="26" t="n">
        <f aca="false">SUM(I52:I63)</f>
        <v>0</v>
      </c>
      <c r="J64" s="63"/>
      <c r="K64" s="63"/>
      <c r="L64" s="78"/>
      <c r="M64" s="63"/>
      <c r="O64" s="1"/>
      <c r="P64" s="1"/>
      <c r="Q64" s="1"/>
      <c r="R64" s="1"/>
      <c r="S64" s="1"/>
    </row>
    <row r="65" s="57" customFormat="true" ht="21.75" hidden="false" customHeight="true" outlineLevel="0" collapsed="false">
      <c r="B65" s="28" t="s">
        <v>28</v>
      </c>
      <c r="C65" s="80" t="n">
        <v>100</v>
      </c>
      <c r="D65" s="80" t="n">
        <f aca="false">SUM(D64:F64)/C64*100</f>
        <v>80.2899864068872</v>
      </c>
      <c r="E65" s="80"/>
      <c r="F65" s="80"/>
      <c r="G65" s="80" t="n">
        <f aca="false">G64/C64*100</f>
        <v>15.9039420027186</v>
      </c>
      <c r="H65" s="80" t="n">
        <f aca="false">H64/C64*100</f>
        <v>3.8060715903942</v>
      </c>
      <c r="I65" s="80" t="n">
        <f aca="false">I64/C64</f>
        <v>0</v>
      </c>
      <c r="J65" s="63"/>
      <c r="K65" s="63"/>
      <c r="L65" s="63"/>
      <c r="M65" s="63"/>
      <c r="O65" s="1"/>
      <c r="P65" s="1"/>
      <c r="Q65" s="1"/>
      <c r="R65" s="1"/>
      <c r="S65" s="1"/>
    </row>
    <row r="66" s="57" customFormat="true" ht="23.25" hidden="false" customHeight="true" outlineLevel="0" collapsed="false"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O66" s="1"/>
      <c r="P66" s="1"/>
      <c r="Q66" s="1"/>
      <c r="R66" s="1"/>
      <c r="S66" s="1"/>
    </row>
    <row r="67" customFormat="false" ht="6.75" hidden="false" customHeight="true" outlineLevel="0" collapsed="false">
      <c r="B67" s="10" t="s">
        <v>51</v>
      </c>
      <c r="C67" s="10"/>
      <c r="D67" s="10"/>
      <c r="E67" s="10"/>
      <c r="F67" s="10"/>
      <c r="G67" s="10"/>
      <c r="H67" s="10"/>
      <c r="I67" s="10"/>
      <c r="J67" s="30"/>
      <c r="K67" s="48"/>
      <c r="L67" s="20"/>
      <c r="M67" s="20"/>
    </row>
    <row r="68" customFormat="false" ht="12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30"/>
      <c r="K68" s="48"/>
      <c r="L68" s="20"/>
      <c r="M68" s="20"/>
    </row>
    <row r="69" customFormat="false" ht="9" hidden="false" customHeight="true" outlineLevel="0" collapsed="false">
      <c r="B69" s="60"/>
      <c r="C69" s="60"/>
      <c r="D69" s="30"/>
      <c r="E69" s="30"/>
      <c r="F69" s="30"/>
      <c r="G69" s="30"/>
      <c r="H69" s="30"/>
      <c r="I69" s="30"/>
      <c r="J69" s="30"/>
      <c r="K69" s="48"/>
      <c r="L69" s="20"/>
      <c r="M69" s="20"/>
    </row>
    <row r="70" customFormat="false" ht="27.75" hidden="false" customHeight="true" outlineLevel="0" collapsed="false">
      <c r="B70" s="64" t="s">
        <v>31</v>
      </c>
      <c r="C70" s="11" t="s">
        <v>7</v>
      </c>
      <c r="D70" s="11" t="s">
        <v>52</v>
      </c>
      <c r="E70" s="11" t="s">
        <v>53</v>
      </c>
      <c r="F70" s="11" t="s">
        <v>54</v>
      </c>
      <c r="G70" s="30"/>
      <c r="H70" s="48"/>
      <c r="I70" s="20"/>
      <c r="J70" s="20"/>
    </row>
    <row r="71" customFormat="false" ht="12.75" hidden="false" customHeight="true" outlineLevel="0" collapsed="false">
      <c r="B71" s="36" t="s">
        <v>16</v>
      </c>
      <c r="C71" s="13" t="n">
        <f aca="false">SUM(D71:F71)</f>
        <v>360</v>
      </c>
      <c r="D71" s="13" t="n">
        <v>116</v>
      </c>
      <c r="E71" s="13" t="n">
        <v>196</v>
      </c>
      <c r="F71" s="13" t="n">
        <v>48</v>
      </c>
      <c r="G71" s="30"/>
      <c r="H71" s="48"/>
      <c r="I71" s="20"/>
      <c r="J71" s="20"/>
    </row>
    <row r="72" customFormat="false" ht="12.75" hidden="false" customHeight="true" outlineLevel="0" collapsed="false">
      <c r="B72" s="41" t="s">
        <v>17</v>
      </c>
      <c r="C72" s="13" t="n">
        <f aca="false">SUM(D72:F72)</f>
        <v>327</v>
      </c>
      <c r="D72" s="22" t="n">
        <v>96</v>
      </c>
      <c r="E72" s="22" t="n">
        <v>183</v>
      </c>
      <c r="F72" s="22" t="n">
        <v>48</v>
      </c>
      <c r="G72" s="30"/>
      <c r="H72" s="48"/>
      <c r="I72" s="20"/>
      <c r="J72" s="20"/>
    </row>
    <row r="73" customFormat="false" ht="12.75" hidden="false" customHeight="true" outlineLevel="0" collapsed="false">
      <c r="B73" s="41" t="s">
        <v>18</v>
      </c>
      <c r="C73" s="13" t="n">
        <f aca="false">SUM(D73:F73)</f>
        <v>377</v>
      </c>
      <c r="D73" s="22" t="n">
        <v>122</v>
      </c>
      <c r="E73" s="22" t="n">
        <v>196</v>
      </c>
      <c r="F73" s="22" t="n">
        <v>59</v>
      </c>
      <c r="G73" s="30"/>
      <c r="H73" s="48"/>
      <c r="I73" s="20"/>
      <c r="J73" s="20"/>
    </row>
    <row r="74" customFormat="false" ht="12.75" hidden="false" customHeight="true" outlineLevel="0" collapsed="false">
      <c r="B74" s="41" t="s">
        <v>19</v>
      </c>
      <c r="C74" s="13" t="n">
        <f aca="false">SUM(D74:F74)</f>
        <v>401</v>
      </c>
      <c r="D74" s="22" t="n">
        <v>96</v>
      </c>
      <c r="E74" s="22" t="n">
        <v>253</v>
      </c>
      <c r="F74" s="22" t="n">
        <v>52</v>
      </c>
      <c r="G74" s="30"/>
      <c r="H74" s="48"/>
      <c r="I74" s="20"/>
      <c r="J74" s="20"/>
    </row>
    <row r="75" customFormat="false" ht="12.75" hidden="false" customHeight="true" outlineLevel="0" collapsed="false">
      <c r="B75" s="41" t="s">
        <v>20</v>
      </c>
      <c r="C75" s="13" t="n">
        <f aca="false">SUM(D75:F75)</f>
        <v>328</v>
      </c>
      <c r="D75" s="22" t="n">
        <v>75</v>
      </c>
      <c r="E75" s="22" t="n">
        <v>178</v>
      </c>
      <c r="F75" s="22" t="n">
        <v>75</v>
      </c>
      <c r="G75" s="30"/>
      <c r="H75" s="48"/>
      <c r="I75" s="20"/>
      <c r="J75" s="20"/>
    </row>
    <row r="76" customFormat="false" ht="12.75" hidden="false" customHeight="true" outlineLevel="0" collapsed="false">
      <c r="B76" s="41" t="s">
        <v>21</v>
      </c>
      <c r="C76" s="13" t="n">
        <f aca="false">SUM(D76:F76)</f>
        <v>276</v>
      </c>
      <c r="D76" s="22" t="n">
        <v>84</v>
      </c>
      <c r="E76" s="22" t="n">
        <v>145</v>
      </c>
      <c r="F76" s="22" t="n">
        <v>47</v>
      </c>
      <c r="G76" s="30"/>
      <c r="H76" s="48"/>
      <c r="I76" s="20"/>
      <c r="J76" s="20"/>
    </row>
    <row r="77" customFormat="false" ht="12.75" hidden="false" customHeight="true" outlineLevel="0" collapsed="false">
      <c r="B77" s="41" t="s">
        <v>22</v>
      </c>
      <c r="C77" s="13" t="n">
        <f aca="false">SUM(D77:F77)</f>
        <v>361</v>
      </c>
      <c r="D77" s="22" t="n">
        <v>95</v>
      </c>
      <c r="E77" s="22" t="n">
        <v>222</v>
      </c>
      <c r="F77" s="22" t="n">
        <v>44</v>
      </c>
      <c r="G77" s="30"/>
      <c r="H77" s="48"/>
      <c r="I77" s="20"/>
      <c r="J77" s="20"/>
    </row>
    <row r="78" customFormat="false" ht="12.75" hidden="false" customHeight="true" outlineLevel="0" collapsed="false">
      <c r="B78" s="41" t="s">
        <v>23</v>
      </c>
      <c r="C78" s="13" t="n">
        <f aca="false">SUM(D78:F78)</f>
        <v>381</v>
      </c>
      <c r="D78" s="22" t="n">
        <v>112</v>
      </c>
      <c r="E78" s="22" t="n">
        <v>187</v>
      </c>
      <c r="F78" s="22" t="n">
        <v>82</v>
      </c>
      <c r="G78" s="30"/>
      <c r="H78" s="48"/>
      <c r="I78" s="20"/>
      <c r="J78" s="20"/>
    </row>
    <row r="79" customFormat="false" ht="12.75" hidden="false" customHeight="true" outlineLevel="0" collapsed="false">
      <c r="B79" s="41" t="s">
        <v>24</v>
      </c>
      <c r="C79" s="13" t="n">
        <f aca="false">SUM(D79:F79)</f>
        <v>358</v>
      </c>
      <c r="D79" s="22" t="n">
        <v>95</v>
      </c>
      <c r="E79" s="22" t="n">
        <v>196</v>
      </c>
      <c r="F79" s="22" t="n">
        <v>67</v>
      </c>
      <c r="G79" s="30"/>
      <c r="H79" s="48"/>
      <c r="I79" s="20"/>
      <c r="J79" s="20"/>
    </row>
    <row r="80" customFormat="false" ht="12.75" hidden="false" customHeight="true" outlineLevel="0" collapsed="false">
      <c r="B80" s="41" t="s">
        <v>25</v>
      </c>
      <c r="C80" s="13" t="n">
        <f aca="false">SUM(D80:F80)</f>
        <v>412</v>
      </c>
      <c r="D80" s="22" t="n">
        <v>111</v>
      </c>
      <c r="E80" s="22" t="n">
        <v>243</v>
      </c>
      <c r="F80" s="22" t="n">
        <v>58</v>
      </c>
      <c r="G80" s="30"/>
      <c r="H80" s="48"/>
      <c r="I80" s="20"/>
      <c r="J80" s="20"/>
    </row>
    <row r="81" customFormat="false" ht="12.75" hidden="false" customHeight="true" outlineLevel="0" collapsed="false">
      <c r="B81" s="41" t="s">
        <v>26</v>
      </c>
      <c r="C81" s="13" t="n">
        <f aca="false">SUM(D81:F81)</f>
        <v>410</v>
      </c>
      <c r="D81" s="22" t="n">
        <v>100</v>
      </c>
      <c r="E81" s="22" t="n">
        <v>247</v>
      </c>
      <c r="F81" s="22" t="n">
        <v>63</v>
      </c>
      <c r="G81" s="30"/>
      <c r="H81" s="48"/>
      <c r="I81" s="20"/>
      <c r="J81" s="20"/>
    </row>
    <row r="82" customFormat="false" ht="12.75" hidden="false" customHeight="true" outlineLevel="0" collapsed="false">
      <c r="B82" s="30" t="s">
        <v>27</v>
      </c>
      <c r="C82" s="24" t="n">
        <f aca="false">SUM(D82:F82)</f>
        <v>423</v>
      </c>
      <c r="D82" s="24" t="n">
        <v>83</v>
      </c>
      <c r="E82" s="24" t="n">
        <v>273</v>
      </c>
      <c r="F82" s="24" t="n">
        <v>67</v>
      </c>
      <c r="G82" s="30"/>
      <c r="H82" s="48"/>
      <c r="I82" s="20"/>
      <c r="J82" s="20"/>
    </row>
    <row r="83" customFormat="false" ht="12.75" hidden="false" customHeight="true" outlineLevel="0" collapsed="false">
      <c r="B83" s="11" t="s">
        <v>7</v>
      </c>
      <c r="C83" s="26" t="n">
        <f aca="false">SUM(C71:C82)</f>
        <v>4414</v>
      </c>
      <c r="D83" s="26" t="n">
        <f aca="false">SUM(D71:D82)</f>
        <v>1185</v>
      </c>
      <c r="E83" s="26" t="n">
        <f aca="false">SUM(E71:E82)</f>
        <v>2519</v>
      </c>
      <c r="F83" s="26" t="n">
        <f aca="false">SUM(F71:F82)</f>
        <v>710</v>
      </c>
      <c r="G83" s="30"/>
      <c r="H83" s="48"/>
      <c r="I83" s="20"/>
      <c r="J83" s="20"/>
    </row>
    <row r="84" customFormat="false" ht="12.75" hidden="false" customHeight="true" outlineLevel="0" collapsed="false">
      <c r="B84" s="28" t="s">
        <v>28</v>
      </c>
      <c r="C84" s="80" t="n">
        <v>100</v>
      </c>
      <c r="D84" s="80" t="n">
        <f aca="false">D83/C83*100</f>
        <v>26.846397825102</v>
      </c>
      <c r="E84" s="80" t="n">
        <f aca="false">E83/C83*100</f>
        <v>57.0684186678749</v>
      </c>
      <c r="F84" s="80" t="n">
        <f aca="false">F83/C83*100</f>
        <v>16.0851835070231</v>
      </c>
      <c r="G84" s="30"/>
      <c r="H84" s="48"/>
      <c r="I84" s="20"/>
      <c r="J84" s="20"/>
    </row>
    <row r="85" customFormat="false" ht="37.5" hidden="false" customHeight="true" outlineLevel="0" collapsed="false">
      <c r="B85" s="60"/>
      <c r="C85" s="60"/>
      <c r="D85" s="30"/>
      <c r="E85" s="30"/>
      <c r="F85" s="30"/>
      <c r="G85" s="30"/>
      <c r="H85" s="30"/>
      <c r="I85" s="30"/>
      <c r="J85" s="30"/>
      <c r="K85" s="48"/>
      <c r="L85" s="20"/>
      <c r="M85" s="20"/>
    </row>
    <row r="86" customFormat="false" ht="23.25" hidden="false" customHeight="true" outlineLevel="0" collapsed="false">
      <c r="B86" s="31" t="s">
        <v>55</v>
      </c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8"/>
    </row>
    <row r="87" s="81" customFormat="true" ht="15" hidden="false" customHeight="tru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</row>
    <row r="88" s="81" customFormat="true" ht="27.75" hidden="false" customHeight="true" outlineLevel="0" collapsed="false">
      <c r="B88" s="83" t="s">
        <v>56</v>
      </c>
      <c r="C88" s="83"/>
      <c r="D88" s="83"/>
      <c r="E88" s="83"/>
      <c r="F88" s="83"/>
      <c r="G88" s="83"/>
      <c r="H88" s="83"/>
      <c r="I88" s="33"/>
      <c r="J88" s="33"/>
      <c r="K88" s="6"/>
      <c r="L88" s="6"/>
      <c r="M88" s="6"/>
      <c r="N88" s="33"/>
      <c r="P88" s="83" t="s">
        <v>57</v>
      </c>
      <c r="Q88" s="83"/>
      <c r="R88" s="83"/>
      <c r="S88" s="83"/>
      <c r="T88" s="83"/>
      <c r="U88" s="83"/>
    </row>
    <row r="89" s="81" customFormat="true" ht="14.25" hidden="false" customHeight="true" outlineLevel="0" collapsed="false">
      <c r="B89" s="64" t="s">
        <v>31</v>
      </c>
      <c r="C89" s="11" t="s">
        <v>7</v>
      </c>
      <c r="D89" s="11" t="s">
        <v>32</v>
      </c>
      <c r="E89" s="11"/>
      <c r="F89" s="11" t="s">
        <v>33</v>
      </c>
      <c r="G89" s="11"/>
      <c r="H89" s="11" t="s">
        <v>58</v>
      </c>
      <c r="I89" s="1"/>
      <c r="J89" s="20"/>
      <c r="K89" s="20"/>
      <c r="L89" s="20"/>
      <c r="M89" s="20"/>
      <c r="N89" s="20"/>
      <c r="P89" s="83"/>
      <c r="Q89" s="83"/>
      <c r="R89" s="83"/>
      <c r="S89" s="83"/>
      <c r="T89" s="83"/>
      <c r="U89" s="83"/>
    </row>
    <row r="90" s="81" customFormat="true" ht="14.25" hidden="false" customHeight="true" outlineLevel="0" collapsed="false">
      <c r="B90" s="36" t="s">
        <v>16</v>
      </c>
      <c r="C90" s="38" t="n">
        <f aca="false">SUM(D90:H90)</f>
        <v>360</v>
      </c>
      <c r="D90" s="38" t="n">
        <v>139</v>
      </c>
      <c r="E90" s="38"/>
      <c r="F90" s="38" t="n">
        <v>221</v>
      </c>
      <c r="G90" s="38"/>
      <c r="H90" s="38" t="n">
        <v>0</v>
      </c>
      <c r="I90" s="9"/>
      <c r="J90" s="39"/>
      <c r="K90" s="39"/>
      <c r="L90" s="39"/>
      <c r="M90" s="39"/>
      <c r="N90" s="39"/>
      <c r="P90" s="11" t="s">
        <v>35</v>
      </c>
      <c r="Q90" s="11"/>
      <c r="R90" s="11" t="s">
        <v>36</v>
      </c>
      <c r="S90" s="11" t="s">
        <v>32</v>
      </c>
      <c r="T90" s="11" t="s">
        <v>33</v>
      </c>
      <c r="U90" s="11" t="s">
        <v>15</v>
      </c>
    </row>
    <row r="91" s="81" customFormat="true" ht="14.25" hidden="false" customHeight="true" outlineLevel="0" collapsed="false">
      <c r="B91" s="41" t="s">
        <v>17</v>
      </c>
      <c r="C91" s="38" t="n">
        <f aca="false">SUM(D91:H91)</f>
        <v>327</v>
      </c>
      <c r="D91" s="43" t="n">
        <v>111</v>
      </c>
      <c r="E91" s="43"/>
      <c r="F91" s="43" t="n">
        <v>216</v>
      </c>
      <c r="G91" s="43"/>
      <c r="H91" s="38" t="n">
        <v>0</v>
      </c>
      <c r="I91" s="1"/>
      <c r="J91" s="9"/>
      <c r="K91" s="9"/>
      <c r="L91" s="9"/>
      <c r="M91" s="9"/>
      <c r="N91" s="9"/>
      <c r="P91" s="11"/>
      <c r="Q91" s="11"/>
      <c r="R91" s="11"/>
      <c r="S91" s="11"/>
      <c r="T91" s="11"/>
      <c r="U91" s="11"/>
    </row>
    <row r="92" s="81" customFormat="true" ht="14.25" hidden="false" customHeight="true" outlineLevel="0" collapsed="false">
      <c r="B92" s="41" t="s">
        <v>18</v>
      </c>
      <c r="C92" s="38" t="n">
        <f aca="false">SUM(D92:H92)</f>
        <v>377</v>
      </c>
      <c r="D92" s="43" t="n">
        <v>151</v>
      </c>
      <c r="E92" s="43"/>
      <c r="F92" s="44" t="n">
        <v>226</v>
      </c>
      <c r="G92" s="44"/>
      <c r="H92" s="38" t="n">
        <v>0</v>
      </c>
      <c r="I92" s="1"/>
      <c r="J92" s="45"/>
      <c r="K92" s="30"/>
      <c r="L92" s="30"/>
      <c r="M92" s="30"/>
      <c r="N92" s="30"/>
      <c r="P92" s="36" t="s">
        <v>38</v>
      </c>
      <c r="Q92" s="36"/>
      <c r="R92" s="49" t="n">
        <f aca="false">SUM(S92:U92)</f>
        <v>1</v>
      </c>
      <c r="S92" s="49" t="n">
        <v>0</v>
      </c>
      <c r="T92" s="38" t="n">
        <v>1</v>
      </c>
      <c r="U92" s="38" t="n">
        <v>0</v>
      </c>
    </row>
    <row r="93" s="81" customFormat="true" ht="14.25" hidden="false" customHeight="true" outlineLevel="0" collapsed="false">
      <c r="B93" s="41" t="s">
        <v>19</v>
      </c>
      <c r="C93" s="38" t="n">
        <f aca="false">SUM(D93:H93)</f>
        <v>401</v>
      </c>
      <c r="D93" s="43" t="n">
        <v>164</v>
      </c>
      <c r="E93" s="43"/>
      <c r="F93" s="44" t="n">
        <v>237</v>
      </c>
      <c r="G93" s="44"/>
      <c r="H93" s="38" t="n">
        <v>0</v>
      </c>
      <c r="I93" s="1"/>
      <c r="J93" s="46"/>
      <c r="K93" s="46"/>
      <c r="L93" s="46"/>
      <c r="M93" s="46"/>
      <c r="N93" s="46"/>
      <c r="P93" s="41" t="s">
        <v>39</v>
      </c>
      <c r="Q93" s="41"/>
      <c r="R93" s="52" t="n">
        <f aca="false">SUM(S93:U93)</f>
        <v>12</v>
      </c>
      <c r="S93" s="52" t="n">
        <v>1</v>
      </c>
      <c r="T93" s="43" t="n">
        <v>11</v>
      </c>
      <c r="U93" s="43" t="n">
        <v>0</v>
      </c>
    </row>
    <row r="94" s="81" customFormat="true" ht="14.25" hidden="false" customHeight="true" outlineLevel="0" collapsed="false">
      <c r="B94" s="41" t="s">
        <v>20</v>
      </c>
      <c r="C94" s="43" t="n">
        <f aca="false">SUM(D94:H94)</f>
        <v>328</v>
      </c>
      <c r="D94" s="43" t="n">
        <v>110</v>
      </c>
      <c r="E94" s="43"/>
      <c r="F94" s="44" t="n">
        <v>218</v>
      </c>
      <c r="G94" s="44"/>
      <c r="H94" s="38" t="n">
        <v>0</v>
      </c>
      <c r="I94" s="1"/>
      <c r="J94" s="47"/>
      <c r="K94" s="48"/>
      <c r="L94" s="48"/>
      <c r="M94" s="48"/>
      <c r="N94" s="48"/>
      <c r="P94" s="41" t="s">
        <v>40</v>
      </c>
      <c r="Q94" s="41"/>
      <c r="R94" s="52" t="n">
        <f aca="false">SUM(S94:U94)</f>
        <v>72</v>
      </c>
      <c r="S94" s="52" t="n">
        <v>12</v>
      </c>
      <c r="T94" s="43" t="n">
        <v>60</v>
      </c>
      <c r="U94" s="43" t="n">
        <v>0</v>
      </c>
    </row>
    <row r="95" s="81" customFormat="true" ht="14.25" hidden="false" customHeight="true" outlineLevel="0" collapsed="false">
      <c r="B95" s="41" t="s">
        <v>21</v>
      </c>
      <c r="C95" s="43" t="n">
        <f aca="false">SUM(D95:H95)</f>
        <v>276</v>
      </c>
      <c r="D95" s="43" t="n">
        <v>105</v>
      </c>
      <c r="E95" s="43"/>
      <c r="F95" s="44" t="n">
        <v>171</v>
      </c>
      <c r="G95" s="44"/>
      <c r="H95" s="38" t="n">
        <v>0</v>
      </c>
      <c r="I95" s="1"/>
      <c r="J95" s="46"/>
      <c r="K95" s="46"/>
      <c r="L95" s="46"/>
      <c r="M95" s="46"/>
      <c r="N95" s="46"/>
      <c r="P95" s="41" t="s">
        <v>41</v>
      </c>
      <c r="Q95" s="41"/>
      <c r="R95" s="52" t="n">
        <f aca="false">SUM(S95:U95)</f>
        <v>4088</v>
      </c>
      <c r="S95" s="52" t="n">
        <v>1501</v>
      </c>
      <c r="T95" s="43" t="n">
        <v>2587</v>
      </c>
      <c r="U95" s="43" t="n">
        <v>0</v>
      </c>
    </row>
    <row r="96" s="81" customFormat="true" ht="14.25" hidden="false" customHeight="true" outlineLevel="0" collapsed="false">
      <c r="B96" s="41" t="s">
        <v>22</v>
      </c>
      <c r="C96" s="43" t="n">
        <f aca="false">SUM(D96:H96)</f>
        <v>361</v>
      </c>
      <c r="D96" s="43" t="n">
        <v>140</v>
      </c>
      <c r="E96" s="43"/>
      <c r="F96" s="44" t="n">
        <v>221</v>
      </c>
      <c r="G96" s="44"/>
      <c r="H96" s="38" t="n">
        <v>0</v>
      </c>
      <c r="I96" s="1"/>
      <c r="J96" s="46"/>
      <c r="K96" s="1"/>
      <c r="L96" s="1"/>
      <c r="M96" s="1"/>
      <c r="N96" s="1"/>
      <c r="P96" s="53" t="s">
        <v>42</v>
      </c>
      <c r="Q96" s="53"/>
      <c r="R96" s="52" t="n">
        <f aca="false">SUM(S96:U96)</f>
        <v>203</v>
      </c>
      <c r="S96" s="52" t="n">
        <v>56</v>
      </c>
      <c r="T96" s="43" t="n">
        <v>147</v>
      </c>
      <c r="U96" s="43" t="n">
        <v>0</v>
      </c>
    </row>
    <row r="97" s="81" customFormat="true" ht="14.25" hidden="false" customHeight="true" outlineLevel="0" collapsed="false">
      <c r="B97" s="41" t="s">
        <v>23</v>
      </c>
      <c r="C97" s="43" t="n">
        <f aca="false">SUM(D97:H97)</f>
        <v>381</v>
      </c>
      <c r="D97" s="43" t="n">
        <v>118</v>
      </c>
      <c r="E97" s="43"/>
      <c r="F97" s="44" t="n">
        <v>263</v>
      </c>
      <c r="G97" s="44"/>
      <c r="H97" s="38" t="n">
        <v>0</v>
      </c>
      <c r="I97" s="1"/>
      <c r="J97" s="46"/>
      <c r="K97" s="1"/>
      <c r="L97" s="1"/>
      <c r="M97" s="1"/>
      <c r="N97" s="1"/>
      <c r="P97" s="9" t="s">
        <v>43</v>
      </c>
      <c r="Q97" s="9"/>
      <c r="R97" s="54" t="n">
        <f aca="false">SUM(S97:U97)</f>
        <v>38</v>
      </c>
      <c r="S97" s="54" t="n">
        <v>0</v>
      </c>
      <c r="T97" s="56" t="n">
        <v>38</v>
      </c>
      <c r="U97" s="56" t="n">
        <v>0</v>
      </c>
    </row>
    <row r="98" s="81" customFormat="true" ht="14.25" hidden="false" customHeight="true" outlineLevel="0" collapsed="false">
      <c r="B98" s="41" t="s">
        <v>24</v>
      </c>
      <c r="C98" s="43" t="n">
        <f aca="false">SUM(D98:H98)</f>
        <v>358</v>
      </c>
      <c r="D98" s="43" t="n">
        <v>115</v>
      </c>
      <c r="E98" s="43"/>
      <c r="F98" s="44" t="n">
        <v>243</v>
      </c>
      <c r="G98" s="44"/>
      <c r="H98" s="52" t="n">
        <v>0</v>
      </c>
      <c r="I98" s="1"/>
      <c r="J98" s="46"/>
      <c r="K98" s="1"/>
      <c r="L98" s="1"/>
      <c r="M98" s="1"/>
      <c r="N98" s="1"/>
      <c r="P98" s="11" t="s">
        <v>7</v>
      </c>
      <c r="Q98" s="11"/>
      <c r="R98" s="26" t="n">
        <f aca="false">SUM(R92:R97)</f>
        <v>4414</v>
      </c>
      <c r="S98" s="26" t="n">
        <f aca="false">SUM(S92:S97)</f>
        <v>1570</v>
      </c>
      <c r="T98" s="26" t="n">
        <f aca="false">SUM(T92:T97)</f>
        <v>2844</v>
      </c>
      <c r="U98" s="26" t="n">
        <f aca="false">SUM(U92:U97)</f>
        <v>0</v>
      </c>
    </row>
    <row r="99" s="81" customFormat="true" ht="14.25" hidden="false" customHeight="true" outlineLevel="0" collapsed="false">
      <c r="B99" s="41" t="s">
        <v>25</v>
      </c>
      <c r="C99" s="43" t="n">
        <f aca="false">SUM(D99:H99)</f>
        <v>412</v>
      </c>
      <c r="D99" s="43" t="n">
        <v>129</v>
      </c>
      <c r="E99" s="43"/>
      <c r="F99" s="44" t="n">
        <v>283</v>
      </c>
      <c r="G99" s="44"/>
      <c r="H99" s="84" t="n">
        <v>0</v>
      </c>
      <c r="I99" s="1"/>
      <c r="J99" s="46"/>
      <c r="K99" s="1"/>
      <c r="L99" s="1"/>
      <c r="M99" s="1"/>
      <c r="N99" s="1"/>
      <c r="U99" s="82"/>
      <c r="V99" s="82"/>
    </row>
    <row r="100" s="81" customFormat="true" ht="14.25" hidden="false" customHeight="true" outlineLevel="0" collapsed="false">
      <c r="B100" s="41" t="s">
        <v>26</v>
      </c>
      <c r="C100" s="43" t="n">
        <f aca="false">SUM(D100:H100)</f>
        <v>410</v>
      </c>
      <c r="D100" s="43" t="n">
        <v>146</v>
      </c>
      <c r="E100" s="43"/>
      <c r="F100" s="44" t="n">
        <v>264</v>
      </c>
      <c r="G100" s="44"/>
      <c r="H100" s="84" t="n">
        <v>0</v>
      </c>
      <c r="I100" s="1"/>
      <c r="J100" s="46"/>
      <c r="K100" s="1"/>
      <c r="L100" s="1"/>
      <c r="M100" s="1"/>
      <c r="N100" s="1"/>
      <c r="U100" s="82"/>
      <c r="V100" s="82"/>
    </row>
    <row r="101" s="81" customFormat="true" ht="14.25" hidden="false" customHeight="true" outlineLevel="0" collapsed="false">
      <c r="B101" s="85" t="s">
        <v>27</v>
      </c>
      <c r="C101" s="86" t="n">
        <f aca="false">SUM(D101:H101)</f>
        <v>423</v>
      </c>
      <c r="D101" s="87" t="n">
        <v>142</v>
      </c>
      <c r="E101" s="87"/>
      <c r="F101" s="88" t="n">
        <v>281</v>
      </c>
      <c r="G101" s="88"/>
      <c r="H101" s="89" t="n">
        <v>0</v>
      </c>
      <c r="I101" s="1"/>
      <c r="J101" s="46"/>
      <c r="K101" s="1"/>
      <c r="L101" s="1"/>
      <c r="M101" s="1"/>
      <c r="N101" s="1"/>
      <c r="U101" s="82"/>
      <c r="V101" s="82"/>
    </row>
    <row r="102" s="81" customFormat="true" ht="14.25" hidden="false" customHeight="true" outlineLevel="0" collapsed="false">
      <c r="B102" s="11" t="s">
        <v>7</v>
      </c>
      <c r="C102" s="26" t="n">
        <f aca="false">SUM(C90:C101)</f>
        <v>4414</v>
      </c>
      <c r="D102" s="26" t="n">
        <f aca="false">SUM(D90:E101)</f>
        <v>1570</v>
      </c>
      <c r="E102" s="26"/>
      <c r="F102" s="26" t="n">
        <f aca="false">SUM(F90:G101)</f>
        <v>2844</v>
      </c>
      <c r="G102" s="26"/>
      <c r="H102" s="26" t="n">
        <f aca="false">SUM(H90:H101)</f>
        <v>0</v>
      </c>
      <c r="I102" s="1"/>
      <c r="J102" s="46"/>
      <c r="K102" s="1"/>
      <c r="L102" s="1"/>
      <c r="M102" s="1"/>
      <c r="N102" s="1"/>
      <c r="O102" s="82"/>
      <c r="P102" s="82"/>
      <c r="Q102" s="82"/>
      <c r="R102" s="82"/>
      <c r="S102" s="82"/>
      <c r="T102" s="82"/>
      <c r="U102" s="82"/>
      <c r="V102" s="82"/>
    </row>
    <row r="103" s="81" customFormat="true" ht="14.25" hidden="false" customHeight="true" outlineLevel="0" collapsed="false">
      <c r="B103" s="28" t="s">
        <v>28</v>
      </c>
      <c r="C103" s="29" t="n">
        <f aca="false">SUM(D103:H103)</f>
        <v>100</v>
      </c>
      <c r="D103" s="29" t="n">
        <f aca="false">D102/C102*100</f>
        <v>35.5686452197553</v>
      </c>
      <c r="E103" s="29"/>
      <c r="F103" s="29" t="n">
        <f aca="false">F102/C102*100</f>
        <v>64.4313547802447</v>
      </c>
      <c r="G103" s="29"/>
      <c r="H103" s="29" t="n">
        <f aca="false">H102/C102*100</f>
        <v>0</v>
      </c>
      <c r="I103" s="1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82"/>
      <c r="U103" s="82"/>
      <c r="V103" s="82"/>
    </row>
    <row r="104" customFormat="false" ht="38.25" hidden="false" customHeight="true" outlineLevel="0" collapsed="false">
      <c r="L104" s="20"/>
      <c r="M104" s="20"/>
    </row>
    <row r="105" customFormat="false" ht="20.25" hidden="false" customHeight="true" outlineLevel="0" collapsed="false"/>
    <row r="106" customFormat="false" ht="14.45" hidden="false" customHeight="true" outlineLevel="0" collapsed="false">
      <c r="B106" s="90" t="s">
        <v>59</v>
      </c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</row>
    <row r="107" customFormat="false" ht="14.45" hidden="false" customHeight="true" outlineLevel="0" collapsed="false">
      <c r="B107" s="11" t="s">
        <v>6</v>
      </c>
      <c r="C107" s="11"/>
      <c r="D107" s="11" t="s">
        <v>7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1" t="s">
        <v>20</v>
      </c>
      <c r="J107" s="11" t="s">
        <v>21</v>
      </c>
      <c r="K107" s="11" t="s">
        <v>22</v>
      </c>
      <c r="L107" s="11" t="s">
        <v>23</v>
      </c>
      <c r="M107" s="11" t="s">
        <v>24</v>
      </c>
      <c r="N107" s="11" t="s">
        <v>25</v>
      </c>
      <c r="O107" s="11" t="s">
        <v>26</v>
      </c>
      <c r="P107" s="11" t="s">
        <v>27</v>
      </c>
      <c r="Q107" s="91"/>
      <c r="R107" s="91"/>
      <c r="S107" s="91"/>
    </row>
    <row r="108" customFormat="false" ht="14.25" hidden="false" customHeight="true" outlineLevel="0" collapsed="false">
      <c r="B108" s="36" t="s">
        <v>60</v>
      </c>
      <c r="C108" s="36"/>
      <c r="D108" s="49" t="n">
        <f aca="false">SUM(E108:P108)</f>
        <v>76</v>
      </c>
      <c r="E108" s="49" t="n">
        <v>7</v>
      </c>
      <c r="F108" s="49" t="n">
        <v>7</v>
      </c>
      <c r="G108" s="49" t="n">
        <v>3</v>
      </c>
      <c r="H108" s="49" t="n">
        <v>5</v>
      </c>
      <c r="I108" s="49" t="n">
        <v>3</v>
      </c>
      <c r="J108" s="49" t="n">
        <v>7</v>
      </c>
      <c r="K108" s="49" t="n">
        <v>10</v>
      </c>
      <c r="L108" s="49" t="n">
        <v>7</v>
      </c>
      <c r="M108" s="49" t="n">
        <v>5</v>
      </c>
      <c r="N108" s="49" t="n">
        <v>7</v>
      </c>
      <c r="O108" s="49" t="n">
        <v>5</v>
      </c>
      <c r="P108" s="49" t="n">
        <v>10</v>
      </c>
      <c r="Q108" s="92"/>
      <c r="R108" s="92"/>
      <c r="S108" s="92"/>
    </row>
    <row r="109" customFormat="false" ht="14.25" hidden="false" customHeight="true" outlineLevel="0" collapsed="false">
      <c r="B109" s="41" t="s">
        <v>61</v>
      </c>
      <c r="C109" s="41"/>
      <c r="D109" s="52" t="n">
        <f aca="false">SUM(E109:P109)</f>
        <v>8</v>
      </c>
      <c r="E109" s="52" t="n">
        <v>1</v>
      </c>
      <c r="F109" s="52" t="n">
        <v>0</v>
      </c>
      <c r="G109" s="52" t="n">
        <v>1</v>
      </c>
      <c r="H109" s="52" t="n">
        <v>1</v>
      </c>
      <c r="I109" s="52" t="n">
        <v>0</v>
      </c>
      <c r="J109" s="52" t="n">
        <v>1</v>
      </c>
      <c r="K109" s="52" t="n">
        <v>0</v>
      </c>
      <c r="L109" s="52" t="n">
        <v>1</v>
      </c>
      <c r="M109" s="52" t="n">
        <v>0</v>
      </c>
      <c r="N109" s="52" t="n">
        <v>0</v>
      </c>
      <c r="O109" s="52" t="n">
        <v>2</v>
      </c>
      <c r="P109" s="52" t="n">
        <v>1</v>
      </c>
      <c r="Q109" s="92"/>
      <c r="R109" s="92"/>
      <c r="S109" s="92"/>
    </row>
    <row r="110" customFormat="false" ht="14.25" hidden="false" customHeight="true" outlineLevel="0" collapsed="false">
      <c r="B110" s="41" t="s">
        <v>62</v>
      </c>
      <c r="C110" s="41"/>
      <c r="D110" s="52" t="n">
        <f aca="false">SUM(E110:P110)</f>
        <v>282</v>
      </c>
      <c r="E110" s="52" t="n">
        <v>25</v>
      </c>
      <c r="F110" s="52" t="n">
        <v>16</v>
      </c>
      <c r="G110" s="52" t="n">
        <v>27</v>
      </c>
      <c r="H110" s="52" t="n">
        <v>22</v>
      </c>
      <c r="I110" s="52" t="n">
        <v>14</v>
      </c>
      <c r="J110" s="52" t="n">
        <v>13</v>
      </c>
      <c r="K110" s="52" t="n">
        <v>32</v>
      </c>
      <c r="L110" s="52" t="n">
        <v>29</v>
      </c>
      <c r="M110" s="52" t="n">
        <v>28</v>
      </c>
      <c r="N110" s="52" t="n">
        <v>28</v>
      </c>
      <c r="O110" s="52" t="n">
        <v>18</v>
      </c>
      <c r="P110" s="52" t="n">
        <v>30</v>
      </c>
      <c r="Q110" s="92"/>
      <c r="R110" s="92"/>
      <c r="S110" s="92"/>
    </row>
    <row r="111" customFormat="false" ht="14.25" hidden="false" customHeight="true" outlineLevel="0" collapsed="false">
      <c r="B111" s="41" t="s">
        <v>63</v>
      </c>
      <c r="C111" s="41"/>
      <c r="D111" s="52" t="n">
        <f aca="false">SUM(E111:P111)</f>
        <v>138</v>
      </c>
      <c r="E111" s="52" t="n">
        <v>10</v>
      </c>
      <c r="F111" s="52" t="n">
        <v>9</v>
      </c>
      <c r="G111" s="52" t="n">
        <v>9</v>
      </c>
      <c r="H111" s="52" t="n">
        <v>7</v>
      </c>
      <c r="I111" s="52" t="n">
        <v>7</v>
      </c>
      <c r="J111" s="52" t="n">
        <v>10</v>
      </c>
      <c r="K111" s="52" t="n">
        <v>9</v>
      </c>
      <c r="L111" s="52" t="n">
        <v>20</v>
      </c>
      <c r="M111" s="52" t="n">
        <v>18</v>
      </c>
      <c r="N111" s="52" t="n">
        <v>14</v>
      </c>
      <c r="O111" s="52" t="n">
        <v>17</v>
      </c>
      <c r="P111" s="52" t="n">
        <v>8</v>
      </c>
      <c r="Q111" s="92"/>
      <c r="R111" s="92"/>
      <c r="S111" s="92"/>
    </row>
    <row r="112" customFormat="false" ht="14.25" hidden="false" customHeight="true" outlineLevel="0" collapsed="false">
      <c r="B112" s="41" t="s">
        <v>64</v>
      </c>
      <c r="C112" s="41"/>
      <c r="D112" s="52" t="n">
        <f aca="false">SUM(E112:P112)</f>
        <v>2660</v>
      </c>
      <c r="E112" s="52" t="n">
        <v>209</v>
      </c>
      <c r="F112" s="52" t="n">
        <v>199</v>
      </c>
      <c r="G112" s="52" t="n">
        <v>231</v>
      </c>
      <c r="H112" s="52" t="n">
        <v>265</v>
      </c>
      <c r="I112" s="52" t="n">
        <v>201</v>
      </c>
      <c r="J112" s="52" t="n">
        <v>174</v>
      </c>
      <c r="K112" s="52" t="n">
        <v>222</v>
      </c>
      <c r="L112" s="52" t="n">
        <v>207</v>
      </c>
      <c r="M112" s="52" t="n">
        <v>199</v>
      </c>
      <c r="N112" s="52" t="n">
        <v>258</v>
      </c>
      <c r="O112" s="52" t="n">
        <v>234</v>
      </c>
      <c r="P112" s="52" t="n">
        <v>261</v>
      </c>
      <c r="Q112" s="92"/>
      <c r="R112" s="92"/>
      <c r="S112" s="92"/>
    </row>
    <row r="113" customFormat="false" ht="14.25" hidden="false" customHeight="true" outlineLevel="0" collapsed="false">
      <c r="B113" s="41" t="s">
        <v>65</v>
      </c>
      <c r="C113" s="41"/>
      <c r="D113" s="52" t="n">
        <f aca="false">SUM(E113:P113)</f>
        <v>250</v>
      </c>
      <c r="E113" s="52" t="n">
        <v>14</v>
      </c>
      <c r="F113" s="52" t="n">
        <v>17</v>
      </c>
      <c r="G113" s="52" t="n">
        <v>13</v>
      </c>
      <c r="H113" s="52" t="n">
        <v>23</v>
      </c>
      <c r="I113" s="52" t="n">
        <v>17</v>
      </c>
      <c r="J113" s="52" t="n">
        <v>18</v>
      </c>
      <c r="K113" s="52" t="n">
        <v>22</v>
      </c>
      <c r="L113" s="52" t="n">
        <v>21</v>
      </c>
      <c r="M113" s="52" t="n">
        <v>26</v>
      </c>
      <c r="N113" s="52" t="n">
        <v>23</v>
      </c>
      <c r="O113" s="52" t="n">
        <v>22</v>
      </c>
      <c r="P113" s="52" t="n">
        <v>34</v>
      </c>
      <c r="Q113" s="92"/>
      <c r="R113" s="92"/>
      <c r="S113" s="92"/>
    </row>
    <row r="114" customFormat="false" ht="14.25" hidden="false" customHeight="true" outlineLevel="0" collapsed="false">
      <c r="B114" s="41" t="s">
        <v>66</v>
      </c>
      <c r="C114" s="41"/>
      <c r="D114" s="52" t="n">
        <f aca="false">SUM(E114:P114)</f>
        <v>56</v>
      </c>
      <c r="E114" s="52" t="n">
        <v>5</v>
      </c>
      <c r="F114" s="52" t="n">
        <v>1</v>
      </c>
      <c r="G114" s="52" t="n">
        <v>5</v>
      </c>
      <c r="H114" s="52" t="n">
        <v>10</v>
      </c>
      <c r="I114" s="52" t="n">
        <v>4</v>
      </c>
      <c r="J114" s="52" t="n">
        <v>5</v>
      </c>
      <c r="K114" s="52" t="n">
        <v>4</v>
      </c>
      <c r="L114" s="52" t="n">
        <v>8</v>
      </c>
      <c r="M114" s="52" t="n">
        <v>4</v>
      </c>
      <c r="N114" s="52" t="n">
        <v>2</v>
      </c>
      <c r="O114" s="52" t="n">
        <v>4</v>
      </c>
      <c r="P114" s="52" t="n">
        <v>4</v>
      </c>
      <c r="Q114" s="92"/>
      <c r="R114" s="92"/>
      <c r="S114" s="92"/>
    </row>
    <row r="115" customFormat="false" ht="14.25" hidden="false" customHeight="true" outlineLevel="0" collapsed="false">
      <c r="B115" s="41" t="s">
        <v>67</v>
      </c>
      <c r="C115" s="41"/>
      <c r="D115" s="52" t="n">
        <f aca="false">SUM(E115:P115)</f>
        <v>120</v>
      </c>
      <c r="E115" s="52" t="n">
        <v>18</v>
      </c>
      <c r="F115" s="52" t="n">
        <v>22</v>
      </c>
      <c r="G115" s="52" t="n">
        <v>10</v>
      </c>
      <c r="H115" s="52" t="n">
        <v>14</v>
      </c>
      <c r="I115" s="52" t="n">
        <v>4</v>
      </c>
      <c r="J115" s="52" t="n">
        <v>5</v>
      </c>
      <c r="K115" s="52" t="n">
        <v>10</v>
      </c>
      <c r="L115" s="52" t="n">
        <v>12</v>
      </c>
      <c r="M115" s="52" t="n">
        <v>7</v>
      </c>
      <c r="N115" s="52" t="n">
        <v>4</v>
      </c>
      <c r="O115" s="52" t="n">
        <v>6</v>
      </c>
      <c r="P115" s="52" t="n">
        <v>8</v>
      </c>
      <c r="Q115" s="92"/>
      <c r="R115" s="92"/>
      <c r="S115" s="92"/>
    </row>
    <row r="116" customFormat="false" ht="14.25" hidden="false" customHeight="true" outlineLevel="0" collapsed="false">
      <c r="B116" s="41" t="s">
        <v>68</v>
      </c>
      <c r="C116" s="41"/>
      <c r="D116" s="52" t="n">
        <f aca="false">SUM(E116:P116)</f>
        <v>110</v>
      </c>
      <c r="E116" s="52" t="n">
        <v>5</v>
      </c>
      <c r="F116" s="52" t="n">
        <v>9</v>
      </c>
      <c r="G116" s="52" t="n">
        <v>14</v>
      </c>
      <c r="H116" s="52" t="n">
        <v>7</v>
      </c>
      <c r="I116" s="52" t="n">
        <v>4</v>
      </c>
      <c r="J116" s="52" t="n">
        <v>7</v>
      </c>
      <c r="K116" s="52" t="n">
        <v>6</v>
      </c>
      <c r="L116" s="52" t="n">
        <v>10</v>
      </c>
      <c r="M116" s="52" t="n">
        <v>6</v>
      </c>
      <c r="N116" s="52" t="n">
        <v>5</v>
      </c>
      <c r="O116" s="52" t="n">
        <v>29</v>
      </c>
      <c r="P116" s="52" t="n">
        <v>8</v>
      </c>
      <c r="Q116" s="92"/>
      <c r="R116" s="92"/>
      <c r="S116" s="92"/>
    </row>
    <row r="117" customFormat="false" ht="14.25" hidden="false" customHeight="true" outlineLevel="0" collapsed="false">
      <c r="B117" s="41" t="s">
        <v>69</v>
      </c>
      <c r="C117" s="41"/>
      <c r="D117" s="52" t="n">
        <f aca="false">SUM(E117:P117)</f>
        <v>12</v>
      </c>
      <c r="E117" s="52" t="n">
        <v>0</v>
      </c>
      <c r="F117" s="52" t="n">
        <v>1</v>
      </c>
      <c r="G117" s="52" t="n">
        <v>3</v>
      </c>
      <c r="H117" s="52" t="n">
        <v>1</v>
      </c>
      <c r="I117" s="52" t="n">
        <v>1</v>
      </c>
      <c r="J117" s="52" t="n">
        <v>0</v>
      </c>
      <c r="K117" s="52" t="n">
        <v>1</v>
      </c>
      <c r="L117" s="52" t="n">
        <v>1</v>
      </c>
      <c r="M117" s="52" t="n">
        <v>2</v>
      </c>
      <c r="N117" s="52" t="n">
        <v>1</v>
      </c>
      <c r="O117" s="52" t="n">
        <v>0</v>
      </c>
      <c r="P117" s="52" t="n">
        <v>1</v>
      </c>
      <c r="Q117" s="92"/>
      <c r="R117" s="92"/>
      <c r="S117" s="92"/>
    </row>
    <row r="118" customFormat="false" ht="14.25" hidden="false" customHeight="true" outlineLevel="0" collapsed="false">
      <c r="B118" s="41" t="s">
        <v>70</v>
      </c>
      <c r="C118" s="41"/>
      <c r="D118" s="52" t="n">
        <f aca="false">SUM(E118:P118)</f>
        <v>5</v>
      </c>
      <c r="E118" s="52" t="n">
        <v>0</v>
      </c>
      <c r="F118" s="52" t="n">
        <v>0</v>
      </c>
      <c r="G118" s="52" t="n">
        <v>2</v>
      </c>
      <c r="H118" s="52" t="n">
        <v>1</v>
      </c>
      <c r="I118" s="52" t="n">
        <v>0</v>
      </c>
      <c r="J118" s="52" t="n">
        <v>0</v>
      </c>
      <c r="K118" s="52" t="n">
        <v>0</v>
      </c>
      <c r="L118" s="52"/>
      <c r="M118" s="52" t="n">
        <v>2</v>
      </c>
      <c r="N118" s="52" t="n">
        <v>0</v>
      </c>
      <c r="O118" s="52" t="n">
        <v>0</v>
      </c>
      <c r="P118" s="52" t="n">
        <v>0</v>
      </c>
      <c r="Q118" s="92"/>
      <c r="R118" s="92"/>
      <c r="S118" s="92"/>
    </row>
    <row r="119" customFormat="false" ht="14.25" hidden="false" customHeight="true" outlineLevel="0" collapsed="false">
      <c r="B119" s="41" t="s">
        <v>71</v>
      </c>
      <c r="C119" s="41"/>
      <c r="D119" s="52" t="n">
        <f aca="false">SUM(E119:P119)</f>
        <v>14</v>
      </c>
      <c r="E119" s="52" t="n">
        <v>1</v>
      </c>
      <c r="F119" s="52" t="n">
        <v>1</v>
      </c>
      <c r="G119" s="52" t="n">
        <v>2</v>
      </c>
      <c r="H119" s="52" t="n">
        <v>1</v>
      </c>
      <c r="I119" s="52" t="n">
        <v>2</v>
      </c>
      <c r="J119" s="52" t="n">
        <v>1</v>
      </c>
      <c r="K119" s="52" t="n">
        <v>1</v>
      </c>
      <c r="L119" s="52" t="n">
        <v>2</v>
      </c>
      <c r="M119" s="52" t="n">
        <v>1</v>
      </c>
      <c r="N119" s="52" t="n">
        <v>0</v>
      </c>
      <c r="O119" s="52" t="n">
        <v>2</v>
      </c>
      <c r="P119" s="52" t="n">
        <v>0</v>
      </c>
      <c r="Q119" s="92"/>
      <c r="R119" s="92"/>
      <c r="S119" s="92"/>
    </row>
    <row r="120" customFormat="false" ht="14.25" hidden="false" customHeight="true" outlineLevel="0" collapsed="false">
      <c r="B120" s="41" t="s">
        <v>72</v>
      </c>
      <c r="C120" s="41"/>
      <c r="D120" s="52" t="n">
        <f aca="false">SUM(E120:P120)</f>
        <v>8</v>
      </c>
      <c r="E120" s="43" t="n">
        <v>1</v>
      </c>
      <c r="F120" s="43" t="n">
        <v>0</v>
      </c>
      <c r="G120" s="43" t="n">
        <v>0</v>
      </c>
      <c r="H120" s="43" t="n">
        <v>0</v>
      </c>
      <c r="I120" s="43" t="n">
        <v>1</v>
      </c>
      <c r="J120" s="43" t="n">
        <v>0</v>
      </c>
      <c r="K120" s="43" t="n">
        <v>1</v>
      </c>
      <c r="L120" s="52" t="n">
        <v>2</v>
      </c>
      <c r="M120" s="52" t="n">
        <v>2</v>
      </c>
      <c r="N120" s="52" t="n">
        <v>0</v>
      </c>
      <c r="O120" s="52" t="n">
        <v>1</v>
      </c>
      <c r="P120" s="52" t="n">
        <v>0</v>
      </c>
      <c r="Q120" s="92"/>
      <c r="R120" s="92"/>
      <c r="S120" s="92"/>
    </row>
    <row r="121" customFormat="false" ht="14.25" hidden="false" customHeight="true" outlineLevel="0" collapsed="false">
      <c r="B121" s="41" t="s">
        <v>73</v>
      </c>
      <c r="C121" s="41"/>
      <c r="D121" s="52" t="n">
        <f aca="false">SUM(E121:P121)</f>
        <v>192</v>
      </c>
      <c r="E121" s="52" t="n">
        <v>32</v>
      </c>
      <c r="F121" s="52" t="n">
        <v>14</v>
      </c>
      <c r="G121" s="52" t="n">
        <v>19</v>
      </c>
      <c r="H121" s="52" t="n">
        <v>11</v>
      </c>
      <c r="I121" s="52" t="n">
        <v>17</v>
      </c>
      <c r="J121" s="52" t="n">
        <v>15</v>
      </c>
      <c r="K121" s="52" t="n">
        <v>15</v>
      </c>
      <c r="L121" s="52" t="n">
        <v>17</v>
      </c>
      <c r="M121" s="52" t="n">
        <v>4</v>
      </c>
      <c r="N121" s="52" t="n">
        <v>15</v>
      </c>
      <c r="O121" s="52" t="n">
        <v>15</v>
      </c>
      <c r="P121" s="52" t="n">
        <v>18</v>
      </c>
      <c r="Q121" s="92"/>
      <c r="R121" s="92"/>
      <c r="S121" s="92"/>
    </row>
    <row r="122" customFormat="false" ht="14.25" hidden="false" customHeight="true" outlineLevel="0" collapsed="false">
      <c r="B122" s="41" t="s">
        <v>74</v>
      </c>
      <c r="C122" s="41"/>
      <c r="D122" s="52" t="n">
        <f aca="false">SUM(E122:P122)</f>
        <v>329</v>
      </c>
      <c r="E122" s="52" t="n">
        <v>18</v>
      </c>
      <c r="F122" s="52" t="n">
        <v>19</v>
      </c>
      <c r="G122" s="52" t="n">
        <v>20</v>
      </c>
      <c r="H122" s="52" t="n">
        <v>25</v>
      </c>
      <c r="I122" s="52" t="n">
        <v>42</v>
      </c>
      <c r="J122" s="52" t="n">
        <v>14</v>
      </c>
      <c r="K122" s="52" t="n">
        <v>17</v>
      </c>
      <c r="L122" s="52" t="n">
        <v>31</v>
      </c>
      <c r="M122" s="52" t="n">
        <v>40</v>
      </c>
      <c r="N122" s="52" t="n">
        <v>37</v>
      </c>
      <c r="O122" s="52" t="n">
        <v>42</v>
      </c>
      <c r="P122" s="52" t="n">
        <v>24</v>
      </c>
      <c r="Q122" s="92"/>
      <c r="R122" s="92"/>
      <c r="S122" s="92"/>
    </row>
    <row r="123" customFormat="false" ht="14.25" hidden="false" customHeight="true" outlineLevel="0" collapsed="false">
      <c r="B123" s="93" t="s">
        <v>75</v>
      </c>
      <c r="C123" s="93"/>
      <c r="D123" s="52" t="n">
        <f aca="false">SUM(E123:P123)</f>
        <v>0</v>
      </c>
      <c r="E123" s="52" t="n">
        <v>0</v>
      </c>
      <c r="F123" s="52" t="n">
        <v>0</v>
      </c>
      <c r="G123" s="52" t="n">
        <v>0</v>
      </c>
      <c r="H123" s="52" t="n">
        <v>0</v>
      </c>
      <c r="I123" s="52" t="n">
        <v>0</v>
      </c>
      <c r="J123" s="52" t="n">
        <v>0</v>
      </c>
      <c r="K123" s="52" t="n">
        <v>0</v>
      </c>
      <c r="L123" s="52" t="n">
        <v>0</v>
      </c>
      <c r="M123" s="52" t="n">
        <v>0</v>
      </c>
      <c r="N123" s="52" t="n">
        <v>0</v>
      </c>
      <c r="O123" s="52" t="n">
        <v>0</v>
      </c>
      <c r="P123" s="52" t="n">
        <v>0</v>
      </c>
      <c r="Q123" s="92"/>
      <c r="R123" s="92"/>
      <c r="S123" s="92"/>
    </row>
    <row r="124" customFormat="false" ht="24.75" hidden="false" customHeight="true" outlineLevel="0" collapsed="false">
      <c r="B124" s="41" t="s">
        <v>76</v>
      </c>
      <c r="C124" s="41"/>
      <c r="D124" s="52" t="n">
        <f aca="false">SUM(E124:P124)</f>
        <v>4</v>
      </c>
      <c r="E124" s="52" t="n">
        <v>0</v>
      </c>
      <c r="F124" s="52" t="n">
        <v>0</v>
      </c>
      <c r="G124" s="52" t="n">
        <v>1</v>
      </c>
      <c r="H124" s="52" t="n">
        <v>0</v>
      </c>
      <c r="I124" s="52" t="n">
        <v>0</v>
      </c>
      <c r="J124" s="52" t="n">
        <v>0</v>
      </c>
      <c r="K124" s="52" t="n">
        <v>1</v>
      </c>
      <c r="L124" s="52" t="n">
        <v>0</v>
      </c>
      <c r="M124" s="52" t="n">
        <v>1</v>
      </c>
      <c r="N124" s="52" t="n">
        <v>1</v>
      </c>
      <c r="O124" s="52" t="n">
        <v>0</v>
      </c>
      <c r="P124" s="52" t="n">
        <v>0</v>
      </c>
      <c r="Q124" s="92"/>
      <c r="R124" s="92"/>
      <c r="S124" s="92"/>
    </row>
    <row r="125" customFormat="false" ht="14.45" hidden="false" customHeight="true" outlineLevel="0" collapsed="false">
      <c r="B125" s="41" t="s">
        <v>77</v>
      </c>
      <c r="C125" s="41"/>
      <c r="D125" s="52" t="n">
        <f aca="false">SUM(E125:P125)</f>
        <v>145</v>
      </c>
      <c r="E125" s="52" t="n">
        <v>10</v>
      </c>
      <c r="F125" s="52" t="n">
        <v>11</v>
      </c>
      <c r="G125" s="52" t="n">
        <v>17</v>
      </c>
      <c r="H125" s="52" t="n">
        <v>8</v>
      </c>
      <c r="I125" s="52" t="n">
        <v>11</v>
      </c>
      <c r="J125" s="52" t="n">
        <v>6</v>
      </c>
      <c r="K125" s="52" t="n">
        <v>10</v>
      </c>
      <c r="L125" s="52" t="n">
        <v>13</v>
      </c>
      <c r="M125" s="52" t="n">
        <v>13</v>
      </c>
      <c r="N125" s="52" t="n">
        <v>17</v>
      </c>
      <c r="O125" s="52" t="n">
        <v>13</v>
      </c>
      <c r="P125" s="52" t="n">
        <v>16</v>
      </c>
      <c r="Q125" s="91"/>
      <c r="R125" s="91"/>
      <c r="S125" s="91"/>
    </row>
    <row r="126" s="94" customFormat="true" ht="14.45" hidden="false" customHeight="true" outlineLevel="0" collapsed="false">
      <c r="B126" s="45" t="s">
        <v>78</v>
      </c>
      <c r="C126" s="45"/>
      <c r="D126" s="54" t="n">
        <f aca="false">SUM(E126:P126)</f>
        <v>5</v>
      </c>
      <c r="E126" s="54" t="n">
        <v>4</v>
      </c>
      <c r="F126" s="54" t="n">
        <v>1</v>
      </c>
      <c r="G126" s="54" t="n">
        <v>0</v>
      </c>
      <c r="H126" s="54" t="n">
        <v>0</v>
      </c>
      <c r="I126" s="54" t="n">
        <v>0</v>
      </c>
      <c r="J126" s="54" t="n">
        <v>0</v>
      </c>
      <c r="K126" s="54" t="n">
        <v>0</v>
      </c>
      <c r="L126" s="54" t="n">
        <v>0</v>
      </c>
      <c r="M126" s="54" t="n">
        <v>0</v>
      </c>
      <c r="N126" s="54" t="n">
        <v>0</v>
      </c>
      <c r="O126" s="54" t="n">
        <v>0</v>
      </c>
      <c r="P126" s="54" t="n">
        <v>0</v>
      </c>
      <c r="Q126" s="95"/>
      <c r="R126" s="95"/>
      <c r="S126" s="95"/>
    </row>
    <row r="127" customFormat="false" ht="14.45" hidden="false" customHeight="true" outlineLevel="0" collapsed="false">
      <c r="B127" s="11" t="s">
        <v>7</v>
      </c>
      <c r="C127" s="11"/>
      <c r="D127" s="96" t="n">
        <f aca="false">SUM(D108:D126)</f>
        <v>4414</v>
      </c>
      <c r="E127" s="96" t="n">
        <f aca="false">SUM(E108:E126)</f>
        <v>360</v>
      </c>
      <c r="F127" s="96" t="n">
        <f aca="false">SUM(F108:F126)</f>
        <v>327</v>
      </c>
      <c r="G127" s="96" t="n">
        <f aca="false">SUM(G108:G126)</f>
        <v>377</v>
      </c>
      <c r="H127" s="96" t="n">
        <f aca="false">SUM(H108:H126)</f>
        <v>401</v>
      </c>
      <c r="I127" s="96" t="n">
        <f aca="false">SUM(I108:I126)</f>
        <v>328</v>
      </c>
      <c r="J127" s="96" t="n">
        <f aca="false">SUM(J108:J126)</f>
        <v>276</v>
      </c>
      <c r="K127" s="96" t="n">
        <f aca="false">SUM(K108:K126)</f>
        <v>361</v>
      </c>
      <c r="L127" s="96" t="n">
        <f aca="false">SUM(L108:L126)</f>
        <v>381</v>
      </c>
      <c r="M127" s="96" t="n">
        <f aca="false">SUM(M108:M126)</f>
        <v>358</v>
      </c>
      <c r="N127" s="96" t="n">
        <f aca="false">SUM(N108:N126)</f>
        <v>412</v>
      </c>
      <c r="O127" s="96" t="n">
        <f aca="false">SUM(O108:O126)</f>
        <v>410</v>
      </c>
      <c r="P127" s="96" t="n">
        <f aca="false">SUM(P108:P126)</f>
        <v>423</v>
      </c>
    </row>
    <row r="128" customFormat="false" ht="6" hidden="false" customHeight="true" outlineLevel="0" collapsed="false">
      <c r="I128" s="97"/>
      <c r="J128" s="23"/>
      <c r="K128" s="98"/>
    </row>
    <row r="129" customFormat="false" ht="14.25" hidden="true" customHeight="true" outlineLevel="0" collapsed="false">
      <c r="I129" s="97"/>
      <c r="J129" s="23"/>
      <c r="K129" s="98"/>
    </row>
    <row r="130" customFormat="false" ht="8.25" hidden="false" customHeight="true" outlineLevel="0" collapsed="false">
      <c r="I130" s="99"/>
      <c r="J130" s="23"/>
      <c r="K130" s="98"/>
    </row>
    <row r="131" customFormat="false" ht="21.75" hidden="false" customHeight="true" outlineLevel="0" collapsed="false">
      <c r="B131" s="7" t="s">
        <v>79</v>
      </c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8"/>
    </row>
    <row r="132" customFormat="false" ht="9" hidden="false" customHeight="true" outlineLevel="0" collapsed="false">
      <c r="A132" s="9"/>
      <c r="B132" s="100"/>
      <c r="C132" s="100"/>
      <c r="D132" s="100"/>
      <c r="E132" s="100"/>
      <c r="F132" s="100"/>
      <c r="G132" s="100"/>
      <c r="H132" s="100"/>
      <c r="I132" s="100"/>
      <c r="J132" s="100"/>
      <c r="K132" s="100"/>
      <c r="L132" s="100"/>
      <c r="M132" s="100"/>
      <c r="N132" s="100"/>
    </row>
    <row r="133" customFormat="false" ht="17.1" hidden="false" customHeight="true" outlineLevel="0" collapsed="false">
      <c r="A133" s="9"/>
      <c r="B133" s="101" t="s">
        <v>80</v>
      </c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2"/>
      <c r="Q133" s="102"/>
    </row>
    <row r="134" customFormat="false" ht="17.1" hidden="false" customHeight="true" outlineLevel="0" collapsed="false">
      <c r="A134" s="9"/>
      <c r="B134" s="11" t="s">
        <v>6</v>
      </c>
      <c r="C134" s="11" t="s">
        <v>7</v>
      </c>
      <c r="D134" s="11" t="s">
        <v>16</v>
      </c>
      <c r="E134" s="11" t="s">
        <v>17</v>
      </c>
      <c r="F134" s="11" t="s">
        <v>18</v>
      </c>
      <c r="G134" s="11" t="s">
        <v>19</v>
      </c>
      <c r="H134" s="11" t="s">
        <v>20</v>
      </c>
      <c r="I134" s="11" t="s">
        <v>21</v>
      </c>
      <c r="J134" s="11" t="s">
        <v>22</v>
      </c>
      <c r="K134" s="11" t="s">
        <v>23</v>
      </c>
      <c r="L134" s="11" t="s">
        <v>81</v>
      </c>
      <c r="M134" s="11" t="s">
        <v>25</v>
      </c>
      <c r="N134" s="11" t="s">
        <v>26</v>
      </c>
      <c r="O134" s="11" t="s">
        <v>27</v>
      </c>
      <c r="P134" s="103"/>
      <c r="Q134" s="103"/>
    </row>
    <row r="135" customFormat="false" ht="13.5" hidden="false" customHeight="true" outlineLevel="0" collapsed="false">
      <c r="A135" s="9"/>
      <c r="B135" s="104" t="s">
        <v>82</v>
      </c>
      <c r="C135" s="105" t="n">
        <f aca="false">SUM(D135:O135)</f>
        <v>8</v>
      </c>
      <c r="D135" s="105" t="n">
        <v>2</v>
      </c>
      <c r="E135" s="105" t="n">
        <v>0</v>
      </c>
      <c r="F135" s="105" t="n">
        <v>0</v>
      </c>
      <c r="G135" s="105" t="n">
        <v>0</v>
      </c>
      <c r="H135" s="105" t="n">
        <v>0</v>
      </c>
      <c r="I135" s="105" t="n">
        <v>0</v>
      </c>
      <c r="J135" s="105" t="n">
        <v>0</v>
      </c>
      <c r="K135" s="105" t="n">
        <v>6</v>
      </c>
      <c r="L135" s="105" t="n">
        <v>0</v>
      </c>
      <c r="M135" s="105" t="n">
        <v>0</v>
      </c>
      <c r="N135" s="105" t="n">
        <v>0</v>
      </c>
      <c r="O135" s="105" t="n">
        <v>0</v>
      </c>
      <c r="P135" s="103"/>
      <c r="Q135" s="103"/>
    </row>
    <row r="136" customFormat="false" ht="13.5" hidden="false" customHeight="true" outlineLevel="0" collapsed="false">
      <c r="A136" s="9"/>
      <c r="B136" s="104" t="s">
        <v>83</v>
      </c>
      <c r="C136" s="105" t="n">
        <f aca="false">SUM(D136:O136)</f>
        <v>1</v>
      </c>
      <c r="D136" s="105"/>
      <c r="E136" s="105"/>
      <c r="F136" s="105"/>
      <c r="G136" s="105"/>
      <c r="H136" s="105"/>
      <c r="I136" s="105"/>
      <c r="J136" s="105"/>
      <c r="K136" s="105"/>
      <c r="L136" s="105"/>
      <c r="M136" s="105"/>
      <c r="N136" s="105"/>
      <c r="O136" s="105" t="n">
        <v>1</v>
      </c>
      <c r="P136" s="103"/>
      <c r="Q136" s="103"/>
    </row>
    <row r="137" customFormat="false" ht="13.5" hidden="false" customHeight="true" outlineLevel="0" collapsed="false">
      <c r="A137" s="9"/>
      <c r="B137" s="104" t="s">
        <v>84</v>
      </c>
      <c r="C137" s="105" t="n">
        <f aca="false">SUM(D137:O137)</f>
        <v>1</v>
      </c>
      <c r="D137" s="105" t="n">
        <v>0</v>
      </c>
      <c r="E137" s="105" t="n">
        <v>0</v>
      </c>
      <c r="F137" s="105" t="n">
        <v>0</v>
      </c>
      <c r="G137" s="105" t="n">
        <v>1</v>
      </c>
      <c r="H137" s="105" t="n">
        <v>0</v>
      </c>
      <c r="I137" s="105" t="n">
        <v>0</v>
      </c>
      <c r="J137" s="105" t="n">
        <v>0</v>
      </c>
      <c r="K137" s="105" t="n">
        <v>0</v>
      </c>
      <c r="L137" s="105" t="n">
        <v>0</v>
      </c>
      <c r="M137" s="105" t="n">
        <v>0</v>
      </c>
      <c r="N137" s="105" t="n">
        <v>0</v>
      </c>
      <c r="O137" s="105" t="n">
        <v>0</v>
      </c>
      <c r="P137" s="103"/>
      <c r="Q137" s="103"/>
    </row>
    <row r="138" customFormat="false" ht="13.5" hidden="false" customHeight="true" outlineLevel="0" collapsed="false">
      <c r="A138" s="9"/>
      <c r="B138" s="104" t="s">
        <v>85</v>
      </c>
      <c r="C138" s="105" t="n">
        <f aca="false">SUM(D138:O138)</f>
        <v>1</v>
      </c>
      <c r="D138" s="105"/>
      <c r="E138" s="105"/>
      <c r="F138" s="105"/>
      <c r="G138" s="105"/>
      <c r="H138" s="105"/>
      <c r="I138" s="105"/>
      <c r="J138" s="105"/>
      <c r="K138" s="105"/>
      <c r="L138" s="105"/>
      <c r="M138" s="105"/>
      <c r="N138" s="105"/>
      <c r="O138" s="105" t="n">
        <v>1</v>
      </c>
      <c r="P138" s="103"/>
      <c r="Q138" s="103"/>
    </row>
    <row r="139" customFormat="false" ht="13.5" hidden="false" customHeight="true" outlineLevel="0" collapsed="false">
      <c r="A139" s="9"/>
      <c r="B139" s="106" t="s">
        <v>86</v>
      </c>
      <c r="C139" s="105" t="n">
        <f aca="false">SUM(D139:O139)</f>
        <v>442</v>
      </c>
      <c r="D139" s="107" t="n">
        <v>31</v>
      </c>
      <c r="E139" s="107" t="n">
        <v>25</v>
      </c>
      <c r="F139" s="107" t="n">
        <v>21</v>
      </c>
      <c r="G139" s="107" t="n">
        <v>45</v>
      </c>
      <c r="H139" s="107" t="n">
        <v>30</v>
      </c>
      <c r="I139" s="107" t="n">
        <v>24</v>
      </c>
      <c r="J139" s="107" t="n">
        <v>25</v>
      </c>
      <c r="K139" s="107" t="n">
        <v>33</v>
      </c>
      <c r="L139" s="107" t="n">
        <v>50</v>
      </c>
      <c r="M139" s="107" t="n">
        <v>80</v>
      </c>
      <c r="N139" s="107" t="n">
        <v>40</v>
      </c>
      <c r="O139" s="107" t="n">
        <v>38</v>
      </c>
      <c r="P139" s="103"/>
      <c r="Q139" s="103"/>
    </row>
    <row r="140" customFormat="false" ht="13.5" hidden="false" customHeight="true" outlineLevel="0" collapsed="false">
      <c r="A140" s="9"/>
      <c r="B140" s="106" t="s">
        <v>87</v>
      </c>
      <c r="C140" s="105" t="n">
        <f aca="false">SUM(D140:O140)</f>
        <v>3</v>
      </c>
      <c r="D140" s="107" t="n">
        <v>0</v>
      </c>
      <c r="E140" s="107" t="n">
        <v>0</v>
      </c>
      <c r="F140" s="107" t="n">
        <v>0</v>
      </c>
      <c r="G140" s="107" t="n">
        <v>0</v>
      </c>
      <c r="H140" s="107" t="n">
        <v>1</v>
      </c>
      <c r="I140" s="107" t="n">
        <v>0</v>
      </c>
      <c r="J140" s="107" t="n">
        <v>2</v>
      </c>
      <c r="K140" s="107" t="n">
        <v>0</v>
      </c>
      <c r="L140" s="107" t="n">
        <v>0</v>
      </c>
      <c r="M140" s="107" t="n">
        <v>0</v>
      </c>
      <c r="N140" s="107" t="n">
        <v>0</v>
      </c>
      <c r="O140" s="107" t="n">
        <v>0</v>
      </c>
      <c r="P140" s="103"/>
      <c r="Q140" s="103"/>
    </row>
    <row r="141" customFormat="false" ht="13.5" hidden="false" customHeight="true" outlineLevel="0" collapsed="false">
      <c r="A141" s="9"/>
      <c r="B141" s="106" t="s">
        <v>88</v>
      </c>
      <c r="C141" s="105" t="n">
        <f aca="false">SUM(D141:O141)</f>
        <v>1</v>
      </c>
      <c r="D141" s="107" t="n">
        <v>0</v>
      </c>
      <c r="E141" s="107" t="n">
        <v>0</v>
      </c>
      <c r="F141" s="107" t="n">
        <v>1</v>
      </c>
      <c r="G141" s="107" t="n">
        <v>0</v>
      </c>
      <c r="H141" s="107" t="n">
        <v>0</v>
      </c>
      <c r="I141" s="107" t="n">
        <v>0</v>
      </c>
      <c r="J141" s="107" t="n">
        <v>0</v>
      </c>
      <c r="K141" s="107" t="n">
        <v>0</v>
      </c>
      <c r="L141" s="107" t="n">
        <v>0</v>
      </c>
      <c r="M141" s="107" t="n">
        <v>0</v>
      </c>
      <c r="N141" s="107" t="n">
        <v>0</v>
      </c>
      <c r="O141" s="107" t="n">
        <v>0</v>
      </c>
      <c r="P141" s="103"/>
      <c r="Q141" s="103"/>
    </row>
    <row r="142" customFormat="false" ht="13.5" hidden="false" customHeight="true" outlineLevel="0" collapsed="false">
      <c r="A142" s="9"/>
      <c r="B142" s="106" t="s">
        <v>89</v>
      </c>
      <c r="C142" s="105" t="n">
        <f aca="false">SUM(D142:O142)</f>
        <v>4</v>
      </c>
      <c r="D142" s="107" t="n">
        <v>1</v>
      </c>
      <c r="E142" s="107" t="n">
        <v>0</v>
      </c>
      <c r="F142" s="107" t="n">
        <v>0</v>
      </c>
      <c r="G142" s="107" t="n">
        <v>2</v>
      </c>
      <c r="H142" s="107" t="n">
        <v>0</v>
      </c>
      <c r="I142" s="107" t="n">
        <v>0</v>
      </c>
      <c r="J142" s="107" t="n">
        <v>0</v>
      </c>
      <c r="K142" s="107" t="n">
        <v>0</v>
      </c>
      <c r="L142" s="107" t="n">
        <v>0</v>
      </c>
      <c r="M142" s="107" t="n">
        <v>1</v>
      </c>
      <c r="N142" s="107" t="n">
        <v>0</v>
      </c>
      <c r="O142" s="107" t="n">
        <v>0</v>
      </c>
      <c r="P142" s="103"/>
      <c r="Q142" s="103"/>
    </row>
    <row r="143" customFormat="false" ht="13.5" hidden="false" customHeight="true" outlineLevel="0" collapsed="false">
      <c r="A143" s="9"/>
      <c r="B143" s="106" t="s">
        <v>90</v>
      </c>
      <c r="C143" s="105" t="n">
        <f aca="false">SUM(D143:O143)</f>
        <v>1</v>
      </c>
      <c r="D143" s="107" t="n">
        <v>0</v>
      </c>
      <c r="E143" s="107" t="n">
        <v>0</v>
      </c>
      <c r="F143" s="107" t="n">
        <v>0</v>
      </c>
      <c r="G143" s="107" t="n">
        <v>0</v>
      </c>
      <c r="H143" s="107" t="n">
        <v>0</v>
      </c>
      <c r="I143" s="107" t="n">
        <v>0</v>
      </c>
      <c r="J143" s="107" t="n">
        <v>0</v>
      </c>
      <c r="K143" s="107" t="n">
        <v>1</v>
      </c>
      <c r="L143" s="107" t="n">
        <v>0</v>
      </c>
      <c r="M143" s="107" t="n">
        <v>0</v>
      </c>
      <c r="N143" s="107" t="n">
        <v>0</v>
      </c>
      <c r="O143" s="107" t="n">
        <v>0</v>
      </c>
      <c r="P143" s="103"/>
      <c r="Q143" s="103"/>
    </row>
    <row r="144" customFormat="false" ht="13.5" hidden="false" customHeight="true" outlineLevel="0" collapsed="false">
      <c r="A144" s="9"/>
      <c r="B144" s="106" t="s">
        <v>91</v>
      </c>
      <c r="C144" s="105" t="n">
        <f aca="false">SUM(D144:O144)</f>
        <v>1</v>
      </c>
      <c r="D144" s="107" t="n">
        <v>0</v>
      </c>
      <c r="E144" s="107" t="n">
        <v>0</v>
      </c>
      <c r="F144" s="107" t="n">
        <v>0</v>
      </c>
      <c r="G144" s="107" t="n">
        <v>0</v>
      </c>
      <c r="H144" s="107" t="n">
        <v>0</v>
      </c>
      <c r="I144" s="107" t="n">
        <v>0</v>
      </c>
      <c r="J144" s="107" t="n">
        <v>0</v>
      </c>
      <c r="K144" s="107" t="n">
        <v>0</v>
      </c>
      <c r="L144" s="107" t="n">
        <v>1</v>
      </c>
      <c r="M144" s="107" t="n">
        <v>0</v>
      </c>
      <c r="N144" s="107" t="n">
        <v>0</v>
      </c>
      <c r="O144" s="107" t="n">
        <v>0</v>
      </c>
      <c r="P144" s="103"/>
      <c r="Q144" s="103"/>
    </row>
    <row r="145" customFormat="false" ht="13.5" hidden="false" customHeight="true" outlineLevel="0" collapsed="false">
      <c r="A145" s="9"/>
      <c r="B145" s="106" t="s">
        <v>92</v>
      </c>
      <c r="C145" s="105" t="n">
        <f aca="false">SUM(D145:O145)</f>
        <v>2</v>
      </c>
      <c r="D145" s="107" t="n">
        <v>0</v>
      </c>
      <c r="E145" s="107" t="n">
        <v>0</v>
      </c>
      <c r="F145" s="107" t="n">
        <v>0</v>
      </c>
      <c r="G145" s="107" t="n">
        <v>0</v>
      </c>
      <c r="H145" s="107" t="n">
        <v>0</v>
      </c>
      <c r="I145" s="107" t="n">
        <v>0</v>
      </c>
      <c r="J145" s="107" t="n">
        <v>0</v>
      </c>
      <c r="K145" s="107" t="n">
        <v>1</v>
      </c>
      <c r="L145" s="107" t="n">
        <v>1</v>
      </c>
      <c r="M145" s="107" t="n">
        <v>0</v>
      </c>
      <c r="N145" s="107" t="n">
        <v>0</v>
      </c>
      <c r="O145" s="107" t="n">
        <v>0</v>
      </c>
      <c r="P145" s="103"/>
      <c r="Q145" s="103"/>
    </row>
    <row r="146" customFormat="false" ht="13.5" hidden="false" customHeight="true" outlineLevel="0" collapsed="false">
      <c r="A146" s="9"/>
      <c r="B146" s="106" t="s">
        <v>93</v>
      </c>
      <c r="C146" s="105" t="n">
        <f aca="false">SUM(D146:O146)</f>
        <v>1</v>
      </c>
      <c r="D146" s="107" t="n">
        <v>0</v>
      </c>
      <c r="E146" s="107" t="n">
        <v>0</v>
      </c>
      <c r="F146" s="107" t="n">
        <v>0</v>
      </c>
      <c r="G146" s="107" t="n">
        <v>0</v>
      </c>
      <c r="H146" s="107" t="n">
        <v>0</v>
      </c>
      <c r="I146" s="107" t="n">
        <v>0</v>
      </c>
      <c r="J146" s="107" t="n">
        <v>0</v>
      </c>
      <c r="K146" s="107" t="n">
        <v>1</v>
      </c>
      <c r="L146" s="107" t="n">
        <v>0</v>
      </c>
      <c r="M146" s="107" t="n">
        <v>0</v>
      </c>
      <c r="N146" s="107" t="n">
        <v>0</v>
      </c>
      <c r="O146" s="107" t="n">
        <v>0</v>
      </c>
      <c r="P146" s="103"/>
      <c r="Q146" s="103"/>
    </row>
    <row r="147" customFormat="false" ht="13.5" hidden="false" customHeight="true" outlineLevel="0" collapsed="false">
      <c r="A147" s="9"/>
      <c r="B147" s="106" t="s">
        <v>94</v>
      </c>
      <c r="C147" s="105" t="n">
        <f aca="false">SUM(D147:O147)</f>
        <v>3938</v>
      </c>
      <c r="D147" s="107" t="n">
        <v>326</v>
      </c>
      <c r="E147" s="107" t="n">
        <v>302</v>
      </c>
      <c r="F147" s="107" t="n">
        <v>351</v>
      </c>
      <c r="G147" s="107" t="n">
        <v>353</v>
      </c>
      <c r="H147" s="107" t="n">
        <v>297</v>
      </c>
      <c r="I147" s="107" t="n">
        <v>252</v>
      </c>
      <c r="J147" s="107" t="n">
        <v>334</v>
      </c>
      <c r="K147" s="107" t="n">
        <v>339</v>
      </c>
      <c r="L147" s="107" t="n">
        <v>306</v>
      </c>
      <c r="M147" s="107" t="n">
        <v>331</v>
      </c>
      <c r="N147" s="107" t="n">
        <v>370</v>
      </c>
      <c r="O147" s="107" t="n">
        <v>377</v>
      </c>
      <c r="P147" s="103"/>
      <c r="Q147" s="103"/>
    </row>
    <row r="148" customFormat="false" ht="13.5" hidden="false" customHeight="true" outlineLevel="0" collapsed="false">
      <c r="A148" s="9"/>
      <c r="B148" s="108" t="s">
        <v>95</v>
      </c>
      <c r="C148" s="109" t="n">
        <f aca="false">SUM(D148:O148)</f>
        <v>10</v>
      </c>
      <c r="D148" s="110" t="n">
        <v>0</v>
      </c>
      <c r="E148" s="110" t="n">
        <v>0</v>
      </c>
      <c r="F148" s="110" t="n">
        <v>4</v>
      </c>
      <c r="G148" s="110" t="n">
        <v>0</v>
      </c>
      <c r="H148" s="110" t="n">
        <v>0</v>
      </c>
      <c r="I148" s="110" t="n">
        <v>0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10" t="n">
        <v>0</v>
      </c>
      <c r="O148" s="110" t="n">
        <v>6</v>
      </c>
      <c r="P148" s="103"/>
      <c r="Q148" s="103"/>
    </row>
    <row r="149" customFormat="false" ht="14.45" hidden="false" customHeight="true" outlineLevel="0" collapsed="false">
      <c r="A149" s="9"/>
      <c r="B149" s="11" t="s">
        <v>7</v>
      </c>
      <c r="C149" s="26" t="n">
        <f aca="false">SUM(C135:C148)</f>
        <v>4414</v>
      </c>
      <c r="D149" s="26" t="n">
        <f aca="false">SUM(D135:D148)</f>
        <v>360</v>
      </c>
      <c r="E149" s="26" t="n">
        <f aca="false">SUM(E135:E148)</f>
        <v>327</v>
      </c>
      <c r="F149" s="26" t="n">
        <f aca="false">SUM(F135:F148)</f>
        <v>377</v>
      </c>
      <c r="G149" s="26" t="n">
        <f aca="false">SUM(G135:G148)</f>
        <v>401</v>
      </c>
      <c r="H149" s="26" t="n">
        <f aca="false">SUM(H135:H148)</f>
        <v>328</v>
      </c>
      <c r="I149" s="26" t="n">
        <f aca="false">SUM(I135:I148)</f>
        <v>276</v>
      </c>
      <c r="J149" s="26" t="n">
        <f aca="false">SUM(J135:J148)</f>
        <v>361</v>
      </c>
      <c r="K149" s="26" t="n">
        <f aca="false">SUM(K135:K148)</f>
        <v>381</v>
      </c>
      <c r="L149" s="26" t="n">
        <f aca="false">SUM(L135:L148)</f>
        <v>358</v>
      </c>
      <c r="M149" s="26" t="n">
        <f aca="false">SUM(M135:M148)</f>
        <v>412</v>
      </c>
      <c r="N149" s="26" t="n">
        <f aca="false">SUM(N135:N148)</f>
        <v>410</v>
      </c>
      <c r="O149" s="26" t="n">
        <f aca="false">SUM(O135:O148)</f>
        <v>423</v>
      </c>
      <c r="P149" s="103"/>
      <c r="Q149" s="103"/>
    </row>
    <row r="150" customFormat="false" ht="14.45" hidden="false" customHeight="true" outlineLevel="0" collapsed="false">
      <c r="A150" s="9"/>
      <c r="B150" s="111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03"/>
      <c r="Q150" s="103"/>
    </row>
    <row r="151" customFormat="false" ht="14.45" hidden="false" customHeight="true" outlineLevel="0" collapsed="false">
      <c r="A151" s="9"/>
      <c r="B151" s="113"/>
      <c r="C151" s="113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103"/>
      <c r="Q151" s="103"/>
    </row>
    <row r="152" customFormat="false" ht="21.75" hidden="false" customHeight="true" outlineLevel="0" collapsed="false">
      <c r="A152" s="9"/>
      <c r="B152" s="114" t="s">
        <v>96</v>
      </c>
      <c r="C152" s="114"/>
      <c r="D152" s="114"/>
      <c r="E152" s="114"/>
      <c r="F152" s="114"/>
      <c r="G152" s="114"/>
      <c r="H152" s="114"/>
      <c r="I152" s="114"/>
      <c r="J152" s="114"/>
      <c r="K152" s="114"/>
      <c r="L152" s="114"/>
      <c r="M152" s="114"/>
      <c r="N152" s="114"/>
      <c r="O152" s="114"/>
      <c r="P152" s="114"/>
      <c r="Q152" s="114"/>
      <c r="R152" s="114"/>
      <c r="S152" s="114"/>
      <c r="T152" s="114"/>
      <c r="U152" s="114"/>
      <c r="V152" s="114"/>
    </row>
    <row r="153" customFormat="false" ht="14.4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103"/>
      <c r="Q153" s="103"/>
    </row>
    <row r="154" customFormat="false" ht="24.75" hidden="false" customHeight="true" outlineLevel="0" collapsed="false">
      <c r="A154" s="9"/>
      <c r="B154" s="115" t="s">
        <v>6</v>
      </c>
      <c r="C154" s="115" t="n">
        <v>2015</v>
      </c>
      <c r="D154" s="115" t="n">
        <v>2016</v>
      </c>
      <c r="E154" s="115" t="s">
        <v>97</v>
      </c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03"/>
      <c r="Q154" s="103"/>
    </row>
    <row r="155" customFormat="false" ht="14.45" hidden="false" customHeight="true" outlineLevel="0" collapsed="false">
      <c r="A155" s="9"/>
      <c r="B155" s="116" t="s">
        <v>16</v>
      </c>
      <c r="C155" s="117" t="n">
        <v>197</v>
      </c>
      <c r="D155" s="118" t="n">
        <v>360</v>
      </c>
      <c r="E155" s="119" t="n">
        <f aca="false">D155/C155-1</f>
        <v>0.82741116751269</v>
      </c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03"/>
      <c r="Q155" s="103"/>
    </row>
    <row r="156" customFormat="false" ht="14.45" hidden="false" customHeight="true" outlineLevel="0" collapsed="false">
      <c r="A156" s="9"/>
      <c r="B156" s="120" t="s">
        <v>17</v>
      </c>
      <c r="C156" s="117" t="n">
        <v>256</v>
      </c>
      <c r="D156" s="121" t="n">
        <v>327</v>
      </c>
      <c r="E156" s="119" t="n">
        <f aca="false">D156/C156-1</f>
        <v>0.27734375</v>
      </c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103"/>
      <c r="Q156" s="103"/>
    </row>
    <row r="157" customFormat="false" ht="14.45" hidden="false" customHeight="true" outlineLevel="0" collapsed="false">
      <c r="A157" s="9"/>
      <c r="B157" s="120" t="s">
        <v>18</v>
      </c>
      <c r="C157" s="117" t="n">
        <v>172</v>
      </c>
      <c r="D157" s="121" t="n">
        <v>377</v>
      </c>
      <c r="E157" s="119" t="n">
        <f aca="false">D157/C157-1</f>
        <v>1.19186046511628</v>
      </c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03"/>
      <c r="Q157" s="103"/>
    </row>
    <row r="158" customFormat="false" ht="14.45" hidden="false" customHeight="true" outlineLevel="0" collapsed="false">
      <c r="A158" s="9"/>
      <c r="B158" s="120" t="s">
        <v>19</v>
      </c>
      <c r="C158" s="117" t="n">
        <v>152</v>
      </c>
      <c r="D158" s="121" t="n">
        <v>401</v>
      </c>
      <c r="E158" s="119" t="n">
        <f aca="false">D158/C158-1</f>
        <v>1.63815789473684</v>
      </c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03"/>
      <c r="Q158" s="103"/>
    </row>
    <row r="159" customFormat="false" ht="14.45" hidden="false" customHeight="true" outlineLevel="0" collapsed="false">
      <c r="A159" s="9"/>
      <c r="B159" s="120" t="s">
        <v>20</v>
      </c>
      <c r="C159" s="117" t="n">
        <v>122</v>
      </c>
      <c r="D159" s="121" t="n">
        <v>328</v>
      </c>
      <c r="E159" s="119" t="n">
        <f aca="false">D159/C159-1</f>
        <v>1.68852459016393</v>
      </c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03"/>
      <c r="Q159" s="103"/>
    </row>
    <row r="160" customFormat="false" ht="14.45" hidden="false" customHeight="true" outlineLevel="0" collapsed="false">
      <c r="A160" s="9"/>
      <c r="B160" s="120" t="s">
        <v>21</v>
      </c>
      <c r="C160" s="122" t="n">
        <v>122</v>
      </c>
      <c r="D160" s="121" t="n">
        <v>276</v>
      </c>
      <c r="E160" s="119" t="n">
        <f aca="false">D160/C160-1</f>
        <v>1.26229508196721</v>
      </c>
      <c r="L160" s="112"/>
      <c r="M160" s="112"/>
      <c r="N160" s="112"/>
      <c r="O160" s="112"/>
      <c r="P160" s="103"/>
      <c r="Q160" s="103"/>
    </row>
    <row r="161" customFormat="false" ht="14.45" hidden="false" customHeight="true" outlineLevel="0" collapsed="false">
      <c r="A161" s="9"/>
      <c r="B161" s="120" t="s">
        <v>22</v>
      </c>
      <c r="C161" s="122" t="n">
        <v>141</v>
      </c>
      <c r="D161" s="121" t="n">
        <v>361</v>
      </c>
      <c r="E161" s="119" t="n">
        <f aca="false">D161/C161-1</f>
        <v>1.56028368794326</v>
      </c>
      <c r="L161" s="112"/>
      <c r="M161" s="112"/>
      <c r="N161" s="112"/>
      <c r="O161" s="112"/>
      <c r="P161" s="103"/>
      <c r="Q161" s="103"/>
    </row>
    <row r="162" customFormat="false" ht="14.45" hidden="false" customHeight="true" outlineLevel="0" collapsed="false">
      <c r="A162" s="9"/>
      <c r="B162" s="120" t="s">
        <v>23</v>
      </c>
      <c r="C162" s="122" t="n">
        <v>223</v>
      </c>
      <c r="D162" s="121" t="n">
        <v>381</v>
      </c>
      <c r="E162" s="119" t="n">
        <f aca="false">D162/C162-1</f>
        <v>0.708520179372197</v>
      </c>
      <c r="L162" s="112"/>
      <c r="M162" s="112"/>
      <c r="N162" s="112"/>
      <c r="O162" s="112"/>
      <c r="P162" s="103"/>
      <c r="Q162" s="103"/>
    </row>
    <row r="163" customFormat="false" ht="14.45" hidden="false" customHeight="true" outlineLevel="0" collapsed="false">
      <c r="A163" s="9"/>
      <c r="B163" s="120" t="s">
        <v>24</v>
      </c>
      <c r="C163" s="122" t="n">
        <v>244</v>
      </c>
      <c r="D163" s="121" t="n">
        <v>358</v>
      </c>
      <c r="E163" s="119" t="n">
        <f aca="false">D163/C163-1</f>
        <v>0.467213114754098</v>
      </c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03"/>
      <c r="Q163" s="103"/>
    </row>
    <row r="164" customFormat="false" ht="14.45" hidden="false" customHeight="true" outlineLevel="0" collapsed="false">
      <c r="A164" s="9"/>
      <c r="B164" s="120" t="s">
        <v>25</v>
      </c>
      <c r="C164" s="122" t="n">
        <v>322</v>
      </c>
      <c r="D164" s="121" t="n">
        <v>412</v>
      </c>
      <c r="E164" s="119" t="n">
        <f aca="false">D164/C164-1</f>
        <v>0.279503105590062</v>
      </c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03"/>
      <c r="Q164" s="103"/>
    </row>
    <row r="165" customFormat="false" ht="14.45" hidden="false" customHeight="true" outlineLevel="0" collapsed="false">
      <c r="A165" s="9"/>
      <c r="B165" s="120" t="s">
        <v>26</v>
      </c>
      <c r="C165" s="122" t="n">
        <v>288</v>
      </c>
      <c r="D165" s="121" t="n">
        <v>410</v>
      </c>
      <c r="E165" s="119" t="n">
        <f aca="false">D165/C165-1</f>
        <v>0.423611111111111</v>
      </c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03"/>
      <c r="Q165" s="103"/>
    </row>
    <row r="166" customFormat="false" ht="14.45" hidden="false" customHeight="true" outlineLevel="0" collapsed="false">
      <c r="A166" s="9"/>
      <c r="B166" s="123" t="s">
        <v>27</v>
      </c>
      <c r="C166" s="124" t="n">
        <v>228</v>
      </c>
      <c r="D166" s="125" t="n">
        <v>423</v>
      </c>
      <c r="E166" s="126" t="n">
        <f aca="false">D166/C166-1</f>
        <v>0.855263157894737</v>
      </c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03"/>
      <c r="Q166" s="103"/>
      <c r="R166" s="127"/>
    </row>
    <row r="167" customFormat="false" ht="14.25" hidden="false" customHeight="true" outlineLevel="0" collapsed="false">
      <c r="A167" s="9"/>
      <c r="B167" s="115" t="s">
        <v>7</v>
      </c>
      <c r="C167" s="128" t="n">
        <f aca="false">SUM(C155:C166)</f>
        <v>2467</v>
      </c>
      <c r="D167" s="128" t="n">
        <f aca="false">SUM(D155:D166)</f>
        <v>4414</v>
      </c>
      <c r="E167" s="129" t="n">
        <f aca="false">D167/C167-1</f>
        <v>0.789217673287394</v>
      </c>
      <c r="P167" s="130"/>
      <c r="Q167" s="131"/>
    </row>
    <row r="168" customFormat="false" ht="15" hidden="false" customHeight="false" outlineLevel="0" collapsed="false">
      <c r="A168" s="9"/>
      <c r="J168" s="103"/>
      <c r="K168" s="103"/>
      <c r="L168" s="103"/>
      <c r="M168" s="103"/>
      <c r="N168" s="103"/>
      <c r="O168" s="103"/>
    </row>
    <row r="169" customFormat="false" ht="15" hidden="false" customHeight="false" outlineLevel="0" collapsed="false">
      <c r="A169" s="9"/>
      <c r="B169" s="132" t="s">
        <v>98</v>
      </c>
      <c r="J169" s="103"/>
      <c r="K169" s="103"/>
      <c r="L169" s="103"/>
      <c r="M169" s="103"/>
      <c r="N169" s="103"/>
      <c r="O169" s="103"/>
    </row>
    <row r="170" customFormat="false" ht="15" hidden="false" customHeight="false" outlineLevel="0" collapsed="false">
      <c r="B170" s="132" t="s">
        <v>99</v>
      </c>
      <c r="J170" s="103"/>
      <c r="K170" s="103"/>
      <c r="L170" s="103"/>
      <c r="M170" s="103"/>
      <c r="N170" s="103"/>
      <c r="O170" s="103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</row>
  </sheetData>
  <mergeCells count="115">
    <mergeCell ref="B4:V4"/>
    <mergeCell ref="B5:V5"/>
    <mergeCell ref="B6:V6"/>
    <mergeCell ref="B7:V8"/>
    <mergeCell ref="B10:V10"/>
    <mergeCell ref="B12:K12"/>
    <mergeCell ref="B28:S28"/>
    <mergeCell ref="B29:V29"/>
    <mergeCell ref="B31:G31"/>
    <mergeCell ref="D32:E32"/>
    <mergeCell ref="F32:G32"/>
    <mergeCell ref="D33:E33"/>
    <mergeCell ref="F33:G33"/>
    <mergeCell ref="O33:V34"/>
    <mergeCell ref="D34:E34"/>
    <mergeCell ref="F34:G34"/>
    <mergeCell ref="D35:E35"/>
    <mergeCell ref="F35:G35"/>
    <mergeCell ref="O35:P37"/>
    <mergeCell ref="Q35:R36"/>
    <mergeCell ref="S35:T36"/>
    <mergeCell ref="U35:V36"/>
    <mergeCell ref="D36:E36"/>
    <mergeCell ref="F36:G36"/>
    <mergeCell ref="D37:E37"/>
    <mergeCell ref="F37:G37"/>
    <mergeCell ref="D38:E38"/>
    <mergeCell ref="F38:G38"/>
    <mergeCell ref="O38:P38"/>
    <mergeCell ref="D39:E39"/>
    <mergeCell ref="F39:G39"/>
    <mergeCell ref="D40:E40"/>
    <mergeCell ref="F40:G40"/>
    <mergeCell ref="O40:P40"/>
    <mergeCell ref="D41:E41"/>
    <mergeCell ref="F41:G41"/>
    <mergeCell ref="O41:P41"/>
    <mergeCell ref="D42:E42"/>
    <mergeCell ref="F42:G42"/>
    <mergeCell ref="O42:P42"/>
    <mergeCell ref="D43:E43"/>
    <mergeCell ref="F43:G43"/>
    <mergeCell ref="D44:E44"/>
    <mergeCell ref="F44:G44"/>
    <mergeCell ref="O44:P44"/>
    <mergeCell ref="D45:E45"/>
    <mergeCell ref="F45:G45"/>
    <mergeCell ref="D46:E46"/>
    <mergeCell ref="F46:G46"/>
    <mergeCell ref="B49:I50"/>
    <mergeCell ref="L51:M52"/>
    <mergeCell ref="L55:M56"/>
    <mergeCell ref="L59:M60"/>
    <mergeCell ref="L63:L64"/>
    <mergeCell ref="D65:F65"/>
    <mergeCell ref="B67:I68"/>
    <mergeCell ref="B86:V86"/>
    <mergeCell ref="B88:H88"/>
    <mergeCell ref="P88:U89"/>
    <mergeCell ref="D89:E89"/>
    <mergeCell ref="F89:G89"/>
    <mergeCell ref="D90:E90"/>
    <mergeCell ref="F90:G90"/>
    <mergeCell ref="P90:Q91"/>
    <mergeCell ref="R90:R91"/>
    <mergeCell ref="S90:S91"/>
    <mergeCell ref="T90:T91"/>
    <mergeCell ref="U90:U91"/>
    <mergeCell ref="D91:E91"/>
    <mergeCell ref="F91:G91"/>
    <mergeCell ref="D92:E92"/>
    <mergeCell ref="F92:G92"/>
    <mergeCell ref="P92:Q92"/>
    <mergeCell ref="D93:E93"/>
    <mergeCell ref="F93:G93"/>
    <mergeCell ref="P93:Q93"/>
    <mergeCell ref="D94:E94"/>
    <mergeCell ref="F94:G94"/>
    <mergeCell ref="P94:Q94"/>
    <mergeCell ref="D95:E95"/>
    <mergeCell ref="F95:G95"/>
    <mergeCell ref="P95:Q95"/>
    <mergeCell ref="D96:E96"/>
    <mergeCell ref="F96:G96"/>
    <mergeCell ref="P96:Q96"/>
    <mergeCell ref="D97:E97"/>
    <mergeCell ref="F97:G97"/>
    <mergeCell ref="D98:E98"/>
    <mergeCell ref="F98:G98"/>
    <mergeCell ref="P98:Q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B106:P106"/>
    <mergeCell ref="B107:C107"/>
    <mergeCell ref="B108:C108"/>
    <mergeCell ref="B110:C110"/>
    <mergeCell ref="B112:C112"/>
    <mergeCell ref="B113:C113"/>
    <mergeCell ref="B119:C119"/>
    <mergeCell ref="B120:C120"/>
    <mergeCell ref="B124:C124"/>
    <mergeCell ref="B125:C125"/>
    <mergeCell ref="B127:C127"/>
    <mergeCell ref="B131:V131"/>
    <mergeCell ref="B133:O133"/>
    <mergeCell ref="B151:O151"/>
    <mergeCell ref="B152:V152"/>
  </mergeCells>
  <printOptions headings="false" gridLines="false" gridLinesSet="true" horizontalCentered="true" verticalCentered="false"/>
  <pageMargins left="0.354166666666667" right="0.236111111111111" top="0.472222222222222" bottom="0.74861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s del Servicio de Atención Urgente - SAU.Elaboración: Unidad de Generación de Información y Gestión del Conocimiento - PNCVFS.</oddFooter>
  </headerFooter>
  <rowBreaks count="2" manualBreakCount="2">
    <brk id="47" man="true" max="16383" min="0"/>
    <brk id="1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oangulo</cp:lastModifiedBy>
  <cp:lastPrinted>2017-01-11T15:01:59Z</cp:lastPrinted>
  <dcterms:modified xsi:type="dcterms:W3CDTF">2017-01-20T01:47:00Z</dcterms:modified>
  <cp:revision>0</cp:revision>
  <dc:subject/>
  <dc:title/>
</cp:coreProperties>
</file>