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SAU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SAU!$A$1:$Q$125</definedName>
    <definedName function="false" hidden="false" localSheetId="0" name="_xlnm.Print_Titles" vbProcedure="false">SAU!$1:$8</definedName>
    <definedName function="false" hidden="false" name="A" vbProcedure="false">'[3]'!$E$5</definedName>
    <definedName function="false" hidden="false" name="AB" vbProcedure="false">'[3]'!$E$5</definedName>
    <definedName function="false" hidden="false" name="ABAN" vbProcedure="false">'[3]'!$E$5</definedName>
    <definedName function="false" hidden="false" name="ABANCAY" vbProcedure="false">'[3]'!$E$5</definedName>
    <definedName function="false" hidden="false" name="AMES" vbProcedure="false">'[5]Base 2012'!$E$1</definedName>
    <definedName function="false" hidden="false" name="AUTORIA" vbProcedure="false">'[3]'!$E$5</definedName>
    <definedName function="false" hidden="false" name="AÑO" vbProcedure="false">'[3]'!$E$5</definedName>
    <definedName function="false" hidden="false" name="AÑOS" vbProcedure="false">'[3]'!$E$5</definedName>
    <definedName function="false" hidden="false" name="CEM" vbProcedure="false">'[3]'!$E$5</definedName>
    <definedName function="false" hidden="false" name="conocimiento_caso" vbProcedure="false">'[3]'!$E$5</definedName>
    <definedName function="false" hidden="false" name="D" vbProcedure="false">'[3]'!$E$5</definedName>
    <definedName function="false" hidden="false" name="DE" vbProcedure="false">'[3]'!$E$5</definedName>
    <definedName function="false" hidden="false" name="DEPA" vbProcedure="false">'[3]'!$E$5</definedName>
    <definedName function="false" hidden="false" name="dia" vbProcedure="false">'[3]'!$E$5</definedName>
    <definedName function="false" hidden="false" name="DIST" vbProcedure="false">[6]Casos!J$24585</definedName>
    <definedName function="false" hidden="false" name="DISTRITO" vbProcedure="false">'[3]'!$E$5</definedName>
    <definedName function="false" hidden="false" name="DPTO" vbProcedure="false">[6]Casos!J$24585</definedName>
    <definedName function="false" hidden="false" name="DR" vbProcedure="false">'[3]'!$E$5</definedName>
    <definedName function="false" hidden="false" name="E" vbProcedure="false">'[3]'!$E$5</definedName>
    <definedName function="false" hidden="false" name="genero1" vbProcedure="false">'[3]'!$E$5</definedName>
    <definedName function="false" hidden="false" name="GENRO" vbProcedure="false">'[3]'!$E$5</definedName>
    <definedName function="false" hidden="false" name="GENRO21" vbProcedure="false">'[3]'!$E$5</definedName>
    <definedName function="false" hidden="false" name="GGGGG" vbProcedure="false">'[8]Base 2012'!$B$1</definedName>
    <definedName function="false" hidden="false" name="GGGGGGGGGG" vbProcedure="false">'[8]Base 2012'!$D$1</definedName>
    <definedName function="false" hidden="false" name="GRADO" vbProcedure="false">'[3]'!$E$5</definedName>
    <definedName function="false" hidden="false" name="GÉNERO" vbProcedure="false">'[3]'!$E$5</definedName>
    <definedName function="false" hidden="false" name="HIJOS" vbProcedure="false">'[3]'!$E$5</definedName>
    <definedName function="false" hidden="false" name="HOMICIDIO" vbProcedure="false">'[3]'!$E$5</definedName>
    <definedName function="false" hidden="false" name="HOMICIDIO1" vbProcedure="false">'[3]'!$E$5</definedName>
    <definedName function="false" hidden="false" name="J" vbProcedure="false">[9]Casos!J$24585</definedName>
    <definedName function="false" hidden="false" name="LABOR" vbProcedure="false">'[3]'!$E$5</definedName>
    <definedName function="false" hidden="false" name="LUGAR" vbProcedure="false">'[3]'!$E$5</definedName>
    <definedName function="false" hidden="false" name="Marca_temporal" vbProcedure="false">'[3]'!$E$5</definedName>
    <definedName function="false" hidden="false" name="MEDIDAS" vbProcedure="false">'[3]'!$E$5</definedName>
    <definedName function="false" hidden="false" name="Mes" vbProcedure="false">[10]Participantes!AH61474</definedName>
    <definedName function="false" hidden="false" name="N" vbProcedure="false">'[3]'!$E$5</definedName>
    <definedName function="false" hidden="false" name="NDDDSFDSF" vbProcedure="false">'[3]'!$E$5</definedName>
    <definedName function="false" hidden="false" name="Nro_de_oficio" vbProcedure="false">'[3]'!$E$5</definedName>
    <definedName function="false" hidden="false" name="OK" vbProcedure="false">'[2]'!$A$1</definedName>
    <definedName function="false" hidden="false" name="PROV" vbProcedure="false">[6]Casos!J$24585</definedName>
    <definedName function="false" hidden="false" name="PROVINCIA" vbProcedure="false">'[3]'!$E$5</definedName>
    <definedName function="false" hidden="false" name="RESPUESTA" vbProcedure="false">'[3]'!$E$5</definedName>
    <definedName function="false" hidden="false" name="S" vbProcedure="false">'[11]'!$A$1</definedName>
    <definedName function="false" hidden="false" name="SEXO" vbProcedure="false">'[3]'!$E$5</definedName>
    <definedName function="false" hidden="false" name="SITUACION" vbProcedure="false">'[3]'!$E$5</definedName>
    <definedName function="false" hidden="false" name="Tabla1" vbProcedure="false">'[3]'!$E$5</definedName>
    <definedName function="false" hidden="false" name="VINCULO" vbProcedure="false">'[3]'!$E$5</definedName>
    <definedName function="false" hidden="false" name="VINCULO_A" vbProcedure="false">'[3]'!$E$5</definedName>
    <definedName function="false" hidden="false" name="XX" vbProcedure="false">[13]Casos!$E$5</definedName>
    <definedName function="false" hidden="false" name="ZONA" vbProcedure="false">[6]Casos!J$2458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2]'!$A$1</definedName>
    <definedName function="false" hidden="false" localSheetId="0" name="AB" vbProcedure="false">'[2]'!$A$1</definedName>
    <definedName function="false" hidden="false" localSheetId="0" name="ABAN" vbProcedure="false">'[2]'!$A$1</definedName>
    <definedName function="false" hidden="false" localSheetId="0" name="ABANCAY" vbProcedure="false">'[2]'!$A$1</definedName>
    <definedName function="false" hidden="false" localSheetId="0" name="AMES" vbProcedure="false">'[4]Base 2012'!$E$1</definedName>
    <definedName function="false" hidden="false" localSheetId="0" name="AUTORIA" vbProcedure="false">'[2]'!$A$1</definedName>
    <definedName function="false" hidden="false" localSheetId="0" name="AÑO" vbProcedure="false">'[2]'!$A$1</definedName>
    <definedName function="false" hidden="false" localSheetId="0" name="AÑOS" vbProcedure="false">'[2]'!$A$1</definedName>
    <definedName function="false" hidden="false" localSheetId="0" name="CEM" vbProcedure="false">'[2]'!$A$1</definedName>
    <definedName function="false" hidden="false" localSheetId="0" name="conocimiento_caso" vbProcedure="false">'[2]'!$A$1</definedName>
    <definedName function="false" hidden="false" localSheetId="0" name="D" vbProcedure="false">'[2]'!$A$1</definedName>
    <definedName function="false" hidden="false" localSheetId="0" name="DE" vbProcedure="false">'[2]'!$A$1</definedName>
    <definedName function="false" hidden="false" localSheetId="0" name="DEPA" vbProcedure="false">'[2]'!$A$1</definedName>
    <definedName function="false" hidden="false" localSheetId="0" name="dia" vbProcedure="false">'[2]'!$A$1</definedName>
    <definedName function="false" hidden="false" localSheetId="0" name="DIST" vbProcedure="false">[6]Casos!$A$1</definedName>
    <definedName function="false" hidden="false" localSheetId="0" name="DISTRITO" vbProcedure="false">'[2]'!$A$1</definedName>
    <definedName function="false" hidden="false" localSheetId="0" name="DPTO" vbProcedure="false">[6]Casos!$A$1</definedName>
    <definedName function="false" hidden="false" localSheetId="0" name="DR" vbProcedure="false">'[2]'!$A$1</definedName>
    <definedName function="false" hidden="false" localSheetId="0" name="E" vbProcedure="false">'[2]'!$A$1</definedName>
    <definedName function="false" hidden="false" localSheetId="0" name="genero1" vbProcedure="false">'[2]'!$A$1</definedName>
    <definedName function="false" hidden="false" localSheetId="0" name="GENRO" vbProcedure="false">'[2]'!$A$1</definedName>
    <definedName function="false" hidden="false" localSheetId="0" name="GENRO21" vbProcedure="false">'[2]'!$A$1</definedName>
    <definedName function="false" hidden="false" localSheetId="0" name="GGGGG" vbProcedure="false">'[7]Base 2012'!$B$1</definedName>
    <definedName function="false" hidden="false" localSheetId="0" name="GGGGGGGGGG" vbProcedure="false">'[7]Base 2012'!$D$1</definedName>
    <definedName function="false" hidden="false" localSheetId="0" name="GRADO" vbProcedure="false">'[2]'!$A$1</definedName>
    <definedName function="false" hidden="false" localSheetId="0" name="GÉNERO" vbProcedure="false">'[2]'!$A$1</definedName>
    <definedName function="false" hidden="false" localSheetId="0" name="HIJOS" vbProcedure="false">'[2]'!$A$1</definedName>
    <definedName function="false" hidden="false" localSheetId="0" name="HOMICIDIO" vbProcedure="false">'[2]'!$A$1</definedName>
    <definedName function="false" hidden="false" localSheetId="0" name="HOMICIDIO1" vbProcedure="false">'[2]'!$A$1</definedName>
    <definedName function="false" hidden="false" localSheetId="0" name="J" vbProcedure="false">[9]Casos!$A$1</definedName>
    <definedName function="false" hidden="false" localSheetId="0" name="LABOR" vbProcedure="false">'[2]'!$A$1</definedName>
    <definedName function="false" hidden="false" localSheetId="0" name="LUGAR" vbProcedure="false">'[2]'!$A$1</definedName>
    <definedName function="false" hidden="false" localSheetId="0" name="Marca_temporal" vbProcedure="false">'[2]'!$A$1</definedName>
    <definedName function="false" hidden="false" localSheetId="0" name="MEDIDAS" vbProcedure="false">'[2]'!$A$1</definedName>
    <definedName function="false" hidden="false" localSheetId="0" name="mes" vbProcedure="false">'[2]'!$A$1</definedName>
    <definedName function="false" hidden="false" localSheetId="0" name="N" vbProcedure="false">'[2]'!$A$1</definedName>
    <definedName function="false" hidden="false" localSheetId="0" name="NDDDSFDSF" vbProcedure="false">'[2]'!$A$1</definedName>
    <definedName function="false" hidden="false" localSheetId="0" name="Nro_de_oficio" vbProcedure="false">'[2]'!$A$1</definedName>
    <definedName function="false" hidden="false" localSheetId="0" name="PROV" vbProcedure="false">[6]Casos!$A$1</definedName>
    <definedName function="false" hidden="false" localSheetId="0" name="PROVINCIA" vbProcedure="false">'[2]'!$A$1</definedName>
    <definedName function="false" hidden="false" localSheetId="0" name="RESPUESTA" vbProcedure="false">'[2]'!$A$1</definedName>
    <definedName function="false" hidden="false" localSheetId="0" name="S" vbProcedure="false">'[2]'!$A$1</definedName>
    <definedName function="false" hidden="false" localSheetId="0" name="SEXO" vbProcedure="false">'[2]'!$A$1</definedName>
    <definedName function="false" hidden="false" localSheetId="0" name="SITUACION" vbProcedure="false">'[2]'!$A$1</definedName>
    <definedName function="false" hidden="false" localSheetId="0" name="Tabla1" vbProcedure="false">'[2]'!$A$1</definedName>
    <definedName function="false" hidden="false" localSheetId="0" name="VINCULO" vbProcedure="false">'[2]'!$A$1</definedName>
    <definedName function="false" hidden="false" localSheetId="0" name="VINCULO_A" vbProcedure="false">'[2]'!$A$1</definedName>
    <definedName function="false" hidden="false" localSheetId="0" name="XX" vbProcedure="false">[12]Casos!$A$1</definedName>
    <definedName function="false" hidden="false" localSheetId="0" name="ZONA" vbProcedure="false">[6]Caso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ABRIL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2251992538579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0738488271069"/>
          <c:w val="0.949635407834492"/>
          <c:h val="0.7413843035041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AU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8</c:v>
                </c:pt>
                <c:pt idx="2">
                  <c:v>146</c:v>
                </c:pt>
                <c:pt idx="3">
                  <c:v>101</c:v>
                </c:pt>
              </c:numCache>
            </c:numRef>
          </c:val>
        </c:ser>
        <c:ser>
          <c:idx val="1"/>
          <c:order val="1"/>
          <c:tx>
            <c:strRef>
              <c:f>SAU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0</c:v>
                </c:pt>
                <c:pt idx="2">
                  <c:v>278</c:v>
                </c:pt>
                <c:pt idx="3">
                  <c:v>216</c:v>
                </c:pt>
              </c:numCache>
            </c:numRef>
          </c:val>
        </c:ser>
        <c:gapWidth val="35"/>
        <c:overlap val="100"/>
        <c:axId val="62636094"/>
        <c:axId val="22376856"/>
      </c:barChart>
      <c:catAx>
        <c:axId val="626360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6856"/>
        <c:crossesAt val="0"/>
        <c:auto val="1"/>
        <c:lblAlgn val="ctr"/>
        <c:lblOffset val="100"/>
        <c:noMultiLvlLbl val="0"/>
      </c:catAx>
      <c:valAx>
        <c:axId val="223768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60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4253010005087"/>
          <c:y val="0.864320880393861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5784991009747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455853127662"/>
          <c:y val="0.265673883118508"/>
          <c:w val="0.522380997444876"/>
          <c:h val="0.64910524339882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SAU!$C$43:$D$43</c:f>
              <c:numCache>
                <c:formatCode>General</c:formatCode>
                <c:ptCount val="2"/>
                <c:pt idx="0">
                  <c:v>508</c:v>
                </c:pt>
                <c:pt idx="1">
                  <c:v>9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2053698943159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583547557841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AU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</c:numCache>
            </c:numRef>
          </c:val>
        </c:ser>
        <c:gapWidth val="77"/>
        <c:overlap val="-27"/>
        <c:axId val="91753097"/>
        <c:axId val="75157110"/>
      </c:barChart>
      <c:catAx>
        <c:axId val="917530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57110"/>
        <c:crossesAt val="0"/>
        <c:auto val="1"/>
        <c:lblAlgn val="ctr"/>
        <c:lblOffset val="100"/>
        <c:noMultiLvlLbl val="0"/>
      </c:catAx>
      <c:valAx>
        <c:axId val="75157110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530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77807250221"/>
          <c:y val="0.052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3605819468"/>
          <c:y val="0.262700964630225"/>
          <c:w val="0.967687484928864"/>
          <c:h val="0.68697749196141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U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SAU!$N$51:$N$54</c:f>
              <c:numCache>
                <c:formatCode>General</c:formatCode>
                <c:ptCount val="4"/>
                <c:pt idx="0">
                  <c:v>825</c:v>
                </c:pt>
                <c:pt idx="1">
                  <c:v>348</c:v>
                </c:pt>
                <c:pt idx="2">
                  <c:v>298</c:v>
                </c:pt>
                <c:pt idx="3">
                  <c:v>32</c:v>
                </c:pt>
              </c:numCache>
            </c:numRef>
          </c:val>
        </c:ser>
        <c:gapWidth val="182"/>
        <c:overlap val="0"/>
        <c:axId val="90421835"/>
        <c:axId val="38120517"/>
      </c:barChart>
      <c:catAx>
        <c:axId val="904218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0517"/>
        <c:crossesAt val="0"/>
        <c:auto val="1"/>
        <c:lblAlgn val="ctr"/>
        <c:lblOffset val="100"/>
        <c:noMultiLvlLbl val="0"/>
      </c:catAx>
      <c:valAx>
        <c:axId val="38120517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218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110766504209"/>
          <c:y val="0.299302649930265"/>
          <c:w val="0.518165706690297"/>
          <c:h val="0.614225941422594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U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SAU!$D$69:$D$72</c:f>
              <c:numCache>
                <c:formatCode>General</c:formatCode>
                <c:ptCount val="4"/>
                <c:pt idx="0">
                  <c:v>4</c:v>
                </c:pt>
                <c:pt idx="1">
                  <c:v>427</c:v>
                </c:pt>
                <c:pt idx="2">
                  <c:v>841</c:v>
                </c:pt>
                <c:pt idx="3">
                  <c:v>23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0840</xdr:colOff>
      <xdr:row>49</xdr:row>
      <xdr:rowOff>75600</xdr:rowOff>
    </xdr:from>
    <xdr:to>
      <xdr:col>16</xdr:col>
      <xdr:colOff>423360</xdr:colOff>
      <xdr:row>63</xdr:row>
      <xdr:rowOff>47520</xdr:rowOff>
    </xdr:to>
    <xdr:graphicFrame>
      <xdr:nvGraphicFramePr>
        <xdr:cNvPr id="4" name="Gráfico 3"/>
        <xdr:cNvGraphicFramePr/>
      </xdr:nvGraphicFramePr>
      <xdr:xfrm>
        <a:off x="6969960" y="8419680"/>
        <a:ext cx="44784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6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7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porte%20Estad&#237;stico%20de%20la%20L&#237;nea%20100%202017%20Enero%20-%20Ab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ENARO/Estrategia%20Rural/Plantillas%202016%20Estrategia%20Rural/BASE%20ACCIONES%20MAYO/Para%20consolidar_acciones_mayo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vigo/Desktop/RESUMENES%20-%20ABRI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vigo/Downloads/Resumen%20Estad&#237;stico%20Consultas%20CHAT100%202017%20-%20Abri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Users/MLLANO~1.PNC/AppData/Local/Temp/CAI%20CARMEN%20DE%20LA%20LEGUA%20201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cciones"/>
      <sheetName val="Participantes"/>
      <sheetName val="Estadística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EM"/>
      <sheetName val="SAU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T 100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U30" activeCellId="0" sqref="U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2</v>
      </c>
      <c r="D13" s="14" t="n">
        <v>2</v>
      </c>
      <c r="E13" s="14" t="n">
        <v>21</v>
      </c>
      <c r="F13" s="14" t="n">
        <v>67</v>
      </c>
      <c r="G13" s="14" t="n">
        <v>0</v>
      </c>
      <c r="H13" s="14" t="n">
        <v>2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23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8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80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12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74</v>
      </c>
      <c r="D16" s="14" t="n">
        <v>1</v>
      </c>
      <c r="E16" s="14" t="n">
        <v>8</v>
      </c>
      <c r="F16" s="14" t="n">
        <v>15</v>
      </c>
      <c r="G16" s="14" t="n">
        <v>8</v>
      </c>
      <c r="H16" s="14" t="n">
        <v>11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/>
      <c r="C17" s="14"/>
      <c r="D17" s="14"/>
      <c r="E17" s="14"/>
      <c r="F17" s="14"/>
      <c r="G17" s="14"/>
      <c r="H17" s="14"/>
      <c r="I17" s="14"/>
    </row>
    <row r="18" s="9" customFormat="true" ht="12" hidden="false" customHeight="false" outlineLevel="0" collapsed="false">
      <c r="A18" s="15" t="s">
        <v>19</v>
      </c>
      <c r="B18" s="13"/>
      <c r="C18" s="14"/>
      <c r="D18" s="14"/>
      <c r="E18" s="14"/>
      <c r="F18" s="14"/>
      <c r="G18" s="14"/>
      <c r="H18" s="14"/>
      <c r="I18" s="14"/>
    </row>
    <row r="19" s="9" customFormat="true" ht="12" hidden="false" customHeight="false" outlineLevel="0" collapsed="false">
      <c r="A19" s="15" t="s">
        <v>20</v>
      </c>
      <c r="B19" s="13"/>
      <c r="C19" s="14"/>
      <c r="D19" s="14"/>
      <c r="E19" s="14"/>
      <c r="F19" s="14"/>
      <c r="G19" s="14"/>
      <c r="H19" s="14"/>
      <c r="I19" s="14"/>
    </row>
    <row r="20" s="9" customFormat="true" ht="12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2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2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0" t="n">
        <v>1503</v>
      </c>
      <c r="C25" s="10" t="n">
        <v>1259</v>
      </c>
      <c r="D25" s="10" t="n">
        <v>3</v>
      </c>
      <c r="E25" s="10" t="n">
        <v>73</v>
      </c>
      <c r="F25" s="10" t="n">
        <v>127</v>
      </c>
      <c r="G25" s="10" t="n">
        <v>8</v>
      </c>
      <c r="H25" s="10" t="n">
        <v>33</v>
      </c>
      <c r="I25" s="10" t="n">
        <v>0</v>
      </c>
    </row>
    <row r="26" s="9" customFormat="true" ht="12" hidden="false" customHeight="false" outlineLevel="0" collapsed="false">
      <c r="A26" s="19" t="s">
        <v>26</v>
      </c>
      <c r="B26" s="20" t="n">
        <v>1</v>
      </c>
      <c r="C26" s="20" t="n">
        <v>0.837658017298736</v>
      </c>
      <c r="D26" s="20" t="n">
        <v>0.00199600798403194</v>
      </c>
      <c r="E26" s="20" t="n">
        <v>0.0485695276114438</v>
      </c>
      <c r="F26" s="20" t="n">
        <v>0.0844976713240186</v>
      </c>
      <c r="G26" s="20" t="n">
        <v>0.0053226879574185</v>
      </c>
      <c r="H26" s="20" t="n">
        <v>0.0219560878243513</v>
      </c>
      <c r="I26" s="20" t="n">
        <v>0</v>
      </c>
    </row>
    <row r="27" s="9" customFormat="true" ht="12" hidden="false" customHeight="false" outlineLevel="0" collapsed="false">
      <c r="A27" s="21"/>
      <c r="B27" s="21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8</v>
      </c>
      <c r="D32" s="14" t="n">
        <v>250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1</v>
      </c>
      <c r="D34" s="14" t="n">
        <v>216</v>
      </c>
    </row>
    <row r="35" s="9" customFormat="true" ht="12" hidden="false" customHeight="false" outlineLevel="0" collapsed="false">
      <c r="A35" s="15" t="s">
        <v>18</v>
      </c>
      <c r="B35" s="13"/>
      <c r="C35" s="14"/>
      <c r="D35" s="14"/>
    </row>
    <row r="36" s="9" customFormat="true" ht="12" hidden="false" customHeight="false" outlineLevel="0" collapsed="false">
      <c r="A36" s="15" t="s">
        <v>19</v>
      </c>
      <c r="B36" s="13"/>
      <c r="C36" s="14"/>
      <c r="D36" s="14"/>
    </row>
    <row r="37" s="9" customFormat="true" ht="12" hidden="false" customHeight="false" outlineLevel="0" collapsed="false">
      <c r="A37" s="15" t="s">
        <v>20</v>
      </c>
      <c r="B37" s="13"/>
      <c r="C37" s="14"/>
      <c r="D37" s="14"/>
    </row>
    <row r="38" s="9" customFormat="true" ht="12" hidden="false" customHeight="false" outlineLevel="0" collapsed="false">
      <c r="A38" s="15" t="s">
        <v>21</v>
      </c>
      <c r="B38" s="13"/>
      <c r="C38" s="14"/>
      <c r="D38" s="14"/>
    </row>
    <row r="39" s="9" customFormat="true" ht="12" hidden="false" customHeight="false" outlineLevel="0" collapsed="false">
      <c r="A39" s="15" t="s">
        <v>22</v>
      </c>
      <c r="B39" s="13"/>
      <c r="C39" s="14"/>
      <c r="D39" s="14"/>
    </row>
    <row r="40" s="9" customFormat="true" ht="12" hidden="false" customHeight="false" outlineLevel="0" collapsed="false">
      <c r="A40" s="15" t="s">
        <v>23</v>
      </c>
      <c r="B40" s="13"/>
      <c r="C40" s="14"/>
      <c r="D40" s="14"/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0" t="n">
        <v>1503</v>
      </c>
      <c r="C43" s="10" t="n">
        <v>508</v>
      </c>
      <c r="D43" s="10" t="n">
        <v>995</v>
      </c>
    </row>
    <row r="44" s="9" customFormat="true" ht="12" hidden="false" customHeight="false" outlineLevel="0" collapsed="false">
      <c r="A44" s="19" t="s">
        <v>26</v>
      </c>
      <c r="B44" s="20" t="n">
        <v>1</v>
      </c>
      <c r="C44" s="20" t="n">
        <v>0.337990685296075</v>
      </c>
      <c r="D44" s="20" t="n">
        <v>0.662009314703925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7</v>
      </c>
      <c r="I51" s="14" t="n">
        <v>11</v>
      </c>
      <c r="J51" s="14" t="n">
        <v>8</v>
      </c>
      <c r="L51" s="22"/>
      <c r="M51" s="24" t="s">
        <v>40</v>
      </c>
      <c r="N51" s="24" t="n">
        <v>825</v>
      </c>
      <c r="O51" s="25" t="n">
        <v>0.548902195608782</v>
      </c>
      <c r="P51" s="23"/>
    </row>
    <row r="52" s="9" customFormat="true" ht="12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348</v>
      </c>
      <c r="O52" s="25" t="n">
        <v>0.231536926147705</v>
      </c>
      <c r="P52" s="23"/>
    </row>
    <row r="53" s="9" customFormat="true" ht="12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298</v>
      </c>
      <c r="O53" s="25" t="n">
        <v>0.198270126413839</v>
      </c>
      <c r="P53" s="23"/>
    </row>
    <row r="54" s="9" customFormat="true" ht="12" hidden="false" customHeight="false" outlineLevel="0" collapsed="false">
      <c r="A54" s="15" t="s">
        <v>17</v>
      </c>
      <c r="B54" s="26" t="n">
        <v>317</v>
      </c>
      <c r="C54" s="27" t="n">
        <v>67</v>
      </c>
      <c r="D54" s="27" t="n">
        <v>98</v>
      </c>
      <c r="E54" s="27" t="n">
        <v>86</v>
      </c>
      <c r="F54" s="27" t="n">
        <v>22</v>
      </c>
      <c r="G54" s="27" t="n">
        <v>22</v>
      </c>
      <c r="H54" s="27" t="n">
        <v>13</v>
      </c>
      <c r="I54" s="27" t="n">
        <v>4</v>
      </c>
      <c r="J54" s="27" t="n">
        <v>5</v>
      </c>
      <c r="L54" s="22"/>
      <c r="M54" s="24" t="s">
        <v>43</v>
      </c>
      <c r="N54" s="24" t="n">
        <v>32</v>
      </c>
      <c r="O54" s="25" t="n">
        <v>0.021290751829674</v>
      </c>
      <c r="P54" s="23"/>
    </row>
    <row r="55" s="9" customFormat="true" ht="12" hidden="false" customHeight="false" outlineLevel="0" collapsed="false">
      <c r="A55" s="15" t="s">
        <v>18</v>
      </c>
      <c r="B55" s="26"/>
      <c r="C55" s="27"/>
      <c r="D55" s="27"/>
      <c r="E55" s="27"/>
      <c r="F55" s="27"/>
      <c r="G55" s="27"/>
      <c r="H55" s="27"/>
      <c r="I55" s="27"/>
      <c r="J55" s="27"/>
      <c r="L55" s="22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6"/>
      <c r="C56" s="27"/>
      <c r="D56" s="27"/>
      <c r="E56" s="27"/>
      <c r="F56" s="27"/>
      <c r="G56" s="27"/>
      <c r="H56" s="27"/>
      <c r="I56" s="27"/>
      <c r="J56" s="27"/>
      <c r="L56" s="22"/>
      <c r="M56" s="22"/>
      <c r="N56" s="22"/>
      <c r="O56" s="22"/>
    </row>
    <row r="57" s="9" customFormat="true" ht="12" hidden="false" customHeight="false" outlineLevel="0" collapsed="false">
      <c r="A57" s="15" t="s">
        <v>20</v>
      </c>
      <c r="B57" s="26"/>
      <c r="C57" s="27"/>
      <c r="D57" s="27"/>
      <c r="E57" s="27"/>
      <c r="F57" s="27"/>
      <c r="G57" s="27"/>
      <c r="H57" s="27"/>
      <c r="I57" s="27"/>
      <c r="J57" s="27"/>
      <c r="L57" s="22"/>
      <c r="M57" s="22"/>
      <c r="N57" s="22"/>
      <c r="O57" s="22"/>
    </row>
    <row r="58" s="9" customFormat="true" ht="12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2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2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2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2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2" hidden="false" customHeight="false" outlineLevel="0" collapsed="false">
      <c r="A63" s="10" t="s">
        <v>6</v>
      </c>
      <c r="B63" s="10" t="n">
        <v>1503</v>
      </c>
      <c r="C63" s="10" t="n">
        <v>357</v>
      </c>
      <c r="D63" s="10" t="n">
        <v>468</v>
      </c>
      <c r="E63" s="10" t="n">
        <v>348</v>
      </c>
      <c r="F63" s="10" t="n">
        <v>83</v>
      </c>
      <c r="G63" s="10" t="n">
        <v>124</v>
      </c>
      <c r="H63" s="10" t="n">
        <v>60</v>
      </c>
      <c r="I63" s="10" t="n">
        <v>31</v>
      </c>
      <c r="J63" s="10" t="n">
        <v>32</v>
      </c>
    </row>
    <row r="64" s="9" customFormat="true" ht="12" hidden="false" customHeight="false" outlineLevel="0" collapsed="false">
      <c r="A64" s="17" t="s">
        <v>26</v>
      </c>
      <c r="B64" s="31" t="n">
        <v>1</v>
      </c>
      <c r="C64" s="31" t="n">
        <v>0.2375249500998</v>
      </c>
      <c r="D64" s="31" t="n">
        <v>0.311377245508982</v>
      </c>
      <c r="E64" s="31" t="n">
        <v>0.231536926147705</v>
      </c>
      <c r="F64" s="31" t="n">
        <v>0.0552228875582169</v>
      </c>
      <c r="G64" s="31" t="n">
        <v>0.0825016633399867</v>
      </c>
      <c r="H64" s="31" t="n">
        <v>0.0399201596806387</v>
      </c>
      <c r="I64" s="31" t="n">
        <v>0.0206254158349967</v>
      </c>
      <c r="J64" s="31" t="n">
        <v>0.021290751829674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4</v>
      </c>
      <c r="E69" s="14" t="n">
        <v>1</v>
      </c>
      <c r="F69" s="14" t="n">
        <v>2</v>
      </c>
      <c r="G69" s="14" t="n">
        <v>1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6" t="n">
        <v>427</v>
      </c>
      <c r="E70" s="27" t="n">
        <v>134</v>
      </c>
      <c r="F70" s="27" t="n">
        <v>137</v>
      </c>
      <c r="G70" s="27" t="n">
        <v>75</v>
      </c>
      <c r="H70" s="27" t="n">
        <v>13</v>
      </c>
      <c r="I70" s="27" t="n">
        <v>27</v>
      </c>
      <c r="J70" s="27" t="n">
        <v>15</v>
      </c>
      <c r="K70" s="27" t="n">
        <v>15</v>
      </c>
      <c r="L70" s="27" t="n">
        <v>11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6" t="n">
        <v>841</v>
      </c>
      <c r="E71" s="27" t="n">
        <v>192</v>
      </c>
      <c r="F71" s="27" t="n">
        <v>256</v>
      </c>
      <c r="G71" s="27" t="n">
        <v>172</v>
      </c>
      <c r="H71" s="27" t="n">
        <v>52</v>
      </c>
      <c r="I71" s="27" t="n">
        <v>91</v>
      </c>
      <c r="J71" s="27" t="n">
        <v>42</v>
      </c>
      <c r="K71" s="27" t="n">
        <v>15</v>
      </c>
      <c r="L71" s="27" t="n">
        <v>21</v>
      </c>
    </row>
    <row r="72" s="9" customFormat="true" ht="12" hidden="false" customHeight="false" outlineLevel="0" collapsed="false">
      <c r="A72" s="28" t="s">
        <v>48</v>
      </c>
      <c r="B72" s="28"/>
      <c r="C72" s="28"/>
      <c r="D72" s="29" t="n">
        <v>231</v>
      </c>
      <c r="E72" s="30" t="n">
        <v>30</v>
      </c>
      <c r="F72" s="30" t="n">
        <v>73</v>
      </c>
      <c r="G72" s="30" t="n">
        <v>100</v>
      </c>
      <c r="H72" s="30" t="n">
        <v>18</v>
      </c>
      <c r="I72" s="30" t="n">
        <v>6</v>
      </c>
      <c r="J72" s="30" t="n">
        <v>3</v>
      </c>
      <c r="K72" s="30" t="n">
        <v>1</v>
      </c>
      <c r="L72" s="30" t="n">
        <v>0</v>
      </c>
    </row>
    <row r="73" s="9" customFormat="true" ht="12" hidden="false" customHeight="false" outlineLevel="0" collapsed="false">
      <c r="A73" s="33" t="s">
        <v>6</v>
      </c>
      <c r="B73" s="33"/>
      <c r="C73" s="33"/>
      <c r="D73" s="10" t="n">
        <v>1503</v>
      </c>
      <c r="E73" s="10" t="n">
        <v>357</v>
      </c>
      <c r="F73" s="10" t="n">
        <v>468</v>
      </c>
      <c r="G73" s="10" t="n">
        <v>348</v>
      </c>
      <c r="H73" s="10" t="n">
        <v>83</v>
      </c>
      <c r="I73" s="10" t="n">
        <v>124</v>
      </c>
      <c r="J73" s="10" t="n">
        <v>60</v>
      </c>
      <c r="K73" s="10" t="n">
        <v>31</v>
      </c>
      <c r="L73" s="10" t="n">
        <v>32</v>
      </c>
    </row>
    <row r="74" s="9" customFormat="true" ht="12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375249500998</v>
      </c>
      <c r="F74" s="31" t="n">
        <v>0.311377245508982</v>
      </c>
      <c r="G74" s="31" t="n">
        <v>0.231536926147705</v>
      </c>
      <c r="H74" s="31" t="n">
        <v>0.0552228875582169</v>
      </c>
      <c r="I74" s="31" t="n">
        <v>0.0825016633399867</v>
      </c>
      <c r="J74" s="31" t="n">
        <v>0.0399201596806387</v>
      </c>
      <c r="K74" s="31" t="n">
        <v>0.0206254158349967</v>
      </c>
      <c r="L74" s="31" t="n">
        <v>0.021290751829674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4"/>
      <c r="C79" s="34"/>
      <c r="D79" s="34"/>
      <c r="E79" s="13" t="n">
        <v>255</v>
      </c>
      <c r="F79" s="14" t="n">
        <v>0</v>
      </c>
      <c r="G79" s="14" t="n">
        <v>64</v>
      </c>
      <c r="H79" s="14" t="n">
        <v>176</v>
      </c>
      <c r="I79" s="14" t="n">
        <v>15</v>
      </c>
    </row>
    <row r="80" s="9" customFormat="true" ht="12" hidden="false" customHeight="false" outlineLevel="0" collapsed="false">
      <c r="A80" s="15" t="s">
        <v>53</v>
      </c>
      <c r="B80" s="35"/>
      <c r="C80" s="35"/>
      <c r="D80" s="35"/>
      <c r="E80" s="13" t="n">
        <v>1125</v>
      </c>
      <c r="F80" s="14" t="n">
        <v>4</v>
      </c>
      <c r="G80" s="14" t="n">
        <v>345</v>
      </c>
      <c r="H80" s="14" t="n">
        <v>645</v>
      </c>
      <c r="I80" s="14" t="n">
        <v>131</v>
      </c>
    </row>
    <row r="81" s="9" customFormat="true" ht="12" hidden="false" customHeight="false" outlineLevel="0" collapsed="false">
      <c r="A81" s="16" t="s">
        <v>54</v>
      </c>
      <c r="B81" s="36"/>
      <c r="C81" s="36"/>
      <c r="D81" s="36"/>
      <c r="E81" s="17" t="n">
        <v>123</v>
      </c>
      <c r="F81" s="18" t="n">
        <v>0</v>
      </c>
      <c r="G81" s="18" t="n">
        <v>18</v>
      </c>
      <c r="H81" s="18" t="n">
        <v>20</v>
      </c>
      <c r="I81" s="18" t="n">
        <v>85</v>
      </c>
    </row>
    <row r="82" s="9" customFormat="true" ht="12" hidden="false" customHeight="false" outlineLevel="0" collapsed="false">
      <c r="A82" s="33" t="s">
        <v>6</v>
      </c>
      <c r="B82" s="33"/>
      <c r="C82" s="33"/>
      <c r="D82" s="33"/>
      <c r="E82" s="10" t="n">
        <v>1503</v>
      </c>
      <c r="F82" s="10" t="n">
        <v>4</v>
      </c>
      <c r="G82" s="10" t="n">
        <v>427</v>
      </c>
      <c r="H82" s="10" t="n">
        <v>841</v>
      </c>
      <c r="I82" s="10" t="n">
        <v>231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266134397870925</v>
      </c>
      <c r="G83" s="38" t="n">
        <v>0.284098469727212</v>
      </c>
      <c r="H83" s="38" t="n">
        <v>0.559547571523619</v>
      </c>
      <c r="I83" s="38" t="n">
        <v>0.153692614770459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2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2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2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4.25" hidden="false" customHeight="false" outlineLevel="0" collapsed="false">
      <c r="A93" s="15" t="s">
        <v>17</v>
      </c>
      <c r="B93" s="26" t="n">
        <v>317</v>
      </c>
      <c r="C93" s="27" t="n">
        <v>0</v>
      </c>
      <c r="D93" s="27" t="n">
        <v>83</v>
      </c>
      <c r="E93" s="27" t="n">
        <v>179</v>
      </c>
      <c r="F93" s="27" t="n">
        <v>55</v>
      </c>
      <c r="J93" s="15" t="s">
        <v>17</v>
      </c>
      <c r="K93" s="26" t="n">
        <v>30</v>
      </c>
      <c r="L93" s="26" t="n">
        <v>64</v>
      </c>
      <c r="M93" s="26" t="n">
        <v>25</v>
      </c>
      <c r="N93" s="43" t="n">
        <v>23</v>
      </c>
      <c r="O93" s="43" t="n">
        <v>2</v>
      </c>
      <c r="P93" s="43" t="n">
        <v>0</v>
      </c>
    </row>
    <row r="94" customFormat="false" ht="14.25" hidden="false" customHeight="false" outlineLevel="0" collapsed="false">
      <c r="A94" s="15" t="s">
        <v>18</v>
      </c>
      <c r="B94" s="26"/>
      <c r="C94" s="27"/>
      <c r="D94" s="27"/>
      <c r="E94" s="27"/>
      <c r="F94" s="27"/>
      <c r="J94" s="15" t="s">
        <v>18</v>
      </c>
      <c r="K94" s="26"/>
      <c r="L94" s="26"/>
      <c r="M94" s="26"/>
      <c r="N94" s="43"/>
      <c r="O94" s="43"/>
      <c r="P94" s="43"/>
    </row>
    <row r="95" customFormat="false" ht="14.25" hidden="false" customHeight="false" outlineLevel="0" collapsed="false">
      <c r="A95" s="15" t="s">
        <v>19</v>
      </c>
      <c r="B95" s="26"/>
      <c r="C95" s="27"/>
      <c r="D95" s="27"/>
      <c r="E95" s="27"/>
      <c r="F95" s="27"/>
      <c r="J95" s="15" t="s">
        <v>19</v>
      </c>
      <c r="K95" s="26"/>
      <c r="L95" s="26"/>
      <c r="M95" s="26"/>
      <c r="N95" s="43"/>
      <c r="O95" s="43"/>
      <c r="P95" s="43"/>
    </row>
    <row r="96" customFormat="false" ht="14.25" hidden="false" customHeight="false" outlineLevel="0" collapsed="false">
      <c r="A96" s="15" t="s">
        <v>20</v>
      </c>
      <c r="B96" s="26"/>
      <c r="C96" s="27"/>
      <c r="D96" s="27"/>
      <c r="E96" s="27"/>
      <c r="F96" s="27"/>
      <c r="J96" s="15" t="s">
        <v>20</v>
      </c>
      <c r="K96" s="26"/>
      <c r="L96" s="26"/>
      <c r="M96" s="26"/>
      <c r="N96" s="43"/>
      <c r="O96" s="43"/>
      <c r="P96" s="43"/>
    </row>
    <row r="97" customFormat="false" ht="14.25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4.25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4.25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4.25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2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2" hidden="false" customHeight="false" outlineLevel="0" collapsed="false">
      <c r="A102" s="46" t="s">
        <v>6</v>
      </c>
      <c r="B102" s="10" t="n">
        <v>1503</v>
      </c>
      <c r="C102" s="10" t="n">
        <v>4</v>
      </c>
      <c r="D102" s="10" t="n">
        <v>427</v>
      </c>
      <c r="E102" s="10" t="n">
        <v>841</v>
      </c>
      <c r="F102" s="10" t="n">
        <v>231</v>
      </c>
      <c r="J102" s="46" t="s">
        <v>6</v>
      </c>
      <c r="K102" s="10" t="n">
        <v>212</v>
      </c>
      <c r="L102" s="10" t="n">
        <v>349</v>
      </c>
      <c r="M102" s="10" t="n">
        <v>80</v>
      </c>
      <c r="N102" s="10" t="n">
        <v>67</v>
      </c>
      <c r="O102" s="10" t="n">
        <v>13</v>
      </c>
      <c r="P102" s="10" t="n">
        <v>0</v>
      </c>
    </row>
    <row r="103" s="9" customFormat="true" ht="12" hidden="false" customHeight="false" outlineLevel="0" collapsed="false">
      <c r="A103" s="19" t="s">
        <v>26</v>
      </c>
      <c r="B103" s="20" t="n">
        <v>1</v>
      </c>
      <c r="C103" s="20" t="n">
        <v>0.00266134397870925</v>
      </c>
      <c r="D103" s="20" t="n">
        <v>0.284098469727212</v>
      </c>
      <c r="E103" s="20" t="n">
        <v>0.559547571523619</v>
      </c>
      <c r="F103" s="20" t="n">
        <v>0.153692614770459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8375</v>
      </c>
      <c r="O103" s="48" t="n">
        <v>0.1625</v>
      </c>
      <c r="P103" s="48" t="n">
        <v>0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f aca="false">C108/B108-1</f>
        <v>0.038888888888889</v>
      </c>
    </row>
    <row r="109" s="9" customFormat="true" ht="12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1" t="n">
        <f aca="false">C109/B109-1</f>
        <v>0.186544342507645</v>
      </c>
    </row>
    <row r="110" s="9" customFormat="true" ht="12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1" t="n">
        <f aca="false">C110/B110-1</f>
        <v>0.124668435013263</v>
      </c>
    </row>
    <row r="111" s="9" customFormat="true" ht="12" hidden="false" customHeight="false" outlineLevel="0" collapsed="false">
      <c r="A111" s="52" t="s">
        <v>17</v>
      </c>
      <c r="B111" s="27" t="n">
        <v>401</v>
      </c>
      <c r="C111" s="27" t="n">
        <v>317</v>
      </c>
      <c r="D111" s="51" t="n">
        <f aca="false">C111/B111-1</f>
        <v>-0.209476309226933</v>
      </c>
    </row>
    <row r="112" s="9" customFormat="true" ht="12" hidden="true" customHeight="false" outlineLevel="0" collapsed="false">
      <c r="A112" s="52" t="s">
        <v>18</v>
      </c>
      <c r="B112" s="27"/>
      <c r="C112" s="27"/>
      <c r="D112" s="53"/>
    </row>
    <row r="113" s="9" customFormat="true" ht="12" hidden="true" customHeight="false" outlineLevel="0" collapsed="false">
      <c r="A113" s="52" t="s">
        <v>19</v>
      </c>
      <c r="B113" s="27"/>
      <c r="C113" s="27"/>
      <c r="D113" s="53"/>
    </row>
    <row r="114" s="9" customFormat="true" ht="12" hidden="true" customHeight="false" outlineLevel="0" collapsed="false">
      <c r="A114" s="52" t="s">
        <v>20</v>
      </c>
      <c r="B114" s="27"/>
      <c r="C114" s="27"/>
      <c r="D114" s="53"/>
    </row>
    <row r="115" s="9" customFormat="true" ht="12" hidden="true" customHeight="false" outlineLevel="0" collapsed="false">
      <c r="A115" s="52" t="s">
        <v>21</v>
      </c>
      <c r="B115" s="27"/>
      <c r="C115" s="27"/>
      <c r="D115" s="53"/>
    </row>
    <row r="116" s="9" customFormat="true" ht="12" hidden="true" customHeight="false" outlineLevel="0" collapsed="false">
      <c r="A116" s="52" t="s">
        <v>22</v>
      </c>
      <c r="B116" s="27"/>
      <c r="C116" s="27"/>
      <c r="D116" s="53"/>
    </row>
    <row r="117" s="9" customFormat="true" ht="12" hidden="true" customHeight="false" outlineLevel="0" collapsed="false">
      <c r="A117" s="52" t="s">
        <v>23</v>
      </c>
      <c r="B117" s="27"/>
      <c r="C117" s="27"/>
      <c r="D117" s="53"/>
    </row>
    <row r="118" s="9" customFormat="true" ht="12" hidden="true" customHeight="false" outlineLevel="0" collapsed="false">
      <c r="A118" s="52" t="s">
        <v>24</v>
      </c>
      <c r="B118" s="27"/>
      <c r="C118" s="27"/>
      <c r="D118" s="53"/>
    </row>
    <row r="119" s="9" customFormat="true" ht="12" hidden="true" customHeight="false" outlineLevel="0" collapsed="false">
      <c r="A119" s="54" t="s">
        <v>25</v>
      </c>
      <c r="B119" s="18"/>
      <c r="C119" s="18"/>
      <c r="D119" s="55"/>
    </row>
    <row r="120" s="9" customFormat="true" ht="12" hidden="false" customHeight="false" outlineLevel="0" collapsed="false">
      <c r="A120" s="56" t="s">
        <v>6</v>
      </c>
      <c r="B120" s="10" t="n">
        <f aca="false">SUM(B108:B111)</f>
        <v>1465</v>
      </c>
      <c r="C120" s="10" t="n">
        <f aca="false">SUM(C108:C111)</f>
        <v>1503</v>
      </c>
      <c r="D120" s="57" t="n">
        <f aca="false">C120/B120-1</f>
        <v>0.0259385665529011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58" t="s">
        <v>71</v>
      </c>
    </row>
    <row r="124" s="9" customFormat="true" ht="12" hidden="false" customHeight="false" outlineLevel="0" collapsed="false">
      <c r="A124" s="58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garaujo</cp:lastModifiedBy>
  <cp:lastPrinted>2017-04-07T20:27:15Z</cp:lastPrinted>
  <dcterms:modified xsi:type="dcterms:W3CDTF">2017-05-17T20:25:20Z</dcterms:modified>
  <cp:revision>0</cp:revision>
  <dc:subject/>
  <dc:title/>
</cp:coreProperties>
</file>