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Q$125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JUNI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Registro de casos del Servicio de Atención Urgente (SAU)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0641003900288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1462496379959"/>
          <c:w val="0.950568085467187"/>
          <c:h val="0.74066029539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31:$C$42</c:f>
              <c:numCache>
                <c:formatCode>General</c:formatCode>
                <c:ptCount val="12"/>
                <c:pt idx="0">
                  <c:v>122</c:v>
                </c:pt>
                <c:pt idx="1">
                  <c:v>138</c:v>
                </c:pt>
                <c:pt idx="2">
                  <c:v>146</c:v>
                </c:pt>
                <c:pt idx="3">
                  <c:v>101</c:v>
                </c:pt>
                <c:pt idx="4">
                  <c:v>87</c:v>
                </c:pt>
                <c:pt idx="5">
                  <c:v>98</c:v>
                </c:pt>
              </c:numCache>
            </c:numRef>
          </c:val>
        </c:ser>
        <c:ser>
          <c:idx val="1"/>
          <c:order val="1"/>
          <c:tx>
            <c:strRef>
              <c:f>ESTADISTICAS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31:$D$42</c:f>
              <c:numCache>
                <c:formatCode>General</c:formatCode>
                <c:ptCount val="12"/>
                <c:pt idx="0">
                  <c:v>252</c:v>
                </c:pt>
                <c:pt idx="1">
                  <c:v>250</c:v>
                </c:pt>
                <c:pt idx="2">
                  <c:v>278</c:v>
                </c:pt>
                <c:pt idx="3">
                  <c:v>216</c:v>
                </c:pt>
                <c:pt idx="4">
                  <c:v>241</c:v>
                </c:pt>
                <c:pt idx="5">
                  <c:v>178</c:v>
                </c:pt>
              </c:numCache>
            </c:numRef>
          </c:val>
        </c:ser>
        <c:gapWidth val="35"/>
        <c:overlap val="100"/>
        <c:axId val="5327741"/>
        <c:axId val="39164683"/>
      </c:barChart>
      <c:catAx>
        <c:axId val="53277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64683"/>
        <c:crossesAt val="0"/>
        <c:auto val="1"/>
        <c:lblAlgn val="ctr"/>
        <c:lblOffset val="100"/>
        <c:noMultiLvlLbl val="0"/>
      </c:catAx>
      <c:valAx>
        <c:axId val="391646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7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16109886383"/>
          <c:y val="0.864031277150304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026497586827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8779218321"/>
          <c:y val="0.265173319984983"/>
          <c:w val="0.520488312671525"/>
          <c:h val="0.64647728694781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ESTADISTICAS!$C$43:$D$43</c:f>
              <c:numCache>
                <c:formatCode>General</c:formatCode>
                <c:ptCount val="2"/>
                <c:pt idx="0">
                  <c:v>692</c:v>
                </c:pt>
                <c:pt idx="1">
                  <c:v>14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32676378177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797772065124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  <c:pt idx="3">
                  <c:v>317</c:v>
                </c:pt>
                <c:pt idx="4">
                  <c:v>328</c:v>
                </c:pt>
                <c:pt idx="5">
                  <c:v>276</c:v>
                </c:pt>
              </c:numCache>
            </c:numRef>
          </c:val>
        </c:ser>
        <c:gapWidth val="77"/>
        <c:overlap val="-27"/>
        <c:axId val="30236439"/>
        <c:axId val="69867427"/>
      </c:barChart>
      <c:catAx>
        <c:axId val="302364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7427"/>
        <c:crossesAt val="0"/>
        <c:auto val="1"/>
        <c:lblAlgn val="ctr"/>
        <c:lblOffset val="100"/>
        <c:noMultiLvlLbl val="0"/>
      </c:catAx>
      <c:valAx>
        <c:axId val="69867427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643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6881028938907"/>
          <c:w val="0.967687484928864"/>
          <c:h val="0.6866559485530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ESTADISTICAS!$N$51:$N$54</c:f>
              <c:numCache>
                <c:formatCode>General</c:formatCode>
                <c:ptCount val="4"/>
                <c:pt idx="0">
                  <c:v>1157</c:v>
                </c:pt>
                <c:pt idx="1">
                  <c:v>476</c:v>
                </c:pt>
                <c:pt idx="2">
                  <c:v>426</c:v>
                </c:pt>
                <c:pt idx="3">
                  <c:v>48</c:v>
                </c:pt>
              </c:numCache>
            </c:numRef>
          </c:val>
        </c:ser>
        <c:gapWidth val="182"/>
        <c:overlap val="0"/>
        <c:axId val="28694429"/>
        <c:axId val="24244916"/>
      </c:barChart>
      <c:catAx>
        <c:axId val="286944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4916"/>
        <c:crossesAt val="0"/>
        <c:auto val="1"/>
        <c:lblAlgn val="ctr"/>
        <c:lblOffset val="100"/>
        <c:noMultiLvlLbl val="0"/>
      </c:catAx>
      <c:valAx>
        <c:axId val="2424491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944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09127159947"/>
          <c:y val="0.3"/>
          <c:w val="0.51273814798405"/>
          <c:h val="0.609762900976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!$D$69:$D$72</c:f>
              <c:numCache>
                <c:formatCode>General</c:formatCode>
                <c:ptCount val="4"/>
                <c:pt idx="0">
                  <c:v>11</c:v>
                </c:pt>
                <c:pt idx="1">
                  <c:v>585</c:v>
                </c:pt>
                <c:pt idx="2">
                  <c:v>1168</c:v>
                </c:pt>
                <c:pt idx="3">
                  <c:v>34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82</v>
      </c>
      <c r="D13" s="14" t="n">
        <v>2</v>
      </c>
      <c r="E13" s="14" t="n">
        <v>21</v>
      </c>
      <c r="F13" s="14" t="n">
        <v>67</v>
      </c>
      <c r="G13" s="14" t="n">
        <v>0</v>
      </c>
      <c r="H13" s="14" t="n">
        <v>2</v>
      </c>
      <c r="I13" s="14" t="n">
        <v>0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 t="n">
        <v>317</v>
      </c>
      <c r="C16" s="14" t="n">
        <v>274</v>
      </c>
      <c r="D16" s="14" t="n">
        <v>1</v>
      </c>
      <c r="E16" s="14" t="n">
        <v>8</v>
      </c>
      <c r="F16" s="14" t="n">
        <v>15</v>
      </c>
      <c r="G16" s="14" t="n">
        <v>8</v>
      </c>
      <c r="H16" s="14" t="n">
        <v>11</v>
      </c>
      <c r="I16" s="14" t="n">
        <v>0</v>
      </c>
    </row>
    <row r="17" s="9" customFormat="true" ht="12" hidden="false" customHeight="false" outlineLevel="0" collapsed="false">
      <c r="A17" s="15" t="s">
        <v>18</v>
      </c>
      <c r="B17" s="13" t="n">
        <v>328</v>
      </c>
      <c r="C17" s="14" t="n">
        <v>294</v>
      </c>
      <c r="D17" s="14" t="n">
        <v>0</v>
      </c>
      <c r="E17" s="14" t="n">
        <v>13</v>
      </c>
      <c r="F17" s="14" t="n">
        <v>21</v>
      </c>
      <c r="G17" s="14" t="n">
        <v>0</v>
      </c>
      <c r="H17" s="14" t="n">
        <v>0</v>
      </c>
      <c r="I17" s="14" t="n">
        <v>0</v>
      </c>
    </row>
    <row r="18" s="9" customFormat="true" ht="12" hidden="false" customHeight="false" outlineLevel="0" collapsed="false">
      <c r="A18" s="15" t="s">
        <v>19</v>
      </c>
      <c r="B18" s="13" t="n">
        <v>276</v>
      </c>
      <c r="C18" s="14" t="n">
        <v>201</v>
      </c>
      <c r="D18" s="14" t="n">
        <v>0</v>
      </c>
      <c r="E18" s="14" t="n">
        <v>49</v>
      </c>
      <c r="F18" s="14" t="n">
        <v>26</v>
      </c>
      <c r="G18" s="14" t="n">
        <v>0</v>
      </c>
      <c r="H18" s="14" t="n">
        <v>0</v>
      </c>
      <c r="I18" s="14" t="n">
        <v>0</v>
      </c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2107</v>
      </c>
      <c r="C25" s="10" t="n">
        <v>1754</v>
      </c>
      <c r="D25" s="10" t="n">
        <v>3</v>
      </c>
      <c r="E25" s="10" t="n">
        <v>135</v>
      </c>
      <c r="F25" s="10" t="n">
        <v>174</v>
      </c>
      <c r="G25" s="10" t="n">
        <v>8</v>
      </c>
      <c r="H25" s="10" t="n">
        <v>33</v>
      </c>
      <c r="I25" s="10" t="n">
        <v>0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32463217845278</v>
      </c>
      <c r="D26" s="20" t="n">
        <v>0.00142382534409112</v>
      </c>
      <c r="E26" s="20" t="n">
        <v>0.0640721404841006</v>
      </c>
      <c r="F26" s="20" t="n">
        <v>0.0825818699572852</v>
      </c>
      <c r="G26" s="20" t="n">
        <v>0.003796867584243</v>
      </c>
      <c r="H26" s="20" t="n">
        <v>0.0156620787850024</v>
      </c>
      <c r="I26" s="20" t="n">
        <v>0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2</v>
      </c>
      <c r="D31" s="14" t="n">
        <v>252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 t="n">
        <v>317</v>
      </c>
      <c r="C34" s="14" t="n">
        <v>101</v>
      </c>
      <c r="D34" s="14" t="n">
        <v>216</v>
      </c>
    </row>
    <row r="35" s="9" customFormat="true" ht="12" hidden="false" customHeight="false" outlineLevel="0" collapsed="false">
      <c r="A35" s="15" t="s">
        <v>18</v>
      </c>
      <c r="B35" s="13" t="n">
        <v>328</v>
      </c>
      <c r="C35" s="14" t="n">
        <v>87</v>
      </c>
      <c r="D35" s="14" t="n">
        <v>241</v>
      </c>
    </row>
    <row r="36" s="9" customFormat="true" ht="12" hidden="false" customHeight="false" outlineLevel="0" collapsed="false">
      <c r="A36" s="15" t="s">
        <v>19</v>
      </c>
      <c r="B36" s="13" t="n">
        <v>276</v>
      </c>
      <c r="C36" s="14" t="n">
        <v>98</v>
      </c>
      <c r="D36" s="14" t="n">
        <v>178</v>
      </c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2107</v>
      </c>
      <c r="C43" s="10" t="n">
        <v>692</v>
      </c>
      <c r="D43" s="10" t="n">
        <v>1415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28429046037019</v>
      </c>
      <c r="D44" s="20" t="n">
        <v>0.671570953962981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8</v>
      </c>
      <c r="I51" s="14" t="n">
        <v>11</v>
      </c>
      <c r="J51" s="14" t="n">
        <v>7</v>
      </c>
      <c r="L51" s="22"/>
      <c r="M51" s="24" t="s">
        <v>40</v>
      </c>
      <c r="N51" s="24" t="n">
        <v>1157</v>
      </c>
      <c r="O51" s="25" t="n">
        <v>0.549121974371144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476</v>
      </c>
      <c r="O52" s="25" t="n">
        <v>0.225913621262458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426</v>
      </c>
      <c r="O53" s="25" t="n">
        <v>0.20218319886094</v>
      </c>
      <c r="P53" s="23"/>
    </row>
    <row r="54" s="9" customFormat="true" ht="12" hidden="false" customHeight="false" outlineLevel="0" collapsed="false">
      <c r="A54" s="15" t="s">
        <v>17</v>
      </c>
      <c r="B54" s="26" t="n">
        <v>317</v>
      </c>
      <c r="C54" s="27" t="n">
        <v>67</v>
      </c>
      <c r="D54" s="27" t="n">
        <v>98</v>
      </c>
      <c r="E54" s="27" t="n">
        <v>86</v>
      </c>
      <c r="F54" s="27" t="n">
        <v>22</v>
      </c>
      <c r="G54" s="27" t="n">
        <v>22</v>
      </c>
      <c r="H54" s="27" t="n">
        <v>13</v>
      </c>
      <c r="I54" s="27" t="n">
        <v>4</v>
      </c>
      <c r="J54" s="27" t="n">
        <v>5</v>
      </c>
      <c r="L54" s="22"/>
      <c r="M54" s="24" t="s">
        <v>43</v>
      </c>
      <c r="N54" s="24" t="n">
        <v>48</v>
      </c>
      <c r="O54" s="25" t="n">
        <v>0.022781205505458</v>
      </c>
      <c r="P54" s="23"/>
    </row>
    <row r="55" s="9" customFormat="true" ht="12" hidden="false" customHeight="false" outlineLevel="0" collapsed="false">
      <c r="A55" s="15" t="s">
        <v>18</v>
      </c>
      <c r="B55" s="26" t="n">
        <v>328</v>
      </c>
      <c r="C55" s="27" t="n">
        <v>67</v>
      </c>
      <c r="D55" s="27" t="n">
        <v>99</v>
      </c>
      <c r="E55" s="27" t="n">
        <v>82</v>
      </c>
      <c r="F55" s="27" t="n">
        <v>28</v>
      </c>
      <c r="G55" s="27" t="n">
        <v>24</v>
      </c>
      <c r="H55" s="27" t="n">
        <v>13</v>
      </c>
      <c r="I55" s="27" t="n">
        <v>10</v>
      </c>
      <c r="J55" s="27" t="n">
        <v>5</v>
      </c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 t="n">
        <v>276</v>
      </c>
      <c r="C56" s="27" t="n">
        <v>71</v>
      </c>
      <c r="D56" s="27" t="n">
        <v>95</v>
      </c>
      <c r="E56" s="27" t="n">
        <v>46</v>
      </c>
      <c r="F56" s="27" t="n">
        <v>14</v>
      </c>
      <c r="G56" s="27" t="n">
        <v>23</v>
      </c>
      <c r="H56" s="27" t="n">
        <v>9</v>
      </c>
      <c r="I56" s="27" t="n">
        <v>6</v>
      </c>
      <c r="J56" s="27" t="n">
        <v>12</v>
      </c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2107</v>
      </c>
      <c r="C63" s="10" t="n">
        <v>495</v>
      </c>
      <c r="D63" s="10" t="n">
        <v>662</v>
      </c>
      <c r="E63" s="10" t="n">
        <v>476</v>
      </c>
      <c r="F63" s="10" t="n">
        <v>125</v>
      </c>
      <c r="G63" s="10" t="n">
        <v>171</v>
      </c>
      <c r="H63" s="10" t="n">
        <v>83</v>
      </c>
      <c r="I63" s="10" t="n">
        <v>47</v>
      </c>
      <c r="J63" s="10" t="n">
        <v>48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34931181775036</v>
      </c>
      <c r="D64" s="31" t="n">
        <v>0.314190792596108</v>
      </c>
      <c r="E64" s="31" t="n">
        <v>0.225913621262458</v>
      </c>
      <c r="F64" s="31" t="n">
        <v>0.0593260560037969</v>
      </c>
      <c r="G64" s="31" t="n">
        <v>0.0811580446131941</v>
      </c>
      <c r="H64" s="31" t="n">
        <v>0.0393925011865211</v>
      </c>
      <c r="I64" s="31" t="n">
        <v>0.0223065970574276</v>
      </c>
      <c r="J64" s="31" t="n">
        <v>0.022781205505458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11</v>
      </c>
      <c r="E69" s="14" t="n">
        <v>3</v>
      </c>
      <c r="F69" s="14" t="n">
        <v>4</v>
      </c>
      <c r="G69" s="14" t="n">
        <v>2</v>
      </c>
      <c r="H69" s="14" t="n">
        <v>0</v>
      </c>
      <c r="I69" s="14" t="n">
        <v>1</v>
      </c>
      <c r="J69" s="14" t="n">
        <v>1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585</v>
      </c>
      <c r="E70" s="27" t="n">
        <v>180</v>
      </c>
      <c r="F70" s="27" t="n">
        <v>194</v>
      </c>
      <c r="G70" s="27" t="n">
        <v>106</v>
      </c>
      <c r="H70" s="27" t="n">
        <v>19</v>
      </c>
      <c r="I70" s="27" t="n">
        <v>33</v>
      </c>
      <c r="J70" s="27" t="n">
        <v>18</v>
      </c>
      <c r="K70" s="27" t="n">
        <v>19</v>
      </c>
      <c r="L70" s="27" t="n">
        <v>16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1168</v>
      </c>
      <c r="E71" s="27" t="n">
        <v>271</v>
      </c>
      <c r="F71" s="27" t="n">
        <v>367</v>
      </c>
      <c r="G71" s="27" t="n">
        <v>218</v>
      </c>
      <c r="H71" s="27" t="n">
        <v>70</v>
      </c>
      <c r="I71" s="27" t="n">
        <v>124</v>
      </c>
      <c r="J71" s="27" t="n">
        <v>61</v>
      </c>
      <c r="K71" s="27" t="n">
        <v>25</v>
      </c>
      <c r="L71" s="27" t="n">
        <v>32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343</v>
      </c>
      <c r="E72" s="30" t="n">
        <v>41</v>
      </c>
      <c r="F72" s="30" t="n">
        <v>97</v>
      </c>
      <c r="G72" s="30" t="n">
        <v>150</v>
      </c>
      <c r="H72" s="30" t="n">
        <v>36</v>
      </c>
      <c r="I72" s="30" t="n">
        <v>13</v>
      </c>
      <c r="J72" s="30" t="n">
        <v>3</v>
      </c>
      <c r="K72" s="30" t="n">
        <v>3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2107</v>
      </c>
      <c r="E73" s="10" t="n">
        <v>495</v>
      </c>
      <c r="F73" s="10" t="n">
        <v>662</v>
      </c>
      <c r="G73" s="10" t="n">
        <v>476</v>
      </c>
      <c r="H73" s="10" t="n">
        <v>125</v>
      </c>
      <c r="I73" s="10" t="n">
        <v>171</v>
      </c>
      <c r="J73" s="10" t="n">
        <v>83</v>
      </c>
      <c r="K73" s="10" t="n">
        <v>47</v>
      </c>
      <c r="L73" s="10" t="n">
        <v>48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34931181775036</v>
      </c>
      <c r="F74" s="31" t="n">
        <v>0.314190792596108</v>
      </c>
      <c r="G74" s="31" t="n">
        <v>0.225913621262458</v>
      </c>
      <c r="H74" s="31" t="n">
        <v>0.0593260560037969</v>
      </c>
      <c r="I74" s="31" t="n">
        <v>0.0811580446131941</v>
      </c>
      <c r="J74" s="31" t="n">
        <v>0.0393925011865211</v>
      </c>
      <c r="K74" s="31" t="n">
        <v>0.0223065970574276</v>
      </c>
      <c r="L74" s="31" t="n">
        <v>0.022781205505458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350</v>
      </c>
      <c r="F79" s="14" t="n">
        <v>2</v>
      </c>
      <c r="G79" s="14" t="n">
        <v>78</v>
      </c>
      <c r="H79" s="14" t="n">
        <v>251</v>
      </c>
      <c r="I79" s="14" t="n">
        <v>19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1573</v>
      </c>
      <c r="F80" s="14" t="n">
        <v>9</v>
      </c>
      <c r="G80" s="14" t="n">
        <v>489</v>
      </c>
      <c r="H80" s="14" t="n">
        <v>891</v>
      </c>
      <c r="I80" s="14" t="n">
        <v>184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184</v>
      </c>
      <c r="F81" s="18" t="n">
        <v>0</v>
      </c>
      <c r="G81" s="18" t="n">
        <v>18</v>
      </c>
      <c r="H81" s="18" t="n">
        <v>26</v>
      </c>
      <c r="I81" s="18" t="n">
        <v>140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2107</v>
      </c>
      <c r="F82" s="10" t="n">
        <v>11</v>
      </c>
      <c r="G82" s="10" t="n">
        <v>585</v>
      </c>
      <c r="H82" s="10" t="n">
        <v>1168</v>
      </c>
      <c r="I82" s="10" t="n">
        <v>343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522069292833413</v>
      </c>
      <c r="G83" s="38" t="n">
        <v>0.277645942097769</v>
      </c>
      <c r="H83" s="38" t="n">
        <v>0.554342667299478</v>
      </c>
      <c r="I83" s="38" t="n">
        <v>0.162790697674419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 t="n">
        <v>317</v>
      </c>
      <c r="C93" s="27" t="n">
        <v>0</v>
      </c>
      <c r="D93" s="27" t="n">
        <v>83</v>
      </c>
      <c r="E93" s="27" t="n">
        <v>179</v>
      </c>
      <c r="F93" s="27" t="n">
        <v>55</v>
      </c>
      <c r="J93" s="15" t="s">
        <v>17</v>
      </c>
      <c r="K93" s="26" t="n">
        <v>30</v>
      </c>
      <c r="L93" s="26" t="n">
        <v>64</v>
      </c>
      <c r="M93" s="26" t="n">
        <v>25</v>
      </c>
      <c r="N93" s="43" t="n">
        <v>23</v>
      </c>
      <c r="O93" s="43" t="n">
        <v>2</v>
      </c>
      <c r="P93" s="43" t="n">
        <v>0</v>
      </c>
    </row>
    <row r="94" customFormat="false" ht="14.25" hidden="false" customHeight="false" outlineLevel="0" collapsed="false">
      <c r="A94" s="15" t="s">
        <v>18</v>
      </c>
      <c r="B94" s="26" t="n">
        <v>328</v>
      </c>
      <c r="C94" s="27" t="n">
        <v>5</v>
      </c>
      <c r="D94" s="27" t="n">
        <v>105</v>
      </c>
      <c r="E94" s="27" t="n">
        <v>153</v>
      </c>
      <c r="F94" s="27" t="n">
        <v>65</v>
      </c>
      <c r="J94" s="15" t="s">
        <v>18</v>
      </c>
      <c r="K94" s="26" t="n">
        <v>40</v>
      </c>
      <c r="L94" s="26" t="n">
        <v>68</v>
      </c>
      <c r="M94" s="26" t="n">
        <v>17</v>
      </c>
      <c r="N94" s="43" t="n">
        <v>12</v>
      </c>
      <c r="O94" s="43" t="n">
        <v>5</v>
      </c>
      <c r="P94" s="43" t="n">
        <v>0</v>
      </c>
    </row>
    <row r="95" customFormat="false" ht="14.25" hidden="false" customHeight="false" outlineLevel="0" collapsed="false">
      <c r="A95" s="15" t="s">
        <v>19</v>
      </c>
      <c r="B95" s="26" t="n">
        <v>276</v>
      </c>
      <c r="C95" s="27" t="n">
        <v>2</v>
      </c>
      <c r="D95" s="27" t="n">
        <v>53</v>
      </c>
      <c r="E95" s="27" t="n">
        <v>174</v>
      </c>
      <c r="F95" s="27" t="n">
        <v>47</v>
      </c>
      <c r="J95" s="15" t="s">
        <v>19</v>
      </c>
      <c r="K95" s="26" t="n">
        <v>38</v>
      </c>
      <c r="L95" s="26" t="n">
        <v>84</v>
      </c>
      <c r="M95" s="26" t="n">
        <v>13</v>
      </c>
      <c r="N95" s="43" t="n">
        <v>5</v>
      </c>
      <c r="O95" s="43" t="n">
        <v>8</v>
      </c>
      <c r="P95" s="43" t="n">
        <v>0</v>
      </c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2107</v>
      </c>
      <c r="C102" s="10" t="n">
        <v>11</v>
      </c>
      <c r="D102" s="10" t="n">
        <v>585</v>
      </c>
      <c r="E102" s="10" t="n">
        <v>1168</v>
      </c>
      <c r="F102" s="10" t="n">
        <v>343</v>
      </c>
      <c r="J102" s="46" t="s">
        <v>6</v>
      </c>
      <c r="K102" s="10" t="n">
        <v>290</v>
      </c>
      <c r="L102" s="10" t="n">
        <v>501</v>
      </c>
      <c r="M102" s="10" t="n">
        <v>110</v>
      </c>
      <c r="N102" s="10" t="n">
        <v>84</v>
      </c>
      <c r="O102" s="10" t="n">
        <v>26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522069292833413</v>
      </c>
      <c r="D103" s="20" t="n">
        <v>0.277645942097769</v>
      </c>
      <c r="E103" s="20" t="n">
        <v>0.554342667299478</v>
      </c>
      <c r="F103" s="20" t="n">
        <v>0.162790697674419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763636363636364</v>
      </c>
      <c r="O103" s="48" t="n">
        <v>0.236363636363636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false" customHeight="false" outlineLevel="0" collapsed="false">
      <c r="A111" s="52" t="s">
        <v>17</v>
      </c>
      <c r="B111" s="27" t="n">
        <v>401</v>
      </c>
      <c r="C111" s="27" t="n">
        <v>317</v>
      </c>
      <c r="D111" s="53" t="n">
        <v>-0.209476309226933</v>
      </c>
    </row>
    <row r="112" s="9" customFormat="true" ht="12" hidden="false" customHeight="false" outlineLevel="0" collapsed="false">
      <c r="A112" s="52" t="s">
        <v>18</v>
      </c>
      <c r="B112" s="27" t="n">
        <v>328</v>
      </c>
      <c r="C112" s="27" t="n">
        <v>328</v>
      </c>
      <c r="D112" s="53" t="n">
        <v>0</v>
      </c>
    </row>
    <row r="113" s="9" customFormat="true" ht="12" hidden="false" customHeight="false" outlineLevel="0" collapsed="false">
      <c r="A113" s="52" t="s">
        <v>19</v>
      </c>
      <c r="B113" s="27" t="n">
        <v>276</v>
      </c>
      <c r="C113" s="27" t="n">
        <v>276</v>
      </c>
      <c r="D113" s="53" t="n">
        <v>0</v>
      </c>
    </row>
    <row r="114" s="9" customFormat="true" ht="12" hidden="true" customHeight="false" outlineLevel="0" collapsed="false">
      <c r="A114" s="52" t="s">
        <v>20</v>
      </c>
      <c r="B114" s="27"/>
      <c r="C114" s="27"/>
      <c r="D114" s="53" t="e">
        <f aca="false"/>
        <v>#DIV/0!</v>
      </c>
    </row>
    <row r="115" s="9" customFormat="true" ht="12" hidden="true" customHeight="false" outlineLevel="0" collapsed="false">
      <c r="A115" s="52" t="s">
        <v>21</v>
      </c>
      <c r="B115" s="27"/>
      <c r="C115" s="27"/>
      <c r="D115" s="53" t="e">
        <f aca="false"/>
        <v>#DIV/0!</v>
      </c>
    </row>
    <row r="116" s="9" customFormat="true" ht="12" hidden="true" customHeight="false" outlineLevel="0" collapsed="false">
      <c r="A116" s="52" t="s">
        <v>22</v>
      </c>
      <c r="B116" s="27"/>
      <c r="C116" s="27"/>
      <c r="D116" s="53" t="e">
        <f aca="false"/>
        <v>#DIV/0!</v>
      </c>
    </row>
    <row r="117" s="9" customFormat="true" ht="12" hidden="true" customHeight="false" outlineLevel="0" collapsed="false">
      <c r="A117" s="52" t="s">
        <v>23</v>
      </c>
      <c r="B117" s="27"/>
      <c r="C117" s="27"/>
      <c r="D117" s="53" t="e">
        <f aca="false"/>
        <v>#DIV/0!</v>
      </c>
    </row>
    <row r="118" s="9" customFormat="true" ht="12" hidden="true" customHeight="false" outlineLevel="0" collapsed="false">
      <c r="A118" s="52" t="s">
        <v>24</v>
      </c>
      <c r="B118" s="27"/>
      <c r="C118" s="27"/>
      <c r="D118" s="53" t="e">
        <f aca="false"/>
        <v>#DIV/0!</v>
      </c>
    </row>
    <row r="119" s="9" customFormat="true" ht="12" hidden="true" customHeight="false" outlineLevel="0" collapsed="false">
      <c r="A119" s="54" t="s">
        <v>25</v>
      </c>
      <c r="B119" s="18"/>
      <c r="C119" s="18"/>
      <c r="D119" s="53" t="e">
        <f aca="false"/>
        <v>#DIV/0!</v>
      </c>
    </row>
    <row r="120" s="9" customFormat="true" ht="12" hidden="false" customHeight="false" outlineLevel="0" collapsed="false">
      <c r="A120" s="55" t="s">
        <v>6</v>
      </c>
      <c r="B120" s="10" t="n">
        <v>2069</v>
      </c>
      <c r="C120" s="10" t="n">
        <v>2107</v>
      </c>
      <c r="D120" s="56" t="n">
        <v>0.0183663605606572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7" t="s">
        <v>71</v>
      </c>
    </row>
    <row r="124" s="9" customFormat="true" ht="12" hidden="false" customHeight="false" outlineLevel="0" collapsed="false">
      <c r="A124" s="57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04-07T20:27:15Z</cp:lastPrinted>
  <dcterms:modified xsi:type="dcterms:W3CDTF">2017-07-17T15:39:14Z</dcterms:modified>
  <cp:revision>0</cp:revision>
  <dc:subject/>
  <dc:title/>
</cp:coreProperties>
</file>