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Q$125</definedName>
    <definedName function="false" hidden="false" localSheetId="0" name="_xlnm.Print_Titles" vbProcedure="false">ESTADISTICAS!$1:$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AGOST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4</c:v>
                </c:pt>
                <c:pt idx="2">
                  <c:v>146</c:v>
                </c:pt>
                <c:pt idx="3">
                  <c:v>105</c:v>
                </c:pt>
                <c:pt idx="4">
                  <c:v>84</c:v>
                </c:pt>
                <c:pt idx="5">
                  <c:v>96</c:v>
                </c:pt>
                <c:pt idx="6">
                  <c:v>84</c:v>
                </c:pt>
                <c:pt idx="7">
                  <c:v>150</c:v>
                </c:pt>
              </c:numCache>
            </c:numRef>
          </c:val>
        </c:ser>
        <c:ser>
          <c:idx val="1"/>
          <c:order val="1"/>
          <c:tx>
            <c:strRef>
              <c:f>ESTADISTICAS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4</c:v>
                </c:pt>
                <c:pt idx="2">
                  <c:v>278</c:v>
                </c:pt>
                <c:pt idx="3">
                  <c:v>212</c:v>
                </c:pt>
                <c:pt idx="4">
                  <c:v>244</c:v>
                </c:pt>
                <c:pt idx="5">
                  <c:v>180</c:v>
                </c:pt>
                <c:pt idx="6">
                  <c:v>208</c:v>
                </c:pt>
                <c:pt idx="7">
                  <c:v>273</c:v>
                </c:pt>
              </c:numCache>
            </c:numRef>
          </c:val>
        </c:ser>
        <c:gapWidth val="35"/>
        <c:overlap val="100"/>
        <c:axId val="44584968"/>
        <c:axId val="74096947"/>
      </c:barChart>
      <c:catAx>
        <c:axId val="44584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6947"/>
        <c:crossesAt val="0"/>
        <c:auto val="1"/>
        <c:lblAlgn val="ctr"/>
        <c:lblOffset val="100"/>
        <c:noMultiLvlLbl val="0"/>
      </c:catAx>
      <c:valAx>
        <c:axId val="74096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84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(Porcentaje)</a:t>
            </a:r>
          </a:p>
        </c:rich>
      </c:tx>
      <c:layout>
        <c:manualLayout>
          <c:xMode val="edge"/>
          <c:yMode val="edge"/>
          <c:x val="0.157944544336141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ESTADISTICAS!$C$43:$D$43</c:f>
              <c:numCache>
                <c:formatCode>General</c:formatCode>
                <c:ptCount val="2"/>
                <c:pt idx="0">
                  <c:v>922</c:v>
                </c:pt>
                <c:pt idx="1">
                  <c:v>19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  <c:pt idx="6">
                  <c:v>292</c:v>
                </c:pt>
                <c:pt idx="7">
                  <c:v>423</c:v>
                </c:pt>
              </c:numCache>
            </c:numRef>
          </c:val>
        </c:ser>
        <c:gapWidth val="77"/>
        <c:overlap val="-27"/>
        <c:axId val="66177005"/>
        <c:axId val="426106"/>
      </c:barChart>
      <c:catAx>
        <c:axId val="66177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06"/>
        <c:crossesAt val="0"/>
        <c:auto val="1"/>
        <c:lblAlgn val="ctr"/>
        <c:lblOffset val="100"/>
        <c:noMultiLvlLbl val="0"/>
      </c:catAx>
      <c:valAx>
        <c:axId val="42610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77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7845659163987"/>
          <c:w val="0.967687484928864"/>
          <c:h val="0.68553054662379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ESTADISTICAS!$N$51:$N$54</c:f>
              <c:numCache>
                <c:formatCode>General</c:formatCode>
                <c:ptCount val="4"/>
                <c:pt idx="0">
                  <c:v>1538</c:v>
                </c:pt>
                <c:pt idx="1">
                  <c:v>656</c:v>
                </c:pt>
                <c:pt idx="2">
                  <c:v>564</c:v>
                </c:pt>
                <c:pt idx="3">
                  <c:v>64</c:v>
                </c:pt>
              </c:numCache>
            </c:numRef>
          </c:val>
        </c:ser>
        <c:gapWidth val="182"/>
        <c:overlap val="0"/>
        <c:axId val="54592151"/>
        <c:axId val="98170384"/>
      </c:barChart>
      <c:catAx>
        <c:axId val="54592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0384"/>
        <c:crossesAt val="0"/>
        <c:auto val="1"/>
        <c:lblAlgn val="ctr"/>
        <c:lblOffset val="100"/>
        <c:noMultiLvlLbl val="0"/>
      </c:catAx>
      <c:valAx>
        <c:axId val="981703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921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!$D$69:$D$72</c:f>
              <c:numCache>
                <c:formatCode>General</c:formatCode>
                <c:ptCount val="4"/>
                <c:pt idx="0">
                  <c:v>18</c:v>
                </c:pt>
                <c:pt idx="1">
                  <c:v>764</c:v>
                </c:pt>
                <c:pt idx="2">
                  <c:v>1578</c:v>
                </c:pt>
                <c:pt idx="3">
                  <c:v>4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6</v>
      </c>
      <c r="D13" s="14" t="n">
        <v>0</v>
      </c>
      <c r="E13" s="14" t="n">
        <v>21</v>
      </c>
      <c r="F13" s="14" t="n">
        <v>67</v>
      </c>
      <c r="G13" s="14" t="n">
        <v>0</v>
      </c>
      <c r="H13" s="14" t="n">
        <v>0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31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0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92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0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81</v>
      </c>
      <c r="D16" s="14" t="n">
        <v>0</v>
      </c>
      <c r="E16" s="14" t="n">
        <v>8</v>
      </c>
      <c r="F16" s="14" t="n">
        <v>15</v>
      </c>
      <c r="G16" s="14" t="n">
        <v>8</v>
      </c>
      <c r="H16" s="14" t="n">
        <v>5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 t="n">
        <v>292</v>
      </c>
      <c r="C19" s="14" t="n">
        <v>234</v>
      </c>
      <c r="D19" s="14" t="n">
        <v>0</v>
      </c>
      <c r="E19" s="14" t="n">
        <v>38</v>
      </c>
      <c r="F19" s="14" t="n">
        <v>20</v>
      </c>
      <c r="G19" s="14" t="n">
        <v>0</v>
      </c>
      <c r="H19" s="14" t="n">
        <v>0</v>
      </c>
      <c r="I19" s="14" t="n">
        <v>0</v>
      </c>
    </row>
    <row r="20" s="9" customFormat="true" ht="12" hidden="false" customHeight="false" outlineLevel="0" collapsed="false">
      <c r="A20" s="15" t="s">
        <v>21</v>
      </c>
      <c r="B20" s="13" t="n">
        <v>423</v>
      </c>
      <c r="C20" s="14" t="n">
        <v>362</v>
      </c>
      <c r="D20" s="14" t="n">
        <v>0</v>
      </c>
      <c r="E20" s="14" t="n">
        <v>34</v>
      </c>
      <c r="F20" s="14" t="n">
        <v>26</v>
      </c>
      <c r="G20" s="14" t="n">
        <v>0</v>
      </c>
      <c r="H20" s="14" t="n">
        <v>1</v>
      </c>
      <c r="I20" s="14" t="n">
        <v>0</v>
      </c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2822</v>
      </c>
      <c r="C25" s="10" t="n">
        <v>2381</v>
      </c>
      <c r="D25" s="10" t="n">
        <v>0</v>
      </c>
      <c r="E25" s="10" t="n">
        <v>207</v>
      </c>
      <c r="F25" s="10" t="n">
        <v>220</v>
      </c>
      <c r="G25" s="10" t="n">
        <v>8</v>
      </c>
      <c r="H25" s="10" t="n">
        <v>6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43727852586818</v>
      </c>
      <c r="D26" s="20" t="n">
        <v>0</v>
      </c>
      <c r="E26" s="20" t="n">
        <v>0.0733522324592488</v>
      </c>
      <c r="F26" s="20" t="n">
        <v>0.077958894401134</v>
      </c>
      <c r="G26" s="20" t="n">
        <v>0.00283486888731396</v>
      </c>
      <c r="H26" s="20" t="n">
        <v>0.00212615166548547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4</v>
      </c>
      <c r="D32" s="14" t="n">
        <v>254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5</v>
      </c>
      <c r="D34" s="14" t="n">
        <v>212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4</v>
      </c>
      <c r="D35" s="14" t="n">
        <v>244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6</v>
      </c>
      <c r="D36" s="14" t="n">
        <v>180</v>
      </c>
    </row>
    <row r="37" s="9" customFormat="true" ht="12" hidden="false" customHeight="false" outlineLevel="0" collapsed="false">
      <c r="A37" s="15" t="s">
        <v>20</v>
      </c>
      <c r="B37" s="13" t="n">
        <v>292</v>
      </c>
      <c r="C37" s="14" t="n">
        <v>84</v>
      </c>
      <c r="D37" s="14" t="n">
        <v>208</v>
      </c>
    </row>
    <row r="38" s="9" customFormat="true" ht="12" hidden="false" customHeight="false" outlineLevel="0" collapsed="false">
      <c r="A38" s="15" t="s">
        <v>21</v>
      </c>
      <c r="B38" s="13" t="n">
        <v>423</v>
      </c>
      <c r="C38" s="14" t="n">
        <v>150</v>
      </c>
      <c r="D38" s="14" t="n">
        <v>273</v>
      </c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2822</v>
      </c>
      <c r="C43" s="10" t="n">
        <v>922</v>
      </c>
      <c r="D43" s="10" t="n">
        <v>1900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26718639262934</v>
      </c>
      <c r="D44" s="20" t="n">
        <v>0.673281360737066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2"/>
      <c r="M51" s="24" t="s">
        <v>40</v>
      </c>
      <c r="N51" s="24" t="n">
        <v>1538</v>
      </c>
      <c r="O51" s="25" t="n">
        <v>0.545003543586109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8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7</v>
      </c>
      <c r="J52" s="27" t="n">
        <v>12</v>
      </c>
      <c r="L52" s="22"/>
      <c r="M52" s="24" t="s">
        <v>41</v>
      </c>
      <c r="N52" s="24" t="n">
        <v>656</v>
      </c>
      <c r="O52" s="25" t="n">
        <v>0.232459248759745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564</v>
      </c>
      <c r="O53" s="25" t="n">
        <v>0.199858256555634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64</v>
      </c>
      <c r="O54" s="25" t="n">
        <v>0.0226789510985117</v>
      </c>
      <c r="P54" s="23"/>
    </row>
    <row r="55" s="9" customFormat="true" ht="12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 t="n">
        <v>276</v>
      </c>
      <c r="C56" s="27" t="n">
        <v>71</v>
      </c>
      <c r="D56" s="27" t="n">
        <v>95</v>
      </c>
      <c r="E56" s="27" t="n">
        <v>46</v>
      </c>
      <c r="F56" s="27" t="n">
        <v>14</v>
      </c>
      <c r="G56" s="27" t="n">
        <v>23</v>
      </c>
      <c r="H56" s="27" t="n">
        <v>9</v>
      </c>
      <c r="I56" s="27" t="n">
        <v>6</v>
      </c>
      <c r="J56" s="27" t="n">
        <v>12</v>
      </c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 t="n">
        <v>292</v>
      </c>
      <c r="C57" s="27" t="n">
        <v>42</v>
      </c>
      <c r="D57" s="27" t="n">
        <v>91</v>
      </c>
      <c r="E57" s="27" t="n">
        <v>98</v>
      </c>
      <c r="F57" s="27" t="n">
        <v>23</v>
      </c>
      <c r="G57" s="27" t="n">
        <v>17</v>
      </c>
      <c r="H57" s="27" t="n">
        <v>15</v>
      </c>
      <c r="I57" s="27" t="n">
        <v>3</v>
      </c>
      <c r="J57" s="27" t="n">
        <v>3</v>
      </c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 t="n">
        <v>423</v>
      </c>
      <c r="C58" s="27" t="n">
        <v>101</v>
      </c>
      <c r="D58" s="27" t="n">
        <v>148</v>
      </c>
      <c r="E58" s="27" t="n">
        <v>82</v>
      </c>
      <c r="F58" s="27" t="n">
        <v>24</v>
      </c>
      <c r="G58" s="27" t="n">
        <v>29</v>
      </c>
      <c r="H58" s="27" t="n">
        <v>17</v>
      </c>
      <c r="I58" s="27" t="n">
        <v>9</v>
      </c>
      <c r="J58" s="27" t="n">
        <v>13</v>
      </c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2822</v>
      </c>
      <c r="C63" s="10" t="n">
        <v>637</v>
      </c>
      <c r="D63" s="10" t="n">
        <v>901</v>
      </c>
      <c r="E63" s="10" t="n">
        <v>656</v>
      </c>
      <c r="F63" s="10" t="n">
        <v>172</v>
      </c>
      <c r="G63" s="10" t="n">
        <v>217</v>
      </c>
      <c r="H63" s="10" t="n">
        <v>115</v>
      </c>
      <c r="I63" s="10" t="n">
        <v>60</v>
      </c>
      <c r="J63" s="10" t="n">
        <v>64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25726435152374</v>
      </c>
      <c r="D64" s="31" t="n">
        <v>0.319277108433735</v>
      </c>
      <c r="E64" s="31" t="n">
        <v>0.232459248759745</v>
      </c>
      <c r="F64" s="31" t="n">
        <v>0.0609496810772502</v>
      </c>
      <c r="G64" s="31" t="n">
        <v>0.0768958185683912</v>
      </c>
      <c r="H64" s="31" t="n">
        <v>0.0407512402551382</v>
      </c>
      <c r="I64" s="31" t="n">
        <v>0.0212615166548547</v>
      </c>
      <c r="J64" s="31" t="n">
        <v>0.0226789510985117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18</v>
      </c>
      <c r="E69" s="14" t="n">
        <v>5</v>
      </c>
      <c r="F69" s="14" t="n">
        <v>7</v>
      </c>
      <c r="G69" s="14" t="n">
        <v>3</v>
      </c>
      <c r="H69" s="14" t="n">
        <v>1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764</v>
      </c>
      <c r="E70" s="27" t="n">
        <v>223</v>
      </c>
      <c r="F70" s="27" t="n">
        <v>252</v>
      </c>
      <c r="G70" s="27" t="n">
        <v>144</v>
      </c>
      <c r="H70" s="27" t="n">
        <v>29</v>
      </c>
      <c r="I70" s="27" t="n">
        <v>43</v>
      </c>
      <c r="J70" s="27" t="n">
        <v>28</v>
      </c>
      <c r="K70" s="27" t="n">
        <v>23</v>
      </c>
      <c r="L70" s="27" t="n">
        <v>22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1578</v>
      </c>
      <c r="E71" s="27" t="n">
        <v>361</v>
      </c>
      <c r="F71" s="27" t="n">
        <v>506</v>
      </c>
      <c r="G71" s="27" t="n">
        <v>312</v>
      </c>
      <c r="H71" s="27" t="n">
        <v>90</v>
      </c>
      <c r="I71" s="27" t="n">
        <v>154</v>
      </c>
      <c r="J71" s="27" t="n">
        <v>81</v>
      </c>
      <c r="K71" s="27" t="n">
        <v>33</v>
      </c>
      <c r="L71" s="27" t="n">
        <v>41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462</v>
      </c>
      <c r="E72" s="30" t="n">
        <v>48</v>
      </c>
      <c r="F72" s="30" t="n">
        <v>136</v>
      </c>
      <c r="G72" s="30" t="n">
        <v>197</v>
      </c>
      <c r="H72" s="30" t="n">
        <v>52</v>
      </c>
      <c r="I72" s="30" t="n">
        <v>19</v>
      </c>
      <c r="J72" s="30" t="n">
        <v>5</v>
      </c>
      <c r="K72" s="30" t="n">
        <v>4</v>
      </c>
      <c r="L72" s="30" t="n">
        <v>1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2822</v>
      </c>
      <c r="E73" s="10" t="n">
        <v>637</v>
      </c>
      <c r="F73" s="10" t="n">
        <v>901</v>
      </c>
      <c r="G73" s="10" t="n">
        <v>656</v>
      </c>
      <c r="H73" s="10" t="n">
        <v>172</v>
      </c>
      <c r="I73" s="10" t="n">
        <v>217</v>
      </c>
      <c r="J73" s="10" t="n">
        <v>115</v>
      </c>
      <c r="K73" s="10" t="n">
        <v>60</v>
      </c>
      <c r="L73" s="10" t="n">
        <v>64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25726435152374</v>
      </c>
      <c r="F74" s="31" t="n">
        <v>0.319277108433735</v>
      </c>
      <c r="G74" s="31" t="n">
        <v>0.232459248759745</v>
      </c>
      <c r="H74" s="31" t="n">
        <v>0.0609496810772502</v>
      </c>
      <c r="I74" s="31" t="n">
        <v>0.0768958185683912</v>
      </c>
      <c r="J74" s="31" t="n">
        <v>0.0407512402551382</v>
      </c>
      <c r="K74" s="31" t="n">
        <v>0.0212615166548547</v>
      </c>
      <c r="L74" s="31" t="n">
        <v>0.0226789510985117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432</v>
      </c>
      <c r="F79" s="14" t="n">
        <v>4</v>
      </c>
      <c r="G79" s="14" t="n">
        <v>92</v>
      </c>
      <c r="H79" s="14" t="n">
        <v>312</v>
      </c>
      <c r="I79" s="14" t="n">
        <v>24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2148</v>
      </c>
      <c r="F80" s="14" t="n">
        <v>14</v>
      </c>
      <c r="G80" s="14" t="n">
        <v>657</v>
      </c>
      <c r="H80" s="14" t="n">
        <v>1245</v>
      </c>
      <c r="I80" s="14" t="n">
        <v>232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242</v>
      </c>
      <c r="F81" s="18" t="n">
        <v>0</v>
      </c>
      <c r="G81" s="18" t="n">
        <v>15</v>
      </c>
      <c r="H81" s="18" t="n">
        <v>21</v>
      </c>
      <c r="I81" s="18" t="n">
        <v>206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2822</v>
      </c>
      <c r="F82" s="10" t="n">
        <v>18</v>
      </c>
      <c r="G82" s="10" t="n">
        <v>764</v>
      </c>
      <c r="H82" s="10" t="n">
        <v>1578</v>
      </c>
      <c r="I82" s="10" t="n">
        <v>462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637845499645641</v>
      </c>
      <c r="G83" s="38" t="n">
        <v>0.270729978738483</v>
      </c>
      <c r="H83" s="38" t="n">
        <v>0.559177888022679</v>
      </c>
      <c r="I83" s="38" t="n">
        <v>0.163713678242381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6</v>
      </c>
      <c r="E90" s="14" t="n">
        <v>187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7</v>
      </c>
      <c r="F92" s="27" t="n">
        <v>52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4.25" hidden="false" customHeight="false" outlineLevel="0" collapsed="false">
      <c r="A95" s="15" t="s">
        <v>19</v>
      </c>
      <c r="B95" s="26" t="n">
        <v>276</v>
      </c>
      <c r="C95" s="27" t="n">
        <v>2</v>
      </c>
      <c r="D95" s="27" t="n">
        <v>53</v>
      </c>
      <c r="E95" s="27" t="n">
        <v>174</v>
      </c>
      <c r="F95" s="27" t="n">
        <v>47</v>
      </c>
      <c r="J95" s="15" t="s">
        <v>19</v>
      </c>
      <c r="K95" s="26" t="n">
        <v>38</v>
      </c>
      <c r="L95" s="26" t="n">
        <v>84</v>
      </c>
      <c r="M95" s="26" t="n">
        <v>13</v>
      </c>
      <c r="N95" s="43" t="n">
        <v>5</v>
      </c>
      <c r="O95" s="43" t="n">
        <v>8</v>
      </c>
      <c r="P95" s="43" t="n">
        <v>0</v>
      </c>
    </row>
    <row r="96" customFormat="false" ht="14.25" hidden="false" customHeight="false" outlineLevel="0" collapsed="false">
      <c r="A96" s="15" t="s">
        <v>20</v>
      </c>
      <c r="B96" s="26" t="n">
        <v>292</v>
      </c>
      <c r="C96" s="27" t="n">
        <v>4</v>
      </c>
      <c r="D96" s="27" t="n">
        <v>67</v>
      </c>
      <c r="E96" s="27" t="n">
        <v>162</v>
      </c>
      <c r="F96" s="27" t="n">
        <v>59</v>
      </c>
      <c r="J96" s="15" t="s">
        <v>20</v>
      </c>
      <c r="K96" s="26" t="n">
        <v>60</v>
      </c>
      <c r="L96" s="26" t="n">
        <v>87</v>
      </c>
      <c r="M96" s="26" t="n">
        <v>15</v>
      </c>
      <c r="N96" s="43" t="n">
        <v>13</v>
      </c>
      <c r="O96" s="43" t="n">
        <v>1</v>
      </c>
      <c r="P96" s="43" t="n">
        <v>1</v>
      </c>
    </row>
    <row r="97" customFormat="false" ht="14.25" hidden="false" customHeight="false" outlineLevel="0" collapsed="false">
      <c r="A97" s="15" t="s">
        <v>21</v>
      </c>
      <c r="B97" s="26" t="n">
        <v>423</v>
      </c>
      <c r="C97" s="27" t="n">
        <v>3</v>
      </c>
      <c r="D97" s="27" t="n">
        <v>110</v>
      </c>
      <c r="E97" s="27" t="n">
        <v>248</v>
      </c>
      <c r="F97" s="27" t="n">
        <v>62</v>
      </c>
      <c r="J97" s="15" t="s">
        <v>21</v>
      </c>
      <c r="K97" s="26" t="n">
        <v>23</v>
      </c>
      <c r="L97" s="26" t="n">
        <v>106</v>
      </c>
      <c r="M97" s="26" t="n">
        <v>21</v>
      </c>
      <c r="N97" s="43" t="n">
        <v>8</v>
      </c>
      <c r="O97" s="43" t="n">
        <v>13</v>
      </c>
      <c r="P97" s="43" t="n">
        <v>0</v>
      </c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2822</v>
      </c>
      <c r="C102" s="10" t="n">
        <v>18</v>
      </c>
      <c r="D102" s="10" t="n">
        <v>764</v>
      </c>
      <c r="E102" s="10" t="n">
        <v>1578</v>
      </c>
      <c r="F102" s="10" t="n">
        <v>462</v>
      </c>
      <c r="J102" s="46" t="s">
        <v>6</v>
      </c>
      <c r="K102" s="10" t="n">
        <v>373</v>
      </c>
      <c r="L102" s="10" t="n">
        <v>694</v>
      </c>
      <c r="M102" s="10" t="n">
        <v>146</v>
      </c>
      <c r="N102" s="10" t="n">
        <v>105</v>
      </c>
      <c r="O102" s="10" t="n">
        <v>40</v>
      </c>
      <c r="P102" s="10" t="n">
        <v>1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637845499645641</v>
      </c>
      <c r="D103" s="20" t="n">
        <v>0.270729978738483</v>
      </c>
      <c r="E103" s="20" t="n">
        <v>0.559177888022679</v>
      </c>
      <c r="F103" s="20" t="n">
        <v>0.163713678242381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719178082191781</v>
      </c>
      <c r="O103" s="48" t="n">
        <v>0.273972602739726</v>
      </c>
      <c r="P103" s="48" t="n">
        <v>0.00684931506849315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2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2" hidden="false" customHeight="false" outlineLevel="0" collapsed="false">
      <c r="A113" s="52" t="s">
        <v>19</v>
      </c>
      <c r="B113" s="27" t="n">
        <v>276</v>
      </c>
      <c r="C113" s="27" t="n">
        <v>276</v>
      </c>
      <c r="D113" s="53" t="n">
        <v>0</v>
      </c>
    </row>
    <row r="114" s="9" customFormat="true" ht="12" hidden="false" customHeight="false" outlineLevel="0" collapsed="false">
      <c r="A114" s="52" t="s">
        <v>20</v>
      </c>
      <c r="B114" s="27" t="n">
        <v>361</v>
      </c>
      <c r="C114" s="27" t="n">
        <v>292</v>
      </c>
      <c r="D114" s="53" t="n">
        <v>-0.191135734072022</v>
      </c>
    </row>
    <row r="115" s="9" customFormat="true" ht="12" hidden="false" customHeight="false" outlineLevel="0" collapsed="false">
      <c r="A115" s="52" t="s">
        <v>21</v>
      </c>
      <c r="B115" s="27" t="n">
        <v>381</v>
      </c>
      <c r="C115" s="27" t="n">
        <v>423</v>
      </c>
      <c r="D115" s="53" t="n">
        <v>0.110236220472441</v>
      </c>
    </row>
    <row r="116" s="9" customFormat="true" ht="12" hidden="true" customHeight="false" outlineLevel="0" collapsed="false">
      <c r="A116" s="52" t="s">
        <v>22</v>
      </c>
      <c r="B116" s="27"/>
      <c r="C116" s="27"/>
      <c r="D116" s="53" t="e">
        <f aca="false"/>
        <v>#DIV/0!</v>
      </c>
    </row>
    <row r="117" s="9" customFormat="true" ht="12" hidden="true" customHeight="false" outlineLevel="0" collapsed="false">
      <c r="A117" s="52" t="s">
        <v>23</v>
      </c>
      <c r="B117" s="27"/>
      <c r="C117" s="27"/>
      <c r="D117" s="53" t="e">
        <f aca="false"/>
        <v>#DIV/0!</v>
      </c>
    </row>
    <row r="118" s="9" customFormat="true" ht="12" hidden="true" customHeight="false" outlineLevel="0" collapsed="false">
      <c r="A118" s="52" t="s">
        <v>24</v>
      </c>
      <c r="B118" s="27"/>
      <c r="C118" s="27"/>
      <c r="D118" s="53" t="e">
        <f aca="false"/>
        <v>#DIV/0!</v>
      </c>
    </row>
    <row r="119" s="9" customFormat="true" ht="12" hidden="true" customHeight="false" outlineLevel="0" collapsed="false">
      <c r="A119" s="54" t="s">
        <v>25</v>
      </c>
      <c r="B119" s="18"/>
      <c r="C119" s="18"/>
      <c r="D119" s="55" t="e">
        <f aca="false"/>
        <v>#DIV/0!</v>
      </c>
    </row>
    <row r="120" s="9" customFormat="true" ht="12" hidden="false" customHeight="false" outlineLevel="0" collapsed="false">
      <c r="A120" s="56" t="s">
        <v>6</v>
      </c>
      <c r="B120" s="10" t="n">
        <v>2811</v>
      </c>
      <c r="C120" s="10" t="n">
        <v>2822</v>
      </c>
      <c r="D120" s="57" t="n">
        <v>0.00391319815012459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jvigo</cp:lastModifiedBy>
  <cp:lastPrinted>2017-04-07T20:27:15Z</cp:lastPrinted>
  <dcterms:modified xsi:type="dcterms:W3CDTF">2017-09-11T13:38:34Z</dcterms:modified>
  <cp:revision>0</cp:revision>
  <dc:subject/>
  <dc:title/>
</cp:coreProperties>
</file>