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Diciembre 2013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3521406887889"/>
          <c:w val="0.989332415691672"/>
          <c:h val="0.787187271014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4004</c:v>
                </c:pt>
                <c:pt idx="1">
                  <c:v>3285</c:v>
                </c:pt>
                <c:pt idx="2">
                  <c:v>3238</c:v>
                </c:pt>
                <c:pt idx="3">
                  <c:v>2989</c:v>
                </c:pt>
                <c:pt idx="4">
                  <c:v>2777</c:v>
                </c:pt>
                <c:pt idx="5">
                  <c:v>2478</c:v>
                </c:pt>
                <c:pt idx="6">
                  <c:v>2619</c:v>
                </c:pt>
                <c:pt idx="7">
                  <c:v>2752</c:v>
                </c:pt>
                <c:pt idx="8">
                  <c:v>3244</c:v>
                </c:pt>
                <c:pt idx="9">
                  <c:v>2992</c:v>
                </c:pt>
                <c:pt idx="10">
                  <c:v>3412</c:v>
                </c:pt>
                <c:pt idx="11">
                  <c:v>427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58</c:v>
                </c:pt>
                <c:pt idx="1">
                  <c:v>239</c:v>
                </c:pt>
                <c:pt idx="2">
                  <c:v>304</c:v>
                </c:pt>
                <c:pt idx="3">
                  <c:v>328</c:v>
                </c:pt>
                <c:pt idx="4">
                  <c:v>292</c:v>
                </c:pt>
                <c:pt idx="5">
                  <c:v>312</c:v>
                </c:pt>
                <c:pt idx="6">
                  <c:v>303</c:v>
                </c:pt>
                <c:pt idx="7">
                  <c:v>343</c:v>
                </c:pt>
                <c:pt idx="8">
                  <c:v>391</c:v>
                </c:pt>
                <c:pt idx="9">
                  <c:v>365</c:v>
                </c:pt>
                <c:pt idx="10">
                  <c:v>370</c:v>
                </c:pt>
                <c:pt idx="11">
                  <c:v>375</c:v>
                </c:pt>
              </c:numCache>
            </c:numRef>
          </c:val>
        </c:ser>
        <c:gapWidth val="150"/>
        <c:overlap val="100"/>
        <c:axId val="81513979"/>
        <c:axId val="18584904"/>
      </c:barChart>
      <c:catAx>
        <c:axId val="81513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4904"/>
        <c:crossesAt val="0"/>
        <c:auto val="1"/>
        <c:lblAlgn val="ctr"/>
        <c:lblOffset val="100"/>
        <c:noMultiLvlLbl val="0"/>
      </c:catAx>
      <c:valAx>
        <c:axId val="18584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3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38064</c:v>
                </c:pt>
                <c:pt idx="1">
                  <c:v>398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01010441226"/>
          <c:y val="0.120724964161376"/>
          <c:w val="0.915964971370832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16</c:v>
                </c:pt>
                <c:pt idx="1">
                  <c:v>52</c:v>
                </c:pt>
                <c:pt idx="2">
                  <c:v>1124</c:v>
                </c:pt>
                <c:pt idx="3">
                  <c:v>7771</c:v>
                </c:pt>
                <c:pt idx="4">
                  <c:v>15065</c:v>
                </c:pt>
                <c:pt idx="5">
                  <c:v>11010</c:v>
                </c:pt>
                <c:pt idx="6">
                  <c:v>5755</c:v>
                </c:pt>
                <c:pt idx="7">
                  <c:v>125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4340177"/>
        <c:axId val="21886436"/>
      </c:barChart>
      <c:catAx>
        <c:axId val="6434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6436"/>
        <c:crossesAt val="0"/>
        <c:auto val="1"/>
        <c:lblAlgn val="ctr"/>
        <c:lblOffset val="100"/>
        <c:noMultiLvlLbl val="0"/>
      </c:catAx>
      <c:valAx>
        <c:axId val="21886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0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79042076394"/>
          <c:y val="0.124155405405405"/>
          <c:w val="0.989832095792361"/>
          <c:h val="0.7879011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561</c:v>
                </c:pt>
                <c:pt idx="1">
                  <c:v>2863</c:v>
                </c:pt>
                <c:pt idx="2">
                  <c:v>2838</c:v>
                </c:pt>
                <c:pt idx="3">
                  <c:v>2628</c:v>
                </c:pt>
                <c:pt idx="4">
                  <c:v>2404</c:v>
                </c:pt>
                <c:pt idx="5">
                  <c:v>2165</c:v>
                </c:pt>
                <c:pt idx="6">
                  <c:v>2223</c:v>
                </c:pt>
                <c:pt idx="7">
                  <c:v>2410</c:v>
                </c:pt>
                <c:pt idx="8">
                  <c:v>2760</c:v>
                </c:pt>
                <c:pt idx="9">
                  <c:v>2624</c:v>
                </c:pt>
                <c:pt idx="10">
                  <c:v>2956</c:v>
                </c:pt>
                <c:pt idx="11">
                  <c:v>3852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801</c:v>
                </c:pt>
                <c:pt idx="1">
                  <c:v>661</c:v>
                </c:pt>
                <c:pt idx="2">
                  <c:v>704</c:v>
                </c:pt>
                <c:pt idx="3">
                  <c:v>689</c:v>
                </c:pt>
                <c:pt idx="4">
                  <c:v>665</c:v>
                </c:pt>
                <c:pt idx="5">
                  <c:v>625</c:v>
                </c:pt>
                <c:pt idx="6">
                  <c:v>699</c:v>
                </c:pt>
                <c:pt idx="7">
                  <c:v>685</c:v>
                </c:pt>
                <c:pt idx="8">
                  <c:v>875</c:v>
                </c:pt>
                <c:pt idx="9">
                  <c:v>733</c:v>
                </c:pt>
                <c:pt idx="10">
                  <c:v>826</c:v>
                </c:pt>
                <c:pt idx="11">
                  <c:v>797</c:v>
                </c:pt>
              </c:numCache>
            </c:numRef>
          </c:val>
        </c:ser>
        <c:gapWidth val="150"/>
        <c:overlap val="100"/>
        <c:axId val="40113315"/>
        <c:axId val="34531871"/>
      </c:barChart>
      <c:catAx>
        <c:axId val="4011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1871"/>
        <c:crossesAt val="0"/>
        <c:auto val="1"/>
        <c:lblAlgn val="ctr"/>
        <c:lblOffset val="100"/>
        <c:noMultiLvlLbl val="0"/>
      </c:catAx>
      <c:valAx>
        <c:axId val="34531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33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593216938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33284</c:v>
                </c:pt>
                <c:pt idx="1">
                  <c:v>876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3013324223"/>
          <c:y val="0.120881383855025"/>
          <c:w val="0.924325247693885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5604</c:v>
                </c:pt>
                <c:pt idx="1">
                  <c:v>6530</c:v>
                </c:pt>
                <c:pt idx="2">
                  <c:v>5239</c:v>
                </c:pt>
                <c:pt idx="3">
                  <c:v>6573</c:v>
                </c:pt>
                <c:pt idx="4">
                  <c:v>8714</c:v>
                </c:pt>
                <c:pt idx="5">
                  <c:v>5592</c:v>
                </c:pt>
                <c:pt idx="6">
                  <c:v>2550</c:v>
                </c:pt>
                <c:pt idx="7">
                  <c:v>124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0468790"/>
        <c:axId val="44912968"/>
      </c:barChart>
      <c:catAx>
        <c:axId val="30468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2968"/>
        <c:crossesAt val="0"/>
        <c:auto val="1"/>
        <c:lblAlgn val="ctr"/>
        <c:lblOffset val="100"/>
        <c:noMultiLvlLbl val="0"/>
      </c:catAx>
      <c:valAx>
        <c:axId val="44912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8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90</c:v>
                </c:pt>
                <c:pt idx="1">
                  <c:v>640</c:v>
                </c:pt>
                <c:pt idx="2">
                  <c:v>680</c:v>
                </c:pt>
                <c:pt idx="3">
                  <c:v>714</c:v>
                </c:pt>
                <c:pt idx="4">
                  <c:v>646</c:v>
                </c:pt>
                <c:pt idx="5">
                  <c:v>624</c:v>
                </c:pt>
                <c:pt idx="6">
                  <c:v>635</c:v>
                </c:pt>
                <c:pt idx="7">
                  <c:v>636</c:v>
                </c:pt>
                <c:pt idx="8">
                  <c:v>857</c:v>
                </c:pt>
                <c:pt idx="9">
                  <c:v>791</c:v>
                </c:pt>
                <c:pt idx="10">
                  <c:v>778</c:v>
                </c:pt>
                <c:pt idx="11">
                  <c:v>708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672</c:v>
                </c:pt>
                <c:pt idx="1">
                  <c:v>2884</c:v>
                </c:pt>
                <c:pt idx="2">
                  <c:v>2862</c:v>
                </c:pt>
                <c:pt idx="3">
                  <c:v>2603</c:v>
                </c:pt>
                <c:pt idx="4">
                  <c:v>2423</c:v>
                </c:pt>
                <c:pt idx="5">
                  <c:v>2166</c:v>
                </c:pt>
                <c:pt idx="6">
                  <c:v>2287</c:v>
                </c:pt>
                <c:pt idx="7">
                  <c:v>2459</c:v>
                </c:pt>
                <c:pt idx="8">
                  <c:v>2778</c:v>
                </c:pt>
                <c:pt idx="9">
                  <c:v>2566</c:v>
                </c:pt>
                <c:pt idx="10">
                  <c:v>3004</c:v>
                </c:pt>
                <c:pt idx="11">
                  <c:v>3941</c:v>
                </c:pt>
              </c:numCache>
            </c:numRef>
          </c:val>
        </c:ser>
        <c:gapWidth val="150"/>
        <c:overlap val="100"/>
        <c:axId val="5453022"/>
        <c:axId val="3450224"/>
      </c:barChart>
      <c:catAx>
        <c:axId val="5453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224"/>
        <c:crossesAt val="0"/>
        <c:auto val="1"/>
        <c:lblAlgn val="ctr"/>
        <c:lblOffset val="100"/>
        <c:noMultiLvlLbl val="0"/>
      </c:catAx>
      <c:valAx>
        <c:axId val="3450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0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8399</c:v>
                </c:pt>
                <c:pt idx="1">
                  <c:v>3364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62</c:v>
                </c:pt>
                <c:pt idx="1">
                  <c:v>36</c:v>
                </c:pt>
                <c:pt idx="2">
                  <c:v>386</c:v>
                </c:pt>
                <c:pt idx="3">
                  <c:v>5858</c:v>
                </c:pt>
                <c:pt idx="4">
                  <c:v>15323</c:v>
                </c:pt>
                <c:pt idx="5">
                  <c:v>13064</c:v>
                </c:pt>
                <c:pt idx="6">
                  <c:v>5907</c:v>
                </c:pt>
                <c:pt idx="7">
                  <c:v>140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8299305"/>
        <c:axId val="45446789"/>
      </c:barChart>
      <c:catAx>
        <c:axId val="58299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6789"/>
        <c:crossesAt val="0"/>
        <c:auto val="1"/>
        <c:lblAlgn val="ctr"/>
        <c:lblOffset val="100"/>
        <c:noMultiLvlLbl val="0"/>
      </c:catAx>
      <c:valAx>
        <c:axId val="45446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9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12168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224839400428</cdr:y>
    </cdr:from>
    <cdr:to>
      <cdr:x>16.3832688588008</cdr:x>
      <cdr:y>0.4930406852248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59040"/>
          <a:ext cx="60441480" cy="69876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967880085653</cdr:y>
    </cdr:from>
    <cdr:to>
      <cdr:x>0.988007736943907</cdr:x>
      <cdr:y>0.865738758029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168640"/>
          <a:ext cx="53712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362</v>
      </c>
      <c r="C12" s="12" t="n">
        <v>4004</v>
      </c>
      <c r="D12" s="13" t="n">
        <v>358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3524</v>
      </c>
      <c r="C13" s="15" t="n">
        <v>3285</v>
      </c>
      <c r="D13" s="16" t="n">
        <v>239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542</v>
      </c>
      <c r="C14" s="15" t="n">
        <v>3238</v>
      </c>
      <c r="D14" s="16" t="n">
        <v>304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317</v>
      </c>
      <c r="C15" s="15" t="n">
        <v>2989</v>
      </c>
      <c r="D15" s="16" t="n">
        <v>328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69</v>
      </c>
      <c r="C16" s="15" t="n">
        <v>2777</v>
      </c>
      <c r="D16" s="16" t="n">
        <v>292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2790</v>
      </c>
      <c r="C17" s="15" t="n">
        <v>2478</v>
      </c>
      <c r="D17" s="16" t="n">
        <v>312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2922</v>
      </c>
      <c r="C18" s="15" t="n">
        <v>2619</v>
      </c>
      <c r="D18" s="16" t="n">
        <v>303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3095</v>
      </c>
      <c r="C19" s="15" t="n">
        <v>2752</v>
      </c>
      <c r="D19" s="16" t="n">
        <v>343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3635</v>
      </c>
      <c r="C20" s="15" t="n">
        <v>3244</v>
      </c>
      <c r="D20" s="16" t="n">
        <v>391</v>
      </c>
    </row>
    <row r="21" customFormat="false" ht="15" hidden="false" customHeight="true" outlineLevel="0" collapsed="false">
      <c r="A21" s="14" t="s">
        <v>17</v>
      </c>
      <c r="B21" s="15" t="n">
        <f aca="false">+C21+D21</f>
        <v>3357</v>
      </c>
      <c r="C21" s="15" t="n">
        <v>2992</v>
      </c>
      <c r="D21" s="16" t="n">
        <v>365</v>
      </c>
    </row>
    <row r="22" customFormat="false" ht="15" hidden="false" customHeight="true" outlineLevel="0" collapsed="false">
      <c r="A22" s="14" t="s">
        <v>18</v>
      </c>
      <c r="B22" s="15" t="n">
        <f aca="false">+C22+D22</f>
        <v>3782</v>
      </c>
      <c r="C22" s="15" t="n">
        <v>3412</v>
      </c>
      <c r="D22" s="16" t="n">
        <v>370</v>
      </c>
    </row>
    <row r="23" customFormat="false" ht="15" hidden="false" customHeight="true" outlineLevel="0" collapsed="false">
      <c r="A23" s="17" t="s">
        <v>19</v>
      </c>
      <c r="B23" s="15" t="n">
        <f aca="false">+C23+D23</f>
        <v>4649</v>
      </c>
      <c r="C23" s="18" t="n">
        <v>4274</v>
      </c>
      <c r="D23" s="19" t="n">
        <v>375</v>
      </c>
    </row>
    <row r="24" customFormat="false" ht="15" hidden="false" customHeight="true" outlineLevel="0" collapsed="false">
      <c r="A24" s="20" t="s">
        <v>5</v>
      </c>
      <c r="B24" s="21" t="n">
        <f aca="false">SUM(B12:B23)</f>
        <v>42044</v>
      </c>
      <c r="C24" s="21" t="n">
        <f aca="false">SUM(C12:C23)</f>
        <v>38064</v>
      </c>
      <c r="D24" s="21" t="n">
        <f aca="false">SUM(D12:D23)</f>
        <v>3980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05337265721625</v>
      </c>
      <c r="D25" s="22" t="n">
        <f aca="false">+D24/$B$24</f>
        <v>0.094662734278375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362</v>
      </c>
      <c r="C31" s="12" t="n">
        <v>1</v>
      </c>
      <c r="D31" s="12" t="n">
        <v>3</v>
      </c>
      <c r="E31" s="12" t="n">
        <v>106</v>
      </c>
      <c r="F31" s="12" t="n">
        <v>908</v>
      </c>
      <c r="G31" s="12" t="n">
        <v>1577</v>
      </c>
      <c r="H31" s="12" t="n">
        <v>1093</v>
      </c>
      <c r="I31" s="12" t="n">
        <v>548</v>
      </c>
      <c r="J31" s="12" t="n">
        <v>126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3524</v>
      </c>
      <c r="C32" s="15" t="n">
        <v>1</v>
      </c>
      <c r="D32" s="15" t="n">
        <v>9</v>
      </c>
      <c r="E32" s="15" t="n">
        <v>81</v>
      </c>
      <c r="F32" s="15" t="n">
        <v>677</v>
      </c>
      <c r="G32" s="15" t="n">
        <v>1262</v>
      </c>
      <c r="H32" s="15" t="n">
        <v>926</v>
      </c>
      <c r="I32" s="15" t="n">
        <v>463</v>
      </c>
      <c r="J32" s="15" t="n">
        <v>10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542</v>
      </c>
      <c r="C33" s="15" t="n">
        <v>3</v>
      </c>
      <c r="D33" s="15" t="n">
        <v>1</v>
      </c>
      <c r="E33" s="15" t="n">
        <v>77</v>
      </c>
      <c r="F33" s="15" t="n">
        <v>678</v>
      </c>
      <c r="G33" s="15" t="n">
        <v>1252</v>
      </c>
      <c r="H33" s="15" t="n">
        <v>947</v>
      </c>
      <c r="I33" s="15" t="n">
        <v>481</v>
      </c>
      <c r="J33" s="15" t="n">
        <v>103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317</v>
      </c>
      <c r="C34" s="15" t="n">
        <v>0</v>
      </c>
      <c r="D34" s="15" t="n">
        <v>2</v>
      </c>
      <c r="E34" s="15" t="n">
        <v>83</v>
      </c>
      <c r="F34" s="15" t="n">
        <v>600</v>
      </c>
      <c r="G34" s="15" t="n">
        <v>1180</v>
      </c>
      <c r="H34" s="15" t="n">
        <v>904</v>
      </c>
      <c r="I34" s="15" t="n">
        <v>450</v>
      </c>
      <c r="J34" s="15" t="n">
        <v>98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69</v>
      </c>
      <c r="C35" s="15" t="n">
        <v>3</v>
      </c>
      <c r="D35" s="15" t="n">
        <v>3</v>
      </c>
      <c r="E35" s="15" t="n">
        <v>94</v>
      </c>
      <c r="F35" s="15" t="n">
        <v>560</v>
      </c>
      <c r="G35" s="15" t="n">
        <v>1097</v>
      </c>
      <c r="H35" s="15" t="n">
        <v>803</v>
      </c>
      <c r="I35" s="15" t="n">
        <v>424</v>
      </c>
      <c r="J35" s="15" t="n">
        <v>85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2790</v>
      </c>
      <c r="C36" s="15" t="n">
        <v>0</v>
      </c>
      <c r="D36" s="15" t="n">
        <v>1</v>
      </c>
      <c r="E36" s="15" t="n">
        <v>69</v>
      </c>
      <c r="F36" s="15" t="n">
        <v>505</v>
      </c>
      <c r="G36" s="15" t="n">
        <v>987</v>
      </c>
      <c r="H36" s="15" t="n">
        <v>718</v>
      </c>
      <c r="I36" s="15" t="n">
        <v>436</v>
      </c>
      <c r="J36" s="15" t="n">
        <v>74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2922</v>
      </c>
      <c r="C37" s="15" t="n">
        <v>1</v>
      </c>
      <c r="D37" s="15" t="n">
        <v>2</v>
      </c>
      <c r="E37" s="15" t="n">
        <v>99</v>
      </c>
      <c r="F37" s="15" t="n">
        <v>508</v>
      </c>
      <c r="G37" s="15" t="n">
        <v>1036</v>
      </c>
      <c r="H37" s="15" t="n">
        <v>778</v>
      </c>
      <c r="I37" s="15" t="n">
        <v>394</v>
      </c>
      <c r="J37" s="15" t="n">
        <v>104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f aca="false">+SUM(C38:K38)</f>
        <v>3095</v>
      </c>
      <c r="C38" s="15" t="n">
        <v>2</v>
      </c>
      <c r="D38" s="15" t="n">
        <v>11</v>
      </c>
      <c r="E38" s="15" t="n">
        <v>106</v>
      </c>
      <c r="F38" s="15" t="n">
        <v>587</v>
      </c>
      <c r="G38" s="15" t="n">
        <v>1029</v>
      </c>
      <c r="H38" s="15" t="n">
        <v>851</v>
      </c>
      <c r="I38" s="15" t="n">
        <v>414</v>
      </c>
      <c r="J38" s="15" t="n">
        <v>95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f aca="false">+SUM(C39:K39)</f>
        <v>3635</v>
      </c>
      <c r="C39" s="15" t="n">
        <v>2</v>
      </c>
      <c r="D39" s="15" t="n">
        <v>4</v>
      </c>
      <c r="E39" s="15" t="n">
        <v>112</v>
      </c>
      <c r="F39" s="15" t="n">
        <v>553</v>
      </c>
      <c r="G39" s="15" t="n">
        <v>1321</v>
      </c>
      <c r="H39" s="15" t="n">
        <v>959</v>
      </c>
      <c r="I39" s="15" t="n">
        <v>562</v>
      </c>
      <c r="J39" s="15" t="n">
        <v>122</v>
      </c>
      <c r="K39" s="16" t="n">
        <v>0</v>
      </c>
    </row>
    <row r="40" customFormat="false" ht="15" hidden="false" customHeight="true" outlineLevel="0" collapsed="false">
      <c r="A40" s="14" t="s">
        <v>17</v>
      </c>
      <c r="B40" s="15" t="n">
        <f aca="false">+SUM(C40:K40)</f>
        <v>3357</v>
      </c>
      <c r="C40" s="15" t="n">
        <v>0</v>
      </c>
      <c r="D40" s="15" t="n">
        <v>3</v>
      </c>
      <c r="E40" s="15" t="n">
        <v>95</v>
      </c>
      <c r="F40" s="15" t="n">
        <v>547</v>
      </c>
      <c r="G40" s="15" t="n">
        <v>1159</v>
      </c>
      <c r="H40" s="15" t="n">
        <v>946</v>
      </c>
      <c r="I40" s="15" t="n">
        <v>513</v>
      </c>
      <c r="J40" s="15" t="n">
        <v>94</v>
      </c>
      <c r="K40" s="16" t="n">
        <v>0</v>
      </c>
    </row>
    <row r="41" customFormat="false" ht="15" hidden="false" customHeight="true" outlineLevel="0" collapsed="false">
      <c r="A41" s="14" t="s">
        <v>18</v>
      </c>
      <c r="B41" s="15" t="n">
        <f aca="false">+SUM(C41:K41)</f>
        <v>3782</v>
      </c>
      <c r="C41" s="15" t="n">
        <v>1</v>
      </c>
      <c r="D41" s="15" t="n">
        <v>8</v>
      </c>
      <c r="E41" s="15" t="n">
        <v>98</v>
      </c>
      <c r="F41" s="15" t="n">
        <v>726</v>
      </c>
      <c r="G41" s="15" t="n">
        <v>1432</v>
      </c>
      <c r="H41" s="15" t="n">
        <v>945</v>
      </c>
      <c r="I41" s="15" t="n">
        <v>461</v>
      </c>
      <c r="J41" s="15" t="n">
        <v>111</v>
      </c>
      <c r="K41" s="16" t="n">
        <v>0</v>
      </c>
    </row>
    <row r="42" customFormat="false" ht="15" hidden="false" customHeight="true" outlineLevel="0" collapsed="false">
      <c r="A42" s="17" t="s">
        <v>19</v>
      </c>
      <c r="B42" s="15" t="n">
        <f aca="false">+SUM(C42:K42)</f>
        <v>4649</v>
      </c>
      <c r="C42" s="18" t="n">
        <v>2</v>
      </c>
      <c r="D42" s="18" t="n">
        <v>5</v>
      </c>
      <c r="E42" s="18" t="n">
        <v>104</v>
      </c>
      <c r="F42" s="18" t="n">
        <v>922</v>
      </c>
      <c r="G42" s="18" t="n">
        <v>1733</v>
      </c>
      <c r="H42" s="18" t="n">
        <v>1140</v>
      </c>
      <c r="I42" s="18" t="n">
        <v>609</v>
      </c>
      <c r="J42" s="18" t="n">
        <v>134</v>
      </c>
      <c r="K42" s="19" t="n">
        <v>0</v>
      </c>
    </row>
    <row r="43" customFormat="false" ht="15" hidden="false" customHeight="true" outlineLevel="0" collapsed="false">
      <c r="A43" s="20" t="s">
        <v>5</v>
      </c>
      <c r="B43" s="21" t="n">
        <f aca="false">SUM(C43:K43)</f>
        <v>42044</v>
      </c>
      <c r="C43" s="21" t="n">
        <f aca="false">SUM(C31:C42)</f>
        <v>16</v>
      </c>
      <c r="D43" s="21" t="n">
        <f aca="false">SUM(D31:D42)</f>
        <v>52</v>
      </c>
      <c r="E43" s="21" t="n">
        <f aca="false">SUM(E31:E42)</f>
        <v>1124</v>
      </c>
      <c r="F43" s="21" t="n">
        <f aca="false">SUM(F31:F42)</f>
        <v>7771</v>
      </c>
      <c r="G43" s="21" t="n">
        <f aca="false">SUM(G31:G42)</f>
        <v>15065</v>
      </c>
      <c r="H43" s="21" t="n">
        <f aca="false">SUM(H31:H42)</f>
        <v>11010</v>
      </c>
      <c r="I43" s="21" t="n">
        <f aca="false">SUM(I31:I42)</f>
        <v>5755</v>
      </c>
      <c r="J43" s="21" t="n">
        <f aca="false">SUM(J31:J42)</f>
        <v>1251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80553705641709</v>
      </c>
      <c r="D44" s="22" t="n">
        <f aca="false">+D43/$B$43</f>
        <v>0.00123679954333555</v>
      </c>
      <c r="E44" s="22" t="n">
        <f aca="false">+E43/$B$43</f>
        <v>0.02673389782133</v>
      </c>
      <c r="F44" s="22" t="n">
        <f aca="false">+F43/$B$43</f>
        <v>0.184830177908857</v>
      </c>
      <c r="G44" s="22" t="n">
        <f aca="false">+G43/$B$43</f>
        <v>0.358315098468271</v>
      </c>
      <c r="H44" s="22" t="n">
        <f aca="false">+H43/$B$43</f>
        <v>0.261868518694701</v>
      </c>
      <c r="I44" s="22" t="n">
        <f aca="false">+I43/$B$43</f>
        <v>0.136880410998002</v>
      </c>
      <c r="J44" s="22" t="n">
        <f aca="false">+J43/$B$43</f>
        <v>0.0297545428598611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362</v>
      </c>
      <c r="C52" s="12" t="n">
        <v>3561</v>
      </c>
      <c r="D52" s="12" t="n">
        <v>801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3524</v>
      </c>
      <c r="C53" s="15" t="n">
        <v>2863</v>
      </c>
      <c r="D53" s="15" t="n">
        <v>661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542</v>
      </c>
      <c r="C54" s="15" t="n">
        <v>2838</v>
      </c>
      <c r="D54" s="15" t="n">
        <v>704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317</v>
      </c>
      <c r="C55" s="15" t="n">
        <v>2628</v>
      </c>
      <c r="D55" s="15" t="n">
        <v>689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69</v>
      </c>
      <c r="C56" s="15" t="n">
        <v>2404</v>
      </c>
      <c r="D56" s="15" t="n">
        <v>665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2790</v>
      </c>
      <c r="C57" s="15" t="n">
        <v>2165</v>
      </c>
      <c r="D57" s="15" t="n">
        <v>625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2922</v>
      </c>
      <c r="C58" s="15" t="n">
        <v>2223</v>
      </c>
      <c r="D58" s="15" t="n">
        <v>699</v>
      </c>
    </row>
    <row r="59" customFormat="false" ht="15" hidden="false" customHeight="true" outlineLevel="0" collapsed="false">
      <c r="A59" s="14" t="s">
        <v>15</v>
      </c>
      <c r="B59" s="15" t="n">
        <f aca="false">+C59+D59</f>
        <v>3095</v>
      </c>
      <c r="C59" s="15" t="n">
        <v>2410</v>
      </c>
      <c r="D59" s="15" t="n">
        <v>685</v>
      </c>
    </row>
    <row r="60" customFormat="false" ht="15" hidden="false" customHeight="true" outlineLevel="0" collapsed="false">
      <c r="A60" s="14" t="s">
        <v>16</v>
      </c>
      <c r="B60" s="15" t="n">
        <f aca="false">+C60+D60</f>
        <v>3635</v>
      </c>
      <c r="C60" s="15" t="n">
        <v>2760</v>
      </c>
      <c r="D60" s="15" t="n">
        <v>875</v>
      </c>
    </row>
    <row r="61" customFormat="false" ht="15" hidden="false" customHeight="true" outlineLevel="0" collapsed="false">
      <c r="A61" s="14" t="s">
        <v>17</v>
      </c>
      <c r="B61" s="15" t="n">
        <f aca="false">+C61+D61</f>
        <v>3357</v>
      </c>
      <c r="C61" s="15" t="n">
        <v>2624</v>
      </c>
      <c r="D61" s="15" t="n">
        <v>733</v>
      </c>
    </row>
    <row r="62" customFormat="false" ht="15" hidden="false" customHeight="true" outlineLevel="0" collapsed="false">
      <c r="A62" s="14" t="s">
        <v>18</v>
      </c>
      <c r="B62" s="15" t="n">
        <f aca="false">+C62+D62</f>
        <v>3782</v>
      </c>
      <c r="C62" s="15" t="n">
        <v>2956</v>
      </c>
      <c r="D62" s="15" t="n">
        <v>826</v>
      </c>
    </row>
    <row r="63" customFormat="false" ht="15" hidden="false" customHeight="true" outlineLevel="0" collapsed="false">
      <c r="A63" s="17" t="s">
        <v>19</v>
      </c>
      <c r="B63" s="15" t="n">
        <f aca="false">+C63+D63</f>
        <v>4649</v>
      </c>
      <c r="C63" s="18" t="n">
        <v>3852</v>
      </c>
      <c r="D63" s="18" t="n">
        <v>797</v>
      </c>
    </row>
    <row r="64" customFormat="false" ht="15" hidden="false" customHeight="true" outlineLevel="0" collapsed="false">
      <c r="A64" s="20" t="s">
        <v>5</v>
      </c>
      <c r="B64" s="21" t="n">
        <f aca="false">+C64+D64</f>
        <v>42044</v>
      </c>
      <c r="C64" s="21" t="n">
        <f aca="false">SUM(C52:C63)</f>
        <v>33284</v>
      </c>
      <c r="D64" s="21" t="n">
        <f aca="false">SUM(D52:D63)</f>
        <v>8760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91646846161165</v>
      </c>
      <c r="D65" s="22" t="n">
        <f aca="false">+D64/$B$64</f>
        <v>0.208353153838836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362</v>
      </c>
      <c r="C71" s="12" t="n">
        <v>510</v>
      </c>
      <c r="D71" s="12" t="n">
        <v>587</v>
      </c>
      <c r="E71" s="12" t="n">
        <v>460</v>
      </c>
      <c r="F71" s="12" t="n">
        <v>798</v>
      </c>
      <c r="G71" s="12" t="n">
        <v>971</v>
      </c>
      <c r="H71" s="12" t="n">
        <v>627</v>
      </c>
      <c r="I71" s="12" t="n">
        <v>284</v>
      </c>
      <c r="J71" s="12" t="n">
        <v>125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3524</v>
      </c>
      <c r="C72" s="15" t="n">
        <v>481</v>
      </c>
      <c r="D72" s="15" t="n">
        <v>452</v>
      </c>
      <c r="E72" s="15" t="n">
        <v>398</v>
      </c>
      <c r="F72" s="15" t="n">
        <v>574</v>
      </c>
      <c r="G72" s="15" t="n">
        <v>815</v>
      </c>
      <c r="H72" s="15" t="n">
        <v>476</v>
      </c>
      <c r="I72" s="15" t="n">
        <v>221</v>
      </c>
      <c r="J72" s="15" t="n">
        <v>107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542</v>
      </c>
      <c r="C73" s="15" t="n">
        <v>475</v>
      </c>
      <c r="D73" s="15" t="n">
        <v>556</v>
      </c>
      <c r="E73" s="15" t="n">
        <v>369</v>
      </c>
      <c r="F73" s="15" t="n">
        <v>571</v>
      </c>
      <c r="G73" s="15" t="n">
        <v>746</v>
      </c>
      <c r="H73" s="15" t="n">
        <v>514</v>
      </c>
      <c r="I73" s="15" t="n">
        <v>214</v>
      </c>
      <c r="J73" s="15" t="n">
        <v>97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317</v>
      </c>
      <c r="C74" s="15" t="n">
        <v>460</v>
      </c>
      <c r="D74" s="15" t="n">
        <v>537</v>
      </c>
      <c r="E74" s="15" t="n">
        <v>383</v>
      </c>
      <c r="F74" s="15" t="n">
        <v>477</v>
      </c>
      <c r="G74" s="15" t="n">
        <v>687</v>
      </c>
      <c r="H74" s="15" t="n">
        <v>452</v>
      </c>
      <c r="I74" s="15" t="n">
        <v>224</v>
      </c>
      <c r="J74" s="15" t="n">
        <v>97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69</v>
      </c>
      <c r="C75" s="15" t="n">
        <v>416</v>
      </c>
      <c r="D75" s="15" t="n">
        <v>514</v>
      </c>
      <c r="E75" s="15" t="n">
        <v>403</v>
      </c>
      <c r="F75" s="15" t="n">
        <v>447</v>
      </c>
      <c r="G75" s="15" t="n">
        <v>619</v>
      </c>
      <c r="H75" s="15" t="n">
        <v>416</v>
      </c>
      <c r="I75" s="15" t="n">
        <v>176</v>
      </c>
      <c r="J75" s="15" t="n">
        <v>78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2790</v>
      </c>
      <c r="C76" s="15" t="n">
        <v>394</v>
      </c>
      <c r="D76" s="15" t="n">
        <v>472</v>
      </c>
      <c r="E76" s="15" t="n">
        <v>361</v>
      </c>
      <c r="F76" s="15" t="n">
        <v>395</v>
      </c>
      <c r="G76" s="15" t="n">
        <v>557</v>
      </c>
      <c r="H76" s="15" t="n">
        <v>351</v>
      </c>
      <c r="I76" s="15" t="n">
        <v>176</v>
      </c>
      <c r="J76" s="15" t="n">
        <v>84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2922</v>
      </c>
      <c r="C77" s="15" t="n">
        <v>412</v>
      </c>
      <c r="D77" s="15" t="n">
        <v>500</v>
      </c>
      <c r="E77" s="15" t="n">
        <v>426</v>
      </c>
      <c r="F77" s="15" t="n">
        <v>437</v>
      </c>
      <c r="G77" s="15" t="n">
        <v>527</v>
      </c>
      <c r="H77" s="15" t="n">
        <v>365</v>
      </c>
      <c r="I77" s="15" t="n">
        <v>178</v>
      </c>
      <c r="J77" s="15" t="n">
        <v>77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f aca="false">+SUM(C78:K78)</f>
        <v>3095</v>
      </c>
      <c r="C78" s="15" t="n">
        <v>422</v>
      </c>
      <c r="D78" s="15" t="n">
        <v>460</v>
      </c>
      <c r="E78" s="15" t="n">
        <v>409</v>
      </c>
      <c r="F78" s="15" t="n">
        <v>500</v>
      </c>
      <c r="G78" s="15" t="n">
        <v>600</v>
      </c>
      <c r="H78" s="15" t="n">
        <v>443</v>
      </c>
      <c r="I78" s="15" t="n">
        <v>176</v>
      </c>
      <c r="J78" s="15" t="n">
        <v>85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f aca="false">+SUM(C79:K79)</f>
        <v>3635</v>
      </c>
      <c r="C79" s="15" t="n">
        <v>512</v>
      </c>
      <c r="D79" s="15" t="n">
        <v>648</v>
      </c>
      <c r="E79" s="15" t="n">
        <v>527</v>
      </c>
      <c r="F79" s="15" t="n">
        <v>460</v>
      </c>
      <c r="G79" s="15" t="n">
        <v>687</v>
      </c>
      <c r="H79" s="15" t="n">
        <v>455</v>
      </c>
      <c r="I79" s="15" t="n">
        <v>221</v>
      </c>
      <c r="J79" s="15" t="n">
        <v>125</v>
      </c>
      <c r="K79" s="16" t="n">
        <v>0</v>
      </c>
    </row>
    <row r="80" customFormat="false" ht="15" hidden="false" customHeight="true" outlineLevel="0" collapsed="false">
      <c r="A80" s="14" t="s">
        <v>17</v>
      </c>
      <c r="B80" s="15" t="n">
        <f aca="false">+SUM(C80:K80)</f>
        <v>3357</v>
      </c>
      <c r="C80" s="15" t="n">
        <v>447</v>
      </c>
      <c r="D80" s="15" t="n">
        <v>582</v>
      </c>
      <c r="E80" s="15" t="n">
        <v>489</v>
      </c>
      <c r="F80" s="15" t="n">
        <v>495</v>
      </c>
      <c r="G80" s="15" t="n">
        <v>613</v>
      </c>
      <c r="H80" s="15" t="n">
        <v>428</v>
      </c>
      <c r="I80" s="15" t="n">
        <v>192</v>
      </c>
      <c r="J80" s="15" t="n">
        <v>111</v>
      </c>
      <c r="K80" s="16" t="n">
        <v>0</v>
      </c>
    </row>
    <row r="81" customFormat="false" ht="15" hidden="false" customHeight="true" outlineLevel="0" collapsed="false">
      <c r="A81" s="14" t="s">
        <v>18</v>
      </c>
      <c r="B81" s="15" t="n">
        <f aca="false">+SUM(C81:K81)</f>
        <v>3782</v>
      </c>
      <c r="C81" s="15" t="n">
        <v>530</v>
      </c>
      <c r="D81" s="15" t="n">
        <v>629</v>
      </c>
      <c r="E81" s="15" t="n">
        <v>523</v>
      </c>
      <c r="F81" s="15" t="n">
        <v>579</v>
      </c>
      <c r="G81" s="15" t="n">
        <v>796</v>
      </c>
      <c r="H81" s="15" t="n">
        <v>408</v>
      </c>
      <c r="I81" s="15" t="n">
        <v>204</v>
      </c>
      <c r="J81" s="15" t="n">
        <v>113</v>
      </c>
      <c r="K81" s="16" t="n">
        <v>0</v>
      </c>
    </row>
    <row r="82" customFormat="false" ht="15" hidden="false" customHeight="true" outlineLevel="0" collapsed="false">
      <c r="A82" s="17" t="s">
        <v>19</v>
      </c>
      <c r="B82" s="15" t="n">
        <f aca="false">+SUM(C82:K82)</f>
        <v>4649</v>
      </c>
      <c r="C82" s="18" t="n">
        <v>545</v>
      </c>
      <c r="D82" s="18" t="n">
        <v>593</v>
      </c>
      <c r="E82" s="18" t="n">
        <v>491</v>
      </c>
      <c r="F82" s="18" t="n">
        <v>840</v>
      </c>
      <c r="G82" s="18" t="n">
        <v>1096</v>
      </c>
      <c r="H82" s="18" t="n">
        <v>657</v>
      </c>
      <c r="I82" s="18" t="n">
        <v>284</v>
      </c>
      <c r="J82" s="18" t="n">
        <v>143</v>
      </c>
      <c r="K82" s="19" t="n">
        <v>0</v>
      </c>
    </row>
    <row r="83" customFormat="false" ht="15" hidden="false" customHeight="true" outlineLevel="0" collapsed="false">
      <c r="A83" s="20" t="s">
        <v>5</v>
      </c>
      <c r="B83" s="21" t="n">
        <f aca="false">+SUM(C83:K83)</f>
        <v>42044</v>
      </c>
      <c r="C83" s="21" t="n">
        <f aca="false">SUM(C71:C82)</f>
        <v>5604</v>
      </c>
      <c r="D83" s="21" t="n">
        <f aca="false">SUM(D71:D82)</f>
        <v>6530</v>
      </c>
      <c r="E83" s="21" t="n">
        <f aca="false">SUM(E71:E82)</f>
        <v>5239</v>
      </c>
      <c r="F83" s="21" t="n">
        <f aca="false">SUM(F71:F82)</f>
        <v>6573</v>
      </c>
      <c r="G83" s="21" t="n">
        <f aca="false">SUM(G71:G82)</f>
        <v>8714</v>
      </c>
      <c r="H83" s="21" t="n">
        <f aca="false">SUM(H71:H82)</f>
        <v>5592</v>
      </c>
      <c r="I83" s="21" t="n">
        <f aca="false">SUM(I71:I82)</f>
        <v>2550</v>
      </c>
      <c r="J83" s="21" t="n">
        <f aca="false">SUM(J71:J82)</f>
        <v>1242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33288935401008</v>
      </c>
      <c r="D84" s="22" t="n">
        <f aca="false">+D83/$B$83</f>
        <v>0.155313481115022</v>
      </c>
      <c r="E84" s="22" t="n">
        <f aca="false">+E83/$B$83</f>
        <v>0.124607553991057</v>
      </c>
      <c r="F84" s="22" t="n">
        <f aca="false">+F83/$B$83</f>
        <v>0.156336219198934</v>
      </c>
      <c r="G84" s="22" t="n">
        <f aca="false">+G83/$B$83</f>
        <v>0.207259061935116</v>
      </c>
      <c r="H84" s="22" t="n">
        <f aca="false">+H83/$B$83</f>
        <v>0.133003520121777</v>
      </c>
      <c r="I84" s="22" t="n">
        <f aca="false">+I83/$B$83</f>
        <v>0.0606507468366473</v>
      </c>
      <c r="J84" s="22" t="n">
        <f aca="false">+J83/$B$83</f>
        <v>0.0295404814004376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362</v>
      </c>
      <c r="C92" s="12" t="n">
        <v>690</v>
      </c>
      <c r="D92" s="12" t="n">
        <v>3672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3524</v>
      </c>
      <c r="C93" s="15" t="n">
        <v>640</v>
      </c>
      <c r="D93" s="15" t="n">
        <v>2884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542</v>
      </c>
      <c r="C94" s="15" t="n">
        <v>680</v>
      </c>
      <c r="D94" s="15" t="n">
        <v>2862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317</v>
      </c>
      <c r="C95" s="15" t="n">
        <v>714</v>
      </c>
      <c r="D95" s="15" t="n">
        <v>260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69</v>
      </c>
      <c r="C96" s="15" t="n">
        <v>646</v>
      </c>
      <c r="D96" s="15" t="n">
        <v>2423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2790</v>
      </c>
      <c r="C97" s="15" t="n">
        <v>624</v>
      </c>
      <c r="D97" s="15" t="n">
        <v>2166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2922</v>
      </c>
      <c r="C98" s="15" t="n">
        <v>635</v>
      </c>
      <c r="D98" s="15" t="n">
        <v>2287</v>
      </c>
    </row>
    <row r="99" customFormat="false" ht="15" hidden="false" customHeight="true" outlineLevel="0" collapsed="false">
      <c r="A99" s="14" t="s">
        <v>15</v>
      </c>
      <c r="B99" s="15" t="n">
        <f aca="false">+C99+D99</f>
        <v>3095</v>
      </c>
      <c r="C99" s="15" t="n">
        <v>636</v>
      </c>
      <c r="D99" s="15" t="n">
        <v>2459</v>
      </c>
    </row>
    <row r="100" customFormat="false" ht="15" hidden="false" customHeight="true" outlineLevel="0" collapsed="false">
      <c r="A100" s="14" t="s">
        <v>16</v>
      </c>
      <c r="B100" s="15" t="n">
        <f aca="false">+C100+D100</f>
        <v>3635</v>
      </c>
      <c r="C100" s="15" t="n">
        <v>857</v>
      </c>
      <c r="D100" s="15" t="n">
        <v>2778</v>
      </c>
    </row>
    <row r="101" customFormat="false" ht="15" hidden="false" customHeight="true" outlineLevel="0" collapsed="false">
      <c r="A101" s="14" t="s">
        <v>17</v>
      </c>
      <c r="B101" s="15" t="n">
        <f aca="false">+C101+D101</f>
        <v>3357</v>
      </c>
      <c r="C101" s="15" t="n">
        <v>791</v>
      </c>
      <c r="D101" s="15" t="n">
        <v>2566</v>
      </c>
    </row>
    <row r="102" customFormat="false" ht="15" hidden="false" customHeight="true" outlineLevel="0" collapsed="false">
      <c r="A102" s="14" t="s">
        <v>18</v>
      </c>
      <c r="B102" s="15" t="n">
        <f aca="false">+C102+D102</f>
        <v>3782</v>
      </c>
      <c r="C102" s="15" t="n">
        <v>778</v>
      </c>
      <c r="D102" s="15" t="n">
        <v>3004</v>
      </c>
    </row>
    <row r="103" customFormat="false" ht="15" hidden="false" customHeight="true" outlineLevel="0" collapsed="false">
      <c r="A103" s="17" t="s">
        <v>19</v>
      </c>
      <c r="B103" s="15" t="n">
        <f aca="false">+C103+D103</f>
        <v>4649</v>
      </c>
      <c r="C103" s="18" t="n">
        <v>708</v>
      </c>
      <c r="D103" s="18" t="n">
        <v>3941</v>
      </c>
    </row>
    <row r="104" customFormat="false" ht="15" hidden="false" customHeight="true" outlineLevel="0" collapsed="false">
      <c r="A104" s="20" t="s">
        <v>5</v>
      </c>
      <c r="B104" s="21" t="n">
        <f aca="false">+C104+D104</f>
        <v>42044</v>
      </c>
      <c r="C104" s="21" t="n">
        <f aca="false">SUM(C92:C103)</f>
        <v>8399</v>
      </c>
      <c r="D104" s="21" t="n">
        <f aca="false">SUM(D92:D103)</f>
        <v>33645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99766910855294</v>
      </c>
      <c r="D105" s="22" t="n">
        <f aca="false">+D104/$B$104</f>
        <v>0.800233089144706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362</v>
      </c>
      <c r="C111" s="12" t="n">
        <v>9</v>
      </c>
      <c r="D111" s="12" t="n">
        <v>0</v>
      </c>
      <c r="E111" s="12" t="n">
        <v>25</v>
      </c>
      <c r="F111" s="12" t="n">
        <v>649</v>
      </c>
      <c r="G111" s="12" t="n">
        <v>1539</v>
      </c>
      <c r="H111" s="12" t="n">
        <v>1359</v>
      </c>
      <c r="I111" s="12" t="n">
        <v>618</v>
      </c>
      <c r="J111" s="12" t="n">
        <v>16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3524</v>
      </c>
      <c r="C112" s="15" t="n">
        <v>3</v>
      </c>
      <c r="D112" s="15" t="n">
        <v>0</v>
      </c>
      <c r="E112" s="15" t="n">
        <v>29</v>
      </c>
      <c r="F112" s="15" t="n">
        <v>474</v>
      </c>
      <c r="G112" s="15" t="n">
        <v>1325</v>
      </c>
      <c r="H112" s="15" t="n">
        <v>1071</v>
      </c>
      <c r="I112" s="15" t="n">
        <v>482</v>
      </c>
      <c r="J112" s="15" t="n">
        <v>140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542</v>
      </c>
      <c r="C113" s="15" t="n">
        <v>3</v>
      </c>
      <c r="D113" s="15" t="n">
        <v>1</v>
      </c>
      <c r="E113" s="15" t="n">
        <v>19</v>
      </c>
      <c r="F113" s="15" t="n">
        <v>457</v>
      </c>
      <c r="G113" s="15" t="n">
        <v>1399</v>
      </c>
      <c r="H113" s="15" t="n">
        <v>1048</v>
      </c>
      <c r="I113" s="15" t="n">
        <v>500</v>
      </c>
      <c r="J113" s="15" t="n">
        <v>115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317</v>
      </c>
      <c r="C114" s="15" t="n">
        <v>5</v>
      </c>
      <c r="D114" s="15" t="n">
        <v>5</v>
      </c>
      <c r="E114" s="15" t="n">
        <v>27</v>
      </c>
      <c r="F114" s="15" t="n">
        <v>444</v>
      </c>
      <c r="G114" s="15" t="n">
        <v>1231</v>
      </c>
      <c r="H114" s="15" t="n">
        <v>1025</v>
      </c>
      <c r="I114" s="15" t="n">
        <v>468</v>
      </c>
      <c r="J114" s="15" t="n">
        <v>112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69</v>
      </c>
      <c r="C115" s="15" t="n">
        <v>4</v>
      </c>
      <c r="D115" s="15" t="n">
        <v>4</v>
      </c>
      <c r="E115" s="15" t="n">
        <v>28</v>
      </c>
      <c r="F115" s="15" t="n">
        <v>427</v>
      </c>
      <c r="G115" s="15" t="n">
        <v>1117</v>
      </c>
      <c r="H115" s="15" t="n">
        <v>959</v>
      </c>
      <c r="I115" s="15" t="n">
        <v>442</v>
      </c>
      <c r="J115" s="15" t="n">
        <v>88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2790</v>
      </c>
      <c r="C116" s="15" t="n">
        <v>3</v>
      </c>
      <c r="D116" s="15" t="n">
        <v>1</v>
      </c>
      <c r="E116" s="15" t="n">
        <v>28</v>
      </c>
      <c r="F116" s="15" t="n">
        <v>370</v>
      </c>
      <c r="G116" s="15" t="n">
        <v>1041</v>
      </c>
      <c r="H116" s="15" t="n">
        <v>855</v>
      </c>
      <c r="I116" s="15" t="n">
        <v>390</v>
      </c>
      <c r="J116" s="15" t="n">
        <v>102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2922</v>
      </c>
      <c r="C117" s="15" t="n">
        <v>8</v>
      </c>
      <c r="D117" s="15" t="n">
        <v>2</v>
      </c>
      <c r="E117" s="15" t="n">
        <v>34</v>
      </c>
      <c r="F117" s="15" t="n">
        <v>402</v>
      </c>
      <c r="G117" s="15" t="n">
        <v>1050</v>
      </c>
      <c r="H117" s="15" t="n">
        <v>943</v>
      </c>
      <c r="I117" s="15" t="n">
        <v>399</v>
      </c>
      <c r="J117" s="15" t="n">
        <v>84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f aca="false">+SUM(C118:K118)</f>
        <v>3095</v>
      </c>
      <c r="C118" s="15" t="n">
        <v>2</v>
      </c>
      <c r="D118" s="15" t="n">
        <v>1</v>
      </c>
      <c r="E118" s="15" t="n">
        <v>33</v>
      </c>
      <c r="F118" s="15" t="n">
        <v>469</v>
      </c>
      <c r="G118" s="15" t="n">
        <v>1069</v>
      </c>
      <c r="H118" s="15" t="n">
        <v>962</v>
      </c>
      <c r="I118" s="15" t="n">
        <v>469</v>
      </c>
      <c r="J118" s="15" t="n">
        <v>90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f aca="false">+SUM(C119:K119)</f>
        <v>3635</v>
      </c>
      <c r="C119" s="15" t="n">
        <v>3</v>
      </c>
      <c r="D119" s="15" t="n">
        <v>9</v>
      </c>
      <c r="E119" s="15" t="n">
        <v>42</v>
      </c>
      <c r="F119" s="15" t="n">
        <v>466</v>
      </c>
      <c r="G119" s="15" t="n">
        <v>1283</v>
      </c>
      <c r="H119" s="15" t="n">
        <v>1157</v>
      </c>
      <c r="I119" s="15" t="n">
        <v>549</v>
      </c>
      <c r="J119" s="15" t="n">
        <v>126</v>
      </c>
      <c r="K119" s="16" t="n">
        <v>0</v>
      </c>
    </row>
    <row r="120" customFormat="false" ht="15" hidden="false" customHeight="true" outlineLevel="0" collapsed="false">
      <c r="A120" s="14" t="s">
        <v>17</v>
      </c>
      <c r="B120" s="15" t="n">
        <f aca="false">+SUM(C120:K120)</f>
        <v>3357</v>
      </c>
      <c r="C120" s="15" t="n">
        <v>7</v>
      </c>
      <c r="D120" s="15" t="n">
        <v>6</v>
      </c>
      <c r="E120" s="15" t="n">
        <v>31</v>
      </c>
      <c r="F120" s="15" t="n">
        <v>469</v>
      </c>
      <c r="G120" s="15" t="n">
        <v>1188</v>
      </c>
      <c r="H120" s="15" t="n">
        <v>1043</v>
      </c>
      <c r="I120" s="15" t="n">
        <v>484</v>
      </c>
      <c r="J120" s="15" t="n">
        <v>129</v>
      </c>
      <c r="K120" s="16" t="n">
        <v>0</v>
      </c>
    </row>
    <row r="121" customFormat="false" ht="15" hidden="false" customHeight="true" outlineLevel="0" collapsed="false">
      <c r="A121" s="14" t="s">
        <v>18</v>
      </c>
      <c r="B121" s="15" t="n">
        <f aca="false">+SUM(C121:K121)</f>
        <v>3782</v>
      </c>
      <c r="C121" s="15" t="n">
        <v>8</v>
      </c>
      <c r="D121" s="15" t="n">
        <v>5</v>
      </c>
      <c r="E121" s="15" t="n">
        <v>44</v>
      </c>
      <c r="F121" s="15" t="n">
        <v>560</v>
      </c>
      <c r="G121" s="15" t="n">
        <v>1378</v>
      </c>
      <c r="H121" s="15" t="n">
        <v>1164</v>
      </c>
      <c r="I121" s="15" t="n">
        <v>514</v>
      </c>
      <c r="J121" s="15" t="n">
        <v>109</v>
      </c>
      <c r="K121" s="16" t="n">
        <v>0</v>
      </c>
    </row>
    <row r="122" customFormat="false" ht="15" hidden="false" customHeight="true" outlineLevel="0" collapsed="false">
      <c r="A122" s="17" t="s">
        <v>19</v>
      </c>
      <c r="B122" s="15" t="n">
        <f aca="false">+SUM(C122:K122)</f>
        <v>4649</v>
      </c>
      <c r="C122" s="18" t="n">
        <v>7</v>
      </c>
      <c r="D122" s="18" t="n">
        <v>2</v>
      </c>
      <c r="E122" s="18" t="n">
        <v>46</v>
      </c>
      <c r="F122" s="18" t="n">
        <v>671</v>
      </c>
      <c r="G122" s="18" t="n">
        <v>1703</v>
      </c>
      <c r="H122" s="18" t="n">
        <v>1478</v>
      </c>
      <c r="I122" s="18" t="n">
        <v>592</v>
      </c>
      <c r="J122" s="18" t="n">
        <v>150</v>
      </c>
      <c r="K122" s="19" t="n">
        <v>0</v>
      </c>
    </row>
    <row r="123" customFormat="false" ht="15" hidden="false" customHeight="true" outlineLevel="0" collapsed="false">
      <c r="A123" s="20" t="s">
        <v>5</v>
      </c>
      <c r="B123" s="21" t="n">
        <f aca="false">+SUM(C123:K123)</f>
        <v>42044</v>
      </c>
      <c r="C123" s="21" t="n">
        <f aca="false">SUM(C111:C122)</f>
        <v>62</v>
      </c>
      <c r="D123" s="21" t="n">
        <f aca="false">SUM(D111:D122)</f>
        <v>36</v>
      </c>
      <c r="E123" s="21" t="n">
        <f aca="false">SUM(E111:E122)</f>
        <v>386</v>
      </c>
      <c r="F123" s="21" t="n">
        <f aca="false">SUM(F111:F122)</f>
        <v>5858</v>
      </c>
      <c r="G123" s="21" t="n">
        <f aca="false">SUM(G111:G122)</f>
        <v>15323</v>
      </c>
      <c r="H123" s="21" t="n">
        <f aca="false">SUM(H111:H122)</f>
        <v>13064</v>
      </c>
      <c r="I123" s="21" t="n">
        <f aca="false">SUM(I111:I122)</f>
        <v>5907</v>
      </c>
      <c r="J123" s="21" t="n">
        <f aca="false">SUM(J111:J122)</f>
        <v>1408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47464560936162</v>
      </c>
      <c r="D124" s="22" t="n">
        <f aca="false">+D123/$B$123</f>
        <v>0.000856245837693845</v>
      </c>
      <c r="E124" s="22" t="n">
        <f aca="false">+E123/$B$123</f>
        <v>0.00918085814860622</v>
      </c>
      <c r="F124" s="22" t="n">
        <f aca="false">+F123/$B$123</f>
        <v>0.139330225478071</v>
      </c>
      <c r="G124" s="22" t="n">
        <f aca="false">+G123/$B$123</f>
        <v>0.364451526971744</v>
      </c>
      <c r="H124" s="22" t="n">
        <f aca="false">+H123/$B$123</f>
        <v>0.310722100656455</v>
      </c>
      <c r="I124" s="22" t="n">
        <f aca="false">+I123/$B$123</f>
        <v>0.140495671201598</v>
      </c>
      <c r="J124" s="22" t="n">
        <f aca="false">+J123/$B$123</f>
        <v>0.0334887260964704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17050</v>
      </c>
      <c r="D130" s="12" t="n">
        <v>1981</v>
      </c>
      <c r="E130" s="12" t="n">
        <v>1560</v>
      </c>
      <c r="F130" s="12" t="n">
        <v>1516</v>
      </c>
      <c r="G130" s="12" t="n">
        <v>1322</v>
      </c>
      <c r="H130" s="12" t="n">
        <v>1196</v>
      </c>
      <c r="I130" s="12" t="n">
        <v>1046</v>
      </c>
      <c r="J130" s="12" t="n">
        <v>1050</v>
      </c>
      <c r="K130" s="12" t="n">
        <v>1203</v>
      </c>
      <c r="L130" s="12" t="n">
        <v>1309</v>
      </c>
      <c r="M130" s="12" t="n">
        <v>1244</v>
      </c>
      <c r="N130" s="12" t="n">
        <v>1434</v>
      </c>
      <c r="O130" s="13" t="n">
        <v>2189</v>
      </c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3765</v>
      </c>
      <c r="D131" s="15" t="n">
        <v>421</v>
      </c>
      <c r="E131" s="15" t="n">
        <v>307</v>
      </c>
      <c r="F131" s="15" t="n">
        <v>309</v>
      </c>
      <c r="G131" s="15" t="n">
        <v>303</v>
      </c>
      <c r="H131" s="15" t="n">
        <v>265</v>
      </c>
      <c r="I131" s="15" t="n">
        <v>233</v>
      </c>
      <c r="J131" s="15" t="n">
        <v>263</v>
      </c>
      <c r="K131" s="15" t="n">
        <v>316</v>
      </c>
      <c r="L131" s="15" t="n">
        <v>282</v>
      </c>
      <c r="M131" s="15" t="n">
        <v>269</v>
      </c>
      <c r="N131" s="15" t="n">
        <v>351</v>
      </c>
      <c r="O131" s="16" t="n">
        <v>446</v>
      </c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1165</v>
      </c>
      <c r="D132" s="15" t="n">
        <v>113</v>
      </c>
      <c r="E132" s="15" t="n">
        <v>88</v>
      </c>
      <c r="F132" s="15" t="n">
        <v>91</v>
      </c>
      <c r="G132" s="15" t="n">
        <v>97</v>
      </c>
      <c r="H132" s="15" t="n">
        <v>82</v>
      </c>
      <c r="I132" s="15" t="n">
        <v>79</v>
      </c>
      <c r="J132" s="15" t="n">
        <v>77</v>
      </c>
      <c r="K132" s="15" t="n">
        <v>78</v>
      </c>
      <c r="L132" s="15" t="n">
        <v>120</v>
      </c>
      <c r="M132" s="15" t="n">
        <v>101</v>
      </c>
      <c r="N132" s="15" t="n">
        <v>109</v>
      </c>
      <c r="O132" s="16" t="n">
        <v>130</v>
      </c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530</v>
      </c>
      <c r="D133" s="15" t="n">
        <v>56</v>
      </c>
      <c r="E133" s="15" t="n">
        <v>46</v>
      </c>
      <c r="F133" s="15" t="n">
        <v>23</v>
      </c>
      <c r="G133" s="15" t="n">
        <v>39</v>
      </c>
      <c r="H133" s="15" t="n">
        <v>45</v>
      </c>
      <c r="I133" s="15" t="n">
        <v>45</v>
      </c>
      <c r="J133" s="15" t="n">
        <v>50</v>
      </c>
      <c r="K133" s="15" t="n">
        <v>31</v>
      </c>
      <c r="L133" s="15" t="n">
        <v>40</v>
      </c>
      <c r="M133" s="15" t="n">
        <v>67</v>
      </c>
      <c r="N133" s="15" t="n">
        <v>41</v>
      </c>
      <c r="O133" s="16" t="n">
        <v>47</v>
      </c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912</v>
      </c>
      <c r="D134" s="15" t="n">
        <v>89</v>
      </c>
      <c r="E134" s="15" t="n">
        <v>86</v>
      </c>
      <c r="F134" s="15" t="n">
        <v>53</v>
      </c>
      <c r="G134" s="15" t="n">
        <v>78</v>
      </c>
      <c r="H134" s="15" t="n">
        <v>75</v>
      </c>
      <c r="I134" s="15" t="n">
        <v>72</v>
      </c>
      <c r="J134" s="15" t="n">
        <v>59</v>
      </c>
      <c r="K134" s="15" t="n">
        <v>66</v>
      </c>
      <c r="L134" s="15" t="n">
        <v>78</v>
      </c>
      <c r="M134" s="15" t="n">
        <v>83</v>
      </c>
      <c r="N134" s="15" t="n">
        <v>84</v>
      </c>
      <c r="O134" s="16" t="n">
        <v>89</v>
      </c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415</v>
      </c>
      <c r="D135" s="15" t="n">
        <v>27</v>
      </c>
      <c r="E135" s="15" t="n">
        <v>23</v>
      </c>
      <c r="F135" s="15" t="n">
        <v>30</v>
      </c>
      <c r="G135" s="15" t="n">
        <v>39</v>
      </c>
      <c r="H135" s="15" t="n">
        <v>31</v>
      </c>
      <c r="I135" s="15" t="n">
        <v>40</v>
      </c>
      <c r="J135" s="15" t="n">
        <v>38</v>
      </c>
      <c r="K135" s="15" t="n">
        <v>31</v>
      </c>
      <c r="L135" s="15" t="n">
        <v>42</v>
      </c>
      <c r="M135" s="15" t="n">
        <v>35</v>
      </c>
      <c r="N135" s="15" t="n">
        <v>41</v>
      </c>
      <c r="O135" s="16" t="n">
        <v>38</v>
      </c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906</v>
      </c>
      <c r="D136" s="15" t="n">
        <v>72</v>
      </c>
      <c r="E136" s="15" t="n">
        <v>62</v>
      </c>
      <c r="F136" s="15" t="n">
        <v>68</v>
      </c>
      <c r="G136" s="15" t="n">
        <v>78</v>
      </c>
      <c r="H136" s="15" t="n">
        <v>56</v>
      </c>
      <c r="I136" s="15" t="n">
        <v>47</v>
      </c>
      <c r="J136" s="15" t="n">
        <v>65</v>
      </c>
      <c r="K136" s="15" t="n">
        <v>81</v>
      </c>
      <c r="L136" s="15" t="n">
        <v>93</v>
      </c>
      <c r="M136" s="15" t="n">
        <v>105</v>
      </c>
      <c r="N136" s="15" t="n">
        <v>89</v>
      </c>
      <c r="O136" s="16" t="n">
        <v>90</v>
      </c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300</v>
      </c>
      <c r="D137" s="15" t="n">
        <v>17</v>
      </c>
      <c r="E137" s="15" t="n">
        <v>18</v>
      </c>
      <c r="F137" s="15" t="n">
        <v>29</v>
      </c>
      <c r="G137" s="15" t="n">
        <v>24</v>
      </c>
      <c r="H137" s="15" t="n">
        <v>20</v>
      </c>
      <c r="I137" s="15" t="n">
        <v>19</v>
      </c>
      <c r="J137" s="15" t="n">
        <v>19</v>
      </c>
      <c r="K137" s="15" t="n">
        <v>30</v>
      </c>
      <c r="L137" s="15" t="n">
        <v>38</v>
      </c>
      <c r="M137" s="15" t="n">
        <v>32</v>
      </c>
      <c r="N137" s="15" t="n">
        <v>28</v>
      </c>
      <c r="O137" s="16" t="n">
        <v>26</v>
      </c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884</v>
      </c>
      <c r="D138" s="15" t="n">
        <v>91</v>
      </c>
      <c r="E138" s="15" t="n">
        <v>65</v>
      </c>
      <c r="F138" s="15" t="n">
        <v>57</v>
      </c>
      <c r="G138" s="15" t="n">
        <v>64</v>
      </c>
      <c r="H138" s="15" t="n">
        <v>60</v>
      </c>
      <c r="I138" s="15" t="n">
        <v>66</v>
      </c>
      <c r="J138" s="15" t="n">
        <v>77</v>
      </c>
      <c r="K138" s="15" t="n">
        <v>68</v>
      </c>
      <c r="L138" s="15" t="n">
        <v>85</v>
      </c>
      <c r="M138" s="15" t="n">
        <v>71</v>
      </c>
      <c r="N138" s="15" t="n">
        <v>90</v>
      </c>
      <c r="O138" s="16" t="n">
        <v>90</v>
      </c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14811</v>
      </c>
      <c r="D139" s="15" t="n">
        <v>1393</v>
      </c>
      <c r="E139" s="15" t="n">
        <v>1188</v>
      </c>
      <c r="F139" s="15" t="n">
        <v>1251</v>
      </c>
      <c r="G139" s="15" t="n">
        <v>1185</v>
      </c>
      <c r="H139" s="15" t="n">
        <v>1141</v>
      </c>
      <c r="I139" s="15" t="n">
        <v>1042</v>
      </c>
      <c r="J139" s="15" t="n">
        <v>1119</v>
      </c>
      <c r="K139" s="15" t="n">
        <v>1084</v>
      </c>
      <c r="L139" s="15" t="n">
        <v>1424</v>
      </c>
      <c r="M139" s="15" t="n">
        <v>1215</v>
      </c>
      <c r="N139" s="15" t="n">
        <v>1381</v>
      </c>
      <c r="O139" s="16" t="n">
        <v>1388</v>
      </c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988</v>
      </c>
      <c r="D140" s="15" t="n">
        <v>78</v>
      </c>
      <c r="E140" s="15" t="n">
        <v>65</v>
      </c>
      <c r="F140" s="15" t="n">
        <v>88</v>
      </c>
      <c r="G140" s="15" t="n">
        <v>64</v>
      </c>
      <c r="H140" s="15" t="n">
        <v>77</v>
      </c>
      <c r="I140" s="15" t="n">
        <v>84</v>
      </c>
      <c r="J140" s="15" t="n">
        <v>81</v>
      </c>
      <c r="K140" s="15" t="n">
        <v>84</v>
      </c>
      <c r="L140" s="15" t="n">
        <v>88</v>
      </c>
      <c r="M140" s="15" t="n">
        <v>95</v>
      </c>
      <c r="N140" s="15" t="n">
        <v>98</v>
      </c>
      <c r="O140" s="16" t="n">
        <v>86</v>
      </c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206</v>
      </c>
      <c r="D141" s="15" t="n">
        <v>15</v>
      </c>
      <c r="E141" s="15" t="n">
        <v>13</v>
      </c>
      <c r="F141" s="15" t="n">
        <v>19</v>
      </c>
      <c r="G141" s="15" t="n">
        <v>17</v>
      </c>
      <c r="H141" s="15" t="n">
        <v>11</v>
      </c>
      <c r="I141" s="15" t="n">
        <v>14</v>
      </c>
      <c r="J141" s="15" t="n">
        <v>17</v>
      </c>
      <c r="K141" s="15" t="n">
        <v>9</v>
      </c>
      <c r="L141" s="15" t="n">
        <v>25</v>
      </c>
      <c r="M141" s="15" t="n">
        <v>26</v>
      </c>
      <c r="N141" s="15" t="n">
        <v>29</v>
      </c>
      <c r="O141" s="16" t="n">
        <v>11</v>
      </c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112</v>
      </c>
      <c r="D142" s="15" t="n">
        <v>9</v>
      </c>
      <c r="E142" s="15" t="n">
        <v>3</v>
      </c>
      <c r="F142" s="15" t="n">
        <v>8</v>
      </c>
      <c r="G142" s="15" t="n">
        <v>7</v>
      </c>
      <c r="H142" s="15" t="n">
        <v>10</v>
      </c>
      <c r="I142" s="15" t="n">
        <v>3</v>
      </c>
      <c r="J142" s="15" t="n">
        <v>7</v>
      </c>
      <c r="K142" s="15" t="n">
        <v>14</v>
      </c>
      <c r="L142" s="15" t="n">
        <v>11</v>
      </c>
      <c r="M142" s="15" t="n">
        <v>14</v>
      </c>
      <c r="N142" s="15" t="n">
        <v>7</v>
      </c>
      <c r="O142" s="16" t="n">
        <v>19</v>
      </c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42044</v>
      </c>
      <c r="D143" s="21" t="n">
        <f aca="false">SUM(D130:D142)</f>
        <v>4362</v>
      </c>
      <c r="E143" s="21" t="n">
        <f aca="false">SUM(E130:E142)</f>
        <v>3524</v>
      </c>
      <c r="F143" s="21" t="n">
        <f aca="false">SUM(F130:F142)</f>
        <v>3542</v>
      </c>
      <c r="G143" s="21" t="n">
        <f aca="false">SUM(G130:G142)</f>
        <v>3317</v>
      </c>
      <c r="H143" s="21" t="n">
        <f aca="false">SUM(H130:H142)</f>
        <v>3069</v>
      </c>
      <c r="I143" s="21" t="n">
        <f aca="false">SUM(I130:I142)</f>
        <v>2790</v>
      </c>
      <c r="J143" s="21" t="n">
        <f aca="false">SUM(J130:J142)</f>
        <v>2922</v>
      </c>
      <c r="K143" s="21" t="n">
        <f aca="false">SUM(K130:K142)</f>
        <v>3095</v>
      </c>
      <c r="L143" s="21" t="n">
        <f aca="false">SUM(L130:L142)</f>
        <v>3635</v>
      </c>
      <c r="M143" s="21" t="n">
        <f aca="false">SUM(M130:M142)</f>
        <v>3357</v>
      </c>
      <c r="N143" s="21" t="n">
        <f aca="false">SUM(N130:N142)</f>
        <v>3782</v>
      </c>
      <c r="O143" s="21" t="n">
        <f aca="false">SUM(O130:O142)</f>
        <v>4649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780</v>
      </c>
      <c r="D151" s="34" t="n">
        <v>51</v>
      </c>
      <c r="E151" s="34" t="n">
        <v>47</v>
      </c>
      <c r="F151" s="34" t="n">
        <v>60</v>
      </c>
      <c r="G151" s="34" t="n">
        <v>71</v>
      </c>
      <c r="H151" s="34" t="n">
        <v>51</v>
      </c>
      <c r="I151" s="34" t="n">
        <v>63</v>
      </c>
      <c r="J151" s="34" t="n">
        <v>52</v>
      </c>
      <c r="K151" s="34" t="n">
        <v>65</v>
      </c>
      <c r="L151" s="34" t="n">
        <v>86</v>
      </c>
      <c r="M151" s="34" t="n">
        <v>76</v>
      </c>
      <c r="N151" s="34" t="n">
        <v>87</v>
      </c>
      <c r="O151" s="34" t="n">
        <v>71</v>
      </c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1796</v>
      </c>
      <c r="D152" s="34" t="n">
        <v>137</v>
      </c>
      <c r="E152" s="34" t="n">
        <v>114</v>
      </c>
      <c r="F152" s="34" t="n">
        <v>127</v>
      </c>
      <c r="G152" s="34" t="n">
        <v>137</v>
      </c>
      <c r="H152" s="34" t="n">
        <v>121</v>
      </c>
      <c r="I152" s="34" t="n">
        <v>128</v>
      </c>
      <c r="J152" s="34" t="n">
        <v>156</v>
      </c>
      <c r="K152" s="34" t="n">
        <v>129</v>
      </c>
      <c r="L152" s="34" t="n">
        <v>210</v>
      </c>
      <c r="M152" s="34" t="n">
        <v>188</v>
      </c>
      <c r="N152" s="34" t="n">
        <v>168</v>
      </c>
      <c r="O152" s="34" t="n">
        <v>181</v>
      </c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975</v>
      </c>
      <c r="D153" s="34" t="n">
        <v>105</v>
      </c>
      <c r="E153" s="34" t="n">
        <v>75</v>
      </c>
      <c r="F153" s="34" t="n">
        <v>74</v>
      </c>
      <c r="G153" s="34" t="n">
        <v>90</v>
      </c>
      <c r="H153" s="34" t="n">
        <v>88</v>
      </c>
      <c r="I153" s="34" t="n">
        <v>63</v>
      </c>
      <c r="J153" s="34" t="n">
        <v>70</v>
      </c>
      <c r="K153" s="34" t="n">
        <v>107</v>
      </c>
      <c r="L153" s="34" t="n">
        <v>84</v>
      </c>
      <c r="M153" s="34" t="n">
        <v>89</v>
      </c>
      <c r="N153" s="34" t="n">
        <v>69</v>
      </c>
      <c r="O153" s="34" t="n">
        <v>61</v>
      </c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22025</v>
      </c>
      <c r="D154" s="34" t="n">
        <v>2403</v>
      </c>
      <c r="E154" s="34" t="n">
        <v>1927</v>
      </c>
      <c r="F154" s="34" t="n">
        <v>1870</v>
      </c>
      <c r="G154" s="34" t="n">
        <v>1709</v>
      </c>
      <c r="H154" s="34" t="n">
        <v>1645</v>
      </c>
      <c r="I154" s="34" t="n">
        <v>1483</v>
      </c>
      <c r="J154" s="34" t="n">
        <v>1488</v>
      </c>
      <c r="K154" s="34" t="n">
        <v>1490</v>
      </c>
      <c r="L154" s="34" t="n">
        <v>1833</v>
      </c>
      <c r="M154" s="34" t="n">
        <v>1630</v>
      </c>
      <c r="N154" s="34" t="n">
        <v>2014</v>
      </c>
      <c r="O154" s="34" t="n">
        <v>2533</v>
      </c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33</v>
      </c>
      <c r="D155" s="34" t="n">
        <v>1</v>
      </c>
      <c r="E155" s="34" t="n">
        <v>0</v>
      </c>
      <c r="F155" s="34" t="n">
        <v>2</v>
      </c>
      <c r="G155" s="34" t="n">
        <v>2</v>
      </c>
      <c r="H155" s="34" t="n">
        <v>2</v>
      </c>
      <c r="I155" s="34" t="n">
        <v>1</v>
      </c>
      <c r="J155" s="34" t="n">
        <v>2</v>
      </c>
      <c r="K155" s="34" t="n">
        <v>2</v>
      </c>
      <c r="L155" s="34" t="n">
        <v>6</v>
      </c>
      <c r="M155" s="34" t="n">
        <v>7</v>
      </c>
      <c r="N155" s="34" t="n">
        <v>3</v>
      </c>
      <c r="O155" s="34" t="n">
        <v>5</v>
      </c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25</v>
      </c>
      <c r="D156" s="34" t="n">
        <v>4</v>
      </c>
      <c r="E156" s="34" t="n">
        <v>0</v>
      </c>
      <c r="F156" s="34" t="n">
        <v>2</v>
      </c>
      <c r="G156" s="34" t="n">
        <v>2</v>
      </c>
      <c r="H156" s="34" t="n">
        <v>1</v>
      </c>
      <c r="I156" s="34" t="n">
        <v>4</v>
      </c>
      <c r="J156" s="34" t="n">
        <v>1</v>
      </c>
      <c r="K156" s="34" t="n">
        <v>1</v>
      </c>
      <c r="L156" s="34" t="n">
        <v>4</v>
      </c>
      <c r="M156" s="34" t="n">
        <v>0</v>
      </c>
      <c r="N156" s="34" t="n">
        <v>4</v>
      </c>
      <c r="O156" s="34" t="n">
        <v>2</v>
      </c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14389</v>
      </c>
      <c r="D157" s="34" t="n">
        <v>1515</v>
      </c>
      <c r="E157" s="34" t="n">
        <v>1231</v>
      </c>
      <c r="F157" s="34" t="n">
        <v>1264</v>
      </c>
      <c r="G157" s="34" t="n">
        <v>1135</v>
      </c>
      <c r="H157" s="34" t="n">
        <v>1020</v>
      </c>
      <c r="I157" s="34" t="n">
        <v>910</v>
      </c>
      <c r="J157" s="34" t="n">
        <v>996</v>
      </c>
      <c r="K157" s="34" t="n">
        <v>1123</v>
      </c>
      <c r="L157" s="34" t="n">
        <v>1222</v>
      </c>
      <c r="M157" s="34" t="n">
        <v>1155</v>
      </c>
      <c r="N157" s="34" t="n">
        <v>1220</v>
      </c>
      <c r="O157" s="34" t="n">
        <v>1598</v>
      </c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1935</v>
      </c>
      <c r="D158" s="34" t="n">
        <v>139</v>
      </c>
      <c r="E158" s="34" t="n">
        <v>121</v>
      </c>
      <c r="F158" s="34" t="n">
        <v>135</v>
      </c>
      <c r="G158" s="34" t="n">
        <v>162</v>
      </c>
      <c r="H158" s="34" t="n">
        <v>137</v>
      </c>
      <c r="I158" s="34" t="n">
        <v>132</v>
      </c>
      <c r="J158" s="34" t="n">
        <v>149</v>
      </c>
      <c r="K158" s="34" t="n">
        <v>167</v>
      </c>
      <c r="L158" s="34" t="n">
        <v>187</v>
      </c>
      <c r="M158" s="34" t="n">
        <v>210</v>
      </c>
      <c r="N158" s="34" t="n">
        <v>209</v>
      </c>
      <c r="O158" s="34" t="n">
        <v>187</v>
      </c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21</v>
      </c>
      <c r="D159" s="34" t="n">
        <v>2</v>
      </c>
      <c r="E159" s="34" t="n">
        <v>2</v>
      </c>
      <c r="F159" s="34" t="n">
        <v>3</v>
      </c>
      <c r="G159" s="34" t="n">
        <v>1</v>
      </c>
      <c r="H159" s="34" t="n">
        <v>2</v>
      </c>
      <c r="I159" s="34" t="n">
        <v>0</v>
      </c>
      <c r="J159" s="34" t="n">
        <v>0</v>
      </c>
      <c r="K159" s="34" t="n">
        <v>1</v>
      </c>
      <c r="L159" s="34" t="n">
        <v>0</v>
      </c>
      <c r="M159" s="34" t="n">
        <v>2</v>
      </c>
      <c r="N159" s="34" t="n">
        <v>2</v>
      </c>
      <c r="O159" s="34" t="n">
        <v>6</v>
      </c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29</v>
      </c>
      <c r="D160" s="34" t="n">
        <v>0</v>
      </c>
      <c r="E160" s="34" t="n">
        <v>4</v>
      </c>
      <c r="F160" s="34" t="n">
        <v>0</v>
      </c>
      <c r="G160" s="34" t="n">
        <v>6</v>
      </c>
      <c r="H160" s="34" t="n">
        <v>2</v>
      </c>
      <c r="I160" s="34" t="n">
        <v>5</v>
      </c>
      <c r="J160" s="34" t="n">
        <v>1</v>
      </c>
      <c r="K160" s="34" t="n">
        <v>4</v>
      </c>
      <c r="L160" s="34" t="n">
        <v>2</v>
      </c>
      <c r="M160" s="34" t="n">
        <v>0</v>
      </c>
      <c r="N160" s="34" t="n">
        <v>3</v>
      </c>
      <c r="O160" s="34" t="n">
        <v>2</v>
      </c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36</v>
      </c>
      <c r="D161" s="34" t="n">
        <v>5</v>
      </c>
      <c r="E161" s="34" t="n">
        <v>3</v>
      </c>
      <c r="F161" s="34" t="n">
        <v>5</v>
      </c>
      <c r="G161" s="34" t="n">
        <v>2</v>
      </c>
      <c r="H161" s="34" t="n">
        <v>0</v>
      </c>
      <c r="I161" s="34" t="n">
        <v>1</v>
      </c>
      <c r="J161" s="34" t="n">
        <v>7</v>
      </c>
      <c r="K161" s="34" t="n">
        <v>6</v>
      </c>
      <c r="L161" s="34" t="n">
        <v>1</v>
      </c>
      <c r="M161" s="34" t="n">
        <v>0</v>
      </c>
      <c r="N161" s="34" t="n">
        <v>3</v>
      </c>
      <c r="O161" s="34" t="n">
        <v>3</v>
      </c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42044</v>
      </c>
      <c r="D162" s="21" t="n">
        <f aca="false">SUM(D151:D161)</f>
        <v>4362</v>
      </c>
      <c r="E162" s="21" t="n">
        <f aca="false">SUM(E151:E161)</f>
        <v>3524</v>
      </c>
      <c r="F162" s="21" t="n">
        <f aca="false">SUM(F151:F161)</f>
        <v>3542</v>
      </c>
      <c r="G162" s="21" t="n">
        <f aca="false">SUM(G151:G161)</f>
        <v>3317</v>
      </c>
      <c r="H162" s="21" t="n">
        <f aca="false">SUM(H151:H161)</f>
        <v>3069</v>
      </c>
      <c r="I162" s="21" t="n">
        <f aca="false">SUM(I151:I161)</f>
        <v>2790</v>
      </c>
      <c r="J162" s="21" t="n">
        <f aca="false">SUM(J151:J161)</f>
        <v>2922</v>
      </c>
      <c r="K162" s="21" t="n">
        <f aca="false">SUM(K151:K161)</f>
        <v>3095</v>
      </c>
      <c r="L162" s="21" t="n">
        <f aca="false">SUM(L151:L161)</f>
        <v>3635</v>
      </c>
      <c r="M162" s="21" t="n">
        <f aca="false">SUM(M151:M161)</f>
        <v>3357</v>
      </c>
      <c r="N162" s="21" t="n">
        <f aca="false">SUM(N151:N161)</f>
        <v>3782</v>
      </c>
      <c r="O162" s="21" t="n">
        <f aca="false">SUM(O151:O161)</f>
        <v>4649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363</v>
      </c>
      <c r="C168" s="12" t="n">
        <v>20</v>
      </c>
      <c r="D168" s="12" t="n">
        <v>19</v>
      </c>
      <c r="E168" s="12" t="n">
        <v>15</v>
      </c>
      <c r="F168" s="12" t="n">
        <v>16</v>
      </c>
      <c r="G168" s="12" t="n">
        <v>46</v>
      </c>
      <c r="H168" s="12" t="n">
        <v>42</v>
      </c>
      <c r="I168" s="12" t="n">
        <v>22</v>
      </c>
      <c r="J168" s="12" t="n">
        <v>32</v>
      </c>
      <c r="K168" s="12" t="n">
        <v>41</v>
      </c>
      <c r="L168" s="12" t="n">
        <v>27</v>
      </c>
      <c r="M168" s="12" t="n">
        <v>38</v>
      </c>
      <c r="N168" s="13" t="n">
        <v>45</v>
      </c>
    </row>
    <row r="169" customFormat="false" ht="15" hidden="false" customHeight="true" outlineLevel="0" collapsed="false">
      <c r="A169" s="14" t="s">
        <v>67</v>
      </c>
      <c r="B169" s="15" t="n">
        <f aca="false">SUM(C169:N169)</f>
        <v>325</v>
      </c>
      <c r="C169" s="15" t="n">
        <v>21</v>
      </c>
      <c r="D169" s="15" t="n">
        <v>22</v>
      </c>
      <c r="E169" s="15" t="n">
        <v>17</v>
      </c>
      <c r="F169" s="15" t="n">
        <v>19</v>
      </c>
      <c r="G169" s="15" t="n">
        <v>32</v>
      </c>
      <c r="H169" s="15" t="n">
        <v>14</v>
      </c>
      <c r="I169" s="15" t="n">
        <v>36</v>
      </c>
      <c r="J169" s="15" t="n">
        <v>22</v>
      </c>
      <c r="K169" s="15" t="n">
        <v>24</v>
      </c>
      <c r="L169" s="15" t="n">
        <v>21</v>
      </c>
      <c r="M169" s="15" t="n">
        <v>34</v>
      </c>
      <c r="N169" s="16" t="n">
        <v>63</v>
      </c>
    </row>
    <row r="170" customFormat="false" ht="15" hidden="false" customHeight="true" outlineLevel="0" collapsed="false">
      <c r="A170" s="14" t="s">
        <v>68</v>
      </c>
      <c r="B170" s="15" t="n">
        <f aca="false">SUM(C170:N170)</f>
        <v>241</v>
      </c>
      <c r="C170" s="15" t="n">
        <v>36</v>
      </c>
      <c r="D170" s="15" t="n">
        <v>23</v>
      </c>
      <c r="E170" s="15" t="n">
        <v>18</v>
      </c>
      <c r="F170" s="15" t="n">
        <v>12</v>
      </c>
      <c r="G170" s="15" t="n">
        <v>13</v>
      </c>
      <c r="H170" s="15" t="n">
        <v>14</v>
      </c>
      <c r="I170" s="15" t="n">
        <v>24</v>
      </c>
      <c r="J170" s="15" t="n">
        <v>23</v>
      </c>
      <c r="K170" s="15" t="n">
        <v>20</v>
      </c>
      <c r="L170" s="15" t="n">
        <v>15</v>
      </c>
      <c r="M170" s="15" t="n">
        <v>19</v>
      </c>
      <c r="N170" s="16" t="n">
        <v>24</v>
      </c>
    </row>
    <row r="171" customFormat="false" ht="15" hidden="false" customHeight="true" outlineLevel="0" collapsed="false">
      <c r="A171" s="14" t="s">
        <v>69</v>
      </c>
      <c r="B171" s="15" t="n">
        <f aca="false">SUM(C171:N171)</f>
        <v>1645</v>
      </c>
      <c r="C171" s="15" t="n">
        <v>218</v>
      </c>
      <c r="D171" s="15" t="n">
        <v>129</v>
      </c>
      <c r="E171" s="15" t="n">
        <v>136</v>
      </c>
      <c r="F171" s="15" t="n">
        <v>109</v>
      </c>
      <c r="G171" s="15" t="n">
        <v>130</v>
      </c>
      <c r="H171" s="15" t="n">
        <v>94</v>
      </c>
      <c r="I171" s="15" t="n">
        <v>110</v>
      </c>
      <c r="J171" s="15" t="n">
        <v>115</v>
      </c>
      <c r="K171" s="15" t="n">
        <v>133</v>
      </c>
      <c r="L171" s="15" t="n">
        <v>113</v>
      </c>
      <c r="M171" s="15" t="n">
        <v>152</v>
      </c>
      <c r="N171" s="16" t="n">
        <v>206</v>
      </c>
    </row>
    <row r="172" customFormat="false" ht="15" hidden="false" customHeight="true" outlineLevel="0" collapsed="false">
      <c r="A172" s="14" t="s">
        <v>70</v>
      </c>
      <c r="B172" s="15" t="n">
        <f aca="false">SUM(C172:N172)</f>
        <v>571</v>
      </c>
      <c r="C172" s="15" t="n">
        <v>45</v>
      </c>
      <c r="D172" s="15" t="n">
        <v>32</v>
      </c>
      <c r="E172" s="15" t="n">
        <v>52</v>
      </c>
      <c r="F172" s="15" t="n">
        <v>48</v>
      </c>
      <c r="G172" s="15" t="n">
        <v>35</v>
      </c>
      <c r="H172" s="15" t="n">
        <v>41</v>
      </c>
      <c r="I172" s="15" t="n">
        <v>49</v>
      </c>
      <c r="J172" s="15" t="n">
        <v>52</v>
      </c>
      <c r="K172" s="15" t="n">
        <v>49</v>
      </c>
      <c r="L172" s="15" t="n">
        <v>45</v>
      </c>
      <c r="M172" s="15" t="n">
        <v>60</v>
      </c>
      <c r="N172" s="16" t="n">
        <v>63</v>
      </c>
    </row>
    <row r="173" customFormat="false" ht="15" hidden="false" customHeight="true" outlineLevel="0" collapsed="false">
      <c r="A173" s="14" t="s">
        <v>71</v>
      </c>
      <c r="B173" s="15" t="n">
        <f aca="false">SUM(C173:N173)</f>
        <v>1091</v>
      </c>
      <c r="C173" s="15" t="n">
        <v>73</v>
      </c>
      <c r="D173" s="15" t="n">
        <v>96</v>
      </c>
      <c r="E173" s="15" t="n">
        <v>77</v>
      </c>
      <c r="F173" s="15" t="n">
        <v>80</v>
      </c>
      <c r="G173" s="15" t="n">
        <v>84</v>
      </c>
      <c r="H173" s="15" t="n">
        <v>71</v>
      </c>
      <c r="I173" s="15" t="n">
        <v>108</v>
      </c>
      <c r="J173" s="15" t="n">
        <v>120</v>
      </c>
      <c r="K173" s="15" t="n">
        <v>88</v>
      </c>
      <c r="L173" s="15" t="n">
        <v>83</v>
      </c>
      <c r="M173" s="15" t="n">
        <v>110</v>
      </c>
      <c r="N173" s="16" t="n">
        <v>101</v>
      </c>
    </row>
    <row r="174" customFormat="false" ht="15" hidden="false" customHeight="true" outlineLevel="0" collapsed="false">
      <c r="A174" s="14" t="s">
        <v>72</v>
      </c>
      <c r="B174" s="15" t="n">
        <f aca="false">SUM(C174:N174)</f>
        <v>2510</v>
      </c>
      <c r="C174" s="15" t="n">
        <v>253</v>
      </c>
      <c r="D174" s="15" t="n">
        <v>240</v>
      </c>
      <c r="E174" s="15" t="n">
        <v>223</v>
      </c>
      <c r="F174" s="15" t="n">
        <v>238</v>
      </c>
      <c r="G174" s="15" t="n">
        <v>180</v>
      </c>
      <c r="H174" s="15" t="n">
        <v>176</v>
      </c>
      <c r="I174" s="15" t="n">
        <v>132</v>
      </c>
      <c r="J174" s="15" t="n">
        <v>168</v>
      </c>
      <c r="K174" s="15" t="n">
        <v>217</v>
      </c>
      <c r="L174" s="15" t="n">
        <v>203</v>
      </c>
      <c r="M174" s="15" t="n">
        <v>219</v>
      </c>
      <c r="N174" s="16" t="n">
        <v>261</v>
      </c>
    </row>
    <row r="175" customFormat="false" ht="15" hidden="false" customHeight="true" outlineLevel="0" collapsed="false">
      <c r="A175" s="14" t="s">
        <v>73</v>
      </c>
      <c r="B175" s="15" t="n">
        <f aca="false">SUM(C175:N175)</f>
        <v>918</v>
      </c>
      <c r="C175" s="15" t="n">
        <v>115</v>
      </c>
      <c r="D175" s="15" t="n">
        <v>46</v>
      </c>
      <c r="E175" s="15" t="n">
        <v>62</v>
      </c>
      <c r="F175" s="15" t="n">
        <v>66</v>
      </c>
      <c r="G175" s="15" t="n">
        <v>68</v>
      </c>
      <c r="H175" s="15" t="n">
        <v>54</v>
      </c>
      <c r="I175" s="15" t="n">
        <v>83</v>
      </c>
      <c r="J175" s="15" t="n">
        <v>71</v>
      </c>
      <c r="K175" s="15" t="n">
        <v>96</v>
      </c>
      <c r="L175" s="15" t="n">
        <v>58</v>
      </c>
      <c r="M175" s="15" t="n">
        <v>95</v>
      </c>
      <c r="N175" s="16" t="n">
        <v>104</v>
      </c>
    </row>
    <row r="176" customFormat="false" ht="15" hidden="false" customHeight="true" outlineLevel="0" collapsed="false">
      <c r="A176" s="14" t="s">
        <v>74</v>
      </c>
      <c r="B176" s="15" t="n">
        <f aca="false">SUM(C176:N176)</f>
        <v>168</v>
      </c>
      <c r="C176" s="15" t="n">
        <v>15</v>
      </c>
      <c r="D176" s="15" t="n">
        <v>16</v>
      </c>
      <c r="E176" s="15" t="n">
        <v>12</v>
      </c>
      <c r="F176" s="15" t="n">
        <v>6</v>
      </c>
      <c r="G176" s="15" t="n">
        <v>13</v>
      </c>
      <c r="H176" s="15" t="n">
        <v>21</v>
      </c>
      <c r="I176" s="15" t="n">
        <v>19</v>
      </c>
      <c r="J176" s="15" t="n">
        <v>19</v>
      </c>
      <c r="K176" s="15" t="n">
        <v>12</v>
      </c>
      <c r="L176" s="15" t="n">
        <v>19</v>
      </c>
      <c r="M176" s="15" t="n">
        <v>4</v>
      </c>
      <c r="N176" s="16" t="n">
        <v>12</v>
      </c>
    </row>
    <row r="177" customFormat="false" ht="15" hidden="false" customHeight="true" outlineLevel="0" collapsed="false">
      <c r="A177" s="14" t="s">
        <v>75</v>
      </c>
      <c r="B177" s="15" t="n">
        <f aca="false">SUM(C177:N177)</f>
        <v>425</v>
      </c>
      <c r="C177" s="15" t="n">
        <v>19</v>
      </c>
      <c r="D177" s="15" t="n">
        <v>18</v>
      </c>
      <c r="E177" s="15" t="n">
        <v>29</v>
      </c>
      <c r="F177" s="15" t="n">
        <v>33</v>
      </c>
      <c r="G177" s="15" t="n">
        <v>24</v>
      </c>
      <c r="H177" s="15" t="n">
        <v>23</v>
      </c>
      <c r="I177" s="15" t="n">
        <v>31</v>
      </c>
      <c r="J177" s="15" t="n">
        <v>39</v>
      </c>
      <c r="K177" s="15" t="n">
        <v>38</v>
      </c>
      <c r="L177" s="15" t="n">
        <v>40</v>
      </c>
      <c r="M177" s="15" t="n">
        <v>53</v>
      </c>
      <c r="N177" s="16" t="n">
        <v>78</v>
      </c>
    </row>
    <row r="178" customFormat="false" ht="15" hidden="false" customHeight="true" outlineLevel="0" collapsed="false">
      <c r="A178" s="14" t="s">
        <v>76</v>
      </c>
      <c r="B178" s="15" t="n">
        <f aca="false">SUM(C178:N178)</f>
        <v>1139</v>
      </c>
      <c r="C178" s="15" t="n">
        <v>106</v>
      </c>
      <c r="D178" s="15" t="n">
        <v>75</v>
      </c>
      <c r="E178" s="15" t="n">
        <v>101</v>
      </c>
      <c r="F178" s="15" t="n">
        <v>86</v>
      </c>
      <c r="G178" s="15" t="n">
        <v>82</v>
      </c>
      <c r="H178" s="15" t="n">
        <v>79</v>
      </c>
      <c r="I178" s="15" t="n">
        <v>90</v>
      </c>
      <c r="J178" s="15" t="n">
        <v>97</v>
      </c>
      <c r="K178" s="15" t="n">
        <v>107</v>
      </c>
      <c r="L178" s="15" t="n">
        <v>101</v>
      </c>
      <c r="M178" s="15" t="n">
        <v>110</v>
      </c>
      <c r="N178" s="16" t="n">
        <v>105</v>
      </c>
    </row>
    <row r="179" customFormat="false" ht="15" hidden="false" customHeight="true" outlineLevel="0" collapsed="false">
      <c r="A179" s="14" t="s">
        <v>77</v>
      </c>
      <c r="B179" s="15" t="n">
        <f aca="false">SUM(C179:N179)</f>
        <v>1108</v>
      </c>
      <c r="C179" s="15" t="n">
        <v>101</v>
      </c>
      <c r="D179" s="15" t="n">
        <v>62</v>
      </c>
      <c r="E179" s="15" t="n">
        <v>84</v>
      </c>
      <c r="F179" s="15" t="n">
        <v>79</v>
      </c>
      <c r="G179" s="15" t="n">
        <v>67</v>
      </c>
      <c r="H179" s="15" t="n">
        <v>73</v>
      </c>
      <c r="I179" s="15" t="n">
        <v>101</v>
      </c>
      <c r="J179" s="15" t="n">
        <v>97</v>
      </c>
      <c r="K179" s="15" t="n">
        <v>94</v>
      </c>
      <c r="L179" s="15" t="n">
        <v>114</v>
      </c>
      <c r="M179" s="15" t="n">
        <v>130</v>
      </c>
      <c r="N179" s="16" t="n">
        <v>106</v>
      </c>
    </row>
    <row r="180" customFormat="false" ht="15" hidden="false" customHeight="true" outlineLevel="0" collapsed="false">
      <c r="A180" s="14" t="s">
        <v>78</v>
      </c>
      <c r="B180" s="15" t="n">
        <f aca="false">SUM(C180:N180)</f>
        <v>1851</v>
      </c>
      <c r="C180" s="15" t="n">
        <v>190</v>
      </c>
      <c r="D180" s="15" t="n">
        <v>148</v>
      </c>
      <c r="E180" s="15" t="n">
        <v>142</v>
      </c>
      <c r="F180" s="15" t="n">
        <v>135</v>
      </c>
      <c r="G180" s="15" t="n">
        <v>153</v>
      </c>
      <c r="H180" s="15" t="n">
        <v>111</v>
      </c>
      <c r="I180" s="15" t="n">
        <v>123</v>
      </c>
      <c r="J180" s="15" t="n">
        <v>111</v>
      </c>
      <c r="K180" s="15" t="n">
        <v>137</v>
      </c>
      <c r="L180" s="15" t="n">
        <v>164</v>
      </c>
      <c r="M180" s="15" t="n">
        <v>182</v>
      </c>
      <c r="N180" s="16" t="n">
        <v>255</v>
      </c>
    </row>
    <row r="181" customFormat="false" ht="15" hidden="false" customHeight="true" outlineLevel="0" collapsed="false">
      <c r="A181" s="14" t="s">
        <v>79</v>
      </c>
      <c r="B181" s="15" t="n">
        <f aca="false">SUM(C181:N181)</f>
        <v>502</v>
      </c>
      <c r="C181" s="15" t="n">
        <v>43</v>
      </c>
      <c r="D181" s="15" t="n">
        <v>43</v>
      </c>
      <c r="E181" s="15" t="n">
        <v>31</v>
      </c>
      <c r="F181" s="15" t="n">
        <v>36</v>
      </c>
      <c r="G181" s="15" t="n">
        <v>28</v>
      </c>
      <c r="H181" s="15" t="n">
        <v>33</v>
      </c>
      <c r="I181" s="15" t="n">
        <v>24</v>
      </c>
      <c r="J181" s="15" t="n">
        <v>39</v>
      </c>
      <c r="K181" s="15" t="n">
        <v>30</v>
      </c>
      <c r="L181" s="15" t="n">
        <v>43</v>
      </c>
      <c r="M181" s="15" t="n">
        <v>73</v>
      </c>
      <c r="N181" s="16" t="n">
        <v>79</v>
      </c>
    </row>
    <row r="182" customFormat="false" ht="15" hidden="false" customHeight="true" outlineLevel="0" collapsed="false">
      <c r="A182" s="14" t="s">
        <v>80</v>
      </c>
      <c r="B182" s="15" t="n">
        <f aca="false">SUM(C182:N182)</f>
        <v>23576</v>
      </c>
      <c r="C182" s="15" t="n">
        <v>2602</v>
      </c>
      <c r="D182" s="15" t="n">
        <v>2162</v>
      </c>
      <c r="E182" s="15" t="n">
        <v>2096</v>
      </c>
      <c r="F182" s="15" t="n">
        <v>1897</v>
      </c>
      <c r="G182" s="15" t="n">
        <v>1660</v>
      </c>
      <c r="H182" s="15" t="n">
        <v>1568</v>
      </c>
      <c r="I182" s="15" t="n">
        <v>1525</v>
      </c>
      <c r="J182" s="15" t="n">
        <v>1646</v>
      </c>
      <c r="K182" s="15" t="n">
        <v>2047</v>
      </c>
      <c r="L182" s="15" t="n">
        <v>1853</v>
      </c>
      <c r="M182" s="15" t="n">
        <v>2007</v>
      </c>
      <c r="N182" s="16" t="n">
        <v>2513</v>
      </c>
    </row>
    <row r="183" customFormat="false" ht="15" hidden="false" customHeight="true" outlineLevel="0" collapsed="false">
      <c r="A183" s="14" t="s">
        <v>81</v>
      </c>
      <c r="B183" s="15" t="n">
        <f aca="false">SUM(C183:N183)</f>
        <v>412</v>
      </c>
      <c r="C183" s="15" t="n">
        <v>53</v>
      </c>
      <c r="D183" s="15" t="n">
        <v>20</v>
      </c>
      <c r="E183" s="15" t="n">
        <v>25</v>
      </c>
      <c r="F183" s="15" t="n">
        <v>28</v>
      </c>
      <c r="G183" s="15" t="n">
        <v>37</v>
      </c>
      <c r="H183" s="15" t="n">
        <v>36</v>
      </c>
      <c r="I183" s="15" t="n">
        <v>27</v>
      </c>
      <c r="J183" s="15" t="n">
        <v>30</v>
      </c>
      <c r="K183" s="15" t="n">
        <v>36</v>
      </c>
      <c r="L183" s="15" t="n">
        <v>43</v>
      </c>
      <c r="M183" s="15" t="n">
        <v>44</v>
      </c>
      <c r="N183" s="16" t="n">
        <v>33</v>
      </c>
    </row>
    <row r="184" customFormat="false" ht="15" hidden="false" customHeight="true" outlineLevel="0" collapsed="false">
      <c r="A184" s="14" t="s">
        <v>82</v>
      </c>
      <c r="B184" s="15" t="n">
        <f aca="false">SUM(C184:N184)</f>
        <v>149</v>
      </c>
      <c r="C184" s="15" t="n">
        <v>11</v>
      </c>
      <c r="D184" s="15" t="n">
        <v>10</v>
      </c>
      <c r="E184" s="15" t="n">
        <v>8</v>
      </c>
      <c r="F184" s="15" t="n">
        <v>12</v>
      </c>
      <c r="G184" s="15" t="n">
        <v>8</v>
      </c>
      <c r="H184" s="15" t="n">
        <v>11</v>
      </c>
      <c r="I184" s="15" t="n">
        <v>14</v>
      </c>
      <c r="J184" s="15" t="n">
        <v>9</v>
      </c>
      <c r="K184" s="15" t="n">
        <v>18</v>
      </c>
      <c r="L184" s="15" t="n">
        <v>13</v>
      </c>
      <c r="M184" s="15" t="n">
        <v>9</v>
      </c>
      <c r="N184" s="16" t="n">
        <v>26</v>
      </c>
    </row>
    <row r="185" customFormat="false" ht="15" hidden="false" customHeight="true" outlineLevel="0" collapsed="false">
      <c r="A185" s="14" t="s">
        <v>83</v>
      </c>
      <c r="B185" s="15" t="n">
        <f aca="false">SUM(C185:N185)</f>
        <v>162</v>
      </c>
      <c r="C185" s="15" t="n">
        <v>11</v>
      </c>
      <c r="D185" s="15" t="n">
        <v>23</v>
      </c>
      <c r="E185" s="15" t="n">
        <v>10</v>
      </c>
      <c r="F185" s="15" t="n">
        <v>14</v>
      </c>
      <c r="G185" s="15" t="n">
        <v>8</v>
      </c>
      <c r="H185" s="15" t="n">
        <v>19</v>
      </c>
      <c r="I185" s="15" t="n">
        <v>7</v>
      </c>
      <c r="J185" s="15" t="n">
        <v>10</v>
      </c>
      <c r="K185" s="15" t="n">
        <v>7</v>
      </c>
      <c r="L185" s="15" t="n">
        <v>14</v>
      </c>
      <c r="M185" s="15" t="n">
        <v>9</v>
      </c>
      <c r="N185" s="16" t="n">
        <v>30</v>
      </c>
    </row>
    <row r="186" customFormat="false" ht="15" hidden="false" customHeight="true" outlineLevel="0" collapsed="false">
      <c r="A186" s="14" t="s">
        <v>84</v>
      </c>
      <c r="B186" s="15" t="n">
        <f aca="false">SUM(C186:N186)</f>
        <v>249</v>
      </c>
      <c r="C186" s="15" t="n">
        <v>18</v>
      </c>
      <c r="D186" s="15" t="n">
        <v>14</v>
      </c>
      <c r="E186" s="15" t="n">
        <v>22</v>
      </c>
      <c r="F186" s="15" t="n">
        <v>17</v>
      </c>
      <c r="G186" s="15" t="n">
        <v>25</v>
      </c>
      <c r="H186" s="15" t="n">
        <v>14</v>
      </c>
      <c r="I186" s="15" t="n">
        <v>22</v>
      </c>
      <c r="J186" s="15" t="n">
        <v>27</v>
      </c>
      <c r="K186" s="15" t="n">
        <v>26</v>
      </c>
      <c r="L186" s="15" t="n">
        <v>28</v>
      </c>
      <c r="M186" s="15" t="n">
        <v>13</v>
      </c>
      <c r="N186" s="16" t="n">
        <v>23</v>
      </c>
    </row>
    <row r="187" customFormat="false" ht="15" hidden="false" customHeight="true" outlineLevel="0" collapsed="false">
      <c r="A187" s="14" t="s">
        <v>85</v>
      </c>
      <c r="B187" s="15" t="n">
        <f aca="false">SUM(C187:N187)</f>
        <v>1775</v>
      </c>
      <c r="C187" s="15" t="n">
        <v>195</v>
      </c>
      <c r="D187" s="15" t="n">
        <v>136</v>
      </c>
      <c r="E187" s="15" t="n">
        <v>132</v>
      </c>
      <c r="F187" s="15" t="n">
        <v>176</v>
      </c>
      <c r="G187" s="15" t="n">
        <v>153</v>
      </c>
      <c r="H187" s="15" t="n">
        <v>97</v>
      </c>
      <c r="I187" s="15" t="n">
        <v>137</v>
      </c>
      <c r="J187" s="15" t="n">
        <v>121</v>
      </c>
      <c r="K187" s="15" t="n">
        <v>135</v>
      </c>
      <c r="L187" s="15" t="n">
        <v>145</v>
      </c>
      <c r="M187" s="15" t="n">
        <v>158</v>
      </c>
      <c r="N187" s="16" t="n">
        <v>190</v>
      </c>
    </row>
    <row r="188" customFormat="false" ht="15" hidden="false" customHeight="true" outlineLevel="0" collapsed="false">
      <c r="A188" s="14" t="s">
        <v>86</v>
      </c>
      <c r="B188" s="15" t="n">
        <f aca="false">SUM(C188:N188)</f>
        <v>1040</v>
      </c>
      <c r="C188" s="15" t="n">
        <v>86</v>
      </c>
      <c r="D188" s="15" t="n">
        <v>87</v>
      </c>
      <c r="E188" s="15" t="n">
        <v>79</v>
      </c>
      <c r="F188" s="15" t="n">
        <v>60</v>
      </c>
      <c r="G188" s="15" t="n">
        <v>99</v>
      </c>
      <c r="H188" s="15" t="n">
        <v>66</v>
      </c>
      <c r="I188" s="15" t="n">
        <v>99</v>
      </c>
      <c r="J188" s="15" t="n">
        <v>83</v>
      </c>
      <c r="K188" s="15" t="n">
        <v>84</v>
      </c>
      <c r="L188" s="15" t="n">
        <v>68</v>
      </c>
      <c r="M188" s="15" t="n">
        <v>117</v>
      </c>
      <c r="N188" s="16" t="n">
        <v>112</v>
      </c>
    </row>
    <row r="189" customFormat="false" ht="15" hidden="false" customHeight="true" outlineLevel="0" collapsed="false">
      <c r="A189" s="14" t="s">
        <v>87</v>
      </c>
      <c r="B189" s="15" t="n">
        <f aca="false">SUM(C189:N189)</f>
        <v>773</v>
      </c>
      <c r="C189" s="15" t="n">
        <v>57</v>
      </c>
      <c r="D189" s="15" t="n">
        <v>36</v>
      </c>
      <c r="E189" s="15" t="n">
        <v>74</v>
      </c>
      <c r="F189" s="15" t="n">
        <v>61</v>
      </c>
      <c r="G189" s="15" t="n">
        <v>41</v>
      </c>
      <c r="H189" s="15" t="n">
        <v>54</v>
      </c>
      <c r="I189" s="15" t="n">
        <v>68</v>
      </c>
      <c r="J189" s="15" t="n">
        <v>68</v>
      </c>
      <c r="K189" s="15" t="n">
        <v>111</v>
      </c>
      <c r="L189" s="15" t="n">
        <v>49</v>
      </c>
      <c r="M189" s="15" t="n">
        <v>60</v>
      </c>
      <c r="N189" s="16" t="n">
        <v>94</v>
      </c>
    </row>
    <row r="190" customFormat="false" ht="15" hidden="false" customHeight="true" outlineLevel="0" collapsed="false">
      <c r="A190" s="14" t="s">
        <v>88</v>
      </c>
      <c r="B190" s="15" t="n">
        <f aca="false">SUM(C190:N190)</f>
        <v>309</v>
      </c>
      <c r="C190" s="15" t="n">
        <v>30</v>
      </c>
      <c r="D190" s="15" t="n">
        <v>27</v>
      </c>
      <c r="E190" s="15" t="n">
        <v>29</v>
      </c>
      <c r="F190" s="15" t="n">
        <v>20</v>
      </c>
      <c r="G190" s="15" t="n">
        <v>25</v>
      </c>
      <c r="H190" s="15" t="n">
        <v>21</v>
      </c>
      <c r="I190" s="15" t="n">
        <v>28</v>
      </c>
      <c r="J190" s="15" t="n">
        <v>19</v>
      </c>
      <c r="K190" s="15" t="n">
        <v>21</v>
      </c>
      <c r="L190" s="15" t="n">
        <v>29</v>
      </c>
      <c r="M190" s="15" t="n">
        <v>26</v>
      </c>
      <c r="N190" s="16" t="n">
        <v>34</v>
      </c>
    </row>
    <row r="191" customFormat="false" ht="15" hidden="false" customHeight="true" outlineLevel="0" collapsed="false">
      <c r="A191" s="14" t="s">
        <v>89</v>
      </c>
      <c r="B191" s="15" t="n">
        <f aca="false">SUM(C191:N191)</f>
        <v>269</v>
      </c>
      <c r="C191" s="15" t="n">
        <v>23</v>
      </c>
      <c r="D191" s="15" t="n">
        <v>21</v>
      </c>
      <c r="E191" s="15" t="n">
        <v>34</v>
      </c>
      <c r="F191" s="15" t="n">
        <v>35</v>
      </c>
      <c r="G191" s="15" t="n">
        <v>27</v>
      </c>
      <c r="H191" s="15" t="n">
        <v>14</v>
      </c>
      <c r="I191" s="15" t="n">
        <v>19</v>
      </c>
      <c r="J191" s="15" t="n">
        <v>25</v>
      </c>
      <c r="K191" s="15" t="n">
        <v>12</v>
      </c>
      <c r="L191" s="15" t="n">
        <v>16</v>
      </c>
      <c r="M191" s="15" t="n">
        <v>17</v>
      </c>
      <c r="N191" s="16" t="n">
        <v>26</v>
      </c>
    </row>
    <row r="192" customFormat="false" ht="15" hidden="false" customHeight="true" outlineLevel="0" collapsed="false">
      <c r="A192" s="14" t="s">
        <v>90</v>
      </c>
      <c r="B192" s="15" t="n">
        <f aca="false">SUM(C192:N192)</f>
        <v>473</v>
      </c>
      <c r="C192" s="15" t="n">
        <v>21</v>
      </c>
      <c r="D192" s="15" t="n">
        <v>19</v>
      </c>
      <c r="E192" s="15" t="n">
        <v>34</v>
      </c>
      <c r="F192" s="15" t="n">
        <v>34</v>
      </c>
      <c r="G192" s="15" t="n">
        <v>31</v>
      </c>
      <c r="H192" s="15" t="n">
        <v>44</v>
      </c>
      <c r="I192" s="15" t="n">
        <v>24</v>
      </c>
      <c r="J192" s="15" t="n">
        <v>52</v>
      </c>
      <c r="K192" s="15" t="n">
        <v>52</v>
      </c>
      <c r="L192" s="15" t="n">
        <v>53</v>
      </c>
      <c r="M192" s="15" t="n">
        <v>43</v>
      </c>
      <c r="N192" s="16" t="n">
        <v>66</v>
      </c>
    </row>
    <row r="193" customFormat="false" ht="15" hidden="false" customHeight="true" outlineLevel="0" collapsed="false">
      <c r="A193" s="20" t="s">
        <v>5</v>
      </c>
      <c r="B193" s="21" t="n">
        <f aca="false">SUM(C193:N193)</f>
        <v>42044</v>
      </c>
      <c r="C193" s="21" t="n">
        <f aca="false">SUM(C168:C192)</f>
        <v>4362</v>
      </c>
      <c r="D193" s="21" t="n">
        <f aca="false">SUM(D168:D192)</f>
        <v>3524</v>
      </c>
      <c r="E193" s="21" t="n">
        <f aca="false">SUM(E168:E192)</f>
        <v>3542</v>
      </c>
      <c r="F193" s="21" t="n">
        <f aca="false">SUM(F168:F192)</f>
        <v>3317</v>
      </c>
      <c r="G193" s="21" t="n">
        <f aca="false">SUM(G168:G192)</f>
        <v>3069</v>
      </c>
      <c r="H193" s="21" t="n">
        <f aca="false">SUM(H168:H192)</f>
        <v>2790</v>
      </c>
      <c r="I193" s="21" t="n">
        <f aca="false">SUM(I168:I192)</f>
        <v>2922</v>
      </c>
      <c r="J193" s="21" t="n">
        <f aca="false">SUM(J168:J192)</f>
        <v>3095</v>
      </c>
      <c r="K193" s="21" t="n">
        <f aca="false">SUM(K168:K192)</f>
        <v>3635</v>
      </c>
      <c r="L193" s="21" t="n">
        <f aca="false">SUM(L168:L192)</f>
        <v>3357</v>
      </c>
      <c r="M193" s="21" t="n">
        <f aca="false">SUM(M168:M192)</f>
        <v>3782</v>
      </c>
      <c r="N193" s="21" t="n">
        <f aca="false">SUM(N168:N192)</f>
        <v>4649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hzegarra</cp:lastModifiedBy>
  <cp:lastPrinted>2013-07-26T22:01:39Z</cp:lastPrinted>
  <dcterms:modified xsi:type="dcterms:W3CDTF">2014-01-06T21:56:41Z</dcterms:modified>
  <cp:revision>0</cp:revision>
  <dc:subject/>
  <dc:title/>
</cp:coreProperties>
</file>