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Linea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Linea100!$A$1:$Q$243</definedName>
    <definedName function="false" hidden="false" localSheetId="0" name="_xlnm.Print_Titles" vbProcedure="false">Linea100!$1:$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513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A$513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6]Casos!$A$513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6">
  <si>
    <t xml:space="preserve">PROGRAMA NACIONAL CONTRA LA VIOLENCIA FAMILIAR Y SEXUAL</t>
  </si>
  <si>
    <t xml:space="preserve">RESUMEN ESTADÍSTICO DE LAS CONSULTAS ATENDIDAS EN LA LÍNEA100</t>
  </si>
  <si>
    <t xml:space="preserve">Periodo: Enero - Junio 2017</t>
  </si>
  <si>
    <t xml:space="preserve">SECCIÓN I: DATOS DEL CONSULTANTE</t>
  </si>
  <si>
    <t xml:space="preserve">Cuadro N° 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uadro N° 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SECCIÓN II: DATOS DE LA VÍCTIMA</t>
  </si>
  <si>
    <t xml:space="preserve">Cuadro N° 1. Número de Consultas Atendidas por Mes y Sexo de la Víctima</t>
  </si>
  <si>
    <t xml:space="preserve">Cuadro N° 2. Número de Consultas Atendidas por Mes y Grupo de Edad de la Víctima</t>
  </si>
  <si>
    <t xml:space="preserve">SECCIÓN III: DATOS DEL AGRESOR</t>
  </si>
  <si>
    <t xml:space="preserve">Cuadro N° 1. Número de Consultas Atendidas por Mes y Sexo del Agresor</t>
  </si>
  <si>
    <t xml:space="preserve">Cuadro N° 2. Número de Consultas Atendidas por Mes y Grupo de Edad del Agresor</t>
  </si>
  <si>
    <t xml:space="preserve">Cuadro N° 3. Número de consultas atendidas, según vínculo entre el agresor y la víctima</t>
  </si>
  <si>
    <t xml:space="preserve">Vinculo relacional</t>
  </si>
  <si>
    <t xml:space="preserve">Esposo/a</t>
  </si>
  <si>
    <t xml:space="preserve">Cuadro N° 4. Vínculo relacional entre el agresor y la víctima</t>
  </si>
  <si>
    <t xml:space="preserve">Ex esposo/a</t>
  </si>
  <si>
    <t xml:space="preserve">Vínculo</t>
  </si>
  <si>
    <t xml:space="preserve">Num.</t>
  </si>
  <si>
    <t xml:space="preserve">Conviviente</t>
  </si>
  <si>
    <t xml:space="preserve">Pareja</t>
  </si>
  <si>
    <t xml:space="preserve">Ex conviviente</t>
  </si>
  <si>
    <t xml:space="preserve">Ex pareja</t>
  </si>
  <si>
    <t xml:space="preserve">Madre/Padre</t>
  </si>
  <si>
    <t xml:space="preserve">Familiar</t>
  </si>
  <si>
    <t xml:space="preserve">Padrastro / Madrastra</t>
  </si>
  <si>
    <t xml:space="preserve">Conocido</t>
  </si>
  <si>
    <t xml:space="preserve">Hermano/a</t>
  </si>
  <si>
    <t xml:space="preserve">Desconocido</t>
  </si>
  <si>
    <t xml:space="preserve">Hijo/a</t>
  </si>
  <si>
    <t xml:space="preserve">Otro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Enamorado/a, novio/a</t>
  </si>
  <si>
    <t xml:space="preserve">Pareja sexual sin hijos</t>
  </si>
  <si>
    <t xml:space="preserve">Vecino/a, amigo/a</t>
  </si>
  <si>
    <t xml:space="preserve">Compañero/a, profesor/a</t>
  </si>
  <si>
    <t xml:space="preserve">SECCIÓN IV: DATOS DE LA CONSULTA</t>
  </si>
  <si>
    <t xml:space="preserve">Cuadro N° 1. Número de Consultas atendidas, según motivo</t>
  </si>
  <si>
    <t xml:space="preserve">Motivo de Consulta</t>
  </si>
  <si>
    <t xml:space="preserve">Fisica</t>
  </si>
  <si>
    <t xml:space="preserve">Psicologica</t>
  </si>
  <si>
    <t xml:space="preserve">Sexual</t>
  </si>
  <si>
    <t xml:space="preserve">Otros</t>
  </si>
  <si>
    <t xml:space="preserve">Física</t>
  </si>
  <si>
    <t xml:space="preserve">Psicológica</t>
  </si>
  <si>
    <t xml:space="preserve">Física - psicológica</t>
  </si>
  <si>
    <t xml:space="preserve">Sexual - física</t>
  </si>
  <si>
    <t xml:space="preserve">Sexual-física-psicológica</t>
  </si>
  <si>
    <t xml:space="preserve">Sexual - psicológica</t>
  </si>
  <si>
    <t xml:space="preserve">Otra consulta</t>
  </si>
  <si>
    <t xml:space="preserve">Cuadro N° 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ECCIÓN V: CONSULTAS DERIVADAS A LOS CENTROS EMERGENCIA MUJER</t>
  </si>
  <si>
    <t xml:space="preserve">Cuadro N° 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al CEM</t>
  </si>
  <si>
    <t xml:space="preserve">Diciembre</t>
  </si>
  <si>
    <t xml:space="preserve">Derivados CEM</t>
  </si>
  <si>
    <t xml:space="preserve">Otras Acciones</t>
  </si>
  <si>
    <t xml:space="preserve">SECCIÓN VI: VARIACIÓN PORCENTUAL</t>
  </si>
  <si>
    <t xml:space="preserve">Cuadro N° 1. </t>
  </si>
  <si>
    <t xml:space="preserve">Variación porcentual de las consultas sobre violencia atendidas en la Linea100</t>
  </si>
  <si>
    <t xml:space="preserve">Años</t>
  </si>
  <si>
    <t xml:space="preserve">Variación
 %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General"/>
    <numFmt numFmtId="170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.5"/>
      <color rgb="FF000000"/>
      <name val="Arial"/>
      <family val="2"/>
    </font>
    <font>
      <sz val="9"/>
      <color rgb="FF0000FF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Arial"/>
      <family val="0"/>
    </font>
    <font>
      <sz val="2"/>
      <color rgb="FF000000"/>
      <name val="Arial"/>
      <family val="0"/>
    </font>
    <font>
      <b val="true"/>
      <sz val="10"/>
      <color rgb="FF333399"/>
      <name val="Arial"/>
      <family val="0"/>
    </font>
    <font>
      <sz val="10"/>
      <color rgb="FF0000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993300"/>
      <name val="Arial"/>
      <family val="0"/>
    </font>
    <font>
      <sz val="9"/>
      <color rgb="FF000000"/>
      <name val="Arial Narrow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B9CDE5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 style="medium"/>
      <right style="medium"/>
      <top style="thick">
        <color rgb="FF003366"/>
      </top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7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7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7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7" borderId="5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7" borderId="1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7" fillId="7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7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7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7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2 3" xfId="28"/>
    <cellStyle name="Normal 2 3" xfId="29"/>
    <cellStyle name="Normal 2 3 2" xfId="30"/>
    <cellStyle name="Normal 2 4" xfId="31"/>
    <cellStyle name="Normal 2 4 2" xfId="32"/>
    <cellStyle name="Normal 2 5" xfId="33"/>
    <cellStyle name="Normal 3" xfId="34"/>
    <cellStyle name="Normal 4" xfId="35"/>
    <cellStyle name="Normal 5" xfId="36"/>
    <cellStyle name="Normal 6" xfId="37"/>
    <cellStyle name="Normal 7" xfId="38"/>
    <cellStyle name="Normal_Directorio CEMs - agos - 2009 - UGTAI" xfId="39"/>
    <cellStyle name="Porcentaje 10" xfId="40"/>
    <cellStyle name="Porcentaje 2" xfId="41"/>
    <cellStyle name="Porcentaje 3" xfId="42"/>
    <cellStyle name="Porcentaje 3 2" xfId="43"/>
    <cellStyle name="Porcentaje 4" xfId="44"/>
    <cellStyle name="Porcentaje 5" xfId="45"/>
    <cellStyle name="Porcentaje 6" xfId="46"/>
    <cellStyle name="Porcentaje 7" xfId="47"/>
    <cellStyle name="Porcentaje 8" xfId="48"/>
    <cellStyle name="Porcentaje 9" xfId="49"/>
    <cellStyle name="Porcentual 2" xfId="50"/>
    <cellStyle name="Porcentual 2 2" xfId="51"/>
    <cellStyle name="Porcentual 2 3" xfId="52"/>
    <cellStyle name="Porcentual 2 3 2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7030A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0504D"/>
      <rgbColor rgb="FF376092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05318989989541"/>
          <c:y val="0.040205853972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74585387719"/>
          <c:y val="0.159054358314571"/>
          <c:w val="0.970715673091289"/>
          <c:h val="0.8409456416854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1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4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Linea100!$D$13:$D$24</c:f>
              <c:numCache>
                <c:formatCode>General</c:formatCode>
                <c:ptCount val="6"/>
                <c:pt idx="0">
                  <c:v>4821</c:v>
                </c:pt>
                <c:pt idx="1">
                  <c:v>4377</c:v>
                </c:pt>
                <c:pt idx="2">
                  <c:v>4656</c:v>
                </c:pt>
                <c:pt idx="3">
                  <c:v>4719</c:v>
                </c:pt>
                <c:pt idx="4">
                  <c:v>4658</c:v>
                </c:pt>
                <c:pt idx="5">
                  <c:v>4290</c:v>
                </c:pt>
              </c:numCache>
            </c:numRef>
          </c:val>
        </c:ser>
        <c:ser>
          <c:idx val="1"/>
          <c:order val="1"/>
          <c:tx>
            <c:strRef>
              <c:f>Linea100!$E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4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Linea100!$E$13:$E$24</c:f>
              <c:numCache>
                <c:formatCode>General</c:formatCode>
                <c:ptCount val="6"/>
                <c:pt idx="0">
                  <c:v>921</c:v>
                </c:pt>
                <c:pt idx="1">
                  <c:v>732</c:v>
                </c:pt>
                <c:pt idx="2">
                  <c:v>810</c:v>
                </c:pt>
                <c:pt idx="3">
                  <c:v>831</c:v>
                </c:pt>
                <c:pt idx="4">
                  <c:v>883</c:v>
                </c:pt>
                <c:pt idx="5">
                  <c:v>814</c:v>
                </c:pt>
              </c:numCache>
            </c:numRef>
          </c:val>
        </c:ser>
        <c:gapWidth val="150"/>
        <c:overlap val="100"/>
        <c:axId val="40435827"/>
        <c:axId val="21929132"/>
      </c:barChart>
      <c:catAx>
        <c:axId val="404358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9132"/>
        <c:crossesAt val="0"/>
        <c:auto val="1"/>
        <c:lblAlgn val="ctr"/>
        <c:lblOffset val="100"/>
        <c:noMultiLvlLbl val="0"/>
      </c:catAx>
      <c:valAx>
        <c:axId val="21929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58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485432541461"/>
          <c:y val="0.138308137664844"/>
          <c:w val="0.440086657702077"/>
          <c:h val="0.073817947893213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cciones realizadas de las consultas atendidas </a:t>
            </a:r>
          </a:p>
        </c:rich>
      </c:tx>
      <c:layout>
        <c:manualLayout>
          <c:xMode val="edge"/>
          <c:yMode val="edge"/>
          <c:x val="0.162218515429525"/>
          <c:y val="0.047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819015846539"/>
          <c:y val="0.287784679089027"/>
          <c:w val="0.666722268557131"/>
          <c:h val="0.671325051759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Linea100!$D$210:$E$210</c:f>
              <c:strCache>
                <c:ptCount val="2"/>
                <c:pt idx="0">
                  <c:v>Derivados CEM</c:v>
                </c:pt>
                <c:pt idx="1">
                  <c:v>Otras Acciones</c:v>
                </c:pt>
              </c:strCache>
            </c:strRef>
          </c:cat>
          <c:val>
            <c:numRef>
              <c:f>Linea100!$D$209:$E$209</c:f>
              <c:numCache>
                <c:formatCode>General</c:formatCode>
                <c:ptCount val="2"/>
                <c:pt idx="0">
                  <c:v>17506</c:v>
                </c:pt>
                <c:pt idx="1">
                  <c:v>150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6436882418289"/>
          <c:y val="0.204758316288083"/>
          <c:w val="0.972987195228907"/>
          <c:h val="0.795241683711917"/>
        </c:manualLayout>
      </c:layout>
      <c:lineChart>
        <c:grouping val="standar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22"/>
            <c:spPr>
              <a:solidFill>
                <a:srgbClr val="666699"/>
              </a:solidFill>
            </c:spPr>
          </c:marker>
          <c:dPt>
            <c:idx val="5"/>
            <c:marker>
              <c:symbol val="circle"/>
              <c:size val="22"/>
              <c:spPr>
                <a:solidFill>
                  <a:srgbClr val="666699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22:$B$233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Linea100!$C$222:$C$233</c:f>
              <c:numCache>
                <c:formatCode>General</c:formatCode>
                <c:ptCount val="6"/>
                <c:pt idx="0">
                  <c:v>5742</c:v>
                </c:pt>
                <c:pt idx="1">
                  <c:v>5109</c:v>
                </c:pt>
                <c:pt idx="2">
                  <c:v>5466</c:v>
                </c:pt>
                <c:pt idx="3">
                  <c:v>5550</c:v>
                </c:pt>
                <c:pt idx="4">
                  <c:v>5541</c:v>
                </c:pt>
                <c:pt idx="5">
                  <c:v>5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2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22:$B$233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Linea100!$D$222:$D$233</c:f>
              <c:numCache>
                <c:formatCode>General</c:formatCode>
                <c:ptCount val="6"/>
                <c:pt idx="0">
                  <c:v>2972</c:v>
                </c:pt>
                <c:pt idx="1">
                  <c:v>2841</c:v>
                </c:pt>
                <c:pt idx="2">
                  <c:v>3001</c:v>
                </c:pt>
                <c:pt idx="3">
                  <c:v>2858</c:v>
                </c:pt>
                <c:pt idx="4">
                  <c:v>2798</c:v>
                </c:pt>
                <c:pt idx="5">
                  <c:v>2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50402"/>
        <c:axId val="39675638"/>
      </c:lineChart>
      <c:catAx>
        <c:axId val="91950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5638"/>
        <c:crossesAt val="0"/>
        <c:auto val="1"/>
        <c:lblAlgn val="ctr"/>
        <c:lblOffset val="100"/>
        <c:noMultiLvlLbl val="0"/>
      </c:catAx>
      <c:valAx>
        <c:axId val="39675638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504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motivo de consulta</a:t>
            </a:r>
          </a:p>
        </c:rich>
      </c:tx>
      <c:layout>
        <c:manualLayout>
          <c:xMode val="edge"/>
          <c:yMode val="edge"/>
          <c:x val="0.343198680956307"/>
          <c:y val="0.039854191980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521846661171"/>
          <c:y val="0.319198055893074"/>
          <c:w val="0.494723825226711"/>
          <c:h val="0.6784933171324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explosion val="8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K$148:$N$148</c:f>
              <c:strCache>
                <c:ptCount val="4"/>
                <c:pt idx="0">
                  <c:v>Fisica</c:v>
                </c:pt>
                <c:pt idx="1">
                  <c:v>Psicologica</c:v>
                </c:pt>
                <c:pt idx="2">
                  <c:v>Sexual</c:v>
                </c:pt>
                <c:pt idx="3">
                  <c:v>Otros</c:v>
                </c:pt>
              </c:strCache>
            </c:strRef>
          </c:cat>
          <c:val>
            <c:numRef>
              <c:f>Linea100!$K$149:$N$149</c:f>
              <c:numCache>
                <c:formatCode>General</c:formatCode>
                <c:ptCount val="4"/>
                <c:pt idx="0">
                  <c:v>16936</c:v>
                </c:pt>
                <c:pt idx="1">
                  <c:v>10065</c:v>
                </c:pt>
                <c:pt idx="2">
                  <c:v>2869</c:v>
                </c:pt>
                <c:pt idx="3">
                  <c:v>26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1265564863029"/>
          <c:y val="0.06157354618015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606067466606"/>
          <c:y val="0.275126242058967"/>
          <c:w val="0.604482680552411"/>
          <c:h val="0.605798990063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12:$E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25:$E$25</c:f>
              <c:numCache>
                <c:formatCode>General</c:formatCode>
                <c:ptCount val="2"/>
                <c:pt idx="0">
                  <c:v>27521</c:v>
                </c:pt>
                <c:pt idx="1">
                  <c:v>499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21603128054741"/>
          <c:y val="0.036760398359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478983382209"/>
          <c:y val="0.115407147041594"/>
          <c:w val="0.945650048875855"/>
          <c:h val="0.88459285295840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42:$L$42</c:f>
              <c:numCache>
                <c:formatCode>General</c:formatCode>
                <c:ptCount val="9"/>
                <c:pt idx="0">
                  <c:v>0</c:v>
                </c:pt>
                <c:pt idx="1">
                  <c:v>67</c:v>
                </c:pt>
                <c:pt idx="2">
                  <c:v>763</c:v>
                </c:pt>
                <c:pt idx="3">
                  <c:v>4802</c:v>
                </c:pt>
                <c:pt idx="4">
                  <c:v>11050</c:v>
                </c:pt>
                <c:pt idx="5">
                  <c:v>8795</c:v>
                </c:pt>
                <c:pt idx="6">
                  <c:v>5008</c:v>
                </c:pt>
                <c:pt idx="7">
                  <c:v>1297</c:v>
                </c:pt>
                <c:pt idx="8">
                  <c:v>730</c:v>
                </c:pt>
              </c:numCache>
            </c:numRef>
          </c:val>
        </c:ser>
        <c:gapWidth val="150"/>
        <c:overlap val="100"/>
        <c:axId val="12550884"/>
        <c:axId val="47102806"/>
      </c:barChart>
      <c:catAx>
        <c:axId val="12550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02806"/>
        <c:crossesAt val="0"/>
        <c:auto val="1"/>
        <c:lblAlgn val="ctr"/>
        <c:lblOffset val="100"/>
        <c:noMultiLvlLbl val="0"/>
      </c:catAx>
      <c:valAx>
        <c:axId val="47102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08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45762954480389"/>
          <c:y val="0.044540922977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4846836530203"/>
          <c:y val="0.15291847563917"/>
          <c:w val="0.978027483538506"/>
          <c:h val="0.847081524360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4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50:$B$61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Linea100!$D$50:$D$61</c:f>
              <c:numCache>
                <c:formatCode>General</c:formatCode>
                <c:ptCount val="6"/>
                <c:pt idx="0">
                  <c:v>4350</c:v>
                </c:pt>
                <c:pt idx="1">
                  <c:v>3812</c:v>
                </c:pt>
                <c:pt idx="2">
                  <c:v>4050</c:v>
                </c:pt>
                <c:pt idx="3">
                  <c:v>4186</c:v>
                </c:pt>
                <c:pt idx="4">
                  <c:v>4180</c:v>
                </c:pt>
                <c:pt idx="5">
                  <c:v>3826</c:v>
                </c:pt>
              </c:numCache>
            </c:numRef>
          </c:val>
        </c:ser>
        <c:ser>
          <c:idx val="1"/>
          <c:order val="1"/>
          <c:tx>
            <c:strRef>
              <c:f>Linea100!$E$4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50:$B$61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Linea100!$E$50:$E$61</c:f>
              <c:numCache>
                <c:formatCode>General</c:formatCode>
                <c:ptCount val="6"/>
                <c:pt idx="0">
                  <c:v>1392</c:v>
                </c:pt>
                <c:pt idx="1">
                  <c:v>1297</c:v>
                </c:pt>
                <c:pt idx="2">
                  <c:v>1416</c:v>
                </c:pt>
                <c:pt idx="3">
                  <c:v>1364</c:v>
                </c:pt>
                <c:pt idx="4">
                  <c:v>1361</c:v>
                </c:pt>
                <c:pt idx="5">
                  <c:v>1278</c:v>
                </c:pt>
              </c:numCache>
            </c:numRef>
          </c:val>
        </c:ser>
        <c:gapWidth val="150"/>
        <c:overlap val="100"/>
        <c:axId val="85648596"/>
        <c:axId val="66322318"/>
      </c:barChart>
      <c:catAx>
        <c:axId val="856485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2318"/>
        <c:crossesAt val="0"/>
        <c:auto val="1"/>
        <c:lblAlgn val="ctr"/>
        <c:lblOffset val="100"/>
        <c:noMultiLvlLbl val="0"/>
      </c:catAx>
      <c:valAx>
        <c:axId val="66322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85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00515316347"/>
          <c:y val="0.146004180736453"/>
          <c:w val="0.406527340395076"/>
          <c:h val="0.062389451680334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9108280254777"/>
          <c:y val="0.06671850699844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730360934183"/>
          <c:y val="0.26547433903577"/>
          <c:w val="0.623779193205945"/>
          <c:h val="0.6250388802488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49:$E$4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62:$E$62</c:f>
              <c:numCache>
                <c:formatCode>General</c:formatCode>
                <c:ptCount val="2"/>
                <c:pt idx="0">
                  <c:v>24404</c:v>
                </c:pt>
                <c:pt idx="1">
                  <c:v>810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1594537411041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966916714753"/>
          <c:y val="0.101231651763118"/>
          <c:w val="0.927389882669744"/>
          <c:h val="0.89876834823688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67:$L$67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80:$L$80</c:f>
              <c:numCache>
                <c:formatCode>General</c:formatCode>
                <c:ptCount val="9"/>
                <c:pt idx="0">
                  <c:v>4863</c:v>
                </c:pt>
                <c:pt idx="1">
                  <c:v>5546</c:v>
                </c:pt>
                <c:pt idx="2">
                  <c:v>4560</c:v>
                </c:pt>
                <c:pt idx="3">
                  <c:v>3996</c:v>
                </c:pt>
                <c:pt idx="4">
                  <c:v>5932</c:v>
                </c:pt>
                <c:pt idx="5">
                  <c:v>4030</c:v>
                </c:pt>
                <c:pt idx="6">
                  <c:v>2104</c:v>
                </c:pt>
                <c:pt idx="7">
                  <c:v>148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0002405"/>
        <c:axId val="687728"/>
      </c:barChart>
      <c:catAx>
        <c:axId val="90002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728"/>
        <c:crossesAt val="0"/>
        <c:auto val="1"/>
        <c:lblAlgn val="ctr"/>
        <c:lblOffset val="100"/>
        <c:noMultiLvlLbl val="0"/>
      </c:catAx>
      <c:valAx>
        <c:axId val="687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02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325130218162603"/>
          <c:y val="0.055890758971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410583528346"/>
          <c:y val="0.172276913305811"/>
          <c:w val="0.978938627613799"/>
          <c:h val="0.8277230866941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8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7:$B$98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Linea100!$D$87:$D$98</c:f>
              <c:numCache>
                <c:formatCode>General</c:formatCode>
                <c:ptCount val="6"/>
                <c:pt idx="0">
                  <c:v>1506</c:v>
                </c:pt>
                <c:pt idx="1">
                  <c:v>1354</c:v>
                </c:pt>
                <c:pt idx="2">
                  <c:v>1396</c:v>
                </c:pt>
                <c:pt idx="3">
                  <c:v>1438</c:v>
                </c:pt>
                <c:pt idx="4">
                  <c:v>1502</c:v>
                </c:pt>
                <c:pt idx="5">
                  <c:v>1400</c:v>
                </c:pt>
              </c:numCache>
            </c:numRef>
          </c:val>
        </c:ser>
        <c:ser>
          <c:idx val="1"/>
          <c:order val="1"/>
          <c:tx>
            <c:strRef>
              <c:f>Linea100!$E$8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7:$B$98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Linea100!$E$87:$E$98</c:f>
              <c:numCache>
                <c:formatCode>General</c:formatCode>
                <c:ptCount val="6"/>
                <c:pt idx="0">
                  <c:v>4236</c:v>
                </c:pt>
                <c:pt idx="1">
                  <c:v>3755</c:v>
                </c:pt>
                <c:pt idx="2">
                  <c:v>4070</c:v>
                </c:pt>
                <c:pt idx="3">
                  <c:v>4112</c:v>
                </c:pt>
                <c:pt idx="4">
                  <c:v>4039</c:v>
                </c:pt>
                <c:pt idx="5">
                  <c:v>3704</c:v>
                </c:pt>
              </c:numCache>
            </c:numRef>
          </c:val>
        </c:ser>
        <c:gapWidth val="150"/>
        <c:overlap val="100"/>
        <c:axId val="96113623"/>
        <c:axId val="72439351"/>
      </c:barChart>
      <c:catAx>
        <c:axId val="961136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9351"/>
        <c:crossesAt val="0"/>
        <c:auto val="1"/>
        <c:lblAlgn val="ctr"/>
        <c:lblOffset val="100"/>
        <c:noMultiLvlLbl val="0"/>
      </c:catAx>
      <c:valAx>
        <c:axId val="72439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36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638182229939"/>
          <c:y val="0.155763734518895"/>
          <c:w val="0.404770891522609"/>
          <c:h val="0.0728802794537949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77190485871112"/>
          <c:y val="0.08573750507923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375076235007"/>
          <c:y val="0.22958147094677"/>
          <c:w val="0.596564342346005"/>
          <c:h val="0.5916294189353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86:$E$8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99:$E$99</c:f>
              <c:numCache>
                <c:formatCode>General</c:formatCode>
                <c:ptCount val="2"/>
                <c:pt idx="0">
                  <c:v>8596</c:v>
                </c:pt>
                <c:pt idx="1">
                  <c:v>2391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20169058384116"/>
          <c:y val="0.0396837944664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278749754276"/>
          <c:y val="0.128853754940712"/>
          <c:w val="0.947414979359151"/>
          <c:h val="0.8711462450592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104:$L$104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117:$L$117</c:f>
              <c:numCache>
                <c:formatCode>General</c:formatCode>
                <c:ptCount val="9"/>
                <c:pt idx="0">
                  <c:v>5</c:v>
                </c:pt>
                <c:pt idx="1">
                  <c:v>54</c:v>
                </c:pt>
                <c:pt idx="2">
                  <c:v>322</c:v>
                </c:pt>
                <c:pt idx="3">
                  <c:v>4195</c:v>
                </c:pt>
                <c:pt idx="4">
                  <c:v>11348</c:v>
                </c:pt>
                <c:pt idx="5">
                  <c:v>9926</c:v>
                </c:pt>
                <c:pt idx="6">
                  <c:v>5056</c:v>
                </c:pt>
                <c:pt idx="7">
                  <c:v>1373</c:v>
                </c:pt>
                <c:pt idx="8">
                  <c:v>233</c:v>
                </c:pt>
              </c:numCache>
            </c:numRef>
          </c:val>
        </c:ser>
        <c:gapWidth val="150"/>
        <c:overlap val="100"/>
        <c:axId val="38358873"/>
        <c:axId val="70744591"/>
      </c:barChart>
      <c:catAx>
        <c:axId val="38358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44591"/>
        <c:crossesAt val="0"/>
        <c:auto val="1"/>
        <c:lblAlgn val="ctr"/>
        <c:lblOffset val="100"/>
        <c:noMultiLvlLbl val="0"/>
      </c:catAx>
      <c:valAx>
        <c:axId val="70744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588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3.jpeg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10</xdr:row>
      <xdr:rowOff>161640</xdr:rowOff>
    </xdr:from>
    <xdr:to>
      <xdr:col>12</xdr:col>
      <xdr:colOff>463320</xdr:colOff>
      <xdr:row>26</xdr:row>
      <xdr:rowOff>275760</xdr:rowOff>
    </xdr:to>
    <xdr:graphicFrame>
      <xdr:nvGraphicFramePr>
        <xdr:cNvPr id="0" name="Chart 1"/>
        <xdr:cNvGraphicFramePr/>
      </xdr:nvGraphicFramePr>
      <xdr:xfrm>
        <a:off x="3993120" y="2171520"/>
        <a:ext cx="481860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12640</xdr:colOff>
      <xdr:row>10</xdr:row>
      <xdr:rowOff>171000</xdr:rowOff>
    </xdr:from>
    <xdr:to>
      <xdr:col>16</xdr:col>
      <xdr:colOff>675000</xdr:colOff>
      <xdr:row>26</xdr:row>
      <xdr:rowOff>256680</xdr:rowOff>
    </xdr:to>
    <xdr:graphicFrame>
      <xdr:nvGraphicFramePr>
        <xdr:cNvPr id="1" name="Chart 2"/>
        <xdr:cNvGraphicFramePr/>
      </xdr:nvGraphicFramePr>
      <xdr:xfrm>
        <a:off x="8861040" y="2180880"/>
        <a:ext cx="31798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800</xdr:colOff>
      <xdr:row>26</xdr:row>
      <xdr:rowOff>256680</xdr:rowOff>
    </xdr:from>
    <xdr:to>
      <xdr:col>16</xdr:col>
      <xdr:colOff>684720</xdr:colOff>
      <xdr:row>43</xdr:row>
      <xdr:rowOff>180720</xdr:rowOff>
    </xdr:to>
    <xdr:graphicFrame>
      <xdr:nvGraphicFramePr>
        <xdr:cNvPr id="4" name="13 Gráfico"/>
        <xdr:cNvGraphicFramePr/>
      </xdr:nvGraphicFramePr>
      <xdr:xfrm>
        <a:off x="8368200" y="4390560"/>
        <a:ext cx="368244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82320</xdr:colOff>
      <xdr:row>48</xdr:row>
      <xdr:rowOff>0</xdr:rowOff>
    </xdr:from>
    <xdr:to>
      <xdr:col>12</xdr:col>
      <xdr:colOff>131040</xdr:colOff>
      <xdr:row>64</xdr:row>
      <xdr:rowOff>162360</xdr:rowOff>
    </xdr:to>
    <xdr:graphicFrame>
      <xdr:nvGraphicFramePr>
        <xdr:cNvPr id="5" name="Chart 1"/>
        <xdr:cNvGraphicFramePr/>
      </xdr:nvGraphicFramePr>
      <xdr:xfrm>
        <a:off x="3449880" y="7534440"/>
        <a:ext cx="50295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51280</xdr:colOff>
      <xdr:row>47</xdr:row>
      <xdr:rowOff>152640</xdr:rowOff>
    </xdr:from>
    <xdr:to>
      <xdr:col>16</xdr:col>
      <xdr:colOff>624600</xdr:colOff>
      <xdr:row>64</xdr:row>
      <xdr:rowOff>152640</xdr:rowOff>
    </xdr:to>
    <xdr:graphicFrame>
      <xdr:nvGraphicFramePr>
        <xdr:cNvPr id="6" name="Chart 2"/>
        <xdr:cNvGraphicFramePr/>
      </xdr:nvGraphicFramePr>
      <xdr:xfrm>
        <a:off x="8599680" y="7448760"/>
        <a:ext cx="33908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0080</xdr:colOff>
      <xdr:row>65</xdr:row>
      <xdr:rowOff>143280</xdr:rowOff>
    </xdr:from>
    <xdr:to>
      <xdr:col>17</xdr:col>
      <xdr:colOff>11160</xdr:colOff>
      <xdr:row>81</xdr:row>
      <xdr:rowOff>152640</xdr:rowOff>
    </xdr:to>
    <xdr:graphicFrame>
      <xdr:nvGraphicFramePr>
        <xdr:cNvPr id="9" name="21 Gráfico"/>
        <xdr:cNvGraphicFramePr/>
      </xdr:nvGraphicFramePr>
      <xdr:xfrm>
        <a:off x="8358480" y="9944640"/>
        <a:ext cx="374292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52440</xdr:colOff>
      <xdr:row>84</xdr:row>
      <xdr:rowOff>76320</xdr:rowOff>
    </xdr:from>
    <xdr:to>
      <xdr:col>11</xdr:col>
      <xdr:colOff>594720</xdr:colOff>
      <xdr:row>100</xdr:row>
      <xdr:rowOff>219240</xdr:rowOff>
    </xdr:to>
    <xdr:graphicFrame>
      <xdr:nvGraphicFramePr>
        <xdr:cNvPr id="10" name="Chart 1"/>
        <xdr:cNvGraphicFramePr/>
      </xdr:nvGraphicFramePr>
      <xdr:xfrm>
        <a:off x="3420000" y="12544560"/>
        <a:ext cx="47685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0240</xdr:colOff>
      <xdr:row>83</xdr:row>
      <xdr:rowOff>66600</xdr:rowOff>
    </xdr:from>
    <xdr:to>
      <xdr:col>16</xdr:col>
      <xdr:colOff>554040</xdr:colOff>
      <xdr:row>101</xdr:row>
      <xdr:rowOff>238320</xdr:rowOff>
    </xdr:to>
    <xdr:graphicFrame>
      <xdr:nvGraphicFramePr>
        <xdr:cNvPr id="11" name="Chart 2"/>
        <xdr:cNvGraphicFramePr/>
      </xdr:nvGraphicFramePr>
      <xdr:xfrm>
        <a:off x="8378640" y="12449160"/>
        <a:ext cx="35413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60480</xdr:colOff>
      <xdr:row>101</xdr:row>
      <xdr:rowOff>85680</xdr:rowOff>
    </xdr:from>
    <xdr:to>
      <xdr:col>16</xdr:col>
      <xdr:colOff>705240</xdr:colOff>
      <xdr:row>118</xdr:row>
      <xdr:rowOff>123840</xdr:rowOff>
    </xdr:to>
    <xdr:graphicFrame>
      <xdr:nvGraphicFramePr>
        <xdr:cNvPr id="14" name="24 Gráfico"/>
        <xdr:cNvGraphicFramePr/>
      </xdr:nvGraphicFramePr>
      <xdr:xfrm>
        <a:off x="8408880" y="14954040"/>
        <a:ext cx="36622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43240</xdr:colOff>
      <xdr:row>195</xdr:row>
      <xdr:rowOff>66600</xdr:rowOff>
    </xdr:from>
    <xdr:to>
      <xdr:col>13</xdr:col>
      <xdr:colOff>333000</xdr:colOff>
      <xdr:row>211</xdr:row>
      <xdr:rowOff>9720</xdr:rowOff>
    </xdr:to>
    <xdr:graphicFrame>
      <xdr:nvGraphicFramePr>
        <xdr:cNvPr id="15" name="Chart 2"/>
        <xdr:cNvGraphicFramePr/>
      </xdr:nvGraphicFramePr>
      <xdr:xfrm>
        <a:off x="5119560" y="32899320"/>
        <a:ext cx="43160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28440</xdr:rowOff>
    </xdr:from>
    <xdr:to>
      <xdr:col>5</xdr:col>
      <xdr:colOff>30960</xdr:colOff>
      <xdr:row>1</xdr:row>
      <xdr:rowOff>466560</xdr:rowOff>
    </xdr:to>
    <xdr:pic>
      <xdr:nvPicPr>
        <xdr:cNvPr id="16" name="Imagen 13" descr="C:\Users\OANGUL~1.PNC\AppData\Local\Temp\Logo MIMP Altas JPG-1.jpg"/>
        <xdr:cNvPicPr/>
      </xdr:nvPicPr>
      <xdr:blipFill>
        <a:blip r:embed="rId11"/>
        <a:stretch/>
      </xdr:blipFill>
      <xdr:spPr>
        <a:xfrm>
          <a:off x="20160" y="28440"/>
          <a:ext cx="3078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215</xdr:row>
      <xdr:rowOff>133200</xdr:rowOff>
    </xdr:from>
    <xdr:to>
      <xdr:col>15</xdr:col>
      <xdr:colOff>433440</xdr:colOff>
      <xdr:row>239</xdr:row>
      <xdr:rowOff>66960</xdr:rowOff>
    </xdr:to>
    <xdr:graphicFrame>
      <xdr:nvGraphicFramePr>
        <xdr:cNvPr id="17" name="Gráfico 14"/>
        <xdr:cNvGraphicFramePr/>
      </xdr:nvGraphicFramePr>
      <xdr:xfrm>
        <a:off x="4888080" y="35918640"/>
        <a:ext cx="61567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462600</xdr:colOff>
      <xdr:row>144</xdr:row>
      <xdr:rowOff>28440</xdr:rowOff>
    </xdr:from>
    <xdr:to>
      <xdr:col>16</xdr:col>
      <xdr:colOff>302760</xdr:colOff>
      <xdr:row>158</xdr:row>
      <xdr:rowOff>9720</xdr:rowOff>
    </xdr:to>
    <xdr:graphicFrame>
      <xdr:nvGraphicFramePr>
        <xdr:cNvPr id="19" name="Chart 2"/>
        <xdr:cNvGraphicFramePr/>
      </xdr:nvGraphicFramePr>
      <xdr:xfrm>
        <a:off x="7302240" y="22488480"/>
        <a:ext cx="43664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281520</xdr:colOff>
      <xdr:row>160</xdr:row>
      <xdr:rowOff>28800</xdr:rowOff>
    </xdr:from>
    <xdr:to>
      <xdr:col>16</xdr:col>
      <xdr:colOff>272520</xdr:colOff>
      <xdr:row>185</xdr:row>
      <xdr:rowOff>76320</xdr:rowOff>
    </xdr:to>
    <xdr:pic>
      <xdr:nvPicPr>
        <xdr:cNvPr id="20" name="Imagen 16" descr="C:\Users\oangulo.PNCVFS\Pictures\Imagen1.png"/>
        <xdr:cNvPicPr/>
      </xdr:nvPicPr>
      <xdr:blipFill>
        <a:blip r:embed="rId14"/>
        <a:stretch/>
      </xdr:blipFill>
      <xdr:spPr>
        <a:xfrm>
          <a:off x="7121160" y="25822440"/>
          <a:ext cx="4517280" cy="52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185</xdr:row>
      <xdr:rowOff>86040</xdr:rowOff>
    </xdr:from>
    <xdr:to>
      <xdr:col>13</xdr:col>
      <xdr:colOff>392760</xdr:colOff>
      <xdr:row>186</xdr:row>
      <xdr:rowOff>95040</xdr:rowOff>
    </xdr:to>
    <xdr:sp>
      <xdr:nvSpPr>
        <xdr:cNvPr id="21" name="CuadroTexto 92"/>
        <xdr:cNvSpPr/>
      </xdr:nvSpPr>
      <xdr:spPr>
        <a:xfrm>
          <a:off x="7131240" y="31118400"/>
          <a:ext cx="2364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1/  Lima Provincia, Lima Metropolitana y Calla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0321485170931</cdr:x>
      <cdr:y>0.153282293533149</cdr:y>
    </cdr:from>
    <cdr:to>
      <cdr:x>0.171270092823183</cdr:x>
      <cdr:y>0.3280664603355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35440" y="338760"/>
          <a:ext cx="309240" cy="386280"/>
        </a:xfrm>
        <a:prstGeom prst="rect">
          <a:avLst/>
        </a:prstGeom>
        <a:ln w="0">
          <a:noFill/>
        </a:ln>
      </cdr:spPr>
    </cdr:pic>
  </cdr:relSizeAnchor>
  <cdr:relSizeAnchor>
    <cdr:from>
      <cdr:x>0.878763866877972</cdr:x>
      <cdr:y>0.391920508226096</cdr:y>
    </cdr:from>
    <cdr:to>
      <cdr:x>0.994453248811411</cdr:x>
      <cdr:y>0.57045121355269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794680" y="866160"/>
          <a:ext cx="367920" cy="3945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813163481953</cdr:x>
      <cdr:y>0.172783825816485</cdr:y>
    </cdr:from>
    <cdr:to>
      <cdr:x>16.3677282377919</cdr:x>
      <cdr:y>0.34696734059098</cdr:y>
    </cdr:to>
    <cdr:pic>
      <cdr:nvPicPr>
        <cdr:cNvPr id="7" name="Picture 3" descr="MASCULINO1"/>
        <cdr:cNvPicPr/>
      </cdr:nvPicPr>
      <cdr:blipFill>
        <a:blip r:embed="rId1"/>
        <a:stretch/>
      </cdr:blipFill>
      <cdr:spPr>
        <a:xfrm>
          <a:off x="314640" y="399960"/>
          <a:ext cx="55191600" cy="403200"/>
        </a:xfrm>
        <a:prstGeom prst="rect">
          <a:avLst/>
        </a:prstGeom>
        <a:ln w="0">
          <a:noFill/>
        </a:ln>
      </cdr:spPr>
    </cdr:pic>
  </cdr:relSizeAnchor>
  <cdr:relSizeAnchor>
    <cdr:from>
      <cdr:x>0.868471337579618</cdr:x>
      <cdr:y>0.583203732503888</cdr:y>
    </cdr:from>
    <cdr:to>
      <cdr:x>0.981953290870488</cdr:x>
      <cdr:y>0.760964230171073</cdr:y>
    </cdr:to>
    <cdr:pic>
      <cdr:nvPicPr>
        <cdr:cNvPr id="8" name="Picture 4" descr="FEMENINO"/>
        <cdr:cNvPicPr/>
      </cdr:nvPicPr>
      <cdr:blipFill>
        <a:blip r:embed="rId2"/>
        <a:stretch/>
      </cdr:blipFill>
      <cdr:spPr>
        <a:xfrm>
          <a:off x="2945160" y="1350000"/>
          <a:ext cx="384840" cy="4114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137629599512</cdr:x>
      <cdr:y>0.280238385480157</cdr:y>
    </cdr:from>
    <cdr:to>
      <cdr:x>0.13579995934133</cdr:x>
      <cdr:y>0.425707706894216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112320" y="744840"/>
          <a:ext cx="368640" cy="386640"/>
        </a:xfrm>
        <a:prstGeom prst="rect">
          <a:avLst/>
        </a:prstGeom>
        <a:ln w="0">
          <a:noFill/>
        </a:ln>
      </cdr:spPr>
    </cdr:pic>
  </cdr:relSizeAnchor>
  <cdr:relSizeAnchor>
    <cdr:from>
      <cdr:x>0.853018906281765</cdr:x>
      <cdr:y>0.119463632669646</cdr:y>
    </cdr:from>
    <cdr:to>
      <cdr:x>0.960967676356983</cdr:x>
      <cdr:y>0.267777326290126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3021120" y="317520"/>
          <a:ext cx="382320" cy="3942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478863357306</cdr:x>
      <cdr:y>0.0152868984820756</cdr:y>
    </cdr:from>
    <cdr:to>
      <cdr:x>0.774016254458282</cdr:x>
      <cdr:y>0.186026482936807</cdr:y>
    </cdr:to>
    <cdr:sp>
      <cdr:nvSpPr>
        <cdr:cNvPr id="18" name="Rectángulo 1"/>
        <cdr:cNvSpPr/>
      </cdr:nvSpPr>
      <cdr:spPr>
        <a:xfrm>
          <a:off x="1665360" y="51120"/>
          <a:ext cx="3100320" cy="570960"/>
        </a:xfrm>
        <a:prstGeom prst="rect">
          <a:avLst/>
        </a:prstGeom>
        <a:noFill/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Jun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3333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/ </a:t>
          </a:r>
          <a:r>
            <a:rPr b="1" sz="1000" spc="-1" strike="noStrike">
              <a:solidFill>
                <a:srgbClr val="ff6600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88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227" activeCellId="0" sqref="F2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99"/>
    <col collapsed="false" customWidth="true" hidden="false" outlineLevel="0" max="3" min="3" style="1" width="14.7"/>
    <col collapsed="false" customWidth="true" hidden="false" outlineLevel="0" max="4" min="4" style="1" width="9.99"/>
    <col collapsed="false" customWidth="true" hidden="false" outlineLevel="0" max="16" min="5" style="1" width="10.7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1" s="2" customFormat="true" ht="9" hidden="false" customHeight="true" outlineLevel="0" collapsed="false">
      <c r="J1" s="3"/>
      <c r="K1" s="3"/>
      <c r="L1" s="3"/>
      <c r="M1" s="3"/>
      <c r="N1" s="3"/>
      <c r="O1" s="3"/>
      <c r="P1" s="3"/>
    </row>
    <row r="2" s="2" customFormat="true" ht="3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2" customFormat="tru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2" customFormat="tru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2" customFormat="tru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2" customFormat="true" ht="21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8.25" hidden="false" customHeight="true" outlineLevel="0" collapsed="false">
      <c r="O8" s="11"/>
    </row>
    <row r="9" customFormat="false" ht="21" hidden="false" customHeight="tru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6.75" hidden="false" customHeight="true" outlineLevel="0" collapsed="false"/>
    <row r="11" customFormat="false" ht="18.75" hidden="false" customHeight="true" outlineLevel="0" collapsed="false">
      <c r="B11" s="13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6.5" hidden="false" customHeight="true" outlineLevel="0" collapsed="false">
      <c r="B12" s="15" t="s">
        <v>5</v>
      </c>
      <c r="C12" s="16" t="s">
        <v>6</v>
      </c>
      <c r="D12" s="16" t="s">
        <v>7</v>
      </c>
      <c r="E12" s="16" t="s">
        <v>8</v>
      </c>
      <c r="F12" s="17" t="s">
        <v>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6.5" hidden="false" customHeight="true" outlineLevel="0" collapsed="false">
      <c r="B13" s="19" t="s">
        <v>10</v>
      </c>
      <c r="C13" s="20" t="n">
        <f aca="false">+D13+E13</f>
        <v>5742</v>
      </c>
      <c r="D13" s="21" t="n">
        <v>4821</v>
      </c>
      <c r="E13" s="21" t="n">
        <v>921</v>
      </c>
      <c r="F13" s="22" t="s">
        <v>1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6.5" hidden="false" customHeight="true" outlineLevel="0" collapsed="false">
      <c r="B14" s="23" t="s">
        <v>12</v>
      </c>
      <c r="C14" s="20" t="n">
        <f aca="false">+D14+E14</f>
        <v>5109</v>
      </c>
      <c r="D14" s="24" t="n">
        <v>4377</v>
      </c>
      <c r="E14" s="24" t="n">
        <v>732</v>
      </c>
      <c r="F14" s="25" t="n">
        <f aca="false">(C14/C13)-1</f>
        <v>-0.11024033437826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6.5" hidden="false" customHeight="true" outlineLevel="0" collapsed="false">
      <c r="B15" s="23" t="s">
        <v>13</v>
      </c>
      <c r="C15" s="20" t="n">
        <f aca="false">+D15+E15</f>
        <v>5466</v>
      </c>
      <c r="D15" s="24" t="n">
        <v>4656</v>
      </c>
      <c r="E15" s="24" t="n">
        <v>810</v>
      </c>
      <c r="F15" s="25" t="n">
        <f aca="false">(C15/C14)-1</f>
        <v>0.06987668819729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6.5" hidden="false" customHeight="true" outlineLevel="0" collapsed="false">
      <c r="B16" s="23" t="s">
        <v>14</v>
      </c>
      <c r="C16" s="20" t="n">
        <f aca="false">+D16+E16</f>
        <v>5550</v>
      </c>
      <c r="D16" s="24" t="n">
        <v>4719</v>
      </c>
      <c r="E16" s="24" t="n">
        <v>831</v>
      </c>
      <c r="F16" s="25" t="n">
        <f aca="false">(C16/C15)-1</f>
        <v>0.015367727771679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6.5" hidden="false" customHeight="true" outlineLevel="0" collapsed="false">
      <c r="B17" s="23" t="s">
        <v>15</v>
      </c>
      <c r="C17" s="26" t="n">
        <f aca="false">+D17+E17</f>
        <v>5541</v>
      </c>
      <c r="D17" s="24" t="n">
        <v>4658</v>
      </c>
      <c r="E17" s="24" t="n">
        <v>883</v>
      </c>
      <c r="F17" s="25" t="n">
        <f aca="false">(C17/C16)-1</f>
        <v>-0.0016216216216216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6.5" hidden="false" customHeight="true" outlineLevel="0" collapsed="false">
      <c r="B18" s="23" t="s">
        <v>16</v>
      </c>
      <c r="C18" s="26" t="n">
        <f aca="false">+D18+E18</f>
        <v>5104</v>
      </c>
      <c r="D18" s="24" t="n">
        <v>4290</v>
      </c>
      <c r="E18" s="24" t="n">
        <v>814</v>
      </c>
      <c r="F18" s="27" t="n">
        <f aca="false">(C18/C17)-1</f>
        <v>-0.078866630572098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6.5" hidden="true" customHeight="true" outlineLevel="0" collapsed="false">
      <c r="B19" s="23" t="s">
        <v>17</v>
      </c>
      <c r="C19" s="26"/>
      <c r="D19" s="24"/>
      <c r="E19" s="24"/>
      <c r="F19" s="2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6.5" hidden="true" customHeight="true" outlineLevel="0" collapsed="false">
      <c r="B20" s="23" t="s">
        <v>18</v>
      </c>
      <c r="C20" s="26"/>
      <c r="D20" s="24"/>
      <c r="E20" s="24"/>
      <c r="F20" s="2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6.5" hidden="true" customHeight="true" outlineLevel="0" collapsed="false">
      <c r="B21" s="23" t="s">
        <v>19</v>
      </c>
      <c r="C21" s="26"/>
      <c r="D21" s="24"/>
      <c r="E21" s="24"/>
      <c r="F21" s="29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6.5" hidden="true" customHeight="true" outlineLevel="0" collapsed="false">
      <c r="B22" s="23" t="s">
        <v>20</v>
      </c>
      <c r="C22" s="26"/>
      <c r="D22" s="24"/>
      <c r="E22" s="24"/>
      <c r="F22" s="29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true" customHeight="true" outlineLevel="0" collapsed="false">
      <c r="B23" s="23" t="s">
        <v>21</v>
      </c>
      <c r="C23" s="26"/>
      <c r="D23" s="24"/>
      <c r="E23" s="24"/>
      <c r="F23" s="29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true" customHeight="true" outlineLevel="0" collapsed="false">
      <c r="B24" s="30" t="s">
        <v>22</v>
      </c>
      <c r="C24" s="31"/>
      <c r="D24" s="32"/>
      <c r="E24" s="32"/>
      <c r="F24" s="33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true" outlineLevel="0" collapsed="false">
      <c r="B25" s="34" t="s">
        <v>6</v>
      </c>
      <c r="C25" s="35" t="n">
        <f aca="false">SUM(C13:C24)</f>
        <v>32512</v>
      </c>
      <c r="D25" s="35" t="n">
        <f aca="false">SUM(D13:D24)</f>
        <v>27521</v>
      </c>
      <c r="E25" s="35" t="n">
        <f aca="false">SUM(E13:E24)</f>
        <v>4991</v>
      </c>
      <c r="F25" s="36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true" outlineLevel="0" collapsed="false">
      <c r="B26" s="37" t="s">
        <v>23</v>
      </c>
      <c r="C26" s="38" t="n">
        <f aca="false">+C25/$C$25</f>
        <v>1</v>
      </c>
      <c r="D26" s="38" t="n">
        <f aca="false">+D25/$C$25</f>
        <v>0.846487450787402</v>
      </c>
      <c r="E26" s="38" t="n">
        <f aca="false">+E25/$C$25</f>
        <v>0.153512549212598</v>
      </c>
      <c r="F26" s="39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22.5" hidden="false" customHeight="true" outlineLevel="0" collapsed="false">
      <c r="B27" s="40"/>
      <c r="C27" s="41"/>
      <c r="D27" s="41"/>
      <c r="E27" s="41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8.75" hidden="false" customHeight="true" outlineLevel="0" collapsed="false">
      <c r="B28" s="13" t="s">
        <v>24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customFormat="false" ht="20.25" hidden="false" customHeight="true" outlineLevel="0" collapsed="false">
      <c r="B29" s="34" t="s">
        <v>5</v>
      </c>
      <c r="C29" s="16" t="s">
        <v>6</v>
      </c>
      <c r="D29" s="16" t="s">
        <v>25</v>
      </c>
      <c r="E29" s="16" t="s">
        <v>26</v>
      </c>
      <c r="F29" s="16" t="s">
        <v>27</v>
      </c>
      <c r="G29" s="16" t="s">
        <v>28</v>
      </c>
      <c r="H29" s="16" t="s">
        <v>29</v>
      </c>
      <c r="I29" s="16" t="s">
        <v>30</v>
      </c>
      <c r="J29" s="16" t="s">
        <v>31</v>
      </c>
      <c r="K29" s="16" t="s">
        <v>32</v>
      </c>
      <c r="L29" s="16" t="s">
        <v>33</v>
      </c>
      <c r="M29" s="18"/>
      <c r="N29" s="18"/>
      <c r="O29" s="18"/>
      <c r="P29" s="18"/>
      <c r="Q29" s="18"/>
    </row>
    <row r="30" customFormat="false" ht="16.5" hidden="false" customHeight="true" outlineLevel="0" collapsed="false">
      <c r="B30" s="19" t="s">
        <v>10</v>
      </c>
      <c r="C30" s="20" t="n">
        <f aca="false">+SUM(D30:L30)</f>
        <v>5742</v>
      </c>
      <c r="D30" s="21" t="s">
        <v>11</v>
      </c>
      <c r="E30" s="21" t="n">
        <v>24</v>
      </c>
      <c r="F30" s="21" t="n">
        <v>143</v>
      </c>
      <c r="G30" s="21" t="n">
        <v>886</v>
      </c>
      <c r="H30" s="21" t="n">
        <v>1882</v>
      </c>
      <c r="I30" s="21" t="n">
        <v>1478</v>
      </c>
      <c r="J30" s="21" t="n">
        <v>884</v>
      </c>
      <c r="K30" s="21" t="n">
        <v>233</v>
      </c>
      <c r="L30" s="21" t="n">
        <v>212</v>
      </c>
      <c r="M30" s="18"/>
      <c r="N30" s="18"/>
      <c r="O30" s="18"/>
      <c r="P30" s="18"/>
      <c r="Q30" s="18"/>
    </row>
    <row r="31" customFormat="false" ht="16.5" hidden="false" customHeight="true" outlineLevel="0" collapsed="false">
      <c r="B31" s="23" t="s">
        <v>12</v>
      </c>
      <c r="C31" s="20" t="n">
        <f aca="false">+SUM(D31:L31)</f>
        <v>5109</v>
      </c>
      <c r="D31" s="24" t="s">
        <v>11</v>
      </c>
      <c r="E31" s="24" t="n">
        <v>14</v>
      </c>
      <c r="F31" s="24" t="n">
        <v>140</v>
      </c>
      <c r="G31" s="24" t="n">
        <v>747</v>
      </c>
      <c r="H31" s="24" t="n">
        <v>1762</v>
      </c>
      <c r="I31" s="24" t="n">
        <v>1321</v>
      </c>
      <c r="J31" s="24" t="n">
        <v>809</v>
      </c>
      <c r="K31" s="24" t="n">
        <v>171</v>
      </c>
      <c r="L31" s="24" t="n">
        <v>145</v>
      </c>
      <c r="M31" s="18"/>
      <c r="N31" s="18"/>
      <c r="O31" s="18"/>
      <c r="P31" s="18"/>
      <c r="Q31" s="18"/>
    </row>
    <row r="32" customFormat="false" ht="16.5" hidden="false" customHeight="true" outlineLevel="0" collapsed="false">
      <c r="B32" s="23" t="s">
        <v>13</v>
      </c>
      <c r="C32" s="20" t="n">
        <f aca="false">+SUM(D32:L32)</f>
        <v>5466</v>
      </c>
      <c r="D32" s="24" t="s">
        <v>11</v>
      </c>
      <c r="E32" s="24" t="n">
        <v>10</v>
      </c>
      <c r="F32" s="24" t="n">
        <v>133</v>
      </c>
      <c r="G32" s="24" t="n">
        <v>829</v>
      </c>
      <c r="H32" s="24" t="n">
        <v>1908</v>
      </c>
      <c r="I32" s="24" t="n">
        <v>1506</v>
      </c>
      <c r="J32" s="24" t="n">
        <v>823</v>
      </c>
      <c r="K32" s="24" t="n">
        <v>205</v>
      </c>
      <c r="L32" s="24" t="n">
        <v>52</v>
      </c>
      <c r="M32" s="18"/>
      <c r="N32" s="18"/>
      <c r="O32" s="18"/>
      <c r="P32" s="18"/>
      <c r="Q32" s="18"/>
    </row>
    <row r="33" customFormat="false" ht="16.5" hidden="false" customHeight="true" outlineLevel="0" collapsed="false">
      <c r="B33" s="23" t="s">
        <v>14</v>
      </c>
      <c r="C33" s="20" t="n">
        <f aca="false">+SUM(D33:L33)</f>
        <v>5550</v>
      </c>
      <c r="D33" s="24" t="s">
        <v>11</v>
      </c>
      <c r="E33" s="24" t="n">
        <v>10</v>
      </c>
      <c r="F33" s="24" t="n">
        <v>97</v>
      </c>
      <c r="G33" s="24" t="n">
        <v>864</v>
      </c>
      <c r="H33" s="24" t="n">
        <v>1927</v>
      </c>
      <c r="I33" s="24" t="n">
        <v>1460</v>
      </c>
      <c r="J33" s="24" t="n">
        <v>813</v>
      </c>
      <c r="K33" s="24" t="n">
        <v>250</v>
      </c>
      <c r="L33" s="24" t="n">
        <v>129</v>
      </c>
      <c r="M33" s="18"/>
      <c r="N33" s="18"/>
      <c r="O33" s="18"/>
      <c r="P33" s="18"/>
      <c r="Q33" s="18"/>
    </row>
    <row r="34" customFormat="false" ht="16.5" hidden="false" customHeight="true" outlineLevel="0" collapsed="false">
      <c r="B34" s="23" t="s">
        <v>15</v>
      </c>
      <c r="C34" s="20" t="n">
        <f aca="false">+SUM(D34:L34)</f>
        <v>5541</v>
      </c>
      <c r="D34" s="24" t="s">
        <v>11</v>
      </c>
      <c r="E34" s="24" t="n">
        <v>3</v>
      </c>
      <c r="F34" s="24" t="n">
        <v>129</v>
      </c>
      <c r="G34" s="24" t="n">
        <v>753</v>
      </c>
      <c r="H34" s="24" t="n">
        <v>1854</v>
      </c>
      <c r="I34" s="24" t="n">
        <v>1583</v>
      </c>
      <c r="J34" s="24" t="n">
        <v>889</v>
      </c>
      <c r="K34" s="24" t="n">
        <v>237</v>
      </c>
      <c r="L34" s="24" t="n">
        <v>93</v>
      </c>
      <c r="M34" s="18"/>
      <c r="N34" s="18"/>
      <c r="O34" s="18"/>
      <c r="P34" s="18"/>
      <c r="Q34" s="18"/>
    </row>
    <row r="35" customFormat="false" ht="16.5" hidden="false" customHeight="true" outlineLevel="0" collapsed="false">
      <c r="B35" s="23" t="s">
        <v>16</v>
      </c>
      <c r="C35" s="20" t="n">
        <f aca="false">+SUM(D35:L35)</f>
        <v>5104</v>
      </c>
      <c r="D35" s="24" t="s">
        <v>11</v>
      </c>
      <c r="E35" s="24" t="n">
        <v>6</v>
      </c>
      <c r="F35" s="24" t="n">
        <v>121</v>
      </c>
      <c r="G35" s="24" t="n">
        <v>723</v>
      </c>
      <c r="H35" s="24" t="n">
        <v>1717</v>
      </c>
      <c r="I35" s="24" t="n">
        <v>1447</v>
      </c>
      <c r="J35" s="24" t="n">
        <v>790</v>
      </c>
      <c r="K35" s="24" t="n">
        <v>201</v>
      </c>
      <c r="L35" s="24" t="n">
        <v>99</v>
      </c>
      <c r="M35" s="18"/>
      <c r="N35" s="18"/>
      <c r="O35" s="18"/>
      <c r="P35" s="18"/>
      <c r="Q35" s="18"/>
    </row>
    <row r="36" customFormat="false" ht="15.75" hidden="true" customHeight="true" outlineLevel="0" collapsed="false">
      <c r="B36" s="23" t="s">
        <v>17</v>
      </c>
      <c r="C36" s="26"/>
      <c r="D36" s="24"/>
      <c r="E36" s="24"/>
      <c r="F36" s="24"/>
      <c r="G36" s="24"/>
      <c r="H36" s="24"/>
      <c r="I36" s="24"/>
      <c r="J36" s="24"/>
      <c r="K36" s="24"/>
      <c r="L36" s="24"/>
      <c r="M36" s="18"/>
      <c r="N36" s="18"/>
      <c r="O36" s="18"/>
      <c r="P36" s="18"/>
      <c r="Q36" s="18"/>
    </row>
    <row r="37" customFormat="false" ht="15.75" hidden="true" customHeight="true" outlineLevel="0" collapsed="false">
      <c r="B37" s="23" t="s">
        <v>18</v>
      </c>
      <c r="C37" s="26"/>
      <c r="D37" s="24"/>
      <c r="E37" s="24"/>
      <c r="F37" s="24"/>
      <c r="G37" s="24"/>
      <c r="H37" s="24"/>
      <c r="I37" s="24"/>
      <c r="J37" s="24"/>
      <c r="K37" s="24"/>
      <c r="L37" s="24"/>
      <c r="M37" s="18"/>
      <c r="N37" s="18"/>
      <c r="O37" s="18"/>
      <c r="P37" s="18"/>
      <c r="Q37" s="18"/>
    </row>
    <row r="38" customFormat="false" ht="15.75" hidden="true" customHeight="true" outlineLevel="0" collapsed="false">
      <c r="B38" s="23" t="s">
        <v>19</v>
      </c>
      <c r="C38" s="26"/>
      <c r="D38" s="24"/>
      <c r="E38" s="24"/>
      <c r="F38" s="24"/>
      <c r="G38" s="24"/>
      <c r="H38" s="24"/>
      <c r="I38" s="24"/>
      <c r="J38" s="24"/>
      <c r="K38" s="24"/>
      <c r="L38" s="24"/>
      <c r="M38" s="18"/>
      <c r="N38" s="18"/>
      <c r="O38" s="18"/>
      <c r="P38" s="18"/>
      <c r="Q38" s="18"/>
    </row>
    <row r="39" customFormat="false" ht="15.75" hidden="true" customHeight="true" outlineLevel="0" collapsed="false">
      <c r="B39" s="23" t="s">
        <v>20</v>
      </c>
      <c r="C39" s="26"/>
      <c r="D39" s="24"/>
      <c r="E39" s="24"/>
      <c r="F39" s="24"/>
      <c r="G39" s="24"/>
      <c r="H39" s="24"/>
      <c r="I39" s="24"/>
      <c r="J39" s="24"/>
      <c r="K39" s="24"/>
      <c r="L39" s="24"/>
      <c r="M39" s="18"/>
      <c r="N39" s="18"/>
      <c r="O39" s="18"/>
      <c r="P39" s="18"/>
      <c r="Q39" s="18"/>
    </row>
    <row r="40" customFormat="false" ht="15.75" hidden="true" customHeight="true" outlineLevel="0" collapsed="false">
      <c r="B40" s="23" t="s">
        <v>21</v>
      </c>
      <c r="C40" s="26"/>
      <c r="D40" s="24"/>
      <c r="E40" s="24"/>
      <c r="F40" s="24"/>
      <c r="G40" s="24"/>
      <c r="H40" s="24"/>
      <c r="I40" s="24"/>
      <c r="J40" s="24"/>
      <c r="K40" s="24"/>
      <c r="L40" s="24"/>
      <c r="M40" s="18"/>
      <c r="N40" s="18"/>
      <c r="O40" s="18"/>
      <c r="P40" s="18"/>
      <c r="Q40" s="18"/>
    </row>
    <row r="41" customFormat="false" ht="15.75" hidden="true" customHeight="true" outlineLevel="0" collapsed="false">
      <c r="B41" s="43" t="s">
        <v>22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18"/>
      <c r="N41" s="18"/>
      <c r="O41" s="18"/>
      <c r="P41" s="18"/>
      <c r="Q41" s="18"/>
    </row>
    <row r="42" customFormat="false" ht="19.5" hidden="false" customHeight="true" outlineLevel="0" collapsed="false">
      <c r="B42" s="16" t="s">
        <v>6</v>
      </c>
      <c r="C42" s="35" t="n">
        <f aca="false">SUM(C30:C41)</f>
        <v>32512</v>
      </c>
      <c r="D42" s="35" t="n">
        <f aca="false">SUM(D30:D41)</f>
        <v>0</v>
      </c>
      <c r="E42" s="35" t="n">
        <f aca="false">SUM(E30:E41)</f>
        <v>67</v>
      </c>
      <c r="F42" s="35" t="n">
        <f aca="false">SUM(F30:F41)</f>
        <v>763</v>
      </c>
      <c r="G42" s="35" t="n">
        <f aca="false">SUM(G30:G41)</f>
        <v>4802</v>
      </c>
      <c r="H42" s="35" t="n">
        <f aca="false">SUM(H30:H41)</f>
        <v>11050</v>
      </c>
      <c r="I42" s="35" t="n">
        <f aca="false">SUM(I30:I41)</f>
        <v>8795</v>
      </c>
      <c r="J42" s="35" t="n">
        <f aca="false">SUM(J30:J41)</f>
        <v>5008</v>
      </c>
      <c r="K42" s="35" t="n">
        <f aca="false">SUM(K30:K41)</f>
        <v>1297</v>
      </c>
      <c r="L42" s="35" t="n">
        <f aca="false">SUM(L30:L41)</f>
        <v>730</v>
      </c>
      <c r="M42" s="18"/>
      <c r="N42" s="18"/>
      <c r="O42" s="18"/>
      <c r="P42" s="18"/>
      <c r="Q42" s="18"/>
    </row>
    <row r="43" s="46" customFormat="true" ht="19.5" hidden="false" customHeight="true" outlineLevel="0" collapsed="false">
      <c r="B43" s="37" t="s">
        <v>23</v>
      </c>
      <c r="C43" s="47" t="n">
        <f aca="false">+SUM(D43:L43)</f>
        <v>1</v>
      </c>
      <c r="D43" s="47" t="n">
        <f aca="false">+D42/$C$42</f>
        <v>0</v>
      </c>
      <c r="E43" s="47" t="n">
        <f aca="false">+E42/$C$42</f>
        <v>0.00206077755905512</v>
      </c>
      <c r="F43" s="47" t="n">
        <f aca="false">+F42/$C$42</f>
        <v>0.0234682578740157</v>
      </c>
      <c r="G43" s="47" t="n">
        <f aca="false">+G42/$C$42</f>
        <v>0.147699311023622</v>
      </c>
      <c r="H43" s="47" t="n">
        <f aca="false">+H42/$C$42</f>
        <v>0.339874507874016</v>
      </c>
      <c r="I43" s="47" t="n">
        <f aca="false">+I42/$C$42</f>
        <v>0.270515501968504</v>
      </c>
      <c r="J43" s="47" t="n">
        <f aca="false">+J42/$C$42</f>
        <v>0.154035433070866</v>
      </c>
      <c r="K43" s="47" t="n">
        <f aca="false">+K42/$C$42</f>
        <v>0.0398929625984252</v>
      </c>
      <c r="L43" s="47" t="n">
        <f aca="false">+L42/$C$42</f>
        <v>0.0224532480314961</v>
      </c>
    </row>
    <row r="44" customFormat="false" ht="15" hidden="false" customHeight="true" outlineLevel="0" collapsed="false">
      <c r="B44" s="40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3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21" hidden="false" customHeight="true" outlineLevel="0" collapsed="false">
      <c r="B46" s="48" t="s">
        <v>34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customFormat="false" ht="10.5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8.75" hidden="false" customHeight="true" outlineLevel="0" collapsed="false">
      <c r="B48" s="13" t="s">
        <v>35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</row>
    <row r="49" customFormat="false" ht="16.5" hidden="false" customHeight="true" outlineLevel="0" collapsed="false">
      <c r="B49" s="15" t="s">
        <v>5</v>
      </c>
      <c r="C49" s="16" t="s">
        <v>6</v>
      </c>
      <c r="D49" s="16" t="s">
        <v>7</v>
      </c>
      <c r="E49" s="16" t="s">
        <v>8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6.5" hidden="false" customHeight="true" outlineLevel="0" collapsed="false">
      <c r="B50" s="19" t="s">
        <v>10</v>
      </c>
      <c r="C50" s="20" t="n">
        <f aca="false">+D50+E50</f>
        <v>5742</v>
      </c>
      <c r="D50" s="21" t="n">
        <v>4350</v>
      </c>
      <c r="E50" s="21" t="n">
        <v>1392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6.5" hidden="false" customHeight="true" outlineLevel="0" collapsed="false">
      <c r="B51" s="23" t="s">
        <v>12</v>
      </c>
      <c r="C51" s="20" t="n">
        <f aca="false">+D51+E51</f>
        <v>5109</v>
      </c>
      <c r="D51" s="24" t="n">
        <v>3812</v>
      </c>
      <c r="E51" s="24" t="n">
        <v>1297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6.5" hidden="false" customHeight="true" outlineLevel="0" collapsed="false">
      <c r="B52" s="23" t="s">
        <v>13</v>
      </c>
      <c r="C52" s="20" t="n">
        <f aca="false">+D52+E52</f>
        <v>5466</v>
      </c>
      <c r="D52" s="24" t="n">
        <v>4050</v>
      </c>
      <c r="E52" s="24" t="n">
        <v>1416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6.5" hidden="false" customHeight="true" outlineLevel="0" collapsed="false">
      <c r="B53" s="23" t="s">
        <v>14</v>
      </c>
      <c r="C53" s="20" t="n">
        <f aca="false">+D53+E53</f>
        <v>5550</v>
      </c>
      <c r="D53" s="24" t="n">
        <v>4186</v>
      </c>
      <c r="E53" s="24" t="n">
        <v>1364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6.5" hidden="false" customHeight="true" outlineLevel="0" collapsed="false">
      <c r="B54" s="23" t="s">
        <v>15</v>
      </c>
      <c r="C54" s="20" t="n">
        <f aca="false">+D54+E54</f>
        <v>5541</v>
      </c>
      <c r="D54" s="24" t="n">
        <v>4180</v>
      </c>
      <c r="E54" s="24" t="n">
        <v>1361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6.5" hidden="false" customHeight="true" outlineLevel="0" collapsed="false">
      <c r="B55" s="23" t="s">
        <v>16</v>
      </c>
      <c r="C55" s="26" t="n">
        <f aca="false">+D55+E55</f>
        <v>5104</v>
      </c>
      <c r="D55" s="24" t="n">
        <v>3826</v>
      </c>
      <c r="E55" s="24" t="n">
        <v>1278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7.25" hidden="true" customHeight="true" outlineLevel="0" collapsed="false">
      <c r="B56" s="23" t="s">
        <v>17</v>
      </c>
      <c r="C56" s="26"/>
      <c r="D56" s="24"/>
      <c r="E56" s="24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7.25" hidden="true" customHeight="true" outlineLevel="0" collapsed="false">
      <c r="B57" s="23" t="s">
        <v>18</v>
      </c>
      <c r="C57" s="26"/>
      <c r="D57" s="24"/>
      <c r="E57" s="24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7.25" hidden="true" customHeight="true" outlineLevel="0" collapsed="false">
      <c r="B58" s="23" t="s">
        <v>19</v>
      </c>
      <c r="C58" s="26"/>
      <c r="D58" s="24"/>
      <c r="E58" s="24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7.25" hidden="true" customHeight="true" outlineLevel="0" collapsed="false">
      <c r="B59" s="23" t="s">
        <v>20</v>
      </c>
      <c r="C59" s="26"/>
      <c r="D59" s="24"/>
      <c r="E59" s="24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7.25" hidden="true" customHeight="true" outlineLevel="0" collapsed="false">
      <c r="B60" s="23" t="s">
        <v>21</v>
      </c>
      <c r="C60" s="26"/>
      <c r="D60" s="24"/>
      <c r="E60" s="24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7.25" hidden="true" customHeight="true" outlineLevel="0" collapsed="false">
      <c r="B61" s="43" t="s">
        <v>22</v>
      </c>
      <c r="C61" s="26"/>
      <c r="D61" s="45"/>
      <c r="E61" s="45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6.5" hidden="false" customHeight="true" outlineLevel="0" collapsed="false">
      <c r="B62" s="34" t="s">
        <v>6</v>
      </c>
      <c r="C62" s="35" t="n">
        <f aca="false">+D62+E62</f>
        <v>32512</v>
      </c>
      <c r="D62" s="35" t="n">
        <f aca="false">SUM(D50:D61)</f>
        <v>24404</v>
      </c>
      <c r="E62" s="35" t="n">
        <f aca="false">SUM(E50:E61)</f>
        <v>8108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6.5" hidden="false" customHeight="true" outlineLevel="0" collapsed="false">
      <c r="B63" s="50" t="s">
        <v>23</v>
      </c>
      <c r="C63" s="47" t="n">
        <f aca="false">+D63+E63</f>
        <v>1</v>
      </c>
      <c r="D63" s="47" t="n">
        <f aca="false">+D62/$C$62</f>
        <v>0.750615157480315</v>
      </c>
      <c r="E63" s="47" t="n">
        <f aca="false">+E62/$C$62</f>
        <v>0.249384842519685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customFormat="false" ht="15" hidden="false" customHeight="true" outlineLevel="0" collapsed="false">
      <c r="B64" s="40"/>
      <c r="C64" s="41"/>
      <c r="D64" s="41"/>
      <c r="E64" s="41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5" hidden="false" customHeight="true" outlineLevel="0" collapsed="false">
      <c r="B65" s="46"/>
      <c r="C65" s="51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18.75" hidden="false" customHeight="true" outlineLevel="0" collapsed="false">
      <c r="B66" s="13" t="s">
        <v>36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</row>
    <row r="67" customFormat="false" ht="16.5" hidden="false" customHeight="true" outlineLevel="0" collapsed="false">
      <c r="B67" s="34" t="s">
        <v>5</v>
      </c>
      <c r="C67" s="16" t="s">
        <v>6</v>
      </c>
      <c r="D67" s="16" t="s">
        <v>25</v>
      </c>
      <c r="E67" s="16" t="s">
        <v>26</v>
      </c>
      <c r="F67" s="16" t="s">
        <v>27</v>
      </c>
      <c r="G67" s="16" t="s">
        <v>28</v>
      </c>
      <c r="H67" s="16" t="s">
        <v>29</v>
      </c>
      <c r="I67" s="16" t="s">
        <v>30</v>
      </c>
      <c r="J67" s="16" t="s">
        <v>31</v>
      </c>
      <c r="K67" s="16" t="s">
        <v>32</v>
      </c>
      <c r="L67" s="16" t="s">
        <v>33</v>
      </c>
      <c r="M67" s="18"/>
      <c r="N67" s="18"/>
      <c r="O67" s="18"/>
      <c r="P67" s="18"/>
      <c r="Q67" s="18"/>
    </row>
    <row r="68" customFormat="false" ht="16.5" hidden="false" customHeight="true" outlineLevel="0" collapsed="false">
      <c r="B68" s="19" t="s">
        <v>10</v>
      </c>
      <c r="C68" s="20" t="n">
        <f aca="false">+SUM(D68:L68)</f>
        <v>5742</v>
      </c>
      <c r="D68" s="21" t="n">
        <v>830</v>
      </c>
      <c r="E68" s="21" t="n">
        <v>917</v>
      </c>
      <c r="F68" s="21" t="n">
        <v>776</v>
      </c>
      <c r="G68" s="21" t="n">
        <v>756</v>
      </c>
      <c r="H68" s="21" t="n">
        <v>1070</v>
      </c>
      <c r="I68" s="21" t="n">
        <v>716</v>
      </c>
      <c r="J68" s="21" t="n">
        <v>394</v>
      </c>
      <c r="K68" s="21" t="n">
        <v>283</v>
      </c>
      <c r="L68" s="21" t="n">
        <v>0</v>
      </c>
      <c r="M68" s="18"/>
      <c r="N68" s="18"/>
      <c r="O68" s="18"/>
      <c r="P68" s="18"/>
      <c r="Q68" s="18"/>
    </row>
    <row r="69" customFormat="false" ht="16.5" hidden="false" customHeight="true" outlineLevel="0" collapsed="false">
      <c r="B69" s="23" t="s">
        <v>12</v>
      </c>
      <c r="C69" s="20" t="n">
        <f aca="false">+SUM(D69:L69)</f>
        <v>5109</v>
      </c>
      <c r="D69" s="24" t="n">
        <v>807</v>
      </c>
      <c r="E69" s="24" t="n">
        <v>865</v>
      </c>
      <c r="F69" s="24" t="n">
        <v>678</v>
      </c>
      <c r="G69" s="24" t="n">
        <v>620</v>
      </c>
      <c r="H69" s="24" t="n">
        <v>953</v>
      </c>
      <c r="I69" s="24" t="n">
        <v>626</v>
      </c>
      <c r="J69" s="24" t="n">
        <v>305</v>
      </c>
      <c r="K69" s="24" t="n">
        <v>255</v>
      </c>
      <c r="L69" s="24" t="n">
        <v>0</v>
      </c>
      <c r="M69" s="18"/>
      <c r="N69" s="18"/>
      <c r="O69" s="18"/>
      <c r="P69" s="18"/>
      <c r="Q69" s="18"/>
    </row>
    <row r="70" customFormat="false" ht="16.5" hidden="false" customHeight="true" outlineLevel="0" collapsed="false">
      <c r="B70" s="23" t="s">
        <v>13</v>
      </c>
      <c r="C70" s="20" t="n">
        <f aca="false">+SUM(D70:L70)</f>
        <v>5466</v>
      </c>
      <c r="D70" s="24" t="n">
        <v>877</v>
      </c>
      <c r="E70" s="24" t="n">
        <v>984</v>
      </c>
      <c r="F70" s="24" t="n">
        <v>768</v>
      </c>
      <c r="G70" s="24" t="n">
        <v>623</v>
      </c>
      <c r="H70" s="24" t="n">
        <v>971</v>
      </c>
      <c r="I70" s="24" t="n">
        <v>664</v>
      </c>
      <c r="J70" s="24" t="n">
        <v>372</v>
      </c>
      <c r="K70" s="24" t="n">
        <v>207</v>
      </c>
      <c r="L70" s="24" t="n">
        <v>0</v>
      </c>
      <c r="M70" s="18"/>
      <c r="N70" s="18"/>
      <c r="O70" s="18"/>
      <c r="P70" s="18"/>
      <c r="Q70" s="18"/>
    </row>
    <row r="71" customFormat="false" ht="16.5" hidden="false" customHeight="true" outlineLevel="0" collapsed="false">
      <c r="B71" s="23" t="s">
        <v>14</v>
      </c>
      <c r="C71" s="20" t="n">
        <f aca="false">+SUM(D71:L71)</f>
        <v>5550</v>
      </c>
      <c r="D71" s="24" t="n">
        <v>823</v>
      </c>
      <c r="E71" s="24" t="n">
        <v>922</v>
      </c>
      <c r="F71" s="24" t="n">
        <v>745</v>
      </c>
      <c r="G71" s="24" t="n">
        <v>728</v>
      </c>
      <c r="H71" s="24" t="n">
        <v>1046</v>
      </c>
      <c r="I71" s="24" t="n">
        <v>694</v>
      </c>
      <c r="J71" s="24" t="n">
        <v>338</v>
      </c>
      <c r="K71" s="24" t="n">
        <v>254</v>
      </c>
      <c r="L71" s="24" t="n">
        <v>0</v>
      </c>
      <c r="M71" s="18"/>
      <c r="N71" s="18"/>
      <c r="O71" s="18"/>
      <c r="P71" s="18"/>
      <c r="Q71" s="18"/>
    </row>
    <row r="72" customFormat="false" ht="16.5" hidden="false" customHeight="true" outlineLevel="0" collapsed="false">
      <c r="B72" s="23" t="s">
        <v>15</v>
      </c>
      <c r="C72" s="26" t="n">
        <f aca="false">+SUM(D72:L72)</f>
        <v>5541</v>
      </c>
      <c r="D72" s="24" t="n">
        <v>796</v>
      </c>
      <c r="E72" s="24" t="n">
        <v>949</v>
      </c>
      <c r="F72" s="24" t="n">
        <v>841</v>
      </c>
      <c r="G72" s="24" t="n">
        <v>657</v>
      </c>
      <c r="H72" s="24" t="n">
        <v>974</v>
      </c>
      <c r="I72" s="24" t="n">
        <v>710</v>
      </c>
      <c r="J72" s="24" t="n">
        <v>346</v>
      </c>
      <c r="K72" s="24" t="n">
        <v>268</v>
      </c>
      <c r="L72" s="24" t="n">
        <v>0</v>
      </c>
      <c r="M72" s="18"/>
      <c r="N72" s="18"/>
      <c r="O72" s="18"/>
      <c r="P72" s="18"/>
      <c r="Q72" s="18"/>
    </row>
    <row r="73" customFormat="false" ht="16.5" hidden="false" customHeight="true" outlineLevel="0" collapsed="false">
      <c r="B73" s="23" t="s">
        <v>16</v>
      </c>
      <c r="C73" s="26" t="n">
        <f aca="false">+SUM(D73:L73)</f>
        <v>5104</v>
      </c>
      <c r="D73" s="24" t="n">
        <v>730</v>
      </c>
      <c r="E73" s="24" t="n">
        <v>909</v>
      </c>
      <c r="F73" s="24" t="n">
        <v>752</v>
      </c>
      <c r="G73" s="24" t="n">
        <v>612</v>
      </c>
      <c r="H73" s="24" t="n">
        <v>918</v>
      </c>
      <c r="I73" s="24" t="n">
        <v>620</v>
      </c>
      <c r="J73" s="24" t="n">
        <v>349</v>
      </c>
      <c r="K73" s="24" t="n">
        <v>214</v>
      </c>
      <c r="L73" s="24" t="n">
        <v>0</v>
      </c>
      <c r="M73" s="18"/>
      <c r="N73" s="18"/>
      <c r="O73" s="18"/>
      <c r="P73" s="18"/>
      <c r="Q73" s="18"/>
    </row>
    <row r="74" customFormat="false" ht="15.75" hidden="true" customHeight="true" outlineLevel="0" collapsed="false">
      <c r="B74" s="23" t="s">
        <v>17</v>
      </c>
      <c r="C74" s="26"/>
      <c r="D74" s="24"/>
      <c r="E74" s="24"/>
      <c r="F74" s="24"/>
      <c r="G74" s="24"/>
      <c r="H74" s="24"/>
      <c r="I74" s="24"/>
      <c r="J74" s="24"/>
      <c r="K74" s="24"/>
      <c r="L74" s="24"/>
      <c r="M74" s="18"/>
      <c r="N74" s="18"/>
      <c r="O74" s="18"/>
      <c r="P74" s="18"/>
      <c r="Q74" s="18"/>
    </row>
    <row r="75" customFormat="false" ht="15.75" hidden="true" customHeight="true" outlineLevel="0" collapsed="false">
      <c r="B75" s="23" t="s">
        <v>18</v>
      </c>
      <c r="C75" s="26"/>
      <c r="D75" s="24"/>
      <c r="E75" s="24"/>
      <c r="F75" s="24"/>
      <c r="G75" s="24"/>
      <c r="H75" s="24"/>
      <c r="I75" s="24"/>
      <c r="J75" s="24"/>
      <c r="K75" s="24"/>
      <c r="L75" s="24"/>
      <c r="M75" s="18"/>
      <c r="N75" s="18"/>
      <c r="O75" s="18"/>
      <c r="P75" s="18"/>
      <c r="Q75" s="18"/>
    </row>
    <row r="76" customFormat="false" ht="15.75" hidden="true" customHeight="true" outlineLevel="0" collapsed="false">
      <c r="B76" s="23" t="s">
        <v>19</v>
      </c>
      <c r="C76" s="26"/>
      <c r="D76" s="24"/>
      <c r="E76" s="24"/>
      <c r="F76" s="24"/>
      <c r="G76" s="24"/>
      <c r="H76" s="24"/>
      <c r="I76" s="24"/>
      <c r="J76" s="24"/>
      <c r="K76" s="24"/>
      <c r="L76" s="24"/>
      <c r="M76" s="18"/>
      <c r="N76" s="18"/>
      <c r="O76" s="18"/>
      <c r="P76" s="18"/>
      <c r="Q76" s="18"/>
    </row>
    <row r="77" customFormat="false" ht="15.75" hidden="true" customHeight="true" outlineLevel="0" collapsed="false">
      <c r="B77" s="23" t="s">
        <v>20</v>
      </c>
      <c r="C77" s="26"/>
      <c r="D77" s="24"/>
      <c r="E77" s="24"/>
      <c r="F77" s="24"/>
      <c r="G77" s="24"/>
      <c r="H77" s="24"/>
      <c r="I77" s="24"/>
      <c r="J77" s="24"/>
      <c r="K77" s="24"/>
      <c r="L77" s="24"/>
      <c r="M77" s="18"/>
      <c r="N77" s="18"/>
      <c r="O77" s="18"/>
      <c r="P77" s="18"/>
      <c r="Q77" s="18"/>
    </row>
    <row r="78" customFormat="false" ht="15.75" hidden="true" customHeight="true" outlineLevel="0" collapsed="false">
      <c r="B78" s="23" t="s">
        <v>21</v>
      </c>
      <c r="C78" s="26"/>
      <c r="D78" s="24"/>
      <c r="E78" s="24"/>
      <c r="F78" s="24"/>
      <c r="G78" s="24"/>
      <c r="H78" s="24"/>
      <c r="I78" s="24"/>
      <c r="J78" s="24"/>
      <c r="K78" s="24"/>
      <c r="L78" s="24"/>
      <c r="M78" s="18"/>
      <c r="N78" s="18"/>
      <c r="O78" s="18"/>
      <c r="P78" s="18"/>
      <c r="Q78" s="18"/>
    </row>
    <row r="79" customFormat="false" ht="15.75" hidden="true" customHeight="true" outlineLevel="0" collapsed="false">
      <c r="B79" s="43" t="s">
        <v>22</v>
      </c>
      <c r="C79" s="44"/>
      <c r="D79" s="45"/>
      <c r="E79" s="45"/>
      <c r="F79" s="45"/>
      <c r="G79" s="45"/>
      <c r="H79" s="45"/>
      <c r="I79" s="45"/>
      <c r="J79" s="45"/>
      <c r="K79" s="45"/>
      <c r="L79" s="45"/>
      <c r="M79" s="18"/>
      <c r="N79" s="18"/>
      <c r="O79" s="18"/>
      <c r="P79" s="18"/>
      <c r="Q79" s="18"/>
    </row>
    <row r="80" customFormat="false" ht="16.5" hidden="false" customHeight="true" outlineLevel="0" collapsed="false">
      <c r="B80" s="34" t="s">
        <v>6</v>
      </c>
      <c r="C80" s="35" t="n">
        <f aca="false">+SUM(D80:L80)</f>
        <v>32512</v>
      </c>
      <c r="D80" s="35" t="n">
        <f aca="false">SUM(D68:D79)</f>
        <v>4863</v>
      </c>
      <c r="E80" s="35" t="n">
        <f aca="false">SUM(E68:E79)</f>
        <v>5546</v>
      </c>
      <c r="F80" s="35" t="n">
        <f aca="false">SUM(F68:F79)</f>
        <v>4560</v>
      </c>
      <c r="G80" s="35" t="n">
        <f aca="false">SUM(G68:G79)</f>
        <v>3996</v>
      </c>
      <c r="H80" s="35" t="n">
        <f aca="false">SUM(H68:H79)</f>
        <v>5932</v>
      </c>
      <c r="I80" s="35" t="n">
        <f aca="false">SUM(I68:I79)</f>
        <v>4030</v>
      </c>
      <c r="J80" s="35" t="n">
        <f aca="false">SUM(J68:J79)</f>
        <v>2104</v>
      </c>
      <c r="K80" s="35" t="n">
        <f aca="false">SUM(K68:K79)</f>
        <v>1481</v>
      </c>
      <c r="L80" s="35" t="n">
        <f aca="false">SUM(L68:L79)</f>
        <v>0</v>
      </c>
      <c r="M80" s="18"/>
      <c r="N80" s="18"/>
      <c r="O80" s="18"/>
      <c r="P80" s="18"/>
      <c r="Q80" s="18"/>
    </row>
    <row r="81" s="46" customFormat="true" ht="16.5" hidden="false" customHeight="true" outlineLevel="0" collapsed="false">
      <c r="B81" s="50" t="s">
        <v>23</v>
      </c>
      <c r="C81" s="47" t="n">
        <f aca="false">+SUM(D81:L81)</f>
        <v>1</v>
      </c>
      <c r="D81" s="47" t="n">
        <f aca="false">+D80/$C$80</f>
        <v>0.149575541338583</v>
      </c>
      <c r="E81" s="47" t="n">
        <f aca="false">+E80/$C$80</f>
        <v>0.170583169291339</v>
      </c>
      <c r="F81" s="47" t="n">
        <f aca="false">+F80/$C$80</f>
        <v>0.140255905511811</v>
      </c>
      <c r="G81" s="47" t="n">
        <f aca="false">+G80/$C$80</f>
        <v>0.122908464566929</v>
      </c>
      <c r="H81" s="47" t="n">
        <f aca="false">+H80/$C$80</f>
        <v>0.182455708661417</v>
      </c>
      <c r="I81" s="47" t="n">
        <f aca="false">+I80/$C$80</f>
        <v>0.123954232283465</v>
      </c>
      <c r="J81" s="47" t="n">
        <f aca="false">+J80/$C$80</f>
        <v>0.0647145669291339</v>
      </c>
      <c r="K81" s="47" t="n">
        <f aca="false">+K80/$C$80</f>
        <v>0.0455524114173228</v>
      </c>
      <c r="L81" s="47" t="n">
        <f aca="false">+L80/$C$80</f>
        <v>0</v>
      </c>
    </row>
    <row r="82" s="46" customFormat="true" ht="15" hidden="false" customHeight="tru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21" hidden="false" customHeight="true" outlineLevel="0" collapsed="false">
      <c r="B83" s="12" t="s">
        <v>37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</row>
    <row r="84" customFormat="false" ht="6.75" hidden="false" customHeight="tru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8.75" hidden="false" customHeight="true" outlineLevel="0" collapsed="false">
      <c r="B85" s="13" t="s">
        <v>38</v>
      </c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</row>
    <row r="86" customFormat="false" ht="16.5" hidden="false" customHeight="true" outlineLevel="0" collapsed="false">
      <c r="B86" s="15" t="s">
        <v>5</v>
      </c>
      <c r="C86" s="16" t="s">
        <v>6</v>
      </c>
      <c r="D86" s="16" t="s">
        <v>7</v>
      </c>
      <c r="E86" s="16" t="s">
        <v>8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6.5" hidden="false" customHeight="true" outlineLevel="0" collapsed="false">
      <c r="B87" s="19" t="s">
        <v>10</v>
      </c>
      <c r="C87" s="20" t="n">
        <f aca="false">+D87+E87</f>
        <v>5742</v>
      </c>
      <c r="D87" s="21" t="n">
        <v>1506</v>
      </c>
      <c r="E87" s="21" t="n">
        <v>4236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6.5" hidden="false" customHeight="true" outlineLevel="0" collapsed="false">
      <c r="B88" s="23" t="s">
        <v>12</v>
      </c>
      <c r="C88" s="20" t="n">
        <f aca="false">+D88+E88</f>
        <v>5109</v>
      </c>
      <c r="D88" s="24" t="n">
        <v>1354</v>
      </c>
      <c r="E88" s="24" t="n">
        <v>3755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6.5" hidden="false" customHeight="true" outlineLevel="0" collapsed="false">
      <c r="B89" s="23" t="s">
        <v>13</v>
      </c>
      <c r="C89" s="20" t="n">
        <f aca="false">+D89+E89</f>
        <v>5466</v>
      </c>
      <c r="D89" s="24" t="n">
        <v>1396</v>
      </c>
      <c r="E89" s="24" t="n">
        <v>4070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6.5" hidden="false" customHeight="true" outlineLevel="0" collapsed="false">
      <c r="B90" s="23" t="s">
        <v>14</v>
      </c>
      <c r="C90" s="20" t="n">
        <f aca="false">+D90+E90</f>
        <v>5550</v>
      </c>
      <c r="D90" s="24" t="n">
        <v>1438</v>
      </c>
      <c r="E90" s="24" t="n">
        <v>4112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6.5" hidden="false" customHeight="true" outlineLevel="0" collapsed="false">
      <c r="B91" s="23" t="s">
        <v>15</v>
      </c>
      <c r="C91" s="26" t="n">
        <f aca="false">+D91+E91</f>
        <v>5541</v>
      </c>
      <c r="D91" s="24" t="n">
        <v>1502</v>
      </c>
      <c r="E91" s="24" t="n">
        <v>4039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6.5" hidden="false" customHeight="true" outlineLevel="0" collapsed="false">
      <c r="B92" s="23" t="s">
        <v>16</v>
      </c>
      <c r="C92" s="26" t="n">
        <f aca="false">+D92+E92</f>
        <v>5104</v>
      </c>
      <c r="D92" s="24" t="n">
        <v>1400</v>
      </c>
      <c r="E92" s="24" t="n">
        <v>3704</v>
      </c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5" hidden="true" customHeight="true" outlineLevel="0" collapsed="false">
      <c r="B93" s="23" t="s">
        <v>17</v>
      </c>
      <c r="C93" s="26"/>
      <c r="D93" s="24"/>
      <c r="E93" s="24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5" hidden="true" customHeight="true" outlineLevel="0" collapsed="false">
      <c r="B94" s="23" t="s">
        <v>18</v>
      </c>
      <c r="C94" s="26"/>
      <c r="D94" s="24"/>
      <c r="E94" s="24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5" hidden="true" customHeight="true" outlineLevel="0" collapsed="false">
      <c r="B95" s="23" t="s">
        <v>19</v>
      </c>
      <c r="C95" s="26"/>
      <c r="D95" s="24"/>
      <c r="E95" s="24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5" hidden="true" customHeight="true" outlineLevel="0" collapsed="false">
      <c r="B96" s="23" t="s">
        <v>20</v>
      </c>
      <c r="C96" s="26"/>
      <c r="D96" s="24"/>
      <c r="E96" s="24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5" hidden="true" customHeight="true" outlineLevel="0" collapsed="false">
      <c r="B97" s="23" t="s">
        <v>21</v>
      </c>
      <c r="C97" s="26"/>
      <c r="D97" s="24"/>
      <c r="E97" s="24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15" hidden="true" customHeight="true" outlineLevel="0" collapsed="false">
      <c r="B98" s="43" t="s">
        <v>22</v>
      </c>
      <c r="C98" s="44"/>
      <c r="D98" s="45"/>
      <c r="E98" s="45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6.5" hidden="false" customHeight="true" outlineLevel="0" collapsed="false">
      <c r="B99" s="52" t="s">
        <v>6</v>
      </c>
      <c r="C99" s="53" t="n">
        <f aca="false">SUM(C87:C98)</f>
        <v>32512</v>
      </c>
      <c r="D99" s="53" t="n">
        <f aca="false">SUM(D87:D98)</f>
        <v>8596</v>
      </c>
      <c r="E99" s="53" t="n">
        <f aca="false">SUM(E87:E98)</f>
        <v>23916</v>
      </c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16.5" hidden="false" customHeight="true" outlineLevel="0" collapsed="false">
      <c r="B100" s="50" t="s">
        <v>23</v>
      </c>
      <c r="C100" s="47" t="n">
        <f aca="false">+D100+E100</f>
        <v>1</v>
      </c>
      <c r="D100" s="47" t="n">
        <f aca="false">+D99/$C$99</f>
        <v>0.26439468503937</v>
      </c>
      <c r="E100" s="47" t="n">
        <f aca="false">+E99/$C$99</f>
        <v>0.73560531496063</v>
      </c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21.75" hidden="false" customHeight="true" outlineLevel="0" collapsed="false">
      <c r="B101" s="40"/>
      <c r="C101" s="51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customFormat="false" ht="18.75" hidden="false" customHeight="true" outlineLevel="0" collapsed="false">
      <c r="B102" s="13" t="s">
        <v>39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</row>
    <row r="103" customFormat="false" ht="5.25" hidden="false" customHeight="tru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</row>
    <row r="104" customFormat="false" ht="20.25" hidden="false" customHeight="true" outlineLevel="0" collapsed="false">
      <c r="B104" s="34" t="s">
        <v>5</v>
      </c>
      <c r="C104" s="16" t="s">
        <v>6</v>
      </c>
      <c r="D104" s="16" t="s">
        <v>25</v>
      </c>
      <c r="E104" s="16" t="s">
        <v>26</v>
      </c>
      <c r="F104" s="16" t="s">
        <v>27</v>
      </c>
      <c r="G104" s="16" t="s">
        <v>28</v>
      </c>
      <c r="H104" s="16" t="s">
        <v>29</v>
      </c>
      <c r="I104" s="16" t="s">
        <v>30</v>
      </c>
      <c r="J104" s="16" t="s">
        <v>31</v>
      </c>
      <c r="K104" s="16" t="s">
        <v>32</v>
      </c>
      <c r="L104" s="16" t="s">
        <v>33</v>
      </c>
      <c r="M104" s="18"/>
      <c r="N104" s="18"/>
      <c r="O104" s="18"/>
      <c r="P104" s="18"/>
      <c r="Q104" s="18"/>
    </row>
    <row r="105" customFormat="false" ht="16.5" hidden="false" customHeight="true" outlineLevel="0" collapsed="false">
      <c r="B105" s="19" t="s">
        <v>10</v>
      </c>
      <c r="C105" s="20" t="n">
        <f aca="false">+SUM(D105:L105)</f>
        <v>5742</v>
      </c>
      <c r="D105" s="21" t="n">
        <v>1</v>
      </c>
      <c r="E105" s="21" t="n">
        <v>8</v>
      </c>
      <c r="F105" s="21" t="n">
        <v>38</v>
      </c>
      <c r="G105" s="21" t="n">
        <v>802</v>
      </c>
      <c r="H105" s="21" t="n">
        <v>1992</v>
      </c>
      <c r="I105" s="21" t="n">
        <v>1682</v>
      </c>
      <c r="J105" s="21" t="n">
        <v>942</v>
      </c>
      <c r="K105" s="21" t="n">
        <v>235</v>
      </c>
      <c r="L105" s="21" t="n">
        <v>42</v>
      </c>
      <c r="M105" s="18"/>
      <c r="N105" s="18"/>
      <c r="O105" s="18"/>
      <c r="P105" s="18"/>
      <c r="Q105" s="18"/>
    </row>
    <row r="106" customFormat="false" ht="16.5" hidden="false" customHeight="true" outlineLevel="0" collapsed="false">
      <c r="B106" s="23" t="s">
        <v>12</v>
      </c>
      <c r="C106" s="20" t="n">
        <f aca="false">+SUM(D106:L106)</f>
        <v>5109</v>
      </c>
      <c r="D106" s="24" t="n">
        <v>0</v>
      </c>
      <c r="E106" s="24" t="n">
        <v>6</v>
      </c>
      <c r="F106" s="24" t="n">
        <v>50</v>
      </c>
      <c r="G106" s="24" t="n">
        <v>712</v>
      </c>
      <c r="H106" s="24" t="n">
        <v>1702</v>
      </c>
      <c r="I106" s="24" t="n">
        <v>1584</v>
      </c>
      <c r="J106" s="24" t="n">
        <v>773</v>
      </c>
      <c r="K106" s="24" t="n">
        <v>240</v>
      </c>
      <c r="L106" s="24" t="n">
        <v>42</v>
      </c>
      <c r="M106" s="18"/>
      <c r="N106" s="18"/>
      <c r="O106" s="18"/>
      <c r="P106" s="18"/>
      <c r="Q106" s="18"/>
    </row>
    <row r="107" customFormat="false" ht="16.5" hidden="false" customHeight="true" outlineLevel="0" collapsed="false">
      <c r="B107" s="23" t="s">
        <v>13</v>
      </c>
      <c r="C107" s="20" t="n">
        <f aca="false">+SUM(D107:L107)</f>
        <v>5466</v>
      </c>
      <c r="D107" s="24" t="n">
        <v>1</v>
      </c>
      <c r="E107" s="24" t="n">
        <v>5</v>
      </c>
      <c r="F107" s="24" t="n">
        <v>54</v>
      </c>
      <c r="G107" s="24" t="n">
        <v>654</v>
      </c>
      <c r="H107" s="24" t="n">
        <v>1981</v>
      </c>
      <c r="I107" s="24" t="n">
        <v>1651</v>
      </c>
      <c r="J107" s="24" t="n">
        <v>853</v>
      </c>
      <c r="K107" s="24" t="n">
        <v>238</v>
      </c>
      <c r="L107" s="24" t="n">
        <v>29</v>
      </c>
      <c r="M107" s="18"/>
      <c r="N107" s="18"/>
      <c r="O107" s="18"/>
      <c r="P107" s="18"/>
      <c r="Q107" s="18"/>
    </row>
    <row r="108" customFormat="false" ht="16.5" hidden="false" customHeight="true" outlineLevel="0" collapsed="false">
      <c r="B108" s="23" t="s">
        <v>14</v>
      </c>
      <c r="C108" s="20" t="n">
        <f aca="false">+SUM(D108:L108)</f>
        <v>5550</v>
      </c>
      <c r="D108" s="24" t="n">
        <v>1</v>
      </c>
      <c r="E108" s="24" t="n">
        <v>10</v>
      </c>
      <c r="F108" s="24" t="n">
        <v>60</v>
      </c>
      <c r="G108" s="24" t="n">
        <v>707</v>
      </c>
      <c r="H108" s="24" t="n">
        <v>1968</v>
      </c>
      <c r="I108" s="24" t="n">
        <v>1696</v>
      </c>
      <c r="J108" s="24" t="n">
        <v>860</v>
      </c>
      <c r="K108" s="24" t="n">
        <v>214</v>
      </c>
      <c r="L108" s="24" t="n">
        <v>34</v>
      </c>
      <c r="M108" s="18"/>
      <c r="N108" s="18"/>
      <c r="O108" s="18"/>
      <c r="P108" s="18"/>
      <c r="Q108" s="18"/>
    </row>
    <row r="109" customFormat="false" ht="16.5" hidden="false" customHeight="true" outlineLevel="0" collapsed="false">
      <c r="B109" s="23" t="s">
        <v>15</v>
      </c>
      <c r="C109" s="26" t="n">
        <f aca="false">+SUM(D109:L109)</f>
        <v>5541</v>
      </c>
      <c r="D109" s="24" t="n">
        <v>0</v>
      </c>
      <c r="E109" s="24" t="n">
        <v>16</v>
      </c>
      <c r="F109" s="24" t="n">
        <v>66</v>
      </c>
      <c r="G109" s="24" t="n">
        <v>680</v>
      </c>
      <c r="H109" s="24" t="n">
        <v>1896</v>
      </c>
      <c r="I109" s="24" t="n">
        <v>1732</v>
      </c>
      <c r="J109" s="24" t="n">
        <v>873</v>
      </c>
      <c r="K109" s="24" t="n">
        <v>235</v>
      </c>
      <c r="L109" s="24" t="n">
        <v>43</v>
      </c>
      <c r="M109" s="18"/>
      <c r="N109" s="18"/>
      <c r="O109" s="18"/>
      <c r="P109" s="18"/>
      <c r="Q109" s="18"/>
    </row>
    <row r="110" customFormat="false" ht="16.5" hidden="false" customHeight="true" outlineLevel="0" collapsed="false">
      <c r="B110" s="23" t="s">
        <v>16</v>
      </c>
      <c r="C110" s="26" t="n">
        <f aca="false">+SUM(D110:L110)</f>
        <v>5104</v>
      </c>
      <c r="D110" s="24" t="n">
        <v>2</v>
      </c>
      <c r="E110" s="24" t="n">
        <v>9</v>
      </c>
      <c r="F110" s="24" t="n">
        <v>54</v>
      </c>
      <c r="G110" s="24" t="n">
        <v>640</v>
      </c>
      <c r="H110" s="24" t="n">
        <v>1809</v>
      </c>
      <c r="I110" s="24" t="n">
        <v>1581</v>
      </c>
      <c r="J110" s="24" t="n">
        <v>755</v>
      </c>
      <c r="K110" s="24" t="n">
        <v>211</v>
      </c>
      <c r="L110" s="24" t="n">
        <v>43</v>
      </c>
      <c r="M110" s="18"/>
      <c r="N110" s="18"/>
      <c r="O110" s="18"/>
      <c r="P110" s="18"/>
      <c r="Q110" s="18"/>
    </row>
    <row r="111" customFormat="false" ht="14.25" hidden="true" customHeight="true" outlineLevel="0" collapsed="false">
      <c r="B111" s="23" t="s">
        <v>17</v>
      </c>
      <c r="C111" s="26"/>
      <c r="D111" s="24"/>
      <c r="E111" s="24"/>
      <c r="F111" s="24"/>
      <c r="G111" s="24"/>
      <c r="H111" s="24"/>
      <c r="I111" s="24"/>
      <c r="J111" s="24"/>
      <c r="K111" s="24"/>
      <c r="L111" s="24"/>
      <c r="M111" s="18"/>
      <c r="N111" s="18"/>
      <c r="O111" s="18"/>
      <c r="P111" s="18"/>
      <c r="Q111" s="18"/>
    </row>
    <row r="112" customFormat="false" ht="14.25" hidden="true" customHeight="true" outlineLevel="0" collapsed="false">
      <c r="B112" s="23" t="s">
        <v>18</v>
      </c>
      <c r="C112" s="26"/>
      <c r="D112" s="24"/>
      <c r="E112" s="24"/>
      <c r="F112" s="24"/>
      <c r="G112" s="24"/>
      <c r="H112" s="24"/>
      <c r="I112" s="24"/>
      <c r="J112" s="24"/>
      <c r="K112" s="24"/>
      <c r="L112" s="24"/>
      <c r="M112" s="18"/>
      <c r="N112" s="18"/>
      <c r="O112" s="18"/>
      <c r="P112" s="18"/>
      <c r="Q112" s="18"/>
    </row>
    <row r="113" customFormat="false" ht="14.25" hidden="true" customHeight="true" outlineLevel="0" collapsed="false">
      <c r="B113" s="23" t="s">
        <v>19</v>
      </c>
      <c r="C113" s="26"/>
      <c r="D113" s="24"/>
      <c r="E113" s="24"/>
      <c r="F113" s="24"/>
      <c r="G113" s="24"/>
      <c r="H113" s="24"/>
      <c r="I113" s="24"/>
      <c r="J113" s="24"/>
      <c r="K113" s="24"/>
      <c r="L113" s="24"/>
      <c r="M113" s="18"/>
      <c r="N113" s="18"/>
      <c r="O113" s="18"/>
      <c r="P113" s="18"/>
      <c r="Q113" s="18"/>
    </row>
    <row r="114" customFormat="false" ht="14.25" hidden="true" customHeight="true" outlineLevel="0" collapsed="false">
      <c r="B114" s="23" t="s">
        <v>20</v>
      </c>
      <c r="C114" s="26"/>
      <c r="D114" s="24"/>
      <c r="E114" s="24"/>
      <c r="F114" s="24"/>
      <c r="G114" s="24"/>
      <c r="H114" s="24"/>
      <c r="I114" s="24"/>
      <c r="J114" s="24"/>
      <c r="K114" s="24"/>
      <c r="L114" s="24"/>
      <c r="M114" s="18"/>
      <c r="N114" s="18"/>
      <c r="O114" s="18"/>
      <c r="P114" s="18"/>
      <c r="Q114" s="18"/>
    </row>
    <row r="115" customFormat="false" ht="14.25" hidden="true" customHeight="true" outlineLevel="0" collapsed="false">
      <c r="B115" s="23" t="s">
        <v>21</v>
      </c>
      <c r="C115" s="26"/>
      <c r="D115" s="24"/>
      <c r="E115" s="24"/>
      <c r="F115" s="24"/>
      <c r="G115" s="24"/>
      <c r="H115" s="24"/>
      <c r="I115" s="24"/>
      <c r="J115" s="24"/>
      <c r="K115" s="24"/>
      <c r="L115" s="24"/>
      <c r="M115" s="18"/>
      <c r="N115" s="18"/>
      <c r="O115" s="18"/>
      <c r="P115" s="18"/>
      <c r="Q115" s="18"/>
    </row>
    <row r="116" customFormat="false" ht="14.25" hidden="true" customHeight="true" outlineLevel="0" collapsed="false">
      <c r="B116" s="43" t="s">
        <v>22</v>
      </c>
      <c r="C116" s="44"/>
      <c r="D116" s="45"/>
      <c r="E116" s="45"/>
      <c r="F116" s="45"/>
      <c r="G116" s="45"/>
      <c r="H116" s="45"/>
      <c r="I116" s="45"/>
      <c r="J116" s="45"/>
      <c r="K116" s="45"/>
      <c r="L116" s="45"/>
      <c r="M116" s="18"/>
      <c r="N116" s="18"/>
      <c r="O116" s="18"/>
      <c r="P116" s="18"/>
      <c r="Q116" s="18"/>
    </row>
    <row r="117" customFormat="false" ht="16.5" hidden="false" customHeight="true" outlineLevel="0" collapsed="false">
      <c r="B117" s="34" t="s">
        <v>6</v>
      </c>
      <c r="C117" s="35" t="n">
        <f aca="false">+SUM(D117:L117)</f>
        <v>32512</v>
      </c>
      <c r="D117" s="35" t="n">
        <f aca="false">SUM(D105:D116)</f>
        <v>5</v>
      </c>
      <c r="E117" s="35" t="n">
        <f aca="false">SUM(E105:E116)</f>
        <v>54</v>
      </c>
      <c r="F117" s="35" t="n">
        <f aca="false">SUM(F105:F116)</f>
        <v>322</v>
      </c>
      <c r="G117" s="35" t="n">
        <f aca="false">SUM(G105:G116)</f>
        <v>4195</v>
      </c>
      <c r="H117" s="35" t="n">
        <f aca="false">SUM(H105:H116)</f>
        <v>11348</v>
      </c>
      <c r="I117" s="35" t="n">
        <f aca="false">SUM(I105:I116)</f>
        <v>9926</v>
      </c>
      <c r="J117" s="35" t="n">
        <f aca="false">SUM(J105:J116)</f>
        <v>5056</v>
      </c>
      <c r="K117" s="35" t="n">
        <f aca="false">SUM(K105:K116)</f>
        <v>1373</v>
      </c>
      <c r="L117" s="35" t="n">
        <f aca="false">SUM(L105:L116)</f>
        <v>233</v>
      </c>
      <c r="M117" s="18"/>
      <c r="N117" s="18"/>
      <c r="O117" s="18"/>
      <c r="P117" s="18"/>
      <c r="Q117" s="18"/>
    </row>
    <row r="118" s="46" customFormat="true" ht="16.5" hidden="false" customHeight="true" outlineLevel="0" collapsed="false">
      <c r="B118" s="50" t="s">
        <v>23</v>
      </c>
      <c r="C118" s="47" t="n">
        <f aca="false">+SUM(D118:L118)</f>
        <v>1</v>
      </c>
      <c r="D118" s="47" t="n">
        <f aca="false">+D117/$C$117</f>
        <v>0.00015378937007874</v>
      </c>
      <c r="E118" s="47" t="n">
        <f aca="false">+E117/$C$117</f>
        <v>0.00166092519685039</v>
      </c>
      <c r="F118" s="47" t="n">
        <f aca="false">+F117/$C$117</f>
        <v>0.00990403543307087</v>
      </c>
      <c r="G118" s="47" t="n">
        <f aca="false">+G117/$C$117</f>
        <v>0.129029281496063</v>
      </c>
      <c r="H118" s="47" t="n">
        <f aca="false">+H117/$C$117</f>
        <v>0.349040354330709</v>
      </c>
      <c r="I118" s="47" t="n">
        <f aca="false">+I117/$C$117</f>
        <v>0.305302657480315</v>
      </c>
      <c r="J118" s="47" t="n">
        <f aca="false">+J117/$C$117</f>
        <v>0.155511811023622</v>
      </c>
      <c r="K118" s="47" t="n">
        <f aca="false">+K117/$C$117</f>
        <v>0.0422305610236221</v>
      </c>
      <c r="L118" s="47" t="n">
        <f aca="false">+L117/$C$117</f>
        <v>0.00716658464566929</v>
      </c>
    </row>
    <row r="119" s="46" customFormat="true" ht="12" hidden="false" customHeight="true" outlineLevel="0" collapsed="false">
      <c r="B119" s="40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8" hidden="false" customHeight="true" outlineLevel="0" collapsed="false">
      <c r="B120" s="13" t="s">
        <v>40</v>
      </c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</row>
    <row r="121" customFormat="false" ht="16.5" hidden="false" customHeight="true" outlineLevel="0" collapsed="false">
      <c r="B121" s="15" t="s">
        <v>41</v>
      </c>
      <c r="C121" s="15"/>
      <c r="D121" s="54" t="s">
        <v>6</v>
      </c>
      <c r="E121" s="54" t="s">
        <v>10</v>
      </c>
      <c r="F121" s="54" t="s">
        <v>12</v>
      </c>
      <c r="G121" s="54" t="s">
        <v>13</v>
      </c>
      <c r="H121" s="54" t="s">
        <v>14</v>
      </c>
      <c r="I121" s="54" t="s">
        <v>15</v>
      </c>
      <c r="J121" s="54" t="s">
        <v>16</v>
      </c>
      <c r="K121" s="55"/>
      <c r="M121" s="55"/>
      <c r="N121" s="55"/>
      <c r="O121" s="55"/>
      <c r="P121" s="55"/>
      <c r="Q121" s="18"/>
    </row>
    <row r="122" customFormat="false" ht="16.5" hidden="false" customHeight="true" outlineLevel="0" collapsed="false">
      <c r="B122" s="19" t="s">
        <v>42</v>
      </c>
      <c r="C122" s="19"/>
      <c r="D122" s="56" t="n">
        <f aca="false">SUM(E122:J122)</f>
        <v>3820</v>
      </c>
      <c r="E122" s="57" t="n">
        <v>698</v>
      </c>
      <c r="F122" s="57" t="n">
        <v>644</v>
      </c>
      <c r="G122" s="57" t="n">
        <v>601</v>
      </c>
      <c r="H122" s="57" t="n">
        <v>647</v>
      </c>
      <c r="I122" s="57" t="n">
        <v>655</v>
      </c>
      <c r="J122" s="57" t="n">
        <v>575</v>
      </c>
      <c r="K122" s="58"/>
      <c r="L122" s="13" t="s">
        <v>43</v>
      </c>
      <c r="M122" s="58"/>
      <c r="N122" s="58"/>
      <c r="O122" s="58"/>
      <c r="P122" s="58"/>
      <c r="Q122" s="18"/>
    </row>
    <row r="123" customFormat="false" ht="16.5" hidden="false" customHeight="true" outlineLevel="0" collapsed="false">
      <c r="B123" s="23" t="s">
        <v>44</v>
      </c>
      <c r="C123" s="23"/>
      <c r="D123" s="56" t="n">
        <f aca="false">SUM(E123:J123)</f>
        <v>211</v>
      </c>
      <c r="E123" s="59" t="n">
        <v>43</v>
      </c>
      <c r="F123" s="59" t="n">
        <v>40</v>
      </c>
      <c r="G123" s="59" t="n">
        <v>28</v>
      </c>
      <c r="H123" s="59" t="n">
        <v>29</v>
      </c>
      <c r="I123" s="59" t="n">
        <v>37</v>
      </c>
      <c r="J123" s="59" t="n">
        <v>34</v>
      </c>
      <c r="K123" s="58"/>
      <c r="L123" s="60" t="s">
        <v>45</v>
      </c>
      <c r="M123" s="60"/>
      <c r="N123" s="61" t="s">
        <v>46</v>
      </c>
      <c r="O123" s="62" t="s">
        <v>23</v>
      </c>
      <c r="P123" s="58"/>
      <c r="Q123" s="18"/>
    </row>
    <row r="124" customFormat="false" ht="16.5" hidden="false" customHeight="true" outlineLevel="0" collapsed="false">
      <c r="B124" s="23" t="s">
        <v>47</v>
      </c>
      <c r="C124" s="23"/>
      <c r="D124" s="56" t="n">
        <f aca="false">SUM(E124:J124)</f>
        <v>6022</v>
      </c>
      <c r="E124" s="59" t="n">
        <v>1170</v>
      </c>
      <c r="F124" s="59" t="n">
        <v>926</v>
      </c>
      <c r="G124" s="59" t="n">
        <v>1014</v>
      </c>
      <c r="H124" s="59" t="n">
        <v>1002</v>
      </c>
      <c r="I124" s="59" t="n">
        <v>999</v>
      </c>
      <c r="J124" s="59" t="n">
        <v>911</v>
      </c>
      <c r="K124" s="58"/>
      <c r="L124" s="63" t="s">
        <v>48</v>
      </c>
      <c r="M124" s="63"/>
      <c r="N124" s="64" t="n">
        <f aca="false">D122+D124+D137+D138</f>
        <v>10227</v>
      </c>
      <c r="O124" s="65" t="n">
        <f aca="false">N124/$N$130</f>
        <v>0.314560777559055</v>
      </c>
      <c r="P124" s="58"/>
      <c r="Q124" s="18"/>
    </row>
    <row r="125" customFormat="false" ht="16.5" hidden="false" customHeight="true" outlineLevel="0" collapsed="false">
      <c r="B125" s="66" t="s">
        <v>49</v>
      </c>
      <c r="C125" s="66"/>
      <c r="D125" s="56" t="n">
        <f aca="false">SUM(E125:J125)</f>
        <v>3278</v>
      </c>
      <c r="E125" s="59" t="n">
        <v>597</v>
      </c>
      <c r="F125" s="59" t="n">
        <v>517</v>
      </c>
      <c r="G125" s="59" t="n">
        <v>533</v>
      </c>
      <c r="H125" s="59" t="n">
        <v>572</v>
      </c>
      <c r="I125" s="59" t="n">
        <v>531</v>
      </c>
      <c r="J125" s="59" t="n">
        <v>528</v>
      </c>
      <c r="K125" s="58"/>
      <c r="L125" s="67" t="s">
        <v>50</v>
      </c>
      <c r="M125" s="67"/>
      <c r="N125" s="68" t="n">
        <f aca="false">D123+D125+D134</f>
        <v>3787</v>
      </c>
      <c r="O125" s="69" t="n">
        <f aca="false">N125/$N$130</f>
        <v>0.116480068897638</v>
      </c>
      <c r="P125" s="58"/>
      <c r="Q125" s="18"/>
    </row>
    <row r="126" customFormat="false" ht="16.5" hidden="false" customHeight="true" outlineLevel="0" collapsed="false">
      <c r="B126" s="66" t="s">
        <v>51</v>
      </c>
      <c r="C126" s="66"/>
      <c r="D126" s="56" t="n">
        <f aca="false">SUM(E126:J126)</f>
        <v>11009</v>
      </c>
      <c r="E126" s="59" t="n">
        <v>1834</v>
      </c>
      <c r="F126" s="59" t="n">
        <v>1730</v>
      </c>
      <c r="G126" s="59" t="n">
        <v>2001</v>
      </c>
      <c r="H126" s="59" t="n">
        <v>1852</v>
      </c>
      <c r="I126" s="59" t="n">
        <v>1847</v>
      </c>
      <c r="J126" s="59" t="n">
        <v>1745</v>
      </c>
      <c r="K126" s="58"/>
      <c r="L126" s="67" t="s">
        <v>52</v>
      </c>
      <c r="M126" s="67"/>
      <c r="N126" s="68" t="n">
        <f aca="false">D126+D127+D128+D129+D130+D131+D132+D133+D135</f>
        <v>15578</v>
      </c>
      <c r="O126" s="69" t="n">
        <f aca="false">N126/$N$130</f>
        <v>0.479146161417323</v>
      </c>
      <c r="P126" s="58"/>
      <c r="Q126" s="18"/>
    </row>
    <row r="127" customFormat="false" ht="16.5" hidden="false" customHeight="true" outlineLevel="0" collapsed="false">
      <c r="B127" s="66" t="s">
        <v>53</v>
      </c>
      <c r="C127" s="66"/>
      <c r="D127" s="56" t="n">
        <f aca="false">SUM(E127:J127)</f>
        <v>788</v>
      </c>
      <c r="E127" s="59" t="n">
        <v>129</v>
      </c>
      <c r="F127" s="59" t="n">
        <v>140</v>
      </c>
      <c r="G127" s="59" t="n">
        <v>103</v>
      </c>
      <c r="H127" s="59" t="n">
        <v>125</v>
      </c>
      <c r="I127" s="59" t="n">
        <v>165</v>
      </c>
      <c r="J127" s="59" t="n">
        <v>126</v>
      </c>
      <c r="K127" s="58"/>
      <c r="L127" s="67" t="s">
        <v>54</v>
      </c>
      <c r="M127" s="67"/>
      <c r="N127" s="68" t="n">
        <f aca="false">D140+D141</f>
        <v>548</v>
      </c>
      <c r="O127" s="69" t="n">
        <f aca="false">N127/$N$130</f>
        <v>0.0168553149606299</v>
      </c>
      <c r="P127" s="58"/>
      <c r="Q127" s="18"/>
    </row>
    <row r="128" customFormat="false" ht="16.5" hidden="false" customHeight="true" outlineLevel="0" collapsed="false">
      <c r="B128" s="66" t="s">
        <v>55</v>
      </c>
      <c r="C128" s="66"/>
      <c r="D128" s="56" t="n">
        <f aca="false">SUM(E128:J128)</f>
        <v>765</v>
      </c>
      <c r="E128" s="59" t="n">
        <v>132</v>
      </c>
      <c r="F128" s="59" t="n">
        <v>134</v>
      </c>
      <c r="G128" s="59" t="n">
        <v>137</v>
      </c>
      <c r="H128" s="59" t="n">
        <v>116</v>
      </c>
      <c r="I128" s="59" t="n">
        <v>106</v>
      </c>
      <c r="J128" s="59" t="n">
        <v>140</v>
      </c>
      <c r="K128" s="58"/>
      <c r="L128" s="67" t="s">
        <v>56</v>
      </c>
      <c r="M128" s="67"/>
      <c r="N128" s="68" t="n">
        <f aca="false">D139</f>
        <v>804</v>
      </c>
      <c r="O128" s="69" t="n">
        <f aca="false">N128/$N$130</f>
        <v>0.0247293307086614</v>
      </c>
      <c r="P128" s="58"/>
      <c r="Q128" s="18"/>
    </row>
    <row r="129" customFormat="false" ht="16.5" hidden="false" customHeight="true" outlineLevel="0" collapsed="false">
      <c r="B129" s="66" t="s">
        <v>57</v>
      </c>
      <c r="C129" s="66"/>
      <c r="D129" s="56" t="n">
        <f aca="false">SUM(E129:J129)</f>
        <v>1227</v>
      </c>
      <c r="E129" s="59" t="n">
        <v>234</v>
      </c>
      <c r="F129" s="59" t="n">
        <v>218</v>
      </c>
      <c r="G129" s="59" t="n">
        <v>167</v>
      </c>
      <c r="H129" s="59" t="n">
        <v>217</v>
      </c>
      <c r="I129" s="59" t="n">
        <v>219</v>
      </c>
      <c r="J129" s="59" t="n">
        <v>172</v>
      </c>
      <c r="K129" s="58"/>
      <c r="L129" s="63" t="s">
        <v>58</v>
      </c>
      <c r="M129" s="63"/>
      <c r="N129" s="64" t="n">
        <f aca="false">D136</f>
        <v>1568</v>
      </c>
      <c r="O129" s="65" t="n">
        <f aca="false">N129/$N$130</f>
        <v>0.0482283464566929</v>
      </c>
      <c r="P129" s="58"/>
      <c r="Q129" s="18"/>
    </row>
    <row r="130" customFormat="false" ht="16.5" hidden="false" customHeight="true" outlineLevel="0" collapsed="false">
      <c r="B130" s="66" t="s">
        <v>59</v>
      </c>
      <c r="C130" s="66"/>
      <c r="D130" s="56" t="n">
        <f aca="false">SUM(E130:J130)</f>
        <v>318</v>
      </c>
      <c r="E130" s="59" t="n">
        <v>54</v>
      </c>
      <c r="F130" s="59" t="n">
        <v>52</v>
      </c>
      <c r="G130" s="59" t="n">
        <v>65</v>
      </c>
      <c r="H130" s="59" t="n">
        <v>47</v>
      </c>
      <c r="I130" s="59" t="n">
        <v>49</v>
      </c>
      <c r="J130" s="59" t="n">
        <v>51</v>
      </c>
      <c r="K130" s="58"/>
      <c r="L130" s="70" t="s">
        <v>6</v>
      </c>
      <c r="M130" s="70"/>
      <c r="N130" s="71" t="n">
        <f aca="false">SUM(N124:N129)</f>
        <v>32512</v>
      </c>
      <c r="O130" s="72" t="n">
        <f aca="false">N130/$N$130</f>
        <v>1</v>
      </c>
      <c r="P130" s="58"/>
      <c r="Q130" s="18"/>
    </row>
    <row r="131" customFormat="false" ht="16.5" hidden="false" customHeight="true" outlineLevel="0" collapsed="false">
      <c r="B131" s="23" t="s">
        <v>60</v>
      </c>
      <c r="C131" s="23"/>
      <c r="D131" s="56" t="n">
        <f aca="false">SUM(E131:J131)</f>
        <v>222</v>
      </c>
      <c r="E131" s="59" t="n">
        <v>44</v>
      </c>
      <c r="F131" s="59" t="n">
        <v>31</v>
      </c>
      <c r="G131" s="59" t="n">
        <v>29</v>
      </c>
      <c r="H131" s="59" t="n">
        <v>39</v>
      </c>
      <c r="I131" s="59" t="n">
        <v>42</v>
      </c>
      <c r="J131" s="59" t="n">
        <v>37</v>
      </c>
      <c r="K131" s="58"/>
      <c r="L131" s="58"/>
      <c r="M131" s="58"/>
      <c r="N131" s="58"/>
      <c r="O131" s="58"/>
      <c r="P131" s="58"/>
      <c r="Q131" s="18"/>
    </row>
    <row r="132" customFormat="false" ht="16.5" hidden="false" customHeight="true" outlineLevel="0" collapsed="false">
      <c r="B132" s="23" t="s">
        <v>61</v>
      </c>
      <c r="C132" s="23"/>
      <c r="D132" s="56" t="n">
        <f aca="false">SUM(E132:J132)</f>
        <v>73</v>
      </c>
      <c r="E132" s="59" t="n">
        <v>11</v>
      </c>
      <c r="F132" s="59" t="n">
        <v>9</v>
      </c>
      <c r="G132" s="59" t="n">
        <v>10</v>
      </c>
      <c r="H132" s="59" t="n">
        <v>13</v>
      </c>
      <c r="I132" s="59" t="n">
        <v>13</v>
      </c>
      <c r="J132" s="59" t="n">
        <v>17</v>
      </c>
      <c r="K132" s="58"/>
      <c r="L132" s="58"/>
      <c r="M132" s="58"/>
      <c r="N132" s="58"/>
      <c r="O132" s="58"/>
      <c r="P132" s="58"/>
      <c r="Q132" s="18"/>
    </row>
    <row r="133" customFormat="false" ht="16.5" hidden="false" customHeight="true" outlineLevel="0" collapsed="false">
      <c r="B133" s="23" t="s">
        <v>62</v>
      </c>
      <c r="C133" s="23"/>
      <c r="D133" s="56" t="n">
        <f aca="false">SUM(E133:J133)</f>
        <v>121</v>
      </c>
      <c r="E133" s="59" t="n">
        <v>24</v>
      </c>
      <c r="F133" s="59" t="n">
        <v>17</v>
      </c>
      <c r="G133" s="59" t="n">
        <v>23</v>
      </c>
      <c r="H133" s="59" t="n">
        <v>21</v>
      </c>
      <c r="I133" s="59" t="n">
        <v>24</v>
      </c>
      <c r="J133" s="59" t="n">
        <v>12</v>
      </c>
      <c r="K133" s="58"/>
      <c r="L133" s="58"/>
      <c r="M133" s="58"/>
      <c r="N133" s="58"/>
      <c r="O133" s="58"/>
      <c r="P133" s="58"/>
      <c r="Q133" s="18"/>
    </row>
    <row r="134" customFormat="false" ht="16.5" hidden="false" customHeight="true" outlineLevel="0" collapsed="false">
      <c r="B134" s="23" t="s">
        <v>63</v>
      </c>
      <c r="C134" s="23"/>
      <c r="D134" s="56" t="n">
        <f aca="false">SUM(E134:J134)</f>
        <v>298</v>
      </c>
      <c r="E134" s="59" t="n">
        <v>49</v>
      </c>
      <c r="F134" s="59" t="n">
        <v>48</v>
      </c>
      <c r="G134" s="59" t="n">
        <v>56</v>
      </c>
      <c r="H134" s="59" t="n">
        <v>52</v>
      </c>
      <c r="I134" s="59" t="n">
        <v>49</v>
      </c>
      <c r="J134" s="59" t="n">
        <v>44</v>
      </c>
      <c r="K134" s="58"/>
      <c r="L134" s="58"/>
      <c r="M134" s="58"/>
      <c r="N134" s="58"/>
      <c r="O134" s="58"/>
      <c r="P134" s="58"/>
      <c r="Q134" s="18"/>
    </row>
    <row r="135" customFormat="false" ht="16.5" hidden="false" customHeight="true" outlineLevel="0" collapsed="false">
      <c r="B135" s="23" t="s">
        <v>64</v>
      </c>
      <c r="C135" s="23"/>
      <c r="D135" s="56" t="n">
        <f aca="false">SUM(E135:J135)</f>
        <v>1055</v>
      </c>
      <c r="E135" s="59" t="n">
        <v>185</v>
      </c>
      <c r="F135" s="59" t="n">
        <v>163</v>
      </c>
      <c r="G135" s="59" t="n">
        <v>192</v>
      </c>
      <c r="H135" s="59" t="n">
        <v>182</v>
      </c>
      <c r="I135" s="59" t="n">
        <v>151</v>
      </c>
      <c r="J135" s="59" t="n">
        <v>182</v>
      </c>
      <c r="K135" s="58"/>
      <c r="L135" s="58"/>
      <c r="M135" s="58"/>
      <c r="N135" s="58"/>
      <c r="O135" s="58"/>
      <c r="P135" s="58"/>
      <c r="Q135" s="18"/>
    </row>
    <row r="136" customFormat="false" ht="16.5" hidden="false" customHeight="true" outlineLevel="0" collapsed="false">
      <c r="B136" s="23" t="s">
        <v>58</v>
      </c>
      <c r="C136" s="23"/>
      <c r="D136" s="56" t="n">
        <f aca="false">SUM(E136:J136)</f>
        <v>1568</v>
      </c>
      <c r="E136" s="59" t="n">
        <v>263</v>
      </c>
      <c r="F136" s="59" t="n">
        <v>218</v>
      </c>
      <c r="G136" s="59" t="n">
        <v>229</v>
      </c>
      <c r="H136" s="59" t="n">
        <v>300</v>
      </c>
      <c r="I136" s="59" t="n">
        <v>303</v>
      </c>
      <c r="J136" s="59" t="n">
        <v>255</v>
      </c>
      <c r="K136" s="58"/>
      <c r="L136" s="58"/>
      <c r="M136" s="58"/>
      <c r="N136" s="58"/>
      <c r="O136" s="58"/>
      <c r="P136" s="58"/>
      <c r="Q136" s="18"/>
    </row>
    <row r="137" customFormat="false" ht="16.5" hidden="false" customHeight="true" outlineLevel="0" collapsed="false">
      <c r="B137" s="23" t="s">
        <v>65</v>
      </c>
      <c r="C137" s="23"/>
      <c r="D137" s="56" t="n">
        <f aca="false">SUM(E137:J137)</f>
        <v>190</v>
      </c>
      <c r="E137" s="59" t="n">
        <v>30</v>
      </c>
      <c r="F137" s="59" t="n">
        <v>42</v>
      </c>
      <c r="G137" s="59" t="n">
        <v>21</v>
      </c>
      <c r="H137" s="59" t="n">
        <v>37</v>
      </c>
      <c r="I137" s="59" t="n">
        <v>30</v>
      </c>
      <c r="J137" s="59" t="n">
        <v>30</v>
      </c>
      <c r="K137" s="58"/>
      <c r="L137" s="58"/>
      <c r="M137" s="58"/>
      <c r="N137" s="58"/>
      <c r="O137" s="58"/>
      <c r="P137" s="58"/>
      <c r="Q137" s="18"/>
    </row>
    <row r="138" customFormat="false" ht="16.5" hidden="false" customHeight="true" outlineLevel="0" collapsed="false">
      <c r="B138" s="23" t="s">
        <v>66</v>
      </c>
      <c r="C138" s="23"/>
      <c r="D138" s="56" t="n">
        <f aca="false">SUM(E138:J138)</f>
        <v>195</v>
      </c>
      <c r="E138" s="59" t="n">
        <v>32</v>
      </c>
      <c r="F138" s="59" t="n">
        <v>19</v>
      </c>
      <c r="G138" s="59" t="n">
        <v>37</v>
      </c>
      <c r="H138" s="59" t="n">
        <v>43</v>
      </c>
      <c r="I138" s="59" t="n">
        <v>33</v>
      </c>
      <c r="J138" s="59" t="n">
        <v>31</v>
      </c>
      <c r="K138" s="58"/>
      <c r="L138" s="58"/>
      <c r="M138" s="58"/>
      <c r="N138" s="58"/>
      <c r="O138" s="58"/>
      <c r="P138" s="58"/>
      <c r="Q138" s="18"/>
    </row>
    <row r="139" customFormat="false" ht="16.5" hidden="false" customHeight="true" outlineLevel="0" collapsed="false">
      <c r="B139" s="23" t="s">
        <v>56</v>
      </c>
      <c r="C139" s="23"/>
      <c r="D139" s="56" t="n">
        <f aca="false">SUM(E139:J139)</f>
        <v>804</v>
      </c>
      <c r="E139" s="59" t="n">
        <v>121</v>
      </c>
      <c r="F139" s="59" t="n">
        <v>97</v>
      </c>
      <c r="G139" s="59" t="n">
        <v>141</v>
      </c>
      <c r="H139" s="59" t="n">
        <v>147</v>
      </c>
      <c r="I139" s="59" t="n">
        <v>176</v>
      </c>
      <c r="J139" s="59" t="n">
        <v>122</v>
      </c>
      <c r="K139" s="58"/>
      <c r="L139" s="58"/>
      <c r="M139" s="58"/>
      <c r="N139" s="58"/>
      <c r="O139" s="58"/>
      <c r="P139" s="58"/>
      <c r="Q139" s="18"/>
    </row>
    <row r="140" customFormat="false" ht="16.5" hidden="false" customHeight="true" outlineLevel="0" collapsed="false">
      <c r="B140" s="23" t="s">
        <v>67</v>
      </c>
      <c r="C140" s="23"/>
      <c r="D140" s="56" t="n">
        <f aca="false">SUM(E140:J140)</f>
        <v>433</v>
      </c>
      <c r="E140" s="59" t="n">
        <v>83</v>
      </c>
      <c r="F140" s="59" t="n">
        <v>59</v>
      </c>
      <c r="G140" s="59" t="n">
        <v>69</v>
      </c>
      <c r="H140" s="59" t="n">
        <v>89</v>
      </c>
      <c r="I140" s="59" t="n">
        <v>70</v>
      </c>
      <c r="J140" s="59" t="n">
        <v>63</v>
      </c>
      <c r="K140" s="58"/>
      <c r="L140" s="58"/>
      <c r="M140" s="58"/>
      <c r="N140" s="58"/>
      <c r="O140" s="58"/>
      <c r="P140" s="58"/>
      <c r="Q140" s="18"/>
    </row>
    <row r="141" customFormat="false" ht="16.5" hidden="false" customHeight="true" outlineLevel="0" collapsed="false">
      <c r="B141" s="73" t="s">
        <v>68</v>
      </c>
      <c r="C141" s="43"/>
      <c r="D141" s="56" t="n">
        <f aca="false">SUM(E141:J141)</f>
        <v>115</v>
      </c>
      <c r="E141" s="74" t="n">
        <v>9</v>
      </c>
      <c r="F141" s="74" t="n">
        <v>5</v>
      </c>
      <c r="G141" s="74" t="n">
        <v>10</v>
      </c>
      <c r="H141" s="74" t="n">
        <v>20</v>
      </c>
      <c r="I141" s="74" t="n">
        <v>42</v>
      </c>
      <c r="J141" s="74" t="n">
        <v>29</v>
      </c>
      <c r="K141" s="58"/>
      <c r="L141" s="58"/>
      <c r="M141" s="58"/>
      <c r="N141" s="58"/>
      <c r="O141" s="58"/>
      <c r="P141" s="58"/>
      <c r="Q141" s="18"/>
    </row>
    <row r="142" customFormat="false" ht="16.5" hidden="false" customHeight="true" outlineLevel="0" collapsed="false">
      <c r="B142" s="15" t="s">
        <v>6</v>
      </c>
      <c r="C142" s="15"/>
      <c r="D142" s="75" t="n">
        <f aca="false">SUM(E142:P142)</f>
        <v>32512</v>
      </c>
      <c r="E142" s="75" t="n">
        <f aca="false">SUM(E122:E141)</f>
        <v>5742</v>
      </c>
      <c r="F142" s="75" t="n">
        <f aca="false">SUM(F122:F141)</f>
        <v>5109</v>
      </c>
      <c r="G142" s="75" t="n">
        <f aca="false">SUM(G122:G141)</f>
        <v>5466</v>
      </c>
      <c r="H142" s="75" t="n">
        <f aca="false">SUM(H122:H141)</f>
        <v>5550</v>
      </c>
      <c r="I142" s="75" t="n">
        <f aca="false">SUM(I122:I141)</f>
        <v>5541</v>
      </c>
      <c r="J142" s="75" t="n">
        <f aca="false">SUM(J122:J141)</f>
        <v>5104</v>
      </c>
      <c r="K142" s="76"/>
      <c r="L142" s="76"/>
      <c r="M142" s="76"/>
      <c r="N142" s="76"/>
      <c r="O142" s="76"/>
      <c r="P142" s="76"/>
      <c r="Q142" s="18"/>
    </row>
    <row r="143" customFormat="false" ht="7.5" hidden="false" customHeight="true" outlineLevel="0" collapsed="false">
      <c r="B143" s="40"/>
      <c r="C143" s="77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18"/>
    </row>
    <row r="144" customFormat="false" ht="21" hidden="false" customHeight="true" outlineLevel="0" collapsed="false">
      <c r="B144" s="12" t="s">
        <v>69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</row>
    <row r="145" customFormat="false" ht="9" hidden="false" customHeight="tru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</row>
    <row r="146" customFormat="false" ht="18.75" hidden="false" customHeight="true" outlineLevel="0" collapsed="false">
      <c r="B146" s="79" t="s">
        <v>70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</row>
    <row r="147" customFormat="false" ht="6" hidden="false" customHeight="tru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80"/>
      <c r="L147" s="80"/>
      <c r="M147" s="80"/>
      <c r="N147" s="80"/>
      <c r="O147" s="18"/>
      <c r="P147" s="18"/>
      <c r="Q147" s="18"/>
    </row>
    <row r="148" customFormat="false" ht="22.5" hidden="false" customHeight="true" outlineLevel="0" collapsed="false">
      <c r="B148" s="81" t="s">
        <v>71</v>
      </c>
      <c r="C148" s="81"/>
      <c r="D148" s="54" t="s">
        <v>6</v>
      </c>
      <c r="E148" s="54" t="s">
        <v>10</v>
      </c>
      <c r="F148" s="54" t="s">
        <v>12</v>
      </c>
      <c r="G148" s="54" t="s">
        <v>13</v>
      </c>
      <c r="H148" s="54" t="s">
        <v>14</v>
      </c>
      <c r="I148" s="54" t="s">
        <v>15</v>
      </c>
      <c r="J148" s="54" t="s">
        <v>16</v>
      </c>
      <c r="K148" s="55" t="s">
        <v>72</v>
      </c>
      <c r="L148" s="55" t="s">
        <v>73</v>
      </c>
      <c r="M148" s="55" t="s">
        <v>74</v>
      </c>
      <c r="N148" s="55" t="s">
        <v>75</v>
      </c>
      <c r="O148" s="55"/>
      <c r="P148" s="55"/>
      <c r="Q148" s="18"/>
    </row>
    <row r="149" customFormat="false" ht="18" hidden="false" customHeight="true" outlineLevel="0" collapsed="false">
      <c r="B149" s="82" t="s">
        <v>76</v>
      </c>
      <c r="C149" s="82"/>
      <c r="D149" s="56" t="n">
        <f aca="false">SUM(E149:J149)</f>
        <v>1556</v>
      </c>
      <c r="E149" s="57" t="n">
        <v>279</v>
      </c>
      <c r="F149" s="57" t="n">
        <v>261</v>
      </c>
      <c r="G149" s="57" t="n">
        <v>327</v>
      </c>
      <c r="H149" s="57" t="n">
        <v>235</v>
      </c>
      <c r="I149" s="57" t="n">
        <v>253</v>
      </c>
      <c r="J149" s="57" t="n">
        <v>201</v>
      </c>
      <c r="K149" s="83" t="n">
        <f aca="false">D149+D152</f>
        <v>16936</v>
      </c>
      <c r="L149" s="83" t="n">
        <f aca="false">D150</f>
        <v>10065</v>
      </c>
      <c r="M149" s="83" t="n">
        <f aca="false">D151+D153+D154+D155</f>
        <v>2869</v>
      </c>
      <c r="N149" s="83" t="n">
        <f aca="false">D156</f>
        <v>2642</v>
      </c>
      <c r="O149" s="58"/>
      <c r="P149" s="58"/>
      <c r="Q149" s="18"/>
    </row>
    <row r="150" customFormat="false" ht="18" hidden="false" customHeight="true" outlineLevel="0" collapsed="false">
      <c r="B150" s="84" t="s">
        <v>77</v>
      </c>
      <c r="C150" s="84"/>
      <c r="D150" s="56" t="n">
        <f aca="false">SUM(E150:J150)</f>
        <v>10065</v>
      </c>
      <c r="E150" s="59" t="n">
        <v>1725</v>
      </c>
      <c r="F150" s="59" t="n">
        <v>1581</v>
      </c>
      <c r="G150" s="59" t="n">
        <v>1709</v>
      </c>
      <c r="H150" s="59" t="n">
        <v>1734</v>
      </c>
      <c r="I150" s="59" t="n">
        <v>1745</v>
      </c>
      <c r="J150" s="59" t="n">
        <v>1571</v>
      </c>
      <c r="K150" s="58"/>
      <c r="L150" s="58"/>
      <c r="M150" s="58"/>
      <c r="N150" s="58"/>
      <c r="O150" s="58"/>
      <c r="P150" s="58"/>
      <c r="Q150" s="18"/>
    </row>
    <row r="151" customFormat="false" ht="18" hidden="false" customHeight="true" outlineLevel="0" collapsed="false">
      <c r="B151" s="84" t="s">
        <v>74</v>
      </c>
      <c r="C151" s="84"/>
      <c r="D151" s="56" t="n">
        <f aca="false">SUM(E151:J151)</f>
        <v>1363</v>
      </c>
      <c r="E151" s="59" t="n">
        <v>232</v>
      </c>
      <c r="F151" s="59" t="n">
        <v>193</v>
      </c>
      <c r="G151" s="59" t="n">
        <v>233</v>
      </c>
      <c r="H151" s="59" t="n">
        <v>268</v>
      </c>
      <c r="I151" s="59" t="n">
        <v>233</v>
      </c>
      <c r="J151" s="59" t="n">
        <v>204</v>
      </c>
      <c r="K151" s="58"/>
      <c r="L151" s="58"/>
      <c r="M151" s="58"/>
      <c r="N151" s="58"/>
      <c r="O151" s="58"/>
      <c r="P151" s="58"/>
      <c r="Q151" s="18"/>
    </row>
    <row r="152" customFormat="false" ht="18" hidden="false" customHeight="true" outlineLevel="0" collapsed="false">
      <c r="B152" s="84" t="s">
        <v>78</v>
      </c>
      <c r="C152" s="84"/>
      <c r="D152" s="56" t="n">
        <f aca="false">SUM(E152:J152)</f>
        <v>15380</v>
      </c>
      <c r="E152" s="59" t="n">
        <v>2759</v>
      </c>
      <c r="F152" s="59" t="n">
        <v>2421</v>
      </c>
      <c r="G152" s="59" t="n">
        <v>2563</v>
      </c>
      <c r="H152" s="59" t="n">
        <v>2607</v>
      </c>
      <c r="I152" s="59" t="n">
        <v>2532</v>
      </c>
      <c r="J152" s="59" t="n">
        <v>2498</v>
      </c>
      <c r="K152" s="58"/>
      <c r="L152" s="58"/>
      <c r="M152" s="58"/>
      <c r="N152" s="58"/>
      <c r="O152" s="58"/>
      <c r="P152" s="58"/>
      <c r="Q152" s="18"/>
    </row>
    <row r="153" customFormat="false" ht="18" hidden="false" customHeight="true" outlineLevel="0" collapsed="false">
      <c r="B153" s="84" t="s">
        <v>79</v>
      </c>
      <c r="C153" s="84"/>
      <c r="D153" s="56" t="n">
        <f aca="false">SUM(E153:J153)</f>
        <v>114</v>
      </c>
      <c r="E153" s="59" t="n">
        <v>20</v>
      </c>
      <c r="F153" s="59" t="n">
        <v>13</v>
      </c>
      <c r="G153" s="59" t="n">
        <v>20</v>
      </c>
      <c r="H153" s="59" t="n">
        <v>20</v>
      </c>
      <c r="I153" s="59" t="n">
        <v>22</v>
      </c>
      <c r="J153" s="59" t="n">
        <v>19</v>
      </c>
      <c r="K153" s="58"/>
      <c r="L153" s="58"/>
      <c r="M153" s="58"/>
      <c r="N153" s="58"/>
      <c r="O153" s="58"/>
      <c r="P153" s="58"/>
      <c r="Q153" s="18"/>
    </row>
    <row r="154" customFormat="false" ht="18" hidden="false" customHeight="true" outlineLevel="0" collapsed="false">
      <c r="B154" s="85" t="s">
        <v>80</v>
      </c>
      <c r="C154" s="85"/>
      <c r="D154" s="56" t="n">
        <f aca="false">SUM(E154:J154)</f>
        <v>861</v>
      </c>
      <c r="E154" s="59" t="n">
        <v>173</v>
      </c>
      <c r="F154" s="59" t="n">
        <v>133</v>
      </c>
      <c r="G154" s="59" t="n">
        <v>128</v>
      </c>
      <c r="H154" s="59" t="n">
        <v>152</v>
      </c>
      <c r="I154" s="59" t="n">
        <v>153</v>
      </c>
      <c r="J154" s="59" t="n">
        <v>122</v>
      </c>
      <c r="K154" s="58"/>
      <c r="L154" s="58"/>
      <c r="M154" s="58"/>
      <c r="N154" s="58"/>
      <c r="O154" s="58"/>
      <c r="P154" s="58"/>
      <c r="Q154" s="18"/>
    </row>
    <row r="155" customFormat="false" ht="18" hidden="false" customHeight="true" outlineLevel="0" collapsed="false">
      <c r="B155" s="84" t="s">
        <v>81</v>
      </c>
      <c r="C155" s="84"/>
      <c r="D155" s="56" t="n">
        <f aca="false">SUM(E155:J155)</f>
        <v>531</v>
      </c>
      <c r="E155" s="59" t="n">
        <v>102</v>
      </c>
      <c r="F155" s="59" t="n">
        <v>68</v>
      </c>
      <c r="G155" s="59" t="n">
        <v>72</v>
      </c>
      <c r="H155" s="59" t="n">
        <v>82</v>
      </c>
      <c r="I155" s="59" t="n">
        <v>105</v>
      </c>
      <c r="J155" s="59" t="n">
        <v>102</v>
      </c>
      <c r="K155" s="58"/>
      <c r="L155" s="58"/>
      <c r="M155" s="58"/>
      <c r="N155" s="58"/>
      <c r="O155" s="58"/>
      <c r="P155" s="58"/>
      <c r="Q155" s="18"/>
    </row>
    <row r="156" customFormat="false" ht="18" hidden="false" customHeight="true" outlineLevel="0" collapsed="false">
      <c r="B156" s="84" t="s">
        <v>82</v>
      </c>
      <c r="C156" s="84"/>
      <c r="D156" s="56" t="n">
        <f aca="false">SUM(E156:J156)</f>
        <v>2642</v>
      </c>
      <c r="E156" s="59" t="n">
        <v>452</v>
      </c>
      <c r="F156" s="59" t="n">
        <v>439</v>
      </c>
      <c r="G156" s="59" t="n">
        <v>414</v>
      </c>
      <c r="H156" s="59" t="n">
        <v>452</v>
      </c>
      <c r="I156" s="59" t="n">
        <v>498</v>
      </c>
      <c r="J156" s="59" t="n">
        <v>387</v>
      </c>
      <c r="K156" s="58"/>
      <c r="L156" s="58"/>
      <c r="M156" s="58"/>
      <c r="N156" s="58"/>
      <c r="O156" s="58"/>
      <c r="P156" s="58"/>
      <c r="Q156" s="18"/>
    </row>
    <row r="157" customFormat="false" ht="21" hidden="false" customHeight="true" outlineLevel="0" collapsed="false">
      <c r="B157" s="15" t="s">
        <v>6</v>
      </c>
      <c r="C157" s="15"/>
      <c r="D157" s="75" t="n">
        <f aca="false">SUM(D149:D156)</f>
        <v>32512</v>
      </c>
      <c r="E157" s="75" t="n">
        <f aca="false">SUM(E149:E156)</f>
        <v>5742</v>
      </c>
      <c r="F157" s="75" t="n">
        <f aca="false">SUM(F149:F156)</f>
        <v>5109</v>
      </c>
      <c r="G157" s="75" t="n">
        <f aca="false">SUM(G149:G156)</f>
        <v>5466</v>
      </c>
      <c r="H157" s="75" t="n">
        <f aca="false">SUM(H149:H156)</f>
        <v>5550</v>
      </c>
      <c r="I157" s="75" t="n">
        <f aca="false">SUM(I149:I156)</f>
        <v>5541</v>
      </c>
      <c r="J157" s="75" t="n">
        <f aca="false">SUM(J149:J156)</f>
        <v>5104</v>
      </c>
      <c r="K157" s="76"/>
      <c r="L157" s="76"/>
      <c r="M157" s="76"/>
      <c r="N157" s="76"/>
      <c r="O157" s="76"/>
      <c r="P157" s="76"/>
      <c r="Q157" s="18"/>
    </row>
    <row r="158" customFormat="false" ht="13.5" hidden="false" customHeight="true" outlineLevel="0" collapsed="false">
      <c r="B158" s="40"/>
      <c r="C158" s="77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18"/>
    </row>
    <row r="159" customFormat="false" ht="6" hidden="false" customHeight="true" outlineLevel="0" collapsed="false">
      <c r="B159" s="40"/>
      <c r="C159" s="77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18"/>
    </row>
    <row r="160" customFormat="false" ht="21.75" hidden="false" customHeight="true" outlineLevel="0" collapsed="false">
      <c r="B160" s="13" t="s">
        <v>83</v>
      </c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</row>
    <row r="161" customFormat="false" ht="16.5" hidden="false" customHeight="true" outlineLevel="0" collapsed="false">
      <c r="B161" s="16" t="s">
        <v>84</v>
      </c>
      <c r="C161" s="16"/>
      <c r="D161" s="54" t="s">
        <v>6</v>
      </c>
      <c r="E161" s="54" t="s">
        <v>10</v>
      </c>
      <c r="F161" s="54" t="s">
        <v>12</v>
      </c>
      <c r="G161" s="54" t="s">
        <v>13</v>
      </c>
      <c r="H161" s="54" t="s">
        <v>14</v>
      </c>
      <c r="I161" s="54" t="s">
        <v>15</v>
      </c>
      <c r="J161" s="54" t="s">
        <v>16</v>
      </c>
      <c r="K161" s="55"/>
      <c r="L161" s="55"/>
      <c r="M161" s="55"/>
      <c r="N161" s="55"/>
      <c r="O161" s="55"/>
      <c r="P161" s="55"/>
      <c r="Q161" s="18"/>
    </row>
    <row r="162" customFormat="false" ht="16.5" hidden="false" customHeight="true" outlineLevel="0" collapsed="false">
      <c r="B162" s="86" t="s">
        <v>85</v>
      </c>
      <c r="C162" s="86"/>
      <c r="D162" s="56" t="n">
        <f aca="false">SUM(E162:J162)</f>
        <v>221</v>
      </c>
      <c r="E162" s="57" t="n">
        <v>27</v>
      </c>
      <c r="F162" s="57" t="n">
        <v>38</v>
      </c>
      <c r="G162" s="57" t="n">
        <v>26</v>
      </c>
      <c r="H162" s="57" t="n">
        <v>36</v>
      </c>
      <c r="I162" s="57" t="n">
        <v>46</v>
      </c>
      <c r="J162" s="57" t="n">
        <v>48</v>
      </c>
      <c r="K162" s="58"/>
      <c r="L162" s="58"/>
      <c r="M162" s="58"/>
      <c r="N162" s="58"/>
      <c r="O162" s="58"/>
      <c r="P162" s="58"/>
      <c r="Q162" s="18"/>
    </row>
    <row r="163" customFormat="false" ht="16.5" hidden="false" customHeight="true" outlineLevel="0" collapsed="false">
      <c r="B163" s="87" t="s">
        <v>86</v>
      </c>
      <c r="C163" s="87"/>
      <c r="D163" s="56" t="n">
        <f aca="false">SUM(E163:J163)</f>
        <v>534</v>
      </c>
      <c r="E163" s="59" t="n">
        <v>81</v>
      </c>
      <c r="F163" s="59" t="n">
        <v>67</v>
      </c>
      <c r="G163" s="59" t="n">
        <v>79</v>
      </c>
      <c r="H163" s="59" t="n">
        <v>103</v>
      </c>
      <c r="I163" s="59" t="n">
        <v>98</v>
      </c>
      <c r="J163" s="59" t="n">
        <v>106</v>
      </c>
      <c r="K163" s="58"/>
      <c r="L163" s="58"/>
      <c r="M163" s="58"/>
      <c r="N163" s="58"/>
      <c r="O163" s="58"/>
      <c r="P163" s="58"/>
      <c r="Q163" s="18"/>
    </row>
    <row r="164" customFormat="false" ht="16.5" hidden="false" customHeight="true" outlineLevel="0" collapsed="false">
      <c r="B164" s="87" t="s">
        <v>87</v>
      </c>
      <c r="C164" s="87"/>
      <c r="D164" s="56" t="n">
        <f aca="false">SUM(E164:J164)</f>
        <v>281</v>
      </c>
      <c r="E164" s="59" t="n">
        <v>45</v>
      </c>
      <c r="F164" s="59" t="n">
        <v>19</v>
      </c>
      <c r="G164" s="59" t="n">
        <v>41</v>
      </c>
      <c r="H164" s="59" t="n">
        <v>57</v>
      </c>
      <c r="I164" s="59" t="n">
        <v>56</v>
      </c>
      <c r="J164" s="59" t="n">
        <v>63</v>
      </c>
      <c r="K164" s="58"/>
      <c r="L164" s="58"/>
      <c r="M164" s="58"/>
      <c r="N164" s="58"/>
      <c r="O164" s="58"/>
      <c r="P164" s="58"/>
      <c r="Q164" s="18"/>
    </row>
    <row r="165" customFormat="false" ht="16.5" hidden="false" customHeight="true" outlineLevel="0" collapsed="false">
      <c r="B165" s="87" t="s">
        <v>88</v>
      </c>
      <c r="C165" s="87"/>
      <c r="D165" s="56" t="n">
        <f aca="false">SUM(E165:J165)</f>
        <v>1109</v>
      </c>
      <c r="E165" s="59" t="n">
        <v>175</v>
      </c>
      <c r="F165" s="59" t="n">
        <v>163</v>
      </c>
      <c r="G165" s="59" t="n">
        <v>188</v>
      </c>
      <c r="H165" s="59" t="n">
        <v>186</v>
      </c>
      <c r="I165" s="59" t="n">
        <v>207</v>
      </c>
      <c r="J165" s="59" t="n">
        <v>190</v>
      </c>
      <c r="K165" s="58"/>
      <c r="L165" s="58"/>
      <c r="M165" s="58"/>
      <c r="N165" s="58"/>
      <c r="O165" s="58"/>
      <c r="P165" s="58"/>
      <c r="Q165" s="18"/>
    </row>
    <row r="166" customFormat="false" ht="16.5" hidden="false" customHeight="true" outlineLevel="0" collapsed="false">
      <c r="B166" s="87" t="s">
        <v>89</v>
      </c>
      <c r="C166" s="87"/>
      <c r="D166" s="56" t="n">
        <f aca="false">SUM(E166:J166)</f>
        <v>416</v>
      </c>
      <c r="E166" s="59" t="n">
        <v>73</v>
      </c>
      <c r="F166" s="59" t="n">
        <v>58</v>
      </c>
      <c r="G166" s="59" t="n">
        <v>64</v>
      </c>
      <c r="H166" s="59" t="n">
        <v>80</v>
      </c>
      <c r="I166" s="59" t="n">
        <v>62</v>
      </c>
      <c r="J166" s="59" t="n">
        <v>79</v>
      </c>
      <c r="K166" s="58"/>
      <c r="L166" s="58"/>
      <c r="M166" s="58"/>
      <c r="N166" s="58"/>
      <c r="O166" s="58"/>
      <c r="P166" s="58"/>
      <c r="Q166" s="18"/>
    </row>
    <row r="167" customFormat="false" ht="16.5" hidden="false" customHeight="true" outlineLevel="0" collapsed="false">
      <c r="B167" s="87" t="s">
        <v>90</v>
      </c>
      <c r="C167" s="87"/>
      <c r="D167" s="56" t="n">
        <f aca="false">SUM(E167:J167)</f>
        <v>831</v>
      </c>
      <c r="E167" s="59" t="n">
        <v>148</v>
      </c>
      <c r="F167" s="59" t="n">
        <v>129</v>
      </c>
      <c r="G167" s="59" t="n">
        <v>119</v>
      </c>
      <c r="H167" s="59" t="n">
        <v>147</v>
      </c>
      <c r="I167" s="59" t="n">
        <v>151</v>
      </c>
      <c r="J167" s="59" t="n">
        <v>137</v>
      </c>
      <c r="K167" s="58"/>
      <c r="L167" s="58"/>
      <c r="M167" s="58"/>
      <c r="N167" s="58"/>
      <c r="O167" s="58"/>
      <c r="P167" s="58"/>
      <c r="Q167" s="18"/>
    </row>
    <row r="168" customFormat="false" ht="16.5" hidden="false" customHeight="true" outlineLevel="0" collapsed="false">
      <c r="B168" s="87" t="s">
        <v>91</v>
      </c>
      <c r="C168" s="87"/>
      <c r="D168" s="56" t="n">
        <f aca="false">SUM(E168:J168)</f>
        <v>1718</v>
      </c>
      <c r="E168" s="59" t="n">
        <v>290</v>
      </c>
      <c r="F168" s="59" t="n">
        <v>266</v>
      </c>
      <c r="G168" s="59" t="n">
        <v>303</v>
      </c>
      <c r="H168" s="59" t="n">
        <v>282</v>
      </c>
      <c r="I168" s="59" t="n">
        <v>287</v>
      </c>
      <c r="J168" s="59" t="n">
        <v>290</v>
      </c>
      <c r="K168" s="58"/>
      <c r="L168" s="58"/>
      <c r="M168" s="58"/>
      <c r="N168" s="58"/>
      <c r="O168" s="58"/>
      <c r="P168" s="58"/>
      <c r="Q168" s="18"/>
    </row>
    <row r="169" customFormat="false" ht="16.5" hidden="false" customHeight="true" outlineLevel="0" collapsed="false">
      <c r="B169" s="87" t="s">
        <v>92</v>
      </c>
      <c r="C169" s="87"/>
      <c r="D169" s="56" t="n">
        <f aca="false">SUM(E169:J169)</f>
        <v>917</v>
      </c>
      <c r="E169" s="59" t="n">
        <v>130</v>
      </c>
      <c r="F169" s="59" t="n">
        <v>129</v>
      </c>
      <c r="G169" s="59" t="n">
        <v>141</v>
      </c>
      <c r="H169" s="59" t="n">
        <v>133</v>
      </c>
      <c r="I169" s="59" t="n">
        <v>157</v>
      </c>
      <c r="J169" s="59" t="n">
        <v>227</v>
      </c>
      <c r="K169" s="58"/>
      <c r="L169" s="58"/>
      <c r="M169" s="58"/>
      <c r="N169" s="58"/>
      <c r="O169" s="58"/>
      <c r="P169" s="58"/>
      <c r="Q169" s="18"/>
    </row>
    <row r="170" customFormat="false" ht="16.5" hidden="false" customHeight="true" outlineLevel="0" collapsed="false">
      <c r="B170" s="87" t="s">
        <v>93</v>
      </c>
      <c r="C170" s="87"/>
      <c r="D170" s="56" t="n">
        <f aca="false">SUM(E170:J170)</f>
        <v>188</v>
      </c>
      <c r="E170" s="59" t="n">
        <v>38</v>
      </c>
      <c r="F170" s="59" t="n">
        <v>12</v>
      </c>
      <c r="G170" s="59" t="n">
        <v>35</v>
      </c>
      <c r="H170" s="59" t="n">
        <v>29</v>
      </c>
      <c r="I170" s="59" t="n">
        <v>49</v>
      </c>
      <c r="J170" s="59" t="n">
        <v>25</v>
      </c>
      <c r="K170" s="58"/>
      <c r="L170" s="58"/>
      <c r="M170" s="58"/>
      <c r="N170" s="58"/>
      <c r="O170" s="58"/>
      <c r="P170" s="58"/>
      <c r="Q170" s="18"/>
    </row>
    <row r="171" customFormat="false" ht="16.5" hidden="false" customHeight="true" outlineLevel="0" collapsed="false">
      <c r="B171" s="87" t="s">
        <v>94</v>
      </c>
      <c r="C171" s="87"/>
      <c r="D171" s="56" t="n">
        <f aca="false">SUM(E171:J171)</f>
        <v>532</v>
      </c>
      <c r="E171" s="59" t="n">
        <v>74</v>
      </c>
      <c r="F171" s="59" t="n">
        <v>71</v>
      </c>
      <c r="G171" s="59" t="n">
        <v>97</v>
      </c>
      <c r="H171" s="59" t="n">
        <v>79</v>
      </c>
      <c r="I171" s="59" t="n">
        <v>103</v>
      </c>
      <c r="J171" s="59" t="n">
        <v>108</v>
      </c>
      <c r="K171" s="58"/>
      <c r="L171" s="58"/>
      <c r="M171" s="58"/>
      <c r="N171" s="58"/>
      <c r="O171" s="58"/>
      <c r="P171" s="58"/>
      <c r="Q171" s="18"/>
    </row>
    <row r="172" customFormat="false" ht="16.5" hidden="false" customHeight="true" outlineLevel="0" collapsed="false">
      <c r="B172" s="87" t="s">
        <v>95</v>
      </c>
      <c r="C172" s="87"/>
      <c r="D172" s="56" t="n">
        <f aca="false">SUM(E172:J172)</f>
        <v>725</v>
      </c>
      <c r="E172" s="59" t="n">
        <v>129</v>
      </c>
      <c r="F172" s="59" t="n">
        <v>110</v>
      </c>
      <c r="G172" s="59" t="n">
        <v>107</v>
      </c>
      <c r="H172" s="59" t="n">
        <v>117</v>
      </c>
      <c r="I172" s="59" t="n">
        <v>149</v>
      </c>
      <c r="J172" s="59" t="n">
        <v>113</v>
      </c>
      <c r="K172" s="58"/>
      <c r="L172" s="58"/>
      <c r="M172" s="58"/>
      <c r="N172" s="58"/>
      <c r="O172" s="58"/>
      <c r="P172" s="58"/>
      <c r="Q172" s="18"/>
    </row>
    <row r="173" customFormat="false" ht="16.5" hidden="false" customHeight="true" outlineLevel="0" collapsed="false">
      <c r="B173" s="87" t="s">
        <v>96</v>
      </c>
      <c r="C173" s="87"/>
      <c r="D173" s="56" t="n">
        <f aca="false">SUM(E173:J173)</f>
        <v>891</v>
      </c>
      <c r="E173" s="59" t="n">
        <v>127</v>
      </c>
      <c r="F173" s="59" t="n">
        <v>133</v>
      </c>
      <c r="G173" s="59" t="n">
        <v>126</v>
      </c>
      <c r="H173" s="59" t="n">
        <v>163</v>
      </c>
      <c r="I173" s="59" t="n">
        <v>174</v>
      </c>
      <c r="J173" s="59" t="n">
        <v>168</v>
      </c>
      <c r="K173" s="58"/>
      <c r="L173" s="58"/>
      <c r="M173" s="58"/>
      <c r="N173" s="58"/>
      <c r="O173" s="58"/>
      <c r="P173" s="58"/>
      <c r="Q173" s="18"/>
    </row>
    <row r="174" customFormat="false" ht="16.5" hidden="false" customHeight="true" outlineLevel="0" collapsed="false">
      <c r="B174" s="87" t="s">
        <v>97</v>
      </c>
      <c r="C174" s="87"/>
      <c r="D174" s="56" t="n">
        <f aca="false">SUM(E174:J174)</f>
        <v>1433</v>
      </c>
      <c r="E174" s="59" t="n">
        <v>265</v>
      </c>
      <c r="F174" s="59" t="n">
        <v>257</v>
      </c>
      <c r="G174" s="59" t="n">
        <v>255</v>
      </c>
      <c r="H174" s="59" t="n">
        <v>228</v>
      </c>
      <c r="I174" s="59" t="n">
        <v>212</v>
      </c>
      <c r="J174" s="59" t="n">
        <v>216</v>
      </c>
      <c r="K174" s="58"/>
      <c r="L174" s="58"/>
      <c r="M174" s="58"/>
      <c r="N174" s="58"/>
      <c r="O174" s="58"/>
      <c r="P174" s="58"/>
      <c r="Q174" s="18"/>
    </row>
    <row r="175" customFormat="false" ht="16.5" hidden="false" customHeight="true" outlineLevel="0" collapsed="false">
      <c r="B175" s="87" t="s">
        <v>98</v>
      </c>
      <c r="C175" s="87"/>
      <c r="D175" s="56" t="n">
        <f aca="false">SUM(E175:J175)</f>
        <v>708</v>
      </c>
      <c r="E175" s="59" t="n">
        <v>158</v>
      </c>
      <c r="F175" s="59" t="n">
        <v>130</v>
      </c>
      <c r="G175" s="59" t="n">
        <v>103</v>
      </c>
      <c r="H175" s="59" t="n">
        <v>120</v>
      </c>
      <c r="I175" s="59" t="n">
        <v>100</v>
      </c>
      <c r="J175" s="59" t="n">
        <v>97</v>
      </c>
      <c r="K175" s="58"/>
      <c r="L175" s="58"/>
      <c r="M175" s="58"/>
      <c r="N175" s="58"/>
      <c r="O175" s="58"/>
      <c r="P175" s="58"/>
      <c r="Q175" s="18"/>
    </row>
    <row r="176" customFormat="false" ht="16.5" hidden="false" customHeight="true" outlineLevel="0" collapsed="false">
      <c r="B176" s="87" t="s">
        <v>99</v>
      </c>
      <c r="C176" s="87"/>
      <c r="D176" s="56" t="n">
        <f aca="false">SUM(E176:J176)</f>
        <v>17112</v>
      </c>
      <c r="E176" s="59" t="n">
        <v>3117</v>
      </c>
      <c r="F176" s="59" t="n">
        <v>2738</v>
      </c>
      <c r="G176" s="59" t="n">
        <v>3003</v>
      </c>
      <c r="H176" s="59" t="n">
        <v>2984</v>
      </c>
      <c r="I176" s="59" t="n">
        <v>2839</v>
      </c>
      <c r="J176" s="59" t="n">
        <v>2431</v>
      </c>
      <c r="K176" s="58"/>
      <c r="L176" s="58"/>
      <c r="M176" s="58"/>
      <c r="N176" s="58"/>
      <c r="O176" s="58"/>
      <c r="P176" s="58"/>
      <c r="Q176" s="18"/>
    </row>
    <row r="177" customFormat="false" ht="16.5" hidden="false" customHeight="true" outlineLevel="0" collapsed="false">
      <c r="B177" s="87" t="s">
        <v>100</v>
      </c>
      <c r="C177" s="87"/>
      <c r="D177" s="56" t="n">
        <f aca="false">SUM(E177:J177)</f>
        <v>735</v>
      </c>
      <c r="E177" s="59" t="n">
        <v>118</v>
      </c>
      <c r="F177" s="59" t="n">
        <v>141</v>
      </c>
      <c r="G177" s="59" t="n">
        <v>114</v>
      </c>
      <c r="H177" s="59" t="n">
        <v>143</v>
      </c>
      <c r="I177" s="59" t="n">
        <v>116</v>
      </c>
      <c r="J177" s="59" t="n">
        <v>103</v>
      </c>
      <c r="K177" s="58"/>
      <c r="L177" s="58"/>
      <c r="M177" s="58"/>
      <c r="N177" s="58"/>
      <c r="O177" s="58"/>
      <c r="P177" s="58"/>
      <c r="Q177" s="18"/>
    </row>
    <row r="178" customFormat="false" ht="16.5" hidden="false" customHeight="true" outlineLevel="0" collapsed="false">
      <c r="B178" s="87" t="s">
        <v>101</v>
      </c>
      <c r="C178" s="87"/>
      <c r="D178" s="56" t="n">
        <f aca="false">SUM(E178:J178)</f>
        <v>342</v>
      </c>
      <c r="E178" s="59" t="n">
        <v>62</v>
      </c>
      <c r="F178" s="59" t="n">
        <v>57</v>
      </c>
      <c r="G178" s="59" t="n">
        <v>46</v>
      </c>
      <c r="H178" s="59" t="n">
        <v>60</v>
      </c>
      <c r="I178" s="59" t="n">
        <v>70</v>
      </c>
      <c r="J178" s="59" t="n">
        <v>47</v>
      </c>
      <c r="K178" s="58"/>
      <c r="L178" s="58"/>
      <c r="M178" s="58"/>
      <c r="N178" s="58"/>
      <c r="O178" s="58"/>
      <c r="P178" s="58"/>
      <c r="Q178" s="18"/>
    </row>
    <row r="179" customFormat="false" ht="16.5" hidden="false" customHeight="true" outlineLevel="0" collapsed="false">
      <c r="B179" s="87" t="s">
        <v>102</v>
      </c>
      <c r="C179" s="87"/>
      <c r="D179" s="56" t="n">
        <f aca="false">SUM(E179:J179)</f>
        <v>145</v>
      </c>
      <c r="E179" s="59" t="n">
        <v>19</v>
      </c>
      <c r="F179" s="59" t="n">
        <v>32</v>
      </c>
      <c r="G179" s="59" t="n">
        <v>18</v>
      </c>
      <c r="H179" s="59" t="n">
        <v>22</v>
      </c>
      <c r="I179" s="59" t="n">
        <v>37</v>
      </c>
      <c r="J179" s="59" t="n">
        <v>17</v>
      </c>
      <c r="K179" s="58"/>
      <c r="L179" s="58"/>
      <c r="M179" s="58"/>
      <c r="N179" s="58"/>
      <c r="O179" s="58"/>
      <c r="P179" s="58"/>
      <c r="Q179" s="18"/>
    </row>
    <row r="180" customFormat="false" ht="16.5" hidden="false" customHeight="true" outlineLevel="0" collapsed="false">
      <c r="B180" s="87" t="s">
        <v>103</v>
      </c>
      <c r="C180" s="87"/>
      <c r="D180" s="56" t="n">
        <f aca="false">SUM(E180:J180)</f>
        <v>186</v>
      </c>
      <c r="E180" s="59" t="n">
        <v>47</v>
      </c>
      <c r="F180" s="59" t="n">
        <v>37</v>
      </c>
      <c r="G180" s="59" t="n">
        <v>28</v>
      </c>
      <c r="H180" s="59" t="n">
        <v>20</v>
      </c>
      <c r="I180" s="59" t="n">
        <v>29</v>
      </c>
      <c r="J180" s="59" t="n">
        <v>25</v>
      </c>
      <c r="K180" s="58"/>
      <c r="L180" s="58"/>
      <c r="M180" s="58"/>
      <c r="N180" s="58"/>
      <c r="O180" s="58"/>
      <c r="P180" s="58"/>
      <c r="Q180" s="18"/>
    </row>
    <row r="181" customFormat="false" ht="16.5" hidden="false" customHeight="true" outlineLevel="0" collapsed="false">
      <c r="B181" s="87" t="s">
        <v>104</v>
      </c>
      <c r="C181" s="87"/>
      <c r="D181" s="56" t="n">
        <f aca="false">SUM(E181:J181)</f>
        <v>168</v>
      </c>
      <c r="E181" s="59" t="n">
        <v>17</v>
      </c>
      <c r="F181" s="59" t="n">
        <v>20</v>
      </c>
      <c r="G181" s="59" t="n">
        <v>42</v>
      </c>
      <c r="H181" s="59" t="n">
        <v>34</v>
      </c>
      <c r="I181" s="59" t="n">
        <v>31</v>
      </c>
      <c r="J181" s="59" t="n">
        <v>24</v>
      </c>
      <c r="K181" s="58"/>
      <c r="L181" s="58"/>
      <c r="M181" s="58"/>
      <c r="N181" s="58"/>
      <c r="O181" s="58"/>
      <c r="P181" s="58"/>
      <c r="Q181" s="18"/>
    </row>
    <row r="182" customFormat="false" ht="16.5" hidden="false" customHeight="true" outlineLevel="0" collapsed="false">
      <c r="B182" s="87" t="s">
        <v>105</v>
      </c>
      <c r="C182" s="87"/>
      <c r="D182" s="56" t="n">
        <f aca="false">SUM(E182:J182)</f>
        <v>1198</v>
      </c>
      <c r="E182" s="59" t="n">
        <v>235</v>
      </c>
      <c r="F182" s="59" t="n">
        <v>201</v>
      </c>
      <c r="G182" s="59" t="n">
        <v>176</v>
      </c>
      <c r="H182" s="59" t="n">
        <v>177</v>
      </c>
      <c r="I182" s="59" t="n">
        <v>205</v>
      </c>
      <c r="J182" s="59" t="n">
        <v>204</v>
      </c>
      <c r="K182" s="58"/>
      <c r="L182" s="58"/>
      <c r="M182" s="58"/>
      <c r="N182" s="58"/>
      <c r="O182" s="58"/>
      <c r="P182" s="58"/>
      <c r="Q182" s="18"/>
    </row>
    <row r="183" customFormat="false" ht="16.5" hidden="false" customHeight="true" outlineLevel="0" collapsed="false">
      <c r="B183" s="87" t="s">
        <v>106</v>
      </c>
      <c r="C183" s="87"/>
      <c r="D183" s="56" t="n">
        <f aca="false">SUM(E183:J183)</f>
        <v>799</v>
      </c>
      <c r="E183" s="59" t="n">
        <v>144</v>
      </c>
      <c r="F183" s="59" t="n">
        <v>111</v>
      </c>
      <c r="G183" s="59" t="n">
        <v>142</v>
      </c>
      <c r="H183" s="59" t="n">
        <v>114</v>
      </c>
      <c r="I183" s="59" t="n">
        <v>146</v>
      </c>
      <c r="J183" s="59" t="n">
        <v>142</v>
      </c>
      <c r="K183" s="58"/>
      <c r="L183" s="58"/>
      <c r="M183" s="58"/>
      <c r="N183" s="58"/>
      <c r="O183" s="58"/>
      <c r="P183" s="58"/>
      <c r="Q183" s="18"/>
    </row>
    <row r="184" customFormat="false" ht="16.5" hidden="false" customHeight="true" outlineLevel="0" collapsed="false">
      <c r="B184" s="87" t="s">
        <v>107</v>
      </c>
      <c r="C184" s="87"/>
      <c r="D184" s="56" t="n">
        <f aca="false">SUM(E184:J184)</f>
        <v>705</v>
      </c>
      <c r="E184" s="59" t="n">
        <v>96</v>
      </c>
      <c r="F184" s="59" t="n">
        <v>111</v>
      </c>
      <c r="G184" s="59" t="n">
        <v>122</v>
      </c>
      <c r="H184" s="59" t="n">
        <v>140</v>
      </c>
      <c r="I184" s="59" t="n">
        <v>99</v>
      </c>
      <c r="J184" s="59" t="n">
        <v>137</v>
      </c>
      <c r="K184" s="58"/>
      <c r="L184" s="58"/>
      <c r="M184" s="58"/>
      <c r="N184" s="58"/>
      <c r="O184" s="58"/>
      <c r="P184" s="58"/>
      <c r="Q184" s="18"/>
    </row>
    <row r="185" customFormat="false" ht="16.5" hidden="false" customHeight="true" outlineLevel="0" collapsed="false">
      <c r="B185" s="87" t="s">
        <v>108</v>
      </c>
      <c r="C185" s="87"/>
      <c r="D185" s="56" t="n">
        <f aca="false">SUM(E185:J185)</f>
        <v>253</v>
      </c>
      <c r="E185" s="59" t="n">
        <v>37</v>
      </c>
      <c r="F185" s="59" t="n">
        <v>42</v>
      </c>
      <c r="G185" s="59" t="n">
        <v>43</v>
      </c>
      <c r="H185" s="59" t="n">
        <v>27</v>
      </c>
      <c r="I185" s="59" t="n">
        <v>49</v>
      </c>
      <c r="J185" s="59" t="n">
        <v>55</v>
      </c>
      <c r="K185" s="58"/>
      <c r="L185" s="58"/>
      <c r="M185" s="58"/>
      <c r="N185" s="58"/>
      <c r="O185" s="58"/>
      <c r="P185" s="58"/>
      <c r="Q185" s="18"/>
    </row>
    <row r="186" customFormat="false" ht="16.5" hidden="false" customHeight="true" outlineLevel="0" collapsed="false">
      <c r="B186" s="87" t="s">
        <v>109</v>
      </c>
      <c r="C186" s="87"/>
      <c r="D186" s="56" t="n">
        <f aca="false">SUM(E186:J186)</f>
        <v>123</v>
      </c>
      <c r="E186" s="59" t="n">
        <v>29</v>
      </c>
      <c r="F186" s="59" t="n">
        <v>12</v>
      </c>
      <c r="G186" s="59" t="n">
        <v>20</v>
      </c>
      <c r="H186" s="59" t="n">
        <v>14</v>
      </c>
      <c r="I186" s="59" t="n">
        <v>29</v>
      </c>
      <c r="J186" s="59" t="n">
        <v>19</v>
      </c>
      <c r="K186" s="58"/>
      <c r="L186" s="58"/>
      <c r="M186" s="58"/>
      <c r="N186" s="58"/>
      <c r="O186" s="58"/>
      <c r="P186" s="58"/>
      <c r="Q186" s="18"/>
    </row>
    <row r="187" customFormat="false" ht="16.5" hidden="false" customHeight="true" outlineLevel="0" collapsed="false">
      <c r="B187" s="88" t="s">
        <v>110</v>
      </c>
      <c r="C187" s="88"/>
      <c r="D187" s="89" t="n">
        <f aca="false">SUM(E187:J187)</f>
        <v>242</v>
      </c>
      <c r="E187" s="74" t="n">
        <v>61</v>
      </c>
      <c r="F187" s="74" t="n">
        <v>25</v>
      </c>
      <c r="G187" s="74" t="n">
        <v>28</v>
      </c>
      <c r="H187" s="74" t="n">
        <v>55</v>
      </c>
      <c r="I187" s="74" t="n">
        <v>40</v>
      </c>
      <c r="J187" s="74" t="n">
        <v>33</v>
      </c>
      <c r="K187" s="58"/>
      <c r="L187" s="58"/>
      <c r="M187" s="58"/>
      <c r="N187" s="58"/>
      <c r="O187" s="58"/>
      <c r="P187" s="58"/>
      <c r="Q187" s="18"/>
    </row>
    <row r="188" customFormat="false" ht="16.5" hidden="false" customHeight="true" outlineLevel="0" collapsed="false">
      <c r="B188" s="90" t="s">
        <v>6</v>
      </c>
      <c r="C188" s="90"/>
      <c r="D188" s="91" t="n">
        <f aca="false">SUM(E188:P188)</f>
        <v>32512</v>
      </c>
      <c r="E188" s="91" t="n">
        <f aca="false">SUM(E162:E187)</f>
        <v>5742</v>
      </c>
      <c r="F188" s="91" t="n">
        <f aca="false">SUM(F162:F187)</f>
        <v>5109</v>
      </c>
      <c r="G188" s="91" t="n">
        <f aca="false">SUM(G162:G187)</f>
        <v>5466</v>
      </c>
      <c r="H188" s="91" t="n">
        <f aca="false">SUM(H162:H187)</f>
        <v>5550</v>
      </c>
      <c r="I188" s="91" t="n">
        <f aca="false">SUM(I162:I187)</f>
        <v>5541</v>
      </c>
      <c r="J188" s="91" t="n">
        <f aca="false">SUM(J162:J187)</f>
        <v>5104</v>
      </c>
      <c r="K188" s="76"/>
      <c r="L188" s="76"/>
      <c r="M188" s="76"/>
      <c r="N188" s="76"/>
      <c r="O188" s="76"/>
      <c r="P188" s="76"/>
      <c r="Q188" s="18"/>
    </row>
    <row r="189" customFormat="false" ht="17.25" hidden="false" customHeight="true" outlineLevel="0" collapsed="false">
      <c r="B189" s="40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4.5" hidden="false" customHeight="tru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</row>
    <row r="191" customFormat="false" ht="15" hidden="false" customHeight="tru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92"/>
      <c r="Q191" s="93"/>
    </row>
    <row r="192" customFormat="false" ht="3.75" hidden="false" customHeight="tru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</row>
    <row r="193" customFormat="false" ht="21.75" hidden="false" customHeight="true" outlineLevel="0" collapsed="false">
      <c r="B193" s="12" t="s">
        <v>111</v>
      </c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</row>
    <row r="194" customFormat="false" ht="15" hidden="false" customHeight="tru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</row>
    <row r="195" customFormat="false" ht="15" hidden="false" customHeight="true" outlineLevel="0" collapsed="false">
      <c r="B195" s="13" t="s">
        <v>112</v>
      </c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</row>
    <row r="196" customFormat="false" ht="17.25" hidden="false" customHeight="true" outlineLevel="0" collapsed="false">
      <c r="B196" s="94" t="s">
        <v>113</v>
      </c>
      <c r="C196" s="94"/>
      <c r="D196" s="16" t="s">
        <v>6</v>
      </c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6"/>
    </row>
    <row r="197" customFormat="false" ht="17.25" hidden="false" customHeight="true" outlineLevel="0" collapsed="false">
      <c r="B197" s="97" t="s">
        <v>114</v>
      </c>
      <c r="C197" s="98"/>
      <c r="D197" s="99" t="n">
        <v>2831</v>
      </c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6"/>
    </row>
    <row r="198" customFormat="false" ht="17.25" hidden="false" customHeight="true" outlineLevel="0" collapsed="false">
      <c r="B198" s="97" t="s">
        <v>115</v>
      </c>
      <c r="C198" s="100"/>
      <c r="D198" s="101" t="n">
        <v>2709</v>
      </c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6"/>
    </row>
    <row r="199" customFormat="false" ht="17.25" hidden="false" customHeight="true" outlineLevel="0" collapsed="false">
      <c r="B199" s="97" t="s">
        <v>116</v>
      </c>
      <c r="C199" s="100"/>
      <c r="D199" s="101" t="n">
        <v>2838</v>
      </c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6"/>
    </row>
    <row r="200" customFormat="false" ht="17.25" hidden="false" customHeight="true" outlineLevel="0" collapsed="false">
      <c r="B200" s="97" t="s">
        <v>117</v>
      </c>
      <c r="C200" s="100"/>
      <c r="D200" s="101" t="n">
        <v>3055</v>
      </c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6"/>
    </row>
    <row r="201" customFormat="false" ht="17.25" hidden="false" customHeight="true" outlineLevel="0" collapsed="false">
      <c r="B201" s="97" t="s">
        <v>118</v>
      </c>
      <c r="C201" s="100"/>
      <c r="D201" s="101" t="n">
        <v>3106</v>
      </c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6"/>
    </row>
    <row r="202" customFormat="false" ht="17.25" hidden="false" customHeight="true" outlineLevel="0" collapsed="false">
      <c r="B202" s="97" t="s">
        <v>119</v>
      </c>
      <c r="C202" s="100"/>
      <c r="D202" s="101" t="n">
        <v>2967</v>
      </c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6"/>
    </row>
    <row r="203" customFormat="false" ht="19.5" hidden="true" customHeight="true" outlineLevel="0" collapsed="false">
      <c r="B203" s="102" t="s">
        <v>120</v>
      </c>
      <c r="C203" s="101"/>
      <c r="D203" s="101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6"/>
    </row>
    <row r="204" customFormat="false" ht="19.5" hidden="true" customHeight="true" outlineLevel="0" collapsed="false">
      <c r="B204" s="102" t="s">
        <v>121</v>
      </c>
      <c r="C204" s="101"/>
      <c r="D204" s="101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6"/>
    </row>
    <row r="205" customFormat="false" ht="19.5" hidden="true" customHeight="true" outlineLevel="0" collapsed="false">
      <c r="B205" s="102" t="s">
        <v>122</v>
      </c>
      <c r="C205" s="101"/>
      <c r="D205" s="101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6"/>
    </row>
    <row r="206" customFormat="false" ht="19.5" hidden="true" customHeight="true" outlineLevel="0" collapsed="false">
      <c r="B206" s="102" t="s">
        <v>123</v>
      </c>
      <c r="C206" s="101"/>
      <c r="D206" s="101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6"/>
    </row>
    <row r="207" customFormat="false" ht="19.5" hidden="true" customHeight="true" outlineLevel="0" collapsed="false">
      <c r="B207" s="103" t="s">
        <v>124</v>
      </c>
      <c r="C207" s="104"/>
      <c r="D207" s="104"/>
      <c r="E207" s="80" t="s">
        <v>125</v>
      </c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6"/>
    </row>
    <row r="208" customFormat="false" ht="19.5" hidden="true" customHeight="true" outlineLevel="0" collapsed="false">
      <c r="B208" s="105" t="s">
        <v>126</v>
      </c>
      <c r="C208" s="104"/>
      <c r="D208" s="104"/>
      <c r="E208" s="80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6"/>
    </row>
    <row r="209" customFormat="false" ht="18" hidden="false" customHeight="true" outlineLevel="0" collapsed="false">
      <c r="B209" s="90" t="s">
        <v>6</v>
      </c>
      <c r="C209" s="90"/>
      <c r="D209" s="106" t="n">
        <f aca="false">SUM(D197:D208)</f>
        <v>17506</v>
      </c>
      <c r="E209" s="107" t="n">
        <f aca="false">D188-D209</f>
        <v>15006</v>
      </c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6"/>
    </row>
    <row r="210" customFormat="false" ht="15" hidden="false" customHeight="true" outlineLevel="0" collapsed="false">
      <c r="B210" s="40"/>
      <c r="C210" s="18"/>
      <c r="D210" s="108" t="s">
        <v>127</v>
      </c>
      <c r="E210" s="108" t="s">
        <v>128</v>
      </c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</row>
    <row r="211" customFormat="false" ht="15" hidden="false" customHeight="tru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</row>
    <row r="212" customFormat="false" ht="15" hidden="false" customHeight="tru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</row>
    <row r="213" customFormat="false" ht="15" hidden="false" customHeight="tru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</row>
    <row r="214" customFormat="false" ht="15" hidden="false" customHeight="tru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</row>
    <row r="215" customFormat="false" ht="18.75" hidden="false" customHeight="true" outlineLevel="0" collapsed="false">
      <c r="B215" s="12" t="s">
        <v>129</v>
      </c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</row>
    <row r="216" customFormat="false" ht="15" hidden="false" customHeight="tru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</row>
    <row r="217" customFormat="false" ht="15" hidden="false" customHeight="true" outlineLevel="0" collapsed="false">
      <c r="B217" s="109" t="s">
        <v>130</v>
      </c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</row>
    <row r="218" customFormat="false" ht="18.75" hidden="false" customHeight="true" outlineLevel="0" collapsed="false">
      <c r="B218" s="13" t="s">
        <v>131</v>
      </c>
      <c r="C218" s="13"/>
      <c r="D218" s="13"/>
      <c r="E218" s="13"/>
      <c r="F218" s="110"/>
      <c r="G218" s="110"/>
      <c r="H218" s="18"/>
      <c r="I218" s="18"/>
      <c r="J218" s="18"/>
      <c r="K218" s="18"/>
      <c r="L218" s="18"/>
      <c r="M218" s="18"/>
      <c r="N218" s="18"/>
      <c r="O218" s="18"/>
      <c r="P218" s="18"/>
      <c r="Q218" s="18"/>
    </row>
    <row r="219" customFormat="false" ht="4.5" hidden="false" customHeight="true" outlineLevel="0" collapsed="false">
      <c r="B219" s="13"/>
      <c r="C219" s="13"/>
      <c r="D219" s="13"/>
      <c r="E219" s="13"/>
      <c r="F219" s="110"/>
      <c r="G219" s="110"/>
      <c r="H219" s="18"/>
      <c r="I219" s="18"/>
      <c r="J219" s="18"/>
      <c r="K219" s="18"/>
      <c r="L219" s="18"/>
      <c r="M219" s="18"/>
      <c r="N219" s="18"/>
      <c r="O219" s="18"/>
      <c r="P219" s="18"/>
      <c r="Q219" s="18"/>
    </row>
    <row r="220" customFormat="false" ht="17.25" hidden="false" customHeight="true" outlineLevel="0" collapsed="false">
      <c r="B220" s="16" t="s">
        <v>5</v>
      </c>
      <c r="C220" s="111" t="s">
        <v>132</v>
      </c>
      <c r="D220" s="111"/>
      <c r="E220" s="112" t="s">
        <v>133</v>
      </c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</row>
    <row r="221" customFormat="false" ht="16.5" hidden="false" customHeight="true" outlineLevel="0" collapsed="false">
      <c r="B221" s="16"/>
      <c r="C221" s="16" t="n">
        <v>2017</v>
      </c>
      <c r="D221" s="113" t="n">
        <v>2016</v>
      </c>
      <c r="E221" s="112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</row>
    <row r="222" customFormat="false" ht="16.5" hidden="false" customHeight="true" outlineLevel="0" collapsed="false">
      <c r="B222" s="19" t="s">
        <v>10</v>
      </c>
      <c r="C222" s="21" t="n">
        <v>5742</v>
      </c>
      <c r="D222" s="114" t="n">
        <v>2972</v>
      </c>
      <c r="E222" s="115" t="n">
        <f aca="false">(C222/D222)-1</f>
        <v>0.932032301480485</v>
      </c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</row>
    <row r="223" customFormat="false" ht="16.5" hidden="false" customHeight="true" outlineLevel="0" collapsed="false">
      <c r="B223" s="23" t="s">
        <v>12</v>
      </c>
      <c r="C223" s="24" t="n">
        <v>5109</v>
      </c>
      <c r="D223" s="116" t="n">
        <v>2841</v>
      </c>
      <c r="E223" s="117" t="n">
        <f aca="false">(C223/D223)-1</f>
        <v>0.79831045406547</v>
      </c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</row>
    <row r="224" customFormat="false" ht="16.5" hidden="false" customHeight="true" outlineLevel="0" collapsed="false">
      <c r="B224" s="23" t="s">
        <v>13</v>
      </c>
      <c r="C224" s="24" t="n">
        <v>5466</v>
      </c>
      <c r="D224" s="116" t="n">
        <v>3001</v>
      </c>
      <c r="E224" s="117" t="n">
        <f aca="false">(C224/D224)-1</f>
        <v>0.821392869043652</v>
      </c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</row>
    <row r="225" customFormat="false" ht="16.5" hidden="false" customHeight="true" outlineLevel="0" collapsed="false">
      <c r="B225" s="23" t="s">
        <v>14</v>
      </c>
      <c r="C225" s="24" t="n">
        <v>5550</v>
      </c>
      <c r="D225" s="116" t="n">
        <v>2858</v>
      </c>
      <c r="E225" s="117" t="n">
        <f aca="false">(C225/D225)-1</f>
        <v>0.941917424772568</v>
      </c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</row>
    <row r="226" customFormat="false" ht="12.75" hidden="false" customHeight="true" outlineLevel="0" collapsed="false">
      <c r="B226" s="23" t="s">
        <v>15</v>
      </c>
      <c r="C226" s="24" t="n">
        <v>5541</v>
      </c>
      <c r="D226" s="116" t="n">
        <v>2798</v>
      </c>
      <c r="E226" s="117" t="n">
        <f aca="false">(C226/D226)-1</f>
        <v>0.980343102215868</v>
      </c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</row>
    <row r="227" customFormat="false" ht="13.5" hidden="false" customHeight="true" outlineLevel="0" collapsed="false">
      <c r="B227" s="43" t="s">
        <v>16</v>
      </c>
      <c r="C227" s="45" t="n">
        <v>5104</v>
      </c>
      <c r="D227" s="118" t="n">
        <v>2816</v>
      </c>
      <c r="E227" s="119" t="n">
        <f aca="false">(C227/D227)-1</f>
        <v>0.8125</v>
      </c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</row>
    <row r="228" customFormat="false" ht="12.75" hidden="true" customHeight="true" outlineLevel="0" collapsed="false">
      <c r="B228" s="120" t="s">
        <v>17</v>
      </c>
      <c r="C228" s="121"/>
      <c r="D228" s="122" t="n">
        <v>3321</v>
      </c>
      <c r="E228" s="123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</row>
    <row r="229" customFormat="false" ht="12.75" hidden="true" customHeight="true" outlineLevel="0" collapsed="false">
      <c r="B229" s="120" t="s">
        <v>18</v>
      </c>
      <c r="C229" s="121"/>
      <c r="D229" s="122" t="n">
        <v>5715</v>
      </c>
      <c r="E229" s="123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</row>
    <row r="230" customFormat="false" ht="12.75" hidden="true" customHeight="true" outlineLevel="0" collapsed="false">
      <c r="B230" s="120" t="s">
        <v>19</v>
      </c>
      <c r="C230" s="121"/>
      <c r="D230" s="122" t="n">
        <v>4665</v>
      </c>
      <c r="E230" s="123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</row>
    <row r="231" customFormat="false" ht="12.75" hidden="true" customHeight="true" outlineLevel="0" collapsed="false">
      <c r="B231" s="120" t="s">
        <v>20</v>
      </c>
      <c r="C231" s="121"/>
      <c r="D231" s="122" t="n">
        <v>4449</v>
      </c>
      <c r="E231" s="123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</row>
    <row r="232" customFormat="false" ht="12.75" hidden="true" customHeight="true" outlineLevel="0" collapsed="false">
      <c r="B232" s="120" t="s">
        <v>21</v>
      </c>
      <c r="C232" s="121"/>
      <c r="D232" s="122" t="n">
        <v>5514</v>
      </c>
      <c r="E232" s="123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</row>
    <row r="233" customFormat="false" ht="13.5" hidden="true" customHeight="true" outlineLevel="0" collapsed="false">
      <c r="B233" s="120" t="s">
        <v>22</v>
      </c>
      <c r="C233" s="121"/>
      <c r="D233" s="122" t="n">
        <v>5695</v>
      </c>
      <c r="E233" s="124"/>
      <c r="J233" s="18"/>
      <c r="K233" s="18"/>
      <c r="L233" s="18"/>
      <c r="M233" s="18"/>
      <c r="N233" s="18"/>
      <c r="O233" s="18"/>
      <c r="P233" s="18"/>
      <c r="Q233" s="18"/>
    </row>
    <row r="234" customFormat="false" ht="14.25" hidden="false" customHeight="true" outlineLevel="0" collapsed="false">
      <c r="B234" s="125" t="s">
        <v>6</v>
      </c>
      <c r="C234" s="35" t="n">
        <f aca="false">SUM(C222:C227)</f>
        <v>32512</v>
      </c>
      <c r="D234" s="126" t="n">
        <f aca="false">SUM(D222:D227)</f>
        <v>17286</v>
      </c>
      <c r="E234" s="127" t="n">
        <f aca="false">(SUM(C222:C227)/SUM(D222:D227))-1</f>
        <v>0.880828416059239</v>
      </c>
      <c r="J234" s="18"/>
      <c r="K234" s="18"/>
      <c r="L234" s="18"/>
      <c r="M234" s="18"/>
      <c r="N234" s="18"/>
      <c r="O234" s="18"/>
      <c r="P234" s="18"/>
      <c r="Q234" s="18"/>
    </row>
    <row r="235" customFormat="false" ht="15" hidden="false" customHeight="true" outlineLevel="0" collapsed="false">
      <c r="B235" s="18"/>
      <c r="C235" s="18"/>
      <c r="D235" s="18"/>
      <c r="E235" s="18"/>
      <c r="J235" s="18"/>
      <c r="K235" s="18"/>
      <c r="L235" s="18"/>
      <c r="M235" s="18"/>
      <c r="N235" s="18"/>
      <c r="O235" s="18"/>
      <c r="P235" s="18"/>
      <c r="Q235" s="18"/>
    </row>
    <row r="236" customFormat="false" ht="15" hidden="false" customHeight="true" outlineLevel="0" collapsed="false">
      <c r="C236" s="18"/>
      <c r="D236" s="18"/>
      <c r="E236" s="18"/>
      <c r="J236" s="18"/>
      <c r="K236" s="18"/>
      <c r="L236" s="18"/>
      <c r="M236" s="18"/>
      <c r="N236" s="18"/>
      <c r="O236" s="18"/>
      <c r="P236" s="18"/>
      <c r="Q236" s="18"/>
    </row>
    <row r="237" customFormat="false" ht="15" hidden="false" customHeight="true" outlineLevel="0" collapsed="false">
      <c r="C237" s="18"/>
      <c r="D237" s="18"/>
      <c r="E237" s="18"/>
      <c r="J237" s="18"/>
      <c r="K237" s="18"/>
      <c r="L237" s="18"/>
      <c r="M237" s="18"/>
      <c r="N237" s="18"/>
      <c r="O237" s="18"/>
      <c r="P237" s="18"/>
      <c r="Q237" s="18"/>
    </row>
    <row r="241" customFormat="false" ht="15" hidden="false" customHeight="true" outlineLevel="0" collapsed="false">
      <c r="B241" s="18" t="s">
        <v>134</v>
      </c>
    </row>
    <row r="242" customFormat="false" ht="15" hidden="false" customHeight="true" outlineLevel="0" collapsed="false">
      <c r="B242" s="18" t="s">
        <v>135</v>
      </c>
    </row>
  </sheetData>
  <mergeCells count="57">
    <mergeCell ref="A3:Q3"/>
    <mergeCell ref="A4:Q4"/>
    <mergeCell ref="A5:Q5"/>
    <mergeCell ref="A7:Q7"/>
    <mergeCell ref="B121:C121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B142:C142"/>
    <mergeCell ref="B146:Q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96:C196"/>
    <mergeCell ref="B209:C209"/>
    <mergeCell ref="B220:B221"/>
    <mergeCell ref="C220:D220"/>
    <mergeCell ref="E220:E221"/>
  </mergeCells>
  <printOptions headings="false" gridLines="false" gridLinesSet="true" horizontalCentered="true" verticalCentered="false"/>
  <pageMargins left="0.118055555555556" right="0" top="0.0784722222222222" bottom="0.118055555555556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19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garaujo</cp:lastModifiedBy>
  <cp:lastPrinted>2017-07-05T16:48:59Z</cp:lastPrinted>
  <dcterms:modified xsi:type="dcterms:W3CDTF">2017-07-17T15:40:19Z</dcterms:modified>
  <cp:revision>0</cp:revision>
  <dc:subject/>
  <dc:title/>
</cp:coreProperties>
</file>