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LINEA100!$A$1:$Q$237</definedName>
    <definedName function="false" hidden="false" localSheetId="0" name="_xlnm.Print_Titles" vbProcedure="false">LINEA100!$1:$7</definedName>
    <definedName function="false" hidden="false" name="A" vbProcedure="false">'[1]'!$A$2</definedName>
    <definedName function="false" hidden="false" name="AB" vbProcedure="false">'[1]'!$B$2</definedName>
    <definedName function="false" hidden="false" name="ABAN" vbProcedure="false">'[1]'!$B$2</definedName>
    <definedName function="false" hidden="false" name="ABANCAY" vbProcedure="false">'[1]'!$B$2</definedName>
    <definedName function="false" hidden="false" name="AMES" vbProcedure="false">'[3]Base 2012'!$E$1</definedName>
    <definedName function="false" hidden="false" name="AUTORIA" vbProcedure="false">'[1]'!$E$2</definedName>
    <definedName function="false" hidden="false" name="AÑO" vbProcedure="false">'[1]'!$D$2</definedName>
    <definedName function="false" hidden="false" name="AÑOS" vbProcedure="false">'[1]'!$B$2</definedName>
    <definedName function="false" hidden="false" name="CEM" vbProcedure="false">'[1]'!$B$2</definedName>
    <definedName function="false" hidden="false" name="conocimiento_caso" vbProcedure="false">'[1]'!$B$2</definedName>
    <definedName function="false" hidden="false" name="D" vbProcedure="false">'[1]'!$B$2</definedName>
    <definedName function="false" hidden="false" name="DE" vbProcedure="false">'[1]'!$B$2</definedName>
    <definedName function="false" hidden="false" name="DEPA" vbProcedure="false">'[1]'!$B$2</definedName>
    <definedName function="false" hidden="false" name="dia" vbProcedure="false">'[1]'!$B$2</definedName>
    <definedName function="false" hidden="false" name="DIST" vbProcedure="false">[5]Casos!$B$2</definedName>
    <definedName function="false" hidden="false" name="DISTRITO" vbProcedure="false">'[1]'!$G$2</definedName>
    <definedName function="false" hidden="false" name="DPTO" vbProcedure="false">'[1]'!$B$2</definedName>
    <definedName function="false" hidden="false" name="DR" vbProcedure="false">'[1]'!$B$2</definedName>
    <definedName function="false" hidden="false" name="E" vbProcedure="false">'[1]'!$B$2</definedName>
    <definedName function="false" hidden="false" name="genero1" vbProcedure="false">'[1]'!$B$2</definedName>
    <definedName function="false" hidden="false" name="GENRO" vbProcedure="false">'[1]'!$B$2</definedName>
    <definedName function="false" hidden="false" name="GENRO21" vbProcedure="false">'[1]'!$B$2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I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J" vbProcedure="false">[9]Casos!$B$2</definedName>
    <definedName function="false" hidden="false" name="LABOR" vbProcedure="false">'[1]'!$K$2</definedName>
    <definedName function="false" hidden="false" name="LUGAR" vbProcedure="false">'[1]'!$B$2</definedName>
    <definedName function="false" hidden="false" name="Marca_temporal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'[1]'!$B$2</definedName>
    <definedName function="false" hidden="false" name="NDDDSFDSF" vbProcedure="false">'[1]'!$B$2</definedName>
    <definedName function="false" hidden="false" name="Nro_de_oficio" vbProcedure="false">'[1]'!$B$2</definedName>
    <definedName function="false" hidden="false" name="PROV" vbProcedure="false">'[1]'!$B$2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Tabla1" vbProcedure="false">'[1]'!$B$2</definedName>
    <definedName function="false" hidden="false" name="VINCULO" vbProcedure="false">'[1]'!$E$2</definedName>
    <definedName function="false" hidden="false" name="VINCULO_A" vbProcedure="false">'[1]'!$B$2</definedName>
    <definedName function="false" hidden="false" name="XX" vbProcedure="false">[11]Casos!$B$2</definedName>
    <definedName function="false" hidden="false" name="ZONA" vbProcedure="false">'[1]'!$M$2</definedName>
    <definedName function="false" hidden="false" name="_xlfn_COUNTIFS" vbProcedure="false"/>
    <definedName function="false" hidden="false" localSheetId="0" name="A" vbProcedure="false">'[1]'!$A$1</definedName>
    <definedName function="false" hidden="false" localSheetId="0" name="AB" vbProcedure="false">'[1]'!$B$2</definedName>
    <definedName function="false" hidden="false" localSheetId="0" name="ABAN" vbProcedure="false">'[1]'!$B$2</definedName>
    <definedName function="false" hidden="false" localSheetId="0" name="ABANCAY" vbProcedure="false">'[1]'!$B$2</definedName>
    <definedName function="false" hidden="false" localSheetId="0" name="AMES" vbProcedure="false">'[2]Base 2012'!$E$1</definedName>
    <definedName function="false" hidden="false" localSheetId="0" name="AUTORIA" vbProcedure="false">'[1]'!$A$5</definedName>
    <definedName function="false" hidden="false" localSheetId="0" name="AÑO" vbProcedure="false">'[1]'!$A$4</definedName>
    <definedName function="false" hidden="false" localSheetId="0" name="AÑOS" vbProcedure="false">'[1]'!$B$2</definedName>
    <definedName function="false" hidden="false" localSheetId="0" name="CEM" vbProcedure="false">'[1]'!$B$2</definedName>
    <definedName function="false" hidden="false" localSheetId="0" name="conocimiento_caso" vbProcedure="false">'[1]'!$B$2</definedName>
    <definedName function="false" hidden="false" localSheetId="0" name="D" vbProcedure="false">'[1]'!$B$2</definedName>
    <definedName function="false" hidden="false" localSheetId="0" name="DE" vbProcedure="false">'[1]'!$B$2</definedName>
    <definedName function="false" hidden="false" localSheetId="0" name="DEPA" vbProcedure="false">'[1]'!$B$2</definedName>
    <definedName function="false" hidden="false" localSheetId="0" name="dia" vbProcedure="false">'[1]'!$B$2</definedName>
    <definedName function="false" hidden="false" localSheetId="0" name="DIST" vbProcedure="false">[4]Casos!$A$257</definedName>
    <definedName function="false" hidden="false" localSheetId="0" name="DISTRITO" vbProcedure="false">'[1]'!$B$7</definedName>
    <definedName function="false" hidden="false" localSheetId="0" name="DPTO" vbProcedure="false">'[1]'!$B$2</definedName>
    <definedName function="false" hidden="false" localSheetId="0" name="DR" vbProcedure="false">'[1]'!$B$2</definedName>
    <definedName function="false" hidden="false" localSheetId="0" name="E" vbProcedure="false">'[1]'!$B$2</definedName>
    <definedName function="false" hidden="false" localSheetId="0" name="Excel_BuiltIn__FilterDatabase" vbProcedure="false">#REF!</definedName>
    <definedName function="false" hidden="false" localSheetId="0" name="genero1" vbProcedure="false">'[1]'!$B$2</definedName>
    <definedName function="false" hidden="false" localSheetId="0" name="GENRO" vbProcedure="false">'[1]'!$B$2</definedName>
    <definedName function="false" hidden="false" localSheetId="0" name="GENRO21" vbProcedure="false">'[1]'!$B$2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$A$9</definedName>
    <definedName function="false" hidden="false" localSheetId="0" name="GÉNERO" vbProcedure="false">'[1]'!$B$2</definedName>
    <definedName function="false" hidden="false" localSheetId="0" name="HIJOS" vbProcedure="false">'[1]'!$B$2</definedName>
    <definedName function="false" hidden="false" localSheetId="0" name="HOMICIDIO" vbProcedure="false">'[1]'!$B$2</definedName>
    <definedName function="false" hidden="false" localSheetId="0" name="HOMICIDIO1" vbProcedure="false">'[1]'!$B$2</definedName>
    <definedName function="false" hidden="false" localSheetId="0" name="J" vbProcedure="false">[8]Casos!$A$257</definedName>
    <definedName function="false" hidden="false" localSheetId="0" name="LABOR" vbProcedure="false">'[1]'!$B$11</definedName>
    <definedName function="false" hidden="false" localSheetId="0" name="LUGAR" vbProcedure="false">'[1]'!$B$2</definedName>
    <definedName function="false" hidden="false" localSheetId="0" name="Marca_temporal" vbProcedure="false">'[1]'!$B$2</definedName>
    <definedName function="false" hidden="false" localSheetId="0" name="MEDIDAS" vbProcedure="false">'[1]'!$B$2</definedName>
    <definedName function="false" hidden="false" localSheetId="0" name="MES" vbProcedure="false">'[1]'!$B$2</definedName>
    <definedName function="false" hidden="false" localSheetId="0" name="N" vbProcedure="false">'[1]'!$B$2</definedName>
    <definedName function="false" hidden="false" localSheetId="0" name="NDDDSFDSF" vbProcedure="false">'[1]'!$B$2</definedName>
    <definedName function="false" hidden="false" localSheetId="0" name="Nro_de_oficio" vbProcedure="false">'[1]'!$B$2</definedName>
    <definedName function="false" hidden="false" localSheetId="0" name="PROV" vbProcedure="false">'[1]'!$B$2</definedName>
    <definedName function="false" hidden="false" localSheetId="0" name="PROVINCIA" vbProcedure="false">'[1]'!$B$2</definedName>
    <definedName function="false" hidden="false" localSheetId="0" name="RESPUESTA" vbProcedure="false">'[1]'!$B$2</definedName>
    <definedName function="false" hidden="false" localSheetId="0" name="SEXO" vbProcedure="false">'[1]'!$B$2</definedName>
    <definedName function="false" hidden="false" localSheetId="0" name="SITUACION" vbProcedure="false">'[1]'!$B$2</definedName>
    <definedName function="false" hidden="false" localSheetId="0" name="Tabla1" vbProcedure="false">'[1]'!$B$2</definedName>
    <definedName function="false" hidden="false" localSheetId="0" name="VINCULO" vbProcedure="false">'[1]'!$A$5</definedName>
    <definedName function="false" hidden="false" localSheetId="0" name="VINCULO_A" vbProcedure="false">'[1]'!$B$2</definedName>
    <definedName function="false" hidden="false" localSheetId="0" name="XX" vbProcedure="false">[10]Casos!$A$257</definedName>
    <definedName function="false" hidden="false" localSheetId="0" name="ZONA" vbProcedure="false">'[1]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PROGRAMA NACIONAL CONTRA LA VIOLENCIA FAMILIAR Y SEXUAL</t>
  </si>
  <si>
    <t xml:space="preserve">RESUMEN ESTADÍSTICO DE LAS CONSULTAS ATENDIDAS EN LA LÍNEA100</t>
  </si>
  <si>
    <t xml:space="preserve">Periodo: Enero - Agosto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1. Número de Consultas Atendidas por Mes y Sexo de la Víctima</t>
  </si>
  <si>
    <t xml:space="preserve">Cuadro N° 2. Número de Consultas Atendidas por Mes y Grupo de Edad de la Víctima</t>
  </si>
  <si>
    <t xml:space="preserve">SECCIÓN III: DATOS DEL AGRESOR</t>
  </si>
  <si>
    <t xml:space="preserve">Cuadro N° 1. Número de Consultas Atendidas por Mes y Sexo del Agresor</t>
  </si>
  <si>
    <t xml:space="preserve">Cuadro N° 2. Número de Consultas Atendidas por Mes y Grupo de Edad del Agresor</t>
  </si>
  <si>
    <t xml:space="preserve">Cuadro N° 3. Número de consultas atendidas, según vínculo entre el agresor y la víctima</t>
  </si>
  <si>
    <t xml:space="preserve">Vinculo relacional</t>
  </si>
  <si>
    <t xml:space="preserve">Cuadro N° 4. Vínculo relacional entre </t>
  </si>
  <si>
    <t xml:space="preserve">Esposo/a</t>
  </si>
  <si>
    <t xml:space="preserve">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##0"/>
    <numFmt numFmtId="169" formatCode="General"/>
    <numFmt numFmtId="170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2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_Directorio CEMs - agos - 2009 - UGTAI" xfId="23"/>
    <cellStyle name="Normal_Estadísticas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2860324042079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7211855947"/>
          <c:y val="0.183974996448359"/>
          <c:w val="0.970206557628811"/>
          <c:h val="0.816025003551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0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13:$D$20</c:f>
              <c:numCache>
                <c:formatCode>General</c:formatCode>
                <c:ptCount val="8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0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E$13:$E$20</c:f>
              <c:numCache>
                <c:formatCode>General</c:formatCode>
                <c:ptCount val="8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</c:numCache>
            </c:numRef>
          </c:val>
        </c:ser>
        <c:gapWidth val="150"/>
        <c:overlap val="100"/>
        <c:axId val="93764915"/>
        <c:axId val="81965440"/>
      </c:barChart>
      <c:catAx>
        <c:axId val="9376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5440"/>
        <c:crossesAt val="0"/>
        <c:auto val="1"/>
        <c:lblAlgn val="ctr"/>
        <c:lblOffset val="100"/>
        <c:noMultiLvlLbl val="0"/>
      </c:catAx>
      <c:valAx>
        <c:axId val="8196544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4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607002994702"/>
          <c:y val="0.125870152010229"/>
          <c:w val="0.438838977194195"/>
          <c:h val="0.070180423355590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024428006193"/>
          <c:y val="0.04719347757917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7997591605"/>
          <c:y val="0.286610222640326"/>
          <c:w val="0.667211422673319"/>
          <c:h val="0.67074317968015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6:$E$206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5:$E$205</c:f>
              <c:numCache>
                <c:formatCode>General</c:formatCode>
                <c:ptCount val="2"/>
                <c:pt idx="0">
                  <c:v>23737</c:v>
                </c:pt>
                <c:pt idx="1">
                  <c:v>195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644512230891"/>
          <c:y val="0.209086215797625"/>
          <c:w val="0.972253182378131"/>
          <c:h val="0.787093443469282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6:$B$22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C$216:$C$227</c:f>
              <c:numCache>
                <c:formatCode>General</c:formatCode>
                <c:ptCount val="8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6:$B$22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216:$D$227</c:f>
              <c:numCache>
                <c:formatCode>General</c:formatCode>
                <c:ptCount val="8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5209"/>
        <c:axId val="13380492"/>
      </c:lineChart>
      <c:catAx>
        <c:axId val="6989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0492"/>
        <c:crossesAt val="0"/>
        <c:auto val="1"/>
        <c:lblAlgn val="ctr"/>
        <c:lblOffset val="100"/>
        <c:noMultiLvlLbl val="0"/>
      </c:catAx>
      <c:valAx>
        <c:axId val="13380492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5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43390663390663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162162162162"/>
          <c:y val="0.318052285962086"/>
          <c:w val="0.572972972972973"/>
          <c:h val="0.679593606740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M$154:$P$154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M$155:$P$155</c:f>
              <c:numCache>
                <c:formatCode>General</c:formatCode>
                <c:ptCount val="4"/>
                <c:pt idx="0">
                  <c:v>22556</c:v>
                </c:pt>
                <c:pt idx="1">
                  <c:v>13340</c:v>
                </c:pt>
                <c:pt idx="2">
                  <c:v>3890</c:v>
                </c:pt>
                <c:pt idx="3">
                  <c:v>3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29763320004323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80233437804"/>
          <c:y val="0.273464339700426"/>
          <c:w val="0.604020317734789"/>
          <c:h val="0.604095094132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36613</c:v>
                </c:pt>
                <c:pt idx="1">
                  <c:v>66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0792637114951"/>
          <c:y val="0.033275884926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10894064613"/>
          <c:y val="0.136285297626939"/>
          <c:w val="0.932945154019534"/>
          <c:h val="0.8637147023730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8:$L$38</c:f>
              <c:numCache>
                <c:formatCode>General</c:formatCode>
                <c:ptCount val="9"/>
                <c:pt idx="0">
                  <c:v>0</c:v>
                </c:pt>
                <c:pt idx="1">
                  <c:v>99</c:v>
                </c:pt>
                <c:pt idx="2">
                  <c:v>1013</c:v>
                </c:pt>
                <c:pt idx="3">
                  <c:v>6422</c:v>
                </c:pt>
                <c:pt idx="4">
                  <c:v>14612</c:v>
                </c:pt>
                <c:pt idx="5">
                  <c:v>11841</c:v>
                </c:pt>
                <c:pt idx="6">
                  <c:v>6711</c:v>
                </c:pt>
                <c:pt idx="7">
                  <c:v>1660</c:v>
                </c:pt>
                <c:pt idx="8">
                  <c:v>888</c:v>
                </c:pt>
              </c:numCache>
            </c:numRef>
          </c:val>
        </c:ser>
        <c:gapWidth val="150"/>
        <c:overlap val="100"/>
        <c:axId val="80743626"/>
        <c:axId val="28783918"/>
      </c:barChart>
      <c:catAx>
        <c:axId val="8074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3918"/>
        <c:crossesAt val="0"/>
        <c:auto val="1"/>
        <c:lblAlgn val="ctr"/>
        <c:lblOffset val="100"/>
        <c:noMultiLvlLbl val="0"/>
      </c:catAx>
      <c:valAx>
        <c:axId val="28783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3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08619296054082"/>
          <c:y val="0.041649427665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52722463076"/>
          <c:y val="0.188387808578127"/>
          <c:w val="0.968403262546844"/>
          <c:h val="0.811612191421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6:$B$5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46:$D$57</c:f>
              <c:numCache>
                <c:formatCode>General</c:formatCode>
                <c:ptCount val="8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</c:numCache>
            </c:numRef>
          </c:val>
        </c:ser>
        <c:ser>
          <c:idx val="1"/>
          <c:order val="1"/>
          <c:tx>
            <c:strRef>
              <c:f>LINEA100!$E$4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6:$B$57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E$46:$E$57</c:f>
              <c:numCache>
                <c:formatCode>General</c:formatCode>
                <c:ptCount val="8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</c:numCache>
            </c:numRef>
          </c:val>
        </c:ser>
        <c:gapWidth val="150"/>
        <c:overlap val="100"/>
        <c:axId val="18048205"/>
        <c:axId val="95978595"/>
      </c:barChart>
      <c:catAx>
        <c:axId val="18048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8595"/>
        <c:crossesAt val="0"/>
        <c:auto val="1"/>
        <c:lblAlgn val="ctr"/>
        <c:lblOffset val="100"/>
        <c:noMultiLvlLbl val="0"/>
      </c:catAx>
      <c:valAx>
        <c:axId val="959785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8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648541406422"/>
          <c:y val="0.139980692318301"/>
          <c:w val="0.404364758615622"/>
          <c:h val="0.05833678113363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6334722081089"/>
          <c:y val="0.06445993031358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154862310741"/>
          <c:y val="0.264674350040204"/>
          <c:w val="0.623920333299461"/>
          <c:h val="0.622889305816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5:$E$4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58:$E$58</c:f>
              <c:numCache>
                <c:formatCode>General</c:formatCode>
                <c:ptCount val="2"/>
                <c:pt idx="0">
                  <c:v>32493</c:v>
                </c:pt>
                <c:pt idx="1">
                  <c:v>107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1500602465474"/>
          <c:y val="0.035532276330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21688757067"/>
          <c:y val="0.132785956964892"/>
          <c:w val="0.927518769116693"/>
          <c:h val="0.8672140430351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3:$L$6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6:$L$76</c:f>
              <c:numCache>
                <c:formatCode>General</c:formatCode>
                <c:ptCount val="9"/>
                <c:pt idx="0">
                  <c:v>6401</c:v>
                </c:pt>
                <c:pt idx="1">
                  <c:v>7415</c:v>
                </c:pt>
                <c:pt idx="2">
                  <c:v>6063</c:v>
                </c:pt>
                <c:pt idx="3">
                  <c:v>5388</c:v>
                </c:pt>
                <c:pt idx="4">
                  <c:v>7866</c:v>
                </c:pt>
                <c:pt idx="5">
                  <c:v>5390</c:v>
                </c:pt>
                <c:pt idx="6">
                  <c:v>2800</c:v>
                </c:pt>
                <c:pt idx="7">
                  <c:v>192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8897100"/>
        <c:axId val="59490961"/>
      </c:barChart>
      <c:catAx>
        <c:axId val="7889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0961"/>
        <c:crossesAt val="0"/>
        <c:auto val="1"/>
        <c:lblAlgn val="ctr"/>
        <c:lblOffset val="100"/>
        <c:noMultiLvlLbl val="0"/>
      </c:catAx>
      <c:valAx>
        <c:axId val="59490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7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274225545551656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188005493667"/>
          <c:y val="0.121493925303735"/>
          <c:w val="0.979932855180833"/>
          <c:h val="0.8785060746962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3:$B$94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D$83:$D$94</c:f>
              <c:numCache>
                <c:formatCode>General</c:formatCode>
                <c:ptCount val="8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</c:numCache>
            </c:numRef>
          </c:val>
        </c:ser>
        <c:ser>
          <c:idx val="1"/>
          <c:order val="1"/>
          <c:tx>
            <c:strRef>
              <c:f>LINEA100!$E$8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3:$B$94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LINEA100!$E$83:$E$94</c:f>
              <c:numCache>
                <c:formatCode>General</c:formatCode>
                <c:ptCount val="8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</c:numCache>
            </c:numRef>
          </c:val>
        </c:ser>
        <c:gapWidth val="150"/>
        <c:overlap val="100"/>
        <c:axId val="89245196"/>
        <c:axId val="21492146"/>
      </c:barChart>
      <c:catAx>
        <c:axId val="8924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2146"/>
        <c:crossesAt val="0"/>
        <c:auto val="1"/>
        <c:lblAlgn val="ctr"/>
        <c:lblOffset val="100"/>
        <c:noMultiLvlLbl val="0"/>
      </c:catAx>
      <c:valAx>
        <c:axId val="214921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068365634061"/>
          <c:y val="0.140242987850607"/>
          <c:w val="0.406455058751717"/>
          <c:h val="0.074096295185240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958666406707"/>
          <c:y val="0.08401614283967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71982842659"/>
          <c:y val="0.228690228690229"/>
          <c:w val="0.596120101384285"/>
          <c:h val="0.590314296196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2:$E$8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5:$E$95</c:f>
              <c:numCache>
                <c:formatCode>General</c:formatCode>
                <c:ptCount val="2"/>
                <c:pt idx="0">
                  <c:v>11426</c:v>
                </c:pt>
                <c:pt idx="1">
                  <c:v>318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19443133553563"/>
          <c:y val="0.0364772562127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54742803209"/>
          <c:y val="0.136898706583345"/>
          <c:w val="0.937328928739972"/>
          <c:h val="0.8631012934166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0:$L$10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3:$L$113</c:f>
              <c:numCache>
                <c:formatCode>General</c:formatCode>
                <c:ptCount val="9"/>
                <c:pt idx="0">
                  <c:v>5</c:v>
                </c:pt>
                <c:pt idx="1">
                  <c:v>88</c:v>
                </c:pt>
                <c:pt idx="2">
                  <c:v>479</c:v>
                </c:pt>
                <c:pt idx="3">
                  <c:v>5599</c:v>
                </c:pt>
                <c:pt idx="4">
                  <c:v>14979</c:v>
                </c:pt>
                <c:pt idx="5">
                  <c:v>13280</c:v>
                </c:pt>
                <c:pt idx="6">
                  <c:v>6737</c:v>
                </c:pt>
                <c:pt idx="7">
                  <c:v>1821</c:v>
                </c:pt>
                <c:pt idx="8">
                  <c:v>258</c:v>
                </c:pt>
              </c:numCache>
            </c:numRef>
          </c:val>
        </c:ser>
        <c:gapWidth val="150"/>
        <c:overlap val="100"/>
        <c:axId val="64569419"/>
        <c:axId val="12874865"/>
      </c:barChart>
      <c:catAx>
        <c:axId val="6456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4865"/>
        <c:crossesAt val="0"/>
        <c:auto val="1"/>
        <c:lblAlgn val="ctr"/>
        <c:lblOffset val="100"/>
        <c:noMultiLvlLbl val="0"/>
      </c:catAx>
      <c:valAx>
        <c:axId val="12874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9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1</xdr:row>
      <xdr:rowOff>18720</xdr:rowOff>
    </xdr:from>
    <xdr:to>
      <xdr:col>12</xdr:col>
      <xdr:colOff>543600</xdr:colOff>
      <xdr:row>26</xdr:row>
      <xdr:rowOff>257040</xdr:rowOff>
    </xdr:to>
    <xdr:graphicFrame>
      <xdr:nvGraphicFramePr>
        <xdr:cNvPr id="0" name="Chart 1"/>
        <xdr:cNvGraphicFramePr/>
      </xdr:nvGraphicFramePr>
      <xdr:xfrm>
        <a:off x="4154040" y="2199960"/>
        <a:ext cx="4687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71000</xdr:rowOff>
    </xdr:from>
    <xdr:to>
      <xdr:col>16</xdr:col>
      <xdr:colOff>675000</xdr:colOff>
      <xdr:row>26</xdr:row>
      <xdr:rowOff>257040</xdr:rowOff>
    </xdr:to>
    <xdr:graphicFrame>
      <xdr:nvGraphicFramePr>
        <xdr:cNvPr id="1" name="Chart 2"/>
        <xdr:cNvGraphicFramePr/>
      </xdr:nvGraphicFramePr>
      <xdr:xfrm>
        <a:off x="8811000" y="2114280"/>
        <a:ext cx="3330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0</xdr:colOff>
      <xdr:row>26</xdr:row>
      <xdr:rowOff>199800</xdr:rowOff>
    </xdr:from>
    <xdr:to>
      <xdr:col>17</xdr:col>
      <xdr:colOff>40680</xdr:colOff>
      <xdr:row>39</xdr:row>
      <xdr:rowOff>114480</xdr:rowOff>
    </xdr:to>
    <xdr:graphicFrame>
      <xdr:nvGraphicFramePr>
        <xdr:cNvPr id="4" name="13 Gráfico"/>
        <xdr:cNvGraphicFramePr/>
      </xdr:nvGraphicFramePr>
      <xdr:xfrm>
        <a:off x="8399160" y="4676400"/>
        <a:ext cx="38329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44</xdr:row>
      <xdr:rowOff>0</xdr:rowOff>
    </xdr:from>
    <xdr:to>
      <xdr:col>12</xdr:col>
      <xdr:colOff>131040</xdr:colOff>
      <xdr:row>60</xdr:row>
      <xdr:rowOff>162000</xdr:rowOff>
    </xdr:to>
    <xdr:graphicFrame>
      <xdr:nvGraphicFramePr>
        <xdr:cNvPr id="5" name="Chart 1"/>
        <xdr:cNvGraphicFramePr/>
      </xdr:nvGraphicFramePr>
      <xdr:xfrm>
        <a:off x="3530520" y="8143920"/>
        <a:ext cx="4898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920</xdr:colOff>
      <xdr:row>43</xdr:row>
      <xdr:rowOff>152640</xdr:rowOff>
    </xdr:from>
    <xdr:to>
      <xdr:col>16</xdr:col>
      <xdr:colOff>624960</xdr:colOff>
      <xdr:row>60</xdr:row>
      <xdr:rowOff>152280</xdr:rowOff>
    </xdr:to>
    <xdr:graphicFrame>
      <xdr:nvGraphicFramePr>
        <xdr:cNvPr id="6" name="Chart 2"/>
        <xdr:cNvGraphicFramePr/>
      </xdr:nvGraphicFramePr>
      <xdr:xfrm>
        <a:off x="8549280" y="8058240"/>
        <a:ext cx="3542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61</xdr:row>
      <xdr:rowOff>76320</xdr:rowOff>
    </xdr:from>
    <xdr:to>
      <xdr:col>17</xdr:col>
      <xdr:colOff>720</xdr:colOff>
      <xdr:row>77</xdr:row>
      <xdr:rowOff>85320</xdr:rowOff>
    </xdr:to>
    <xdr:graphicFrame>
      <xdr:nvGraphicFramePr>
        <xdr:cNvPr id="9" name="21 Gráfico"/>
        <xdr:cNvGraphicFramePr/>
      </xdr:nvGraphicFramePr>
      <xdr:xfrm>
        <a:off x="8308440" y="10858680"/>
        <a:ext cx="38836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52440</xdr:colOff>
      <xdr:row>80</xdr:row>
      <xdr:rowOff>228960</xdr:rowOff>
    </xdr:from>
    <xdr:to>
      <xdr:col>11</xdr:col>
      <xdr:colOff>594000</xdr:colOff>
      <xdr:row>96</xdr:row>
      <xdr:rowOff>218880</xdr:rowOff>
    </xdr:to>
    <xdr:graphicFrame>
      <xdr:nvGraphicFramePr>
        <xdr:cNvPr id="10" name="Chart 1"/>
        <xdr:cNvGraphicFramePr/>
      </xdr:nvGraphicFramePr>
      <xdr:xfrm>
        <a:off x="3500640" y="14068800"/>
        <a:ext cx="47178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9880</xdr:colOff>
      <xdr:row>79</xdr:row>
      <xdr:rowOff>66600</xdr:rowOff>
    </xdr:from>
    <xdr:to>
      <xdr:col>16</xdr:col>
      <xdr:colOff>554040</xdr:colOff>
      <xdr:row>97</xdr:row>
      <xdr:rowOff>238320</xdr:rowOff>
    </xdr:to>
    <xdr:graphicFrame>
      <xdr:nvGraphicFramePr>
        <xdr:cNvPr id="11" name="Chart 2"/>
        <xdr:cNvGraphicFramePr/>
      </xdr:nvGraphicFramePr>
      <xdr:xfrm>
        <a:off x="8328240" y="13820760"/>
        <a:ext cx="3692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0120</xdr:colOff>
      <xdr:row>97</xdr:row>
      <xdr:rowOff>85680</xdr:rowOff>
    </xdr:from>
    <xdr:to>
      <xdr:col>16</xdr:col>
      <xdr:colOff>705600</xdr:colOff>
      <xdr:row>114</xdr:row>
      <xdr:rowOff>95400</xdr:rowOff>
    </xdr:to>
    <xdr:graphicFrame>
      <xdr:nvGraphicFramePr>
        <xdr:cNvPr id="14" name="24 Gráfico"/>
        <xdr:cNvGraphicFramePr/>
      </xdr:nvGraphicFramePr>
      <xdr:xfrm>
        <a:off x="8358480" y="16611480"/>
        <a:ext cx="3813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43240</xdr:colOff>
      <xdr:row>191</xdr:row>
      <xdr:rowOff>66600</xdr:rowOff>
    </xdr:from>
    <xdr:to>
      <xdr:col>13</xdr:col>
      <xdr:colOff>332640</xdr:colOff>
      <xdr:row>207</xdr:row>
      <xdr:rowOff>9720</xdr:rowOff>
    </xdr:to>
    <xdr:graphicFrame>
      <xdr:nvGraphicFramePr>
        <xdr:cNvPr id="15" name="Chart 2"/>
        <xdr:cNvGraphicFramePr/>
      </xdr:nvGraphicFramePr>
      <xdr:xfrm>
        <a:off x="5200200" y="34661520"/>
        <a:ext cx="41850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73040</xdr:colOff>
      <xdr:row>212</xdr:row>
      <xdr:rowOff>9720</xdr:rowOff>
    </xdr:from>
    <xdr:to>
      <xdr:col>15</xdr:col>
      <xdr:colOff>554040</xdr:colOff>
      <xdr:row>234</xdr:row>
      <xdr:rowOff>190800</xdr:rowOff>
    </xdr:to>
    <xdr:graphicFrame>
      <xdr:nvGraphicFramePr>
        <xdr:cNvPr id="16" name="Gráfico 11"/>
        <xdr:cNvGraphicFramePr/>
      </xdr:nvGraphicFramePr>
      <xdr:xfrm>
        <a:off x="5130000" y="38004840"/>
        <a:ext cx="6136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20600</xdr:colOff>
      <xdr:row>141</xdr:row>
      <xdr:rowOff>85680</xdr:rowOff>
    </xdr:from>
    <xdr:to>
      <xdr:col>16</xdr:col>
      <xdr:colOff>614880</xdr:colOff>
      <xdr:row>155</xdr:row>
      <xdr:rowOff>114120</xdr:rowOff>
    </xdr:to>
    <xdr:graphicFrame>
      <xdr:nvGraphicFramePr>
        <xdr:cNvPr id="18" name="Chart 2"/>
        <xdr:cNvGraphicFramePr/>
      </xdr:nvGraphicFramePr>
      <xdr:xfrm>
        <a:off x="8418960" y="24488640"/>
        <a:ext cx="3662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3780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70200" y="37800"/>
          <a:ext cx="3078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865557116611</cdr:x>
      <cdr:y>0.155696028583207</cdr:y>
    </cdr:from>
    <cdr:to>
      <cdr:x>0.171728088187615</cdr:x>
      <cdr:y>0.32898172323759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49120" y="407880"/>
          <a:ext cx="322920" cy="453960"/>
        </a:xfrm>
        <a:prstGeom prst="rect">
          <a:avLst/>
        </a:prstGeom>
        <a:ln w="0">
          <a:noFill/>
        </a:ln>
      </cdr:spPr>
    </cdr:pic>
  </cdr:relSizeAnchor>
  <cdr:relSizeAnchor>
    <cdr:from>
      <cdr:x>0.87798551821031</cdr:x>
      <cdr:y>0.393293939810361</cdr:y>
    </cdr:from>
    <cdr:to>
      <cdr:x>0.993515616556792</cdr:x>
      <cdr:y>0.56974027758691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24640" y="1030320"/>
          <a:ext cx="384840" cy="462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832029265319</cdr:x>
      <cdr:y>0.174752077191102</cdr:y>
    </cdr:from>
    <cdr:to>
      <cdr:x>16.3684584899909</cdr:x>
      <cdr:y>0.347761994103458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30480" y="469440"/>
          <a:ext cx="57659040" cy="464760"/>
        </a:xfrm>
        <a:prstGeom prst="rect">
          <a:avLst/>
        </a:prstGeom>
        <a:ln w="0">
          <a:noFill/>
        </a:ln>
      </cdr:spPr>
    </cdr:pic>
  </cdr:relSizeAnchor>
  <cdr:relSizeAnchor>
    <cdr:from>
      <cdr:x>0.868204450767198</cdr:x>
      <cdr:y>0.580541409809703</cdr:y>
    </cdr:from>
    <cdr:to>
      <cdr:x>0.981201097449446</cdr:x>
      <cdr:y>0.755561511659073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3075840" y="1559520"/>
          <a:ext cx="400320" cy="4701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4922986937</cdr:x>
      <cdr:y>0.281032163385105</cdr:y>
    </cdr:from>
    <cdr:to>
      <cdr:x>0.138038604016377</cdr:x>
      <cdr:y>0.425950837715544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20960" y="827280"/>
          <a:ext cx="388800" cy="426600"/>
        </a:xfrm>
        <a:prstGeom prst="rect">
          <a:avLst/>
        </a:prstGeom>
        <a:ln w="0">
          <a:noFill/>
        </a:ln>
      </cdr:spPr>
    </cdr:pic>
  </cdr:relSizeAnchor>
  <cdr:relSizeAnchor>
    <cdr:from>
      <cdr:x>0.852505361668941</cdr:x>
      <cdr:y>0.120949003301944</cdr:y>
    </cdr:from>
    <cdr:to>
      <cdr:x>0.960226164944434</cdr:x>
      <cdr:y>0.268802739390975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148200" y="356040"/>
          <a:ext cx="397800" cy="435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487475802194</cdr:x>
      <cdr:y>0.0162106350025813</cdr:y>
    </cdr:from>
    <cdr:to>
      <cdr:x>0.7729805830938</cdr:x>
      <cdr:y>0.188538977800723</cdr:y>
    </cdr:to>
    <cdr:sp>
      <cdr:nvSpPr>
        <cdr:cNvPr id="17" name="Rectángulo 1"/>
        <cdr:cNvSpPr/>
      </cdr:nvSpPr>
      <cdr:spPr>
        <a:xfrm>
          <a:off x="1659960" y="56520"/>
          <a:ext cx="3083760" cy="6008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Ago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64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AGOSTO/ESTADISTICAS/Resumen%20Estadistico%20Linea100-Chat100-REVIESFO%20agosto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  <sheetName val="LINEA100"/>
      <sheetName val="REVIESFO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R217" activeCellId="0" sqref="R2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10" min="5" style="1" width="10.7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6" min="1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6.7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30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true" customHeight="true" outlineLevel="0" collapsed="false">
      <c r="A21" s="28"/>
      <c r="B21" s="23" t="s">
        <v>19</v>
      </c>
      <c r="C21" s="26"/>
      <c r="D21" s="24"/>
      <c r="E21" s="24"/>
      <c r="F21" s="3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true" customHeight="true" outlineLevel="0" collapsed="false">
      <c r="A22" s="28"/>
      <c r="B22" s="23" t="s">
        <v>20</v>
      </c>
      <c r="C22" s="26"/>
      <c r="D22" s="24"/>
      <c r="E22" s="24"/>
      <c r="F22" s="25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true" customHeight="true" outlineLevel="0" collapsed="false">
      <c r="A23" s="28"/>
      <c r="B23" s="23" t="s">
        <v>21</v>
      </c>
      <c r="C23" s="26"/>
      <c r="D23" s="24"/>
      <c r="E23" s="24"/>
      <c r="F23" s="25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true" customHeight="true" outlineLevel="0" collapsed="false">
      <c r="A24" s="28"/>
      <c r="B24" s="32" t="s">
        <v>22</v>
      </c>
      <c r="C24" s="33"/>
      <c r="D24" s="34"/>
      <c r="E24" s="34"/>
      <c r="F24" s="3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B25" s="35" t="s">
        <v>6</v>
      </c>
      <c r="C25" s="36" t="n">
        <f aca="false">SUM(C13:C24)</f>
        <v>43246</v>
      </c>
      <c r="D25" s="36" t="n">
        <f aca="false">SUM(D13:D24)</f>
        <v>36613</v>
      </c>
      <c r="E25" s="36" t="n">
        <f aca="false">SUM(E13:E24)</f>
        <v>6633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B26" s="38" t="s">
        <v>23</v>
      </c>
      <c r="C26" s="39" t="n">
        <f aca="false">+C25/$C$25</f>
        <v>1</v>
      </c>
      <c r="D26" s="39" t="n">
        <f aca="false">+D25/$C$25</f>
        <v>0.84662165286963</v>
      </c>
      <c r="E26" s="39" t="n">
        <f aca="false">+E25/$C$25</f>
        <v>0.15337834713037</v>
      </c>
      <c r="F26" s="4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B27" s="41"/>
      <c r="C27" s="42"/>
      <c r="D27" s="42"/>
      <c r="E27" s="4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8.75" hidden="false" customHeight="true" outlineLevel="0" collapsed="false">
      <c r="B28" s="43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20.25" hidden="false" customHeight="true" outlineLevel="0" collapsed="false">
      <c r="B29" s="35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</row>
    <row r="30" customFormat="false" ht="15.7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</row>
    <row r="31" customFormat="false" ht="15.7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</row>
    <row r="32" customFormat="false" ht="15.7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</row>
    <row r="33" customFormat="false" ht="15.7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</row>
    <row r="34" customFormat="false" ht="15.7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</row>
    <row r="35" customFormat="false" ht="15.7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</row>
    <row r="36" customFormat="false" ht="15.75" hidden="false" customHeight="true" outlineLevel="0" collapsed="false">
      <c r="B36" s="23" t="s">
        <v>17</v>
      </c>
      <c r="C36" s="26" t="n">
        <f aca="false">+SUM(D36:L36)</f>
        <v>5264</v>
      </c>
      <c r="D36" s="24" t="s">
        <v>11</v>
      </c>
      <c r="E36" s="24" t="n">
        <v>19</v>
      </c>
      <c r="F36" s="24" t="n">
        <v>132</v>
      </c>
      <c r="G36" s="24" t="n">
        <v>796</v>
      </c>
      <c r="H36" s="24" t="n">
        <v>1707</v>
      </c>
      <c r="I36" s="24" t="n">
        <v>1508</v>
      </c>
      <c r="J36" s="24" t="n">
        <v>832</v>
      </c>
      <c r="K36" s="24" t="n">
        <v>174</v>
      </c>
      <c r="L36" s="24" t="n">
        <v>96</v>
      </c>
      <c r="M36" s="18"/>
      <c r="N36" s="18"/>
      <c r="O36" s="18"/>
      <c r="P36" s="18"/>
      <c r="Q36" s="18"/>
    </row>
    <row r="37" customFormat="false" ht="15.75" hidden="false" customHeight="true" outlineLevel="0" collapsed="false">
      <c r="B37" s="23" t="s">
        <v>18</v>
      </c>
      <c r="C37" s="26" t="n">
        <f aca="false">+SUM(D37:L37)</f>
        <v>5470</v>
      </c>
      <c r="D37" s="24" t="s">
        <v>11</v>
      </c>
      <c r="E37" s="24" t="n">
        <v>13</v>
      </c>
      <c r="F37" s="24" t="n">
        <v>118</v>
      </c>
      <c r="G37" s="24" t="n">
        <v>824</v>
      </c>
      <c r="H37" s="24" t="n">
        <v>1855</v>
      </c>
      <c r="I37" s="24" t="n">
        <v>1538</v>
      </c>
      <c r="J37" s="24" t="n">
        <v>871</v>
      </c>
      <c r="K37" s="24" t="n">
        <v>189</v>
      </c>
      <c r="L37" s="24" t="n">
        <v>62</v>
      </c>
      <c r="M37" s="18"/>
      <c r="N37" s="18"/>
      <c r="O37" s="18"/>
      <c r="P37" s="18"/>
      <c r="Q37" s="18"/>
    </row>
    <row r="38" customFormat="false" ht="16.5" hidden="false" customHeight="true" outlineLevel="0" collapsed="false">
      <c r="B38" s="16" t="s">
        <v>6</v>
      </c>
      <c r="C38" s="36" t="n">
        <f aca="false">SUM(C30:C37)</f>
        <v>43246</v>
      </c>
      <c r="D38" s="36" t="n">
        <f aca="false">SUM(D30:D37)</f>
        <v>0</v>
      </c>
      <c r="E38" s="36" t="n">
        <f aca="false">SUM(E30:E37)</f>
        <v>99</v>
      </c>
      <c r="F38" s="36" t="n">
        <f aca="false">SUM(F30:F37)</f>
        <v>1013</v>
      </c>
      <c r="G38" s="36" t="n">
        <f aca="false">SUM(G30:G37)</f>
        <v>6422</v>
      </c>
      <c r="H38" s="36" t="n">
        <f aca="false">SUM(H30:H37)</f>
        <v>14612</v>
      </c>
      <c r="I38" s="36" t="n">
        <f aca="false">SUM(I30:I37)</f>
        <v>11841</v>
      </c>
      <c r="J38" s="36" t="n">
        <f aca="false">SUM(J30:J37)</f>
        <v>6711</v>
      </c>
      <c r="K38" s="36" t="n">
        <f aca="false">SUM(K30:K37)</f>
        <v>1660</v>
      </c>
      <c r="L38" s="36" t="n">
        <f aca="false">SUM(L30:L37)</f>
        <v>888</v>
      </c>
      <c r="M38" s="18"/>
      <c r="N38" s="18"/>
      <c r="O38" s="18"/>
      <c r="P38" s="18"/>
      <c r="Q38" s="18"/>
    </row>
    <row r="39" s="45" customFormat="true" ht="16.5" hidden="false" customHeight="true" outlineLevel="0" collapsed="false">
      <c r="B39" s="38" t="s">
        <v>23</v>
      </c>
      <c r="C39" s="46" t="n">
        <f aca="false">+SUM(D39:L39)</f>
        <v>1</v>
      </c>
      <c r="D39" s="46" t="n">
        <f aca="false">+D38/$C$38</f>
        <v>0</v>
      </c>
      <c r="E39" s="46" t="n">
        <f aca="false">+E38/$C$38</f>
        <v>0.00228922906164732</v>
      </c>
      <c r="F39" s="46" t="n">
        <f aca="false">+F38/$C$38</f>
        <v>0.0234241317116034</v>
      </c>
      <c r="G39" s="46" t="n">
        <f aca="false">+G38/$C$38</f>
        <v>0.148499283170698</v>
      </c>
      <c r="H39" s="46" t="n">
        <f aca="false">+H38/$C$38</f>
        <v>0.337880960088794</v>
      </c>
      <c r="I39" s="46" t="n">
        <f aca="false">+I38/$C$38</f>
        <v>0.273805669888545</v>
      </c>
      <c r="J39" s="46" t="n">
        <f aca="false">+J38/$C$38</f>
        <v>0.155181982148638</v>
      </c>
      <c r="K39" s="46" t="n">
        <f aca="false">+K38/$C$38</f>
        <v>0.0383850529528743</v>
      </c>
      <c r="L39" s="46" t="n">
        <f aca="false">+L38/$C$38</f>
        <v>0.0205336909772002</v>
      </c>
    </row>
    <row r="40" customFormat="false" ht="15" hidden="false" customHeight="true" outlineLevel="0" collapsed="false">
      <c r="B40" s="41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3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21" hidden="false" customHeight="true" outlineLevel="0" collapsed="false">
      <c r="B42" s="47" t="s">
        <v>34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0.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8.75" hidden="false" customHeight="true" outlineLevel="0" collapsed="false">
      <c r="B44" s="43" t="s">
        <v>35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6.5" hidden="false" customHeight="true" outlineLevel="0" collapsed="false">
      <c r="B45" s="15" t="s">
        <v>5</v>
      </c>
      <c r="C45" s="16" t="s">
        <v>6</v>
      </c>
      <c r="D45" s="16" t="s">
        <v>7</v>
      </c>
      <c r="E45" s="16" t="s">
        <v>8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6.5" hidden="false" customHeight="true" outlineLevel="0" collapsed="false">
      <c r="B46" s="19" t="s">
        <v>10</v>
      </c>
      <c r="C46" s="20" t="n">
        <f aca="false">+D46+E46</f>
        <v>5742</v>
      </c>
      <c r="D46" s="21" t="n">
        <v>4350</v>
      </c>
      <c r="E46" s="21" t="n">
        <v>139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6.5" hidden="false" customHeight="true" outlineLevel="0" collapsed="false">
      <c r="B47" s="23" t="s">
        <v>12</v>
      </c>
      <c r="C47" s="20" t="n">
        <f aca="false">+D47+E47</f>
        <v>5109</v>
      </c>
      <c r="D47" s="24" t="n">
        <v>3812</v>
      </c>
      <c r="E47" s="24" t="n">
        <v>1297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6.5" hidden="false" customHeight="true" outlineLevel="0" collapsed="false">
      <c r="B48" s="23" t="s">
        <v>13</v>
      </c>
      <c r="C48" s="20" t="n">
        <f aca="false">+D48+E48</f>
        <v>5466</v>
      </c>
      <c r="D48" s="24" t="n">
        <v>4050</v>
      </c>
      <c r="E48" s="24" t="n">
        <v>141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6.5" hidden="false" customHeight="true" outlineLevel="0" collapsed="false">
      <c r="B49" s="23" t="s">
        <v>14</v>
      </c>
      <c r="C49" s="20" t="n">
        <f aca="false">+D49+E49</f>
        <v>5550</v>
      </c>
      <c r="D49" s="24" t="n">
        <v>4186</v>
      </c>
      <c r="E49" s="24" t="n">
        <v>1364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6.5" hidden="false" customHeight="true" outlineLevel="0" collapsed="false">
      <c r="B50" s="23" t="s">
        <v>15</v>
      </c>
      <c r="C50" s="20" t="n">
        <f aca="false">+D50+E50</f>
        <v>5541</v>
      </c>
      <c r="D50" s="24" t="n">
        <v>4180</v>
      </c>
      <c r="E50" s="24" t="n">
        <v>1361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true" outlineLevel="0" collapsed="false">
      <c r="B51" s="23" t="s">
        <v>16</v>
      </c>
      <c r="C51" s="26" t="n">
        <f aca="false">+D51+E51</f>
        <v>5104</v>
      </c>
      <c r="D51" s="24" t="n">
        <v>3826</v>
      </c>
      <c r="E51" s="24" t="n">
        <v>1278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6.5" hidden="false" customHeight="true" outlineLevel="0" collapsed="false">
      <c r="B52" s="23" t="s">
        <v>17</v>
      </c>
      <c r="C52" s="26" t="n">
        <f aca="false">+D52+E52</f>
        <v>5264</v>
      </c>
      <c r="D52" s="24" t="n">
        <v>3938</v>
      </c>
      <c r="E52" s="24" t="n">
        <v>132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6.5" hidden="false" customHeight="true" outlineLevel="0" collapsed="false">
      <c r="B53" s="23" t="s">
        <v>18</v>
      </c>
      <c r="C53" s="26" t="n">
        <f aca="false">+D53+E53</f>
        <v>5470</v>
      </c>
      <c r="D53" s="24" t="n">
        <v>4151</v>
      </c>
      <c r="E53" s="24" t="n">
        <v>1319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true" customHeight="true" outlineLevel="0" collapsed="false">
      <c r="B54" s="23" t="s">
        <v>19</v>
      </c>
      <c r="C54" s="26"/>
      <c r="D54" s="24"/>
      <c r="E54" s="2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true" customHeight="true" outlineLevel="0" collapsed="false">
      <c r="B55" s="23" t="s">
        <v>20</v>
      </c>
      <c r="C55" s="26"/>
      <c r="D55" s="24"/>
      <c r="E55" s="2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6.5" hidden="true" customHeight="true" outlineLevel="0" collapsed="false">
      <c r="B56" s="23" t="s">
        <v>21</v>
      </c>
      <c r="C56" s="26"/>
      <c r="D56" s="24"/>
      <c r="E56" s="2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6.5" hidden="true" customHeight="true" outlineLevel="0" collapsed="false">
      <c r="B57" s="49" t="s">
        <v>22</v>
      </c>
      <c r="C57" s="26"/>
      <c r="D57" s="50"/>
      <c r="E57" s="50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6.5" hidden="false" customHeight="true" outlineLevel="0" collapsed="false">
      <c r="B58" s="35" t="s">
        <v>6</v>
      </c>
      <c r="C58" s="36" t="n">
        <f aca="false">+D58+E58</f>
        <v>43246</v>
      </c>
      <c r="D58" s="36" t="n">
        <f aca="false">SUM(D46:D57)</f>
        <v>32493</v>
      </c>
      <c r="E58" s="36" t="n">
        <f aca="false">SUM(E46:E57)</f>
        <v>10753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6.5" hidden="false" customHeight="true" outlineLevel="0" collapsed="false">
      <c r="B59" s="51" t="s">
        <v>23</v>
      </c>
      <c r="C59" s="46" t="n">
        <f aca="false">+D59+E59</f>
        <v>1</v>
      </c>
      <c r="D59" s="46" t="n">
        <f aca="false">+D58/$C$58</f>
        <v>0.751352726263701</v>
      </c>
      <c r="E59" s="46" t="n">
        <f aca="false">+E58/$C$58</f>
        <v>0.248647273736299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" hidden="false" customHeight="true" outlineLevel="0" collapsed="false">
      <c r="B60" s="41"/>
      <c r="C60" s="42"/>
      <c r="D60" s="42"/>
      <c r="E60" s="42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true" outlineLevel="0" collapsed="false">
      <c r="B61" s="45"/>
      <c r="C61" s="52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8.75" hidden="false" customHeight="true" outlineLevel="0" collapsed="false">
      <c r="B62" s="43" t="s">
        <v>3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6.5" hidden="false" customHeight="true" outlineLevel="0" collapsed="false">
      <c r="B63" s="35" t="s">
        <v>5</v>
      </c>
      <c r="C63" s="16" t="s">
        <v>6</v>
      </c>
      <c r="D63" s="16" t="s">
        <v>25</v>
      </c>
      <c r="E63" s="16" t="s">
        <v>26</v>
      </c>
      <c r="F63" s="16" t="s">
        <v>27</v>
      </c>
      <c r="G63" s="16" t="s">
        <v>28</v>
      </c>
      <c r="H63" s="16" t="s">
        <v>29</v>
      </c>
      <c r="I63" s="16" t="s">
        <v>30</v>
      </c>
      <c r="J63" s="16" t="s">
        <v>31</v>
      </c>
      <c r="K63" s="16" t="s">
        <v>32</v>
      </c>
      <c r="L63" s="16" t="s">
        <v>33</v>
      </c>
      <c r="M63" s="18"/>
      <c r="N63" s="18"/>
      <c r="O63" s="18"/>
      <c r="P63" s="18"/>
      <c r="Q63" s="18"/>
    </row>
    <row r="64" customFormat="false" ht="16.5" hidden="false" customHeight="true" outlineLevel="0" collapsed="false">
      <c r="B64" s="19" t="s">
        <v>10</v>
      </c>
      <c r="C64" s="20" t="n">
        <f aca="false">+SUM(D64:L64)</f>
        <v>5742</v>
      </c>
      <c r="D64" s="21" t="n">
        <v>830</v>
      </c>
      <c r="E64" s="21" t="n">
        <v>917</v>
      </c>
      <c r="F64" s="21" t="n">
        <v>776</v>
      </c>
      <c r="G64" s="21" t="n">
        <v>756</v>
      </c>
      <c r="H64" s="21" t="n">
        <v>1070</v>
      </c>
      <c r="I64" s="21" t="n">
        <v>716</v>
      </c>
      <c r="J64" s="21" t="n">
        <v>394</v>
      </c>
      <c r="K64" s="21" t="n">
        <v>283</v>
      </c>
      <c r="L64" s="21" t="n">
        <v>0</v>
      </c>
      <c r="M64" s="18"/>
      <c r="N64" s="18"/>
      <c r="O64" s="18"/>
      <c r="P64" s="18"/>
      <c r="Q64" s="18"/>
    </row>
    <row r="65" customFormat="false" ht="16.5" hidden="false" customHeight="true" outlineLevel="0" collapsed="false">
      <c r="B65" s="23" t="s">
        <v>12</v>
      </c>
      <c r="C65" s="20" t="n">
        <f aca="false">+SUM(D65:L65)</f>
        <v>5109</v>
      </c>
      <c r="D65" s="24" t="n">
        <v>807</v>
      </c>
      <c r="E65" s="24" t="n">
        <v>865</v>
      </c>
      <c r="F65" s="24" t="n">
        <v>678</v>
      </c>
      <c r="G65" s="24" t="n">
        <v>620</v>
      </c>
      <c r="H65" s="24" t="n">
        <v>953</v>
      </c>
      <c r="I65" s="24" t="n">
        <v>626</v>
      </c>
      <c r="J65" s="24" t="n">
        <v>305</v>
      </c>
      <c r="K65" s="24" t="n">
        <v>255</v>
      </c>
      <c r="L65" s="24" t="n">
        <v>0</v>
      </c>
      <c r="M65" s="18"/>
      <c r="N65" s="18"/>
      <c r="O65" s="18"/>
      <c r="P65" s="18"/>
      <c r="Q65" s="18"/>
    </row>
    <row r="66" customFormat="false" ht="16.5" hidden="false" customHeight="true" outlineLevel="0" collapsed="false">
      <c r="B66" s="23" t="s">
        <v>13</v>
      </c>
      <c r="C66" s="20" t="n">
        <f aca="false">+SUM(D66:L66)</f>
        <v>5466</v>
      </c>
      <c r="D66" s="24" t="n">
        <v>877</v>
      </c>
      <c r="E66" s="24" t="n">
        <v>984</v>
      </c>
      <c r="F66" s="24" t="n">
        <v>768</v>
      </c>
      <c r="G66" s="24" t="n">
        <v>623</v>
      </c>
      <c r="H66" s="24" t="n">
        <v>971</v>
      </c>
      <c r="I66" s="24" t="n">
        <v>664</v>
      </c>
      <c r="J66" s="24" t="n">
        <v>372</v>
      </c>
      <c r="K66" s="24" t="n">
        <v>207</v>
      </c>
      <c r="L66" s="24" t="n">
        <v>0</v>
      </c>
      <c r="M66" s="18"/>
      <c r="N66" s="18"/>
      <c r="O66" s="18"/>
      <c r="P66" s="18"/>
      <c r="Q66" s="18"/>
    </row>
    <row r="67" customFormat="false" ht="16.5" hidden="false" customHeight="true" outlineLevel="0" collapsed="false">
      <c r="B67" s="23" t="s">
        <v>14</v>
      </c>
      <c r="C67" s="20" t="n">
        <f aca="false">+SUM(D67:L67)</f>
        <v>5550</v>
      </c>
      <c r="D67" s="24" t="n">
        <v>823</v>
      </c>
      <c r="E67" s="24" t="n">
        <v>922</v>
      </c>
      <c r="F67" s="24" t="n">
        <v>745</v>
      </c>
      <c r="G67" s="24" t="n">
        <v>728</v>
      </c>
      <c r="H67" s="24" t="n">
        <v>1046</v>
      </c>
      <c r="I67" s="24" t="n">
        <v>694</v>
      </c>
      <c r="J67" s="24" t="n">
        <v>338</v>
      </c>
      <c r="K67" s="24" t="n">
        <v>254</v>
      </c>
      <c r="L67" s="24" t="n">
        <v>0</v>
      </c>
      <c r="M67" s="18"/>
      <c r="N67" s="18"/>
      <c r="O67" s="18"/>
      <c r="P67" s="18"/>
      <c r="Q67" s="18"/>
    </row>
    <row r="68" customFormat="false" ht="16.5" hidden="false" customHeight="true" outlineLevel="0" collapsed="false">
      <c r="B68" s="23" t="s">
        <v>15</v>
      </c>
      <c r="C68" s="26" t="n">
        <f aca="false">+SUM(D68:L68)</f>
        <v>5541</v>
      </c>
      <c r="D68" s="24" t="n">
        <v>796</v>
      </c>
      <c r="E68" s="24" t="n">
        <v>949</v>
      </c>
      <c r="F68" s="24" t="n">
        <v>841</v>
      </c>
      <c r="G68" s="24" t="n">
        <v>657</v>
      </c>
      <c r="H68" s="24" t="n">
        <v>974</v>
      </c>
      <c r="I68" s="24" t="n">
        <v>710</v>
      </c>
      <c r="J68" s="24" t="n">
        <v>346</v>
      </c>
      <c r="K68" s="24" t="n">
        <v>268</v>
      </c>
      <c r="L68" s="24" t="n">
        <v>0</v>
      </c>
      <c r="M68" s="18"/>
      <c r="N68" s="18"/>
      <c r="O68" s="18"/>
      <c r="P68" s="18"/>
      <c r="Q68" s="18"/>
    </row>
    <row r="69" customFormat="false" ht="16.5" hidden="false" customHeight="true" outlineLevel="0" collapsed="false">
      <c r="B69" s="23" t="s">
        <v>16</v>
      </c>
      <c r="C69" s="26" t="n">
        <f aca="false">+SUM(D69:L69)</f>
        <v>5104</v>
      </c>
      <c r="D69" s="24" t="n">
        <v>730</v>
      </c>
      <c r="E69" s="24" t="n">
        <v>909</v>
      </c>
      <c r="F69" s="24" t="n">
        <v>752</v>
      </c>
      <c r="G69" s="24" t="n">
        <v>612</v>
      </c>
      <c r="H69" s="24" t="n">
        <v>918</v>
      </c>
      <c r="I69" s="24" t="n">
        <v>620</v>
      </c>
      <c r="J69" s="24" t="n">
        <v>349</v>
      </c>
      <c r="K69" s="24" t="n">
        <v>214</v>
      </c>
      <c r="L69" s="24" t="n">
        <v>0</v>
      </c>
      <c r="M69" s="18"/>
      <c r="N69" s="18"/>
      <c r="O69" s="18"/>
      <c r="P69" s="18"/>
      <c r="Q69" s="18"/>
    </row>
    <row r="70" customFormat="false" ht="16.5" hidden="false" customHeight="true" outlineLevel="0" collapsed="false">
      <c r="B70" s="23" t="s">
        <v>17</v>
      </c>
      <c r="C70" s="26" t="n">
        <f aca="false">+SUM(D70:L70)</f>
        <v>5264</v>
      </c>
      <c r="D70" s="24" t="n">
        <v>771</v>
      </c>
      <c r="E70" s="24" t="n">
        <v>961</v>
      </c>
      <c r="F70" s="24" t="n">
        <v>752</v>
      </c>
      <c r="G70" s="24" t="n">
        <v>673</v>
      </c>
      <c r="H70" s="24" t="n">
        <v>896</v>
      </c>
      <c r="I70" s="24" t="n">
        <v>653</v>
      </c>
      <c r="J70" s="24" t="n">
        <v>346</v>
      </c>
      <c r="K70" s="24" t="n">
        <v>212</v>
      </c>
      <c r="L70" s="24" t="n">
        <v>0</v>
      </c>
      <c r="M70" s="18"/>
      <c r="N70" s="18"/>
      <c r="O70" s="18"/>
      <c r="P70" s="18"/>
      <c r="Q70" s="18"/>
    </row>
    <row r="71" customFormat="false" ht="15.75" hidden="false" customHeight="true" outlineLevel="0" collapsed="false">
      <c r="B71" s="23" t="s">
        <v>18</v>
      </c>
      <c r="C71" s="26" t="n">
        <f aca="false">+SUM(D71:L71)</f>
        <v>5470</v>
      </c>
      <c r="D71" s="24" t="n">
        <v>767</v>
      </c>
      <c r="E71" s="24" t="n">
        <v>908</v>
      </c>
      <c r="F71" s="24" t="n">
        <v>751</v>
      </c>
      <c r="G71" s="24" t="n">
        <v>719</v>
      </c>
      <c r="H71" s="24" t="n">
        <v>1038</v>
      </c>
      <c r="I71" s="24" t="n">
        <v>707</v>
      </c>
      <c r="J71" s="24" t="n">
        <v>350</v>
      </c>
      <c r="K71" s="24" t="n">
        <v>230</v>
      </c>
      <c r="L71" s="24" t="n">
        <v>0</v>
      </c>
      <c r="M71" s="18"/>
      <c r="N71" s="18"/>
      <c r="O71" s="18"/>
      <c r="P71" s="18"/>
      <c r="Q71" s="18"/>
    </row>
    <row r="72" customFormat="false" ht="15.75" hidden="true" customHeight="true" outlineLevel="0" collapsed="false">
      <c r="B72" s="23" t="s">
        <v>19</v>
      </c>
      <c r="C72" s="26"/>
      <c r="D72" s="24"/>
      <c r="E72" s="24"/>
      <c r="F72" s="24"/>
      <c r="G72" s="24"/>
      <c r="H72" s="24"/>
      <c r="I72" s="24"/>
      <c r="J72" s="24"/>
      <c r="K72" s="24"/>
      <c r="L72" s="24"/>
      <c r="M72" s="18"/>
      <c r="N72" s="18"/>
      <c r="O72" s="18"/>
      <c r="P72" s="18"/>
      <c r="Q72" s="18"/>
    </row>
    <row r="73" customFormat="false" ht="15.75" hidden="true" customHeight="true" outlineLevel="0" collapsed="false">
      <c r="B73" s="23" t="s">
        <v>20</v>
      </c>
      <c r="C73" s="26"/>
      <c r="D73" s="24"/>
      <c r="E73" s="24"/>
      <c r="F73" s="24"/>
      <c r="G73" s="24"/>
      <c r="H73" s="24"/>
      <c r="I73" s="24"/>
      <c r="J73" s="24"/>
      <c r="K73" s="24"/>
      <c r="L73" s="24"/>
      <c r="M73" s="18"/>
      <c r="N73" s="18"/>
      <c r="O73" s="18"/>
      <c r="P73" s="18"/>
      <c r="Q73" s="18"/>
    </row>
    <row r="74" customFormat="false" ht="15.75" hidden="true" customHeight="true" outlineLevel="0" collapsed="false">
      <c r="B74" s="23" t="s">
        <v>21</v>
      </c>
      <c r="C74" s="26"/>
      <c r="D74" s="24"/>
      <c r="E74" s="24"/>
      <c r="F74" s="24"/>
      <c r="G74" s="24"/>
      <c r="H74" s="24"/>
      <c r="I74" s="24"/>
      <c r="J74" s="24"/>
      <c r="K74" s="24"/>
      <c r="L74" s="24"/>
      <c r="M74" s="18"/>
      <c r="N74" s="18"/>
      <c r="O74" s="18"/>
      <c r="P74" s="18"/>
      <c r="Q74" s="18"/>
    </row>
    <row r="75" customFormat="false" ht="15.75" hidden="true" customHeight="true" outlineLevel="0" collapsed="false">
      <c r="B75" s="49" t="s">
        <v>22</v>
      </c>
      <c r="C75" s="53"/>
      <c r="D75" s="50"/>
      <c r="E75" s="50"/>
      <c r="F75" s="50"/>
      <c r="G75" s="50"/>
      <c r="H75" s="50"/>
      <c r="I75" s="50"/>
      <c r="J75" s="50"/>
      <c r="K75" s="50"/>
      <c r="L75" s="50"/>
      <c r="M75" s="18"/>
      <c r="N75" s="18"/>
      <c r="O75" s="18"/>
      <c r="P75" s="18"/>
      <c r="Q75" s="18"/>
    </row>
    <row r="76" customFormat="false" ht="16.5" hidden="false" customHeight="true" outlineLevel="0" collapsed="false">
      <c r="B76" s="35" t="s">
        <v>6</v>
      </c>
      <c r="C76" s="36" t="n">
        <f aca="false">+SUM(D76:L76)</f>
        <v>43246</v>
      </c>
      <c r="D76" s="36" t="n">
        <f aca="false">SUM(D64:D75)</f>
        <v>6401</v>
      </c>
      <c r="E76" s="36" t="n">
        <f aca="false">SUM(E64:E75)</f>
        <v>7415</v>
      </c>
      <c r="F76" s="36" t="n">
        <f aca="false">SUM(F64:F75)</f>
        <v>6063</v>
      </c>
      <c r="G76" s="36" t="n">
        <f aca="false">SUM(G64:G75)</f>
        <v>5388</v>
      </c>
      <c r="H76" s="36" t="n">
        <f aca="false">SUM(H64:H75)</f>
        <v>7866</v>
      </c>
      <c r="I76" s="36" t="n">
        <f aca="false">SUM(I64:I75)</f>
        <v>5390</v>
      </c>
      <c r="J76" s="36" t="n">
        <f aca="false">SUM(J64:J75)</f>
        <v>2800</v>
      </c>
      <c r="K76" s="36" t="n">
        <f aca="false">SUM(K64:K75)</f>
        <v>1923</v>
      </c>
      <c r="L76" s="36" t="n">
        <f aca="false">SUM(L64:L75)</f>
        <v>0</v>
      </c>
      <c r="M76" s="18"/>
      <c r="N76" s="18"/>
      <c r="O76" s="18"/>
      <c r="P76" s="18"/>
      <c r="Q76" s="18"/>
    </row>
    <row r="77" s="45" customFormat="true" ht="16.5" hidden="false" customHeight="true" outlineLevel="0" collapsed="false">
      <c r="B77" s="51" t="s">
        <v>23</v>
      </c>
      <c r="C77" s="46" t="n">
        <f aca="false">+SUM(D77:L77)</f>
        <v>1</v>
      </c>
      <c r="D77" s="46" t="n">
        <f aca="false">+D76/$C$76</f>
        <v>0.148013689127318</v>
      </c>
      <c r="E77" s="46" t="n">
        <f aca="false">+E76/$C$76</f>
        <v>0.171460944364797</v>
      </c>
      <c r="F77" s="46" t="n">
        <f aca="false">+F76/$C$76</f>
        <v>0.140197937381492</v>
      </c>
      <c r="G77" s="46" t="n">
        <f aca="false">+G76/$C$76</f>
        <v>0.124589557415715</v>
      </c>
      <c r="H77" s="46" t="n">
        <f aca="false">+H76/$C$76</f>
        <v>0.181889654534523</v>
      </c>
      <c r="I77" s="46" t="n">
        <f aca="false">+I76/$C$76</f>
        <v>0.124635804467465</v>
      </c>
      <c r="J77" s="46" t="n">
        <f aca="false">+J76/$C$76</f>
        <v>0.0647458724506313</v>
      </c>
      <c r="K77" s="46" t="n">
        <f aca="false">+K76/$C$76</f>
        <v>0.0444665402580585</v>
      </c>
      <c r="L77" s="46" t="n">
        <f aca="false">+L76/$C$76</f>
        <v>0</v>
      </c>
    </row>
    <row r="78" s="45" customFormat="true" ht="1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9.5" hidden="false" customHeight="true" outlineLevel="0" collapsed="false">
      <c r="B79" s="12" t="s">
        <v>3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6.7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8.75" hidden="false" customHeight="true" outlineLevel="0" collapsed="false">
      <c r="B81" s="43" t="s">
        <v>38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6.5" hidden="false" customHeight="true" outlineLevel="0" collapsed="false">
      <c r="B82" s="15" t="s">
        <v>5</v>
      </c>
      <c r="C82" s="16" t="s">
        <v>6</v>
      </c>
      <c r="D82" s="16" t="s">
        <v>7</v>
      </c>
      <c r="E82" s="16" t="s">
        <v>8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true" outlineLevel="0" collapsed="false">
      <c r="B83" s="19" t="s">
        <v>10</v>
      </c>
      <c r="C83" s="20" t="n">
        <f aca="false">+D83+E83</f>
        <v>5742</v>
      </c>
      <c r="D83" s="21" t="n">
        <v>1506</v>
      </c>
      <c r="E83" s="21" t="n">
        <v>4236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true" outlineLevel="0" collapsed="false">
      <c r="B84" s="23" t="s">
        <v>12</v>
      </c>
      <c r="C84" s="20" t="n">
        <f aca="false">+D84+E84</f>
        <v>5109</v>
      </c>
      <c r="D84" s="24" t="n">
        <v>1354</v>
      </c>
      <c r="E84" s="24" t="n">
        <v>3755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true" outlineLevel="0" collapsed="false">
      <c r="B85" s="23" t="s">
        <v>13</v>
      </c>
      <c r="C85" s="20" t="n">
        <f aca="false">+D85+E85</f>
        <v>5466</v>
      </c>
      <c r="D85" s="24" t="n">
        <v>1396</v>
      </c>
      <c r="E85" s="24" t="n">
        <v>4070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true" outlineLevel="0" collapsed="false">
      <c r="B86" s="23" t="s">
        <v>14</v>
      </c>
      <c r="C86" s="20" t="n">
        <f aca="false">+D86+E86</f>
        <v>5550</v>
      </c>
      <c r="D86" s="24" t="n">
        <v>1438</v>
      </c>
      <c r="E86" s="24" t="n">
        <v>4112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true" outlineLevel="0" collapsed="false">
      <c r="B87" s="23" t="s">
        <v>15</v>
      </c>
      <c r="C87" s="26" t="n">
        <f aca="false">+D87+E87</f>
        <v>5541</v>
      </c>
      <c r="D87" s="24" t="n">
        <v>1502</v>
      </c>
      <c r="E87" s="24" t="n">
        <v>4039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23" t="s">
        <v>16</v>
      </c>
      <c r="C88" s="26" t="n">
        <f aca="false">+D88+E88</f>
        <v>5104</v>
      </c>
      <c r="D88" s="24" t="n">
        <v>1400</v>
      </c>
      <c r="E88" s="24" t="n">
        <v>3704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23" t="s">
        <v>17</v>
      </c>
      <c r="C89" s="26" t="n">
        <f aca="false">+D89+E89</f>
        <v>5264</v>
      </c>
      <c r="D89" s="24" t="n">
        <v>1391</v>
      </c>
      <c r="E89" s="24" t="n">
        <v>3873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6.5" hidden="false" customHeight="true" outlineLevel="0" collapsed="false">
      <c r="B90" s="23" t="s">
        <v>18</v>
      </c>
      <c r="C90" s="26" t="n">
        <f aca="false">+D90+E90</f>
        <v>5470</v>
      </c>
      <c r="D90" s="24" t="n">
        <v>1439</v>
      </c>
      <c r="E90" s="24" t="n">
        <v>4031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6.5" hidden="true" customHeight="true" outlineLevel="0" collapsed="false">
      <c r="B91" s="23" t="s">
        <v>19</v>
      </c>
      <c r="C91" s="26"/>
      <c r="D91" s="24"/>
      <c r="E91" s="24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6.5" hidden="true" customHeight="true" outlineLevel="0" collapsed="false">
      <c r="B92" s="23" t="s">
        <v>20</v>
      </c>
      <c r="C92" s="26"/>
      <c r="D92" s="24"/>
      <c r="E92" s="24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6.5" hidden="true" customHeight="true" outlineLevel="0" collapsed="false">
      <c r="B93" s="23" t="s">
        <v>21</v>
      </c>
      <c r="C93" s="26"/>
      <c r="D93" s="24"/>
      <c r="E93" s="2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6.5" hidden="true" customHeight="true" outlineLevel="0" collapsed="false">
      <c r="B94" s="49" t="s">
        <v>22</v>
      </c>
      <c r="C94" s="53"/>
      <c r="D94" s="50"/>
      <c r="E94" s="50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6.5" hidden="false" customHeight="true" outlineLevel="0" collapsed="false">
      <c r="B95" s="54" t="s">
        <v>6</v>
      </c>
      <c r="C95" s="55" t="n">
        <f aca="false">SUM(C83:C94)</f>
        <v>43246</v>
      </c>
      <c r="D95" s="55" t="n">
        <f aca="false">SUM(D83:D94)</f>
        <v>11426</v>
      </c>
      <c r="E95" s="55" t="n">
        <f aca="false">SUM(E83:E94)</f>
        <v>31820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6.5" hidden="false" customHeight="true" outlineLevel="0" collapsed="false">
      <c r="B96" s="51" t="s">
        <v>23</v>
      </c>
      <c r="C96" s="46" t="n">
        <f aca="false">+D96+E96</f>
        <v>1</v>
      </c>
      <c r="D96" s="46" t="n">
        <f aca="false">+D95/$C$95</f>
        <v>0.264209406650326</v>
      </c>
      <c r="E96" s="46" t="n">
        <f aca="false">+E95/$C$95</f>
        <v>0.735790593349674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21.75" hidden="false" customHeight="true" outlineLevel="0" collapsed="false">
      <c r="B97" s="41"/>
      <c r="C97" s="52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8.75" hidden="false" customHeight="true" outlineLevel="0" collapsed="false">
      <c r="B98" s="43" t="s">
        <v>39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5.25" hidden="false" customHeight="tru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20.25" hidden="false" customHeight="true" outlineLevel="0" collapsed="false">
      <c r="B100" s="35" t="s">
        <v>5</v>
      </c>
      <c r="C100" s="16" t="s">
        <v>6</v>
      </c>
      <c r="D100" s="16" t="s">
        <v>25</v>
      </c>
      <c r="E100" s="16" t="s">
        <v>26</v>
      </c>
      <c r="F100" s="16" t="s">
        <v>27</v>
      </c>
      <c r="G100" s="16" t="s">
        <v>28</v>
      </c>
      <c r="H100" s="16" t="s">
        <v>29</v>
      </c>
      <c r="I100" s="16" t="s">
        <v>30</v>
      </c>
      <c r="J100" s="16" t="s">
        <v>31</v>
      </c>
      <c r="K100" s="16" t="s">
        <v>32</v>
      </c>
      <c r="L100" s="16" t="s">
        <v>33</v>
      </c>
      <c r="M100" s="18"/>
      <c r="N100" s="18"/>
      <c r="O100" s="18"/>
      <c r="P100" s="18"/>
      <c r="Q100" s="18"/>
    </row>
    <row r="101" customFormat="false" ht="15" hidden="false" customHeight="true" outlineLevel="0" collapsed="false">
      <c r="B101" s="19" t="s">
        <v>10</v>
      </c>
      <c r="C101" s="20" t="n">
        <f aca="false">+SUM(D101:L101)</f>
        <v>5742</v>
      </c>
      <c r="D101" s="21" t="n">
        <v>1</v>
      </c>
      <c r="E101" s="21" t="n">
        <v>8</v>
      </c>
      <c r="F101" s="21" t="n">
        <v>38</v>
      </c>
      <c r="G101" s="21" t="n">
        <v>802</v>
      </c>
      <c r="H101" s="21" t="n">
        <v>1992</v>
      </c>
      <c r="I101" s="21" t="n">
        <v>1682</v>
      </c>
      <c r="J101" s="21" t="n">
        <v>942</v>
      </c>
      <c r="K101" s="21" t="n">
        <v>235</v>
      </c>
      <c r="L101" s="21" t="n">
        <v>42</v>
      </c>
      <c r="M101" s="18"/>
      <c r="N101" s="18"/>
      <c r="O101" s="18"/>
      <c r="P101" s="18"/>
      <c r="Q101" s="18"/>
    </row>
    <row r="102" customFormat="false" ht="15" hidden="false" customHeight="true" outlineLevel="0" collapsed="false">
      <c r="B102" s="23" t="s">
        <v>12</v>
      </c>
      <c r="C102" s="20" t="n">
        <f aca="false">+SUM(D102:L102)</f>
        <v>5109</v>
      </c>
      <c r="D102" s="24" t="n">
        <v>0</v>
      </c>
      <c r="E102" s="24" t="n">
        <v>6</v>
      </c>
      <c r="F102" s="24" t="n">
        <v>50</v>
      </c>
      <c r="G102" s="24" t="n">
        <v>712</v>
      </c>
      <c r="H102" s="24" t="n">
        <v>1702</v>
      </c>
      <c r="I102" s="24" t="n">
        <v>1584</v>
      </c>
      <c r="J102" s="24" t="n">
        <v>773</v>
      </c>
      <c r="K102" s="24" t="n">
        <v>240</v>
      </c>
      <c r="L102" s="24" t="n">
        <v>42</v>
      </c>
      <c r="M102" s="18"/>
      <c r="N102" s="18"/>
      <c r="O102" s="18"/>
      <c r="P102" s="18"/>
      <c r="Q102" s="18"/>
    </row>
    <row r="103" customFormat="false" ht="15" hidden="false" customHeight="true" outlineLevel="0" collapsed="false">
      <c r="B103" s="23" t="s">
        <v>13</v>
      </c>
      <c r="C103" s="20" t="n">
        <f aca="false">+SUM(D103:L103)</f>
        <v>5466</v>
      </c>
      <c r="D103" s="24" t="n">
        <v>1</v>
      </c>
      <c r="E103" s="24" t="n">
        <v>5</v>
      </c>
      <c r="F103" s="24" t="n">
        <v>54</v>
      </c>
      <c r="G103" s="24" t="n">
        <v>654</v>
      </c>
      <c r="H103" s="24" t="n">
        <v>1981</v>
      </c>
      <c r="I103" s="24" t="n">
        <v>1651</v>
      </c>
      <c r="J103" s="24" t="n">
        <v>853</v>
      </c>
      <c r="K103" s="24" t="n">
        <v>238</v>
      </c>
      <c r="L103" s="24" t="n">
        <v>29</v>
      </c>
      <c r="M103" s="18"/>
      <c r="N103" s="18"/>
      <c r="O103" s="18"/>
      <c r="P103" s="18"/>
      <c r="Q103" s="18"/>
    </row>
    <row r="104" customFormat="false" ht="15" hidden="false" customHeight="true" outlineLevel="0" collapsed="false">
      <c r="B104" s="23" t="s">
        <v>14</v>
      </c>
      <c r="C104" s="20" t="n">
        <f aca="false">+SUM(D104:L104)</f>
        <v>5550</v>
      </c>
      <c r="D104" s="24" t="n">
        <v>1</v>
      </c>
      <c r="E104" s="24" t="n">
        <v>10</v>
      </c>
      <c r="F104" s="24" t="n">
        <v>60</v>
      </c>
      <c r="G104" s="24" t="n">
        <v>707</v>
      </c>
      <c r="H104" s="24" t="n">
        <v>1968</v>
      </c>
      <c r="I104" s="24" t="n">
        <v>1696</v>
      </c>
      <c r="J104" s="24" t="n">
        <v>860</v>
      </c>
      <c r="K104" s="24" t="n">
        <v>214</v>
      </c>
      <c r="L104" s="24" t="n">
        <v>34</v>
      </c>
      <c r="M104" s="18"/>
      <c r="N104" s="18"/>
      <c r="O104" s="18"/>
      <c r="P104" s="18"/>
      <c r="Q104" s="18"/>
    </row>
    <row r="105" customFormat="false" ht="15" hidden="false" customHeight="true" outlineLevel="0" collapsed="false">
      <c r="B105" s="23" t="s">
        <v>15</v>
      </c>
      <c r="C105" s="26" t="n">
        <f aca="false">+SUM(D105:L105)</f>
        <v>5541</v>
      </c>
      <c r="D105" s="24" t="n">
        <v>0</v>
      </c>
      <c r="E105" s="24" t="n">
        <v>16</v>
      </c>
      <c r="F105" s="24" t="n">
        <v>66</v>
      </c>
      <c r="G105" s="24" t="n">
        <v>680</v>
      </c>
      <c r="H105" s="24" t="n">
        <v>1896</v>
      </c>
      <c r="I105" s="24" t="n">
        <v>1732</v>
      </c>
      <c r="J105" s="24" t="n">
        <v>873</v>
      </c>
      <c r="K105" s="24" t="n">
        <v>235</v>
      </c>
      <c r="L105" s="24" t="n">
        <v>43</v>
      </c>
      <c r="M105" s="18"/>
      <c r="N105" s="18"/>
      <c r="O105" s="18"/>
      <c r="P105" s="18"/>
      <c r="Q105" s="18"/>
    </row>
    <row r="106" customFormat="false" ht="15" hidden="false" customHeight="true" outlineLevel="0" collapsed="false">
      <c r="B106" s="23" t="s">
        <v>16</v>
      </c>
      <c r="C106" s="26" t="n">
        <f aca="false">+SUM(D106:L106)</f>
        <v>5104</v>
      </c>
      <c r="D106" s="24" t="n">
        <v>2</v>
      </c>
      <c r="E106" s="24" t="n">
        <v>9</v>
      </c>
      <c r="F106" s="24" t="n">
        <v>54</v>
      </c>
      <c r="G106" s="24" t="n">
        <v>640</v>
      </c>
      <c r="H106" s="24" t="n">
        <v>1809</v>
      </c>
      <c r="I106" s="24" t="n">
        <v>1581</v>
      </c>
      <c r="J106" s="24" t="n">
        <v>755</v>
      </c>
      <c r="K106" s="24" t="n">
        <v>211</v>
      </c>
      <c r="L106" s="24" t="n">
        <v>43</v>
      </c>
      <c r="M106" s="18"/>
      <c r="N106" s="18"/>
      <c r="O106" s="18"/>
      <c r="P106" s="18"/>
      <c r="Q106" s="18"/>
    </row>
    <row r="107" s="28" customFormat="true" ht="15" hidden="false" customHeight="true" outlineLevel="0" collapsed="false">
      <c r="B107" s="23" t="s">
        <v>17</v>
      </c>
      <c r="C107" s="26" t="n">
        <f aca="false">+SUM(D107:L107)</f>
        <v>5264</v>
      </c>
      <c r="D107" s="24" t="n">
        <v>0</v>
      </c>
      <c r="E107" s="24" t="n">
        <v>24</v>
      </c>
      <c r="F107" s="24" t="n">
        <v>88</v>
      </c>
      <c r="G107" s="24" t="n">
        <v>688</v>
      </c>
      <c r="H107" s="24" t="n">
        <v>1801</v>
      </c>
      <c r="I107" s="24" t="n">
        <v>1641</v>
      </c>
      <c r="J107" s="24" t="n">
        <v>795</v>
      </c>
      <c r="K107" s="24" t="n">
        <v>214</v>
      </c>
      <c r="L107" s="24" t="n">
        <v>13</v>
      </c>
      <c r="M107" s="56"/>
      <c r="N107" s="56"/>
      <c r="O107" s="56"/>
      <c r="P107" s="56"/>
      <c r="Q107" s="56"/>
    </row>
    <row r="108" s="28" customFormat="true" ht="15" hidden="false" customHeight="true" outlineLevel="0" collapsed="false">
      <c r="B108" s="23" t="s">
        <v>18</v>
      </c>
      <c r="C108" s="26" t="n">
        <f aca="false">+SUM(D108:L108)</f>
        <v>5470</v>
      </c>
      <c r="D108" s="24" t="n">
        <v>0</v>
      </c>
      <c r="E108" s="24" t="n">
        <v>10</v>
      </c>
      <c r="F108" s="24" t="n">
        <v>69</v>
      </c>
      <c r="G108" s="24" t="n">
        <v>716</v>
      </c>
      <c r="H108" s="24" t="n">
        <v>1830</v>
      </c>
      <c r="I108" s="24" t="n">
        <v>1713</v>
      </c>
      <c r="J108" s="24" t="n">
        <v>886</v>
      </c>
      <c r="K108" s="24" t="n">
        <v>234</v>
      </c>
      <c r="L108" s="24" t="n">
        <v>12</v>
      </c>
      <c r="M108" s="56"/>
      <c r="N108" s="56"/>
      <c r="O108" s="56"/>
      <c r="P108" s="56"/>
      <c r="Q108" s="56"/>
    </row>
    <row r="109" s="28" customFormat="true" ht="15" hidden="true" customHeight="true" outlineLevel="0" collapsed="false">
      <c r="B109" s="23" t="s">
        <v>19</v>
      </c>
      <c r="C109" s="26"/>
      <c r="D109" s="24"/>
      <c r="E109" s="24"/>
      <c r="F109" s="24"/>
      <c r="G109" s="24"/>
      <c r="H109" s="24"/>
      <c r="I109" s="24"/>
      <c r="J109" s="24"/>
      <c r="K109" s="24"/>
      <c r="L109" s="24"/>
      <c r="M109" s="56"/>
      <c r="N109" s="56"/>
      <c r="O109" s="56"/>
      <c r="P109" s="56"/>
      <c r="Q109" s="56"/>
    </row>
    <row r="110" s="28" customFormat="true" ht="15" hidden="true" customHeight="true" outlineLevel="0" collapsed="false">
      <c r="B110" s="23" t="s">
        <v>20</v>
      </c>
      <c r="C110" s="26"/>
      <c r="D110" s="24"/>
      <c r="E110" s="24"/>
      <c r="F110" s="24"/>
      <c r="G110" s="24"/>
      <c r="H110" s="24"/>
      <c r="I110" s="24"/>
      <c r="J110" s="24"/>
      <c r="K110" s="24"/>
      <c r="L110" s="24"/>
      <c r="M110" s="56"/>
      <c r="N110" s="56"/>
      <c r="O110" s="56"/>
      <c r="P110" s="56"/>
      <c r="Q110" s="56"/>
    </row>
    <row r="111" s="28" customFormat="true" ht="15" hidden="true" customHeight="true" outlineLevel="0" collapsed="false">
      <c r="B111" s="23" t="s">
        <v>21</v>
      </c>
      <c r="C111" s="26"/>
      <c r="D111" s="24"/>
      <c r="E111" s="24"/>
      <c r="F111" s="24"/>
      <c r="G111" s="24"/>
      <c r="H111" s="24"/>
      <c r="I111" s="24"/>
      <c r="J111" s="24"/>
      <c r="K111" s="24"/>
      <c r="L111" s="24"/>
      <c r="M111" s="56"/>
      <c r="N111" s="56"/>
      <c r="O111" s="56"/>
      <c r="P111" s="56"/>
      <c r="Q111" s="56"/>
    </row>
    <row r="112" s="28" customFormat="true" ht="15" hidden="true" customHeight="true" outlineLevel="0" collapsed="false">
      <c r="B112" s="49" t="s">
        <v>22</v>
      </c>
      <c r="C112" s="53"/>
      <c r="D112" s="50"/>
      <c r="E112" s="50"/>
      <c r="F112" s="50"/>
      <c r="G112" s="50"/>
      <c r="H112" s="50"/>
      <c r="I112" s="50"/>
      <c r="J112" s="50"/>
      <c r="K112" s="50"/>
      <c r="L112" s="50"/>
      <c r="M112" s="56"/>
      <c r="N112" s="56"/>
      <c r="O112" s="56"/>
      <c r="P112" s="56"/>
      <c r="Q112" s="56"/>
    </row>
    <row r="113" customFormat="false" ht="15" hidden="false" customHeight="true" outlineLevel="0" collapsed="false">
      <c r="B113" s="35" t="s">
        <v>6</v>
      </c>
      <c r="C113" s="36" t="n">
        <f aca="false">+SUM(D113:L113)</f>
        <v>43246</v>
      </c>
      <c r="D113" s="36" t="n">
        <f aca="false">SUM(D101:D112)</f>
        <v>5</v>
      </c>
      <c r="E113" s="36" t="n">
        <f aca="false">SUM(E101:E112)</f>
        <v>88</v>
      </c>
      <c r="F113" s="36" t="n">
        <f aca="false">SUM(F101:F112)</f>
        <v>479</v>
      </c>
      <c r="G113" s="36" t="n">
        <f aca="false">SUM(G101:G112)</f>
        <v>5599</v>
      </c>
      <c r="H113" s="36" t="n">
        <f aca="false">SUM(H101:H112)</f>
        <v>14979</v>
      </c>
      <c r="I113" s="36" t="n">
        <f aca="false">SUM(I101:I112)</f>
        <v>13280</v>
      </c>
      <c r="J113" s="36" t="n">
        <f aca="false">SUM(J101:J112)</f>
        <v>6737</v>
      </c>
      <c r="K113" s="36" t="n">
        <f aca="false">SUM(K101:K112)</f>
        <v>1821</v>
      </c>
      <c r="L113" s="36" t="n">
        <f aca="false">SUM(L101:L112)</f>
        <v>258</v>
      </c>
      <c r="M113" s="18"/>
      <c r="N113" s="18"/>
      <c r="O113" s="18"/>
      <c r="P113" s="18"/>
      <c r="Q113" s="18"/>
    </row>
    <row r="114" s="45" customFormat="true" ht="15" hidden="false" customHeight="true" outlineLevel="0" collapsed="false">
      <c r="B114" s="51" t="s">
        <v>23</v>
      </c>
      <c r="C114" s="46" t="n">
        <f aca="false">+SUM(D114:L114)</f>
        <v>1</v>
      </c>
      <c r="D114" s="46" t="n">
        <f aca="false">+D113/$C$113</f>
        <v>0.000115617629376127</v>
      </c>
      <c r="E114" s="46" t="n">
        <f aca="false">+E113/$C$113</f>
        <v>0.00203487027701984</v>
      </c>
      <c r="F114" s="46" t="n">
        <f aca="false">+F113/$C$113</f>
        <v>0.011076168894233</v>
      </c>
      <c r="G114" s="46" t="n">
        <f aca="false">+G113/$C$113</f>
        <v>0.129468621375387</v>
      </c>
      <c r="H114" s="46" t="n">
        <f aca="false">+H113/$C$113</f>
        <v>0.346367294085002</v>
      </c>
      <c r="I114" s="46" t="n">
        <f aca="false">+I113/$C$113</f>
        <v>0.307080423622994</v>
      </c>
      <c r="J114" s="46" t="n">
        <f aca="false">+J113/$C$113</f>
        <v>0.155783193821394</v>
      </c>
      <c r="K114" s="46" t="n">
        <f aca="false">+K113/$C$113</f>
        <v>0.0421079406187856</v>
      </c>
      <c r="L114" s="46" t="n">
        <f aca="false">+L113/$C$113</f>
        <v>0.00596586967580817</v>
      </c>
    </row>
    <row r="115" s="45" customFormat="true" ht="7.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8" hidden="false" customHeight="true" outlineLevel="0" collapsed="false">
      <c r="B116" s="43" t="s">
        <v>4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6.5" hidden="false" customHeight="true" outlineLevel="0" collapsed="false">
      <c r="B117" s="15" t="s">
        <v>41</v>
      </c>
      <c r="C117" s="15"/>
      <c r="D117" s="57" t="s">
        <v>6</v>
      </c>
      <c r="E117" s="57" t="s">
        <v>10</v>
      </c>
      <c r="F117" s="57" t="s">
        <v>12</v>
      </c>
      <c r="G117" s="57" t="s">
        <v>13</v>
      </c>
      <c r="H117" s="57" t="s">
        <v>14</v>
      </c>
      <c r="I117" s="57" t="s">
        <v>15</v>
      </c>
      <c r="J117" s="57" t="s">
        <v>16</v>
      </c>
      <c r="K117" s="57" t="s">
        <v>17</v>
      </c>
      <c r="L117" s="57" t="s">
        <v>18</v>
      </c>
      <c r="N117" s="43" t="s">
        <v>42</v>
      </c>
      <c r="O117" s="58"/>
      <c r="P117" s="58"/>
      <c r="Q117" s="18"/>
    </row>
    <row r="118" customFormat="false" ht="16.5" hidden="false" customHeight="true" outlineLevel="0" collapsed="false">
      <c r="B118" s="23" t="s">
        <v>43</v>
      </c>
      <c r="C118" s="23"/>
      <c r="D118" s="59" t="n">
        <f aca="false">SUM(E118:L118)</f>
        <v>4657</v>
      </c>
      <c r="E118" s="60" t="n">
        <v>619</v>
      </c>
      <c r="F118" s="61" t="n">
        <v>578</v>
      </c>
      <c r="G118" s="61" t="n">
        <v>534</v>
      </c>
      <c r="H118" s="61" t="n">
        <v>589</v>
      </c>
      <c r="I118" s="61" t="n">
        <v>573</v>
      </c>
      <c r="J118" s="61" t="n">
        <v>509</v>
      </c>
      <c r="K118" s="61" t="n">
        <v>589</v>
      </c>
      <c r="L118" s="61" t="n">
        <v>666</v>
      </c>
      <c r="N118" s="62" t="s">
        <v>44</v>
      </c>
      <c r="O118" s="63"/>
      <c r="P118" s="63"/>
      <c r="Q118" s="18"/>
    </row>
    <row r="119" customFormat="false" ht="16.5" hidden="false" customHeight="true" outlineLevel="0" collapsed="false">
      <c r="B119" s="23" t="s">
        <v>45</v>
      </c>
      <c r="C119" s="23"/>
      <c r="D119" s="59" t="n">
        <f aca="false">SUM(E119:L119)</f>
        <v>253</v>
      </c>
      <c r="E119" s="60" t="n">
        <v>39</v>
      </c>
      <c r="F119" s="61" t="n">
        <v>39</v>
      </c>
      <c r="G119" s="61" t="n">
        <v>28</v>
      </c>
      <c r="H119" s="61" t="n">
        <v>27</v>
      </c>
      <c r="I119" s="61" t="n">
        <v>31</v>
      </c>
      <c r="J119" s="61" t="n">
        <v>33</v>
      </c>
      <c r="K119" s="61" t="n">
        <v>20</v>
      </c>
      <c r="L119" s="61" t="n">
        <v>36</v>
      </c>
      <c r="Q119" s="18"/>
    </row>
    <row r="120" customFormat="false" ht="16.5" hidden="false" customHeight="true" outlineLevel="0" collapsed="false">
      <c r="B120" s="23" t="s">
        <v>46</v>
      </c>
      <c r="C120" s="23"/>
      <c r="D120" s="59" t="n">
        <f aca="false">SUM(E120:L120)</f>
        <v>7672</v>
      </c>
      <c r="E120" s="60" t="n">
        <v>1128</v>
      </c>
      <c r="F120" s="61" t="n">
        <v>884</v>
      </c>
      <c r="G120" s="61" t="n">
        <v>973</v>
      </c>
      <c r="H120" s="61" t="n">
        <v>959</v>
      </c>
      <c r="I120" s="61" t="n">
        <v>960</v>
      </c>
      <c r="J120" s="61" t="n">
        <v>873</v>
      </c>
      <c r="K120" s="61" t="n">
        <v>868</v>
      </c>
      <c r="L120" s="61" t="n">
        <v>1027</v>
      </c>
      <c r="N120" s="64" t="s">
        <v>47</v>
      </c>
      <c r="O120" s="65" t="s">
        <v>48</v>
      </c>
      <c r="P120" s="66" t="s">
        <v>23</v>
      </c>
    </row>
    <row r="121" customFormat="false" ht="16.5" hidden="false" customHeight="true" outlineLevel="0" collapsed="false">
      <c r="B121" s="67" t="s">
        <v>49</v>
      </c>
      <c r="C121" s="67"/>
      <c r="D121" s="59" t="n">
        <f aca="false">SUM(E121:L121)</f>
        <v>4196</v>
      </c>
      <c r="E121" s="60" t="n">
        <v>559</v>
      </c>
      <c r="F121" s="61" t="n">
        <v>495</v>
      </c>
      <c r="G121" s="61" t="n">
        <v>502</v>
      </c>
      <c r="H121" s="61" t="n">
        <v>534</v>
      </c>
      <c r="I121" s="61" t="n">
        <v>505</v>
      </c>
      <c r="J121" s="61" t="n">
        <v>494</v>
      </c>
      <c r="K121" s="61" t="n">
        <v>558</v>
      </c>
      <c r="L121" s="61" t="n">
        <v>549</v>
      </c>
      <c r="N121" s="68" t="s">
        <v>50</v>
      </c>
      <c r="O121" s="69" t="n">
        <f aca="false">D118+D120+D133+D134</f>
        <v>12828</v>
      </c>
      <c r="P121" s="70" t="n">
        <f aca="false">O121/$O$127</f>
        <v>0.296628589927392</v>
      </c>
    </row>
    <row r="122" customFormat="false" ht="16.5" hidden="false" customHeight="true" outlineLevel="0" collapsed="false">
      <c r="B122" s="67" t="s">
        <v>51</v>
      </c>
      <c r="C122" s="67"/>
      <c r="D122" s="59" t="n">
        <f aca="false">SUM(E122:L122)</f>
        <v>15715</v>
      </c>
      <c r="E122" s="60" t="n">
        <v>2012</v>
      </c>
      <c r="F122" s="61" t="n">
        <v>1874</v>
      </c>
      <c r="G122" s="61" t="n">
        <v>2148</v>
      </c>
      <c r="H122" s="61" t="n">
        <v>2015</v>
      </c>
      <c r="I122" s="61" t="n">
        <v>2013</v>
      </c>
      <c r="J122" s="61" t="n">
        <v>1893</v>
      </c>
      <c r="K122" s="61" t="n">
        <v>1996</v>
      </c>
      <c r="L122" s="61" t="n">
        <v>1764</v>
      </c>
      <c r="N122" s="71" t="s">
        <v>52</v>
      </c>
      <c r="O122" s="72" t="n">
        <f aca="false">D119+D121+D130</f>
        <v>4843</v>
      </c>
      <c r="P122" s="73" t="n">
        <f aca="false">O122/$O$127</f>
        <v>0.111987235813717</v>
      </c>
    </row>
    <row r="123" customFormat="false" ht="16.5" hidden="false" customHeight="true" outlineLevel="0" collapsed="false">
      <c r="B123" s="67" t="s">
        <v>53</v>
      </c>
      <c r="C123" s="67"/>
      <c r="D123" s="59" t="n">
        <f aca="false">SUM(E123:L123)</f>
        <v>1030</v>
      </c>
      <c r="E123" s="60" t="n">
        <v>130</v>
      </c>
      <c r="F123" s="61" t="n">
        <v>142</v>
      </c>
      <c r="G123" s="61" t="n">
        <v>106</v>
      </c>
      <c r="H123" s="61" t="n">
        <v>127</v>
      </c>
      <c r="I123" s="61" t="n">
        <v>165</v>
      </c>
      <c r="J123" s="61" t="n">
        <v>126</v>
      </c>
      <c r="K123" s="61" t="n">
        <v>118</v>
      </c>
      <c r="L123" s="61" t="n">
        <v>116</v>
      </c>
      <c r="N123" s="71" t="s">
        <v>54</v>
      </c>
      <c r="O123" s="72" t="n">
        <f aca="false">D122+D123+D124+D125+D126+D127+D128+D129+D131</f>
        <v>21645</v>
      </c>
      <c r="P123" s="73" t="n">
        <f aca="false">O123/$O$127</f>
        <v>0.500508717569255</v>
      </c>
    </row>
    <row r="124" customFormat="false" ht="16.5" hidden="false" customHeight="true" outlineLevel="0" collapsed="false">
      <c r="B124" s="67" t="s">
        <v>55</v>
      </c>
      <c r="C124" s="67"/>
      <c r="D124" s="59" t="n">
        <f aca="false">SUM(E124:L124)</f>
        <v>1014</v>
      </c>
      <c r="E124" s="60" t="n">
        <v>132</v>
      </c>
      <c r="F124" s="61" t="n">
        <v>134</v>
      </c>
      <c r="G124" s="61" t="n">
        <v>137</v>
      </c>
      <c r="H124" s="61" t="n">
        <v>116</v>
      </c>
      <c r="I124" s="61" t="n">
        <v>106</v>
      </c>
      <c r="J124" s="61" t="n">
        <v>140</v>
      </c>
      <c r="K124" s="61" t="n">
        <v>120</v>
      </c>
      <c r="L124" s="61" t="n">
        <v>129</v>
      </c>
      <c r="N124" s="71" t="s">
        <v>56</v>
      </c>
      <c r="O124" s="72" t="n">
        <f aca="false">D136+D137</f>
        <v>696</v>
      </c>
      <c r="P124" s="73" t="n">
        <f aca="false">O124/$O$127</f>
        <v>0.0160939740091569</v>
      </c>
    </row>
    <row r="125" customFormat="false" ht="16.5" hidden="false" customHeight="true" outlineLevel="0" collapsed="false">
      <c r="B125" s="67" t="s">
        <v>57</v>
      </c>
      <c r="C125" s="67"/>
      <c r="D125" s="59" t="n">
        <f aca="false">SUM(E125:L125)</f>
        <v>1525</v>
      </c>
      <c r="E125" s="60" t="n">
        <v>219</v>
      </c>
      <c r="F125" s="61" t="n">
        <v>205</v>
      </c>
      <c r="G125" s="61" t="n">
        <v>160</v>
      </c>
      <c r="H125" s="61" t="n">
        <v>196</v>
      </c>
      <c r="I125" s="61" t="n">
        <v>208</v>
      </c>
      <c r="J125" s="61" t="n">
        <v>164</v>
      </c>
      <c r="K125" s="61" t="n">
        <v>164</v>
      </c>
      <c r="L125" s="61" t="n">
        <v>209</v>
      </c>
      <c r="N125" s="71" t="s">
        <v>58</v>
      </c>
      <c r="O125" s="72" t="n">
        <f aca="false">D135</f>
        <v>1142</v>
      </c>
      <c r="P125" s="73" t="n">
        <f aca="false">O125/$O$127</f>
        <v>0.0264070665495075</v>
      </c>
    </row>
    <row r="126" customFormat="false" ht="16.5" hidden="false" customHeight="true" outlineLevel="0" collapsed="false">
      <c r="B126" s="67" t="s">
        <v>59</v>
      </c>
      <c r="C126" s="67"/>
      <c r="D126" s="59" t="n">
        <f aca="false">SUM(E126:L126)</f>
        <v>424</v>
      </c>
      <c r="E126" s="60" t="n">
        <v>59</v>
      </c>
      <c r="F126" s="61" t="n">
        <v>53</v>
      </c>
      <c r="G126" s="61" t="n">
        <v>65</v>
      </c>
      <c r="H126" s="61" t="n">
        <v>49</v>
      </c>
      <c r="I126" s="61" t="n">
        <v>49</v>
      </c>
      <c r="J126" s="61" t="n">
        <v>53</v>
      </c>
      <c r="K126" s="61" t="n">
        <v>41</v>
      </c>
      <c r="L126" s="61" t="n">
        <v>55</v>
      </c>
      <c r="N126" s="68" t="s">
        <v>60</v>
      </c>
      <c r="O126" s="69" t="n">
        <f aca="false">D132</f>
        <v>2092</v>
      </c>
      <c r="P126" s="70" t="n">
        <f aca="false">O126/$O$127</f>
        <v>0.0483744161309717</v>
      </c>
    </row>
    <row r="127" customFormat="false" ht="16.5" hidden="false" customHeight="true" outlineLevel="0" collapsed="false">
      <c r="B127" s="23" t="s">
        <v>61</v>
      </c>
      <c r="C127" s="23"/>
      <c r="D127" s="59" t="n">
        <f aca="false">SUM(E127:L127)</f>
        <v>279</v>
      </c>
      <c r="E127" s="60" t="n">
        <v>44</v>
      </c>
      <c r="F127" s="61" t="n">
        <v>31</v>
      </c>
      <c r="G127" s="61" t="n">
        <v>29</v>
      </c>
      <c r="H127" s="61" t="n">
        <v>39</v>
      </c>
      <c r="I127" s="61" t="n">
        <v>42</v>
      </c>
      <c r="J127" s="61" t="n">
        <v>37</v>
      </c>
      <c r="K127" s="61" t="n">
        <v>34</v>
      </c>
      <c r="L127" s="61" t="n">
        <v>23</v>
      </c>
      <c r="N127" s="74" t="s">
        <v>6</v>
      </c>
      <c r="O127" s="75" t="n">
        <f aca="false">SUM(O121:O126)</f>
        <v>43246</v>
      </c>
      <c r="P127" s="76" t="n">
        <f aca="false">O127/$O$127</f>
        <v>1</v>
      </c>
    </row>
    <row r="128" customFormat="false" ht="16.5" hidden="false" customHeight="true" outlineLevel="0" collapsed="false">
      <c r="B128" s="23" t="s">
        <v>62</v>
      </c>
      <c r="C128" s="23"/>
      <c r="D128" s="59" t="n">
        <f aca="false">SUM(E128:L128)</f>
        <v>83</v>
      </c>
      <c r="E128" s="60" t="n">
        <v>6</v>
      </c>
      <c r="F128" s="61" t="n">
        <v>8</v>
      </c>
      <c r="G128" s="61" t="n">
        <v>9</v>
      </c>
      <c r="H128" s="61" t="n">
        <v>10</v>
      </c>
      <c r="I128" s="61" t="n">
        <v>11</v>
      </c>
      <c r="J128" s="61" t="n">
        <v>14</v>
      </c>
      <c r="K128" s="61" t="n">
        <v>11</v>
      </c>
      <c r="L128" s="61" t="n">
        <v>14</v>
      </c>
      <c r="Q128" s="18"/>
    </row>
    <row r="129" customFormat="false" ht="16.5" hidden="false" customHeight="true" outlineLevel="0" collapsed="false">
      <c r="B129" s="23" t="s">
        <v>63</v>
      </c>
      <c r="C129" s="23"/>
      <c r="D129" s="59" t="n">
        <f aca="false">SUM(E129:L129)</f>
        <v>136</v>
      </c>
      <c r="E129" s="60" t="n">
        <v>23</v>
      </c>
      <c r="F129" s="61" t="n">
        <v>14</v>
      </c>
      <c r="G129" s="61" t="n">
        <v>19</v>
      </c>
      <c r="H129" s="61" t="n">
        <v>15</v>
      </c>
      <c r="I129" s="61" t="n">
        <v>22</v>
      </c>
      <c r="J129" s="61" t="n">
        <v>11</v>
      </c>
      <c r="K129" s="61" t="n">
        <v>15</v>
      </c>
      <c r="L129" s="61" t="n">
        <v>17</v>
      </c>
      <c r="Q129" s="18"/>
    </row>
    <row r="130" customFormat="false" ht="16.5" hidden="false" customHeight="true" outlineLevel="0" collapsed="false">
      <c r="B130" s="23" t="s">
        <v>64</v>
      </c>
      <c r="C130" s="23"/>
      <c r="D130" s="59" t="n">
        <f aca="false">SUM(E130:L130)</f>
        <v>394</v>
      </c>
      <c r="E130" s="60" t="n">
        <v>46</v>
      </c>
      <c r="F130" s="61" t="n">
        <v>45</v>
      </c>
      <c r="G130" s="61" t="n">
        <v>46</v>
      </c>
      <c r="H130" s="61" t="n">
        <v>47</v>
      </c>
      <c r="I130" s="61" t="n">
        <v>45</v>
      </c>
      <c r="J130" s="61" t="n">
        <v>40</v>
      </c>
      <c r="K130" s="61" t="n">
        <v>63</v>
      </c>
      <c r="L130" s="61" t="n">
        <v>62</v>
      </c>
      <c r="Q130" s="18"/>
    </row>
    <row r="131" customFormat="false" ht="16.5" hidden="false" customHeight="true" outlineLevel="0" collapsed="false">
      <c r="B131" s="23" t="s">
        <v>65</v>
      </c>
      <c r="C131" s="23"/>
      <c r="D131" s="59" t="n">
        <f aca="false">SUM(E131:L131)</f>
        <v>1439</v>
      </c>
      <c r="E131" s="60" t="n">
        <v>188</v>
      </c>
      <c r="F131" s="61" t="n">
        <v>167</v>
      </c>
      <c r="G131" s="61" t="n">
        <v>203</v>
      </c>
      <c r="H131" s="61" t="n">
        <v>191</v>
      </c>
      <c r="I131" s="61" t="n">
        <v>157</v>
      </c>
      <c r="J131" s="61" t="n">
        <v>187</v>
      </c>
      <c r="K131" s="61" t="n">
        <v>156</v>
      </c>
      <c r="L131" s="61" t="n">
        <v>190</v>
      </c>
      <c r="Q131" s="18"/>
    </row>
    <row r="132" customFormat="false" ht="16.5" hidden="false" customHeight="true" outlineLevel="0" collapsed="false">
      <c r="B132" s="23" t="s">
        <v>60</v>
      </c>
      <c r="C132" s="23"/>
      <c r="D132" s="59" t="n">
        <f aca="false">SUM(E132:L132)</f>
        <v>2092</v>
      </c>
      <c r="E132" s="60" t="n">
        <v>263</v>
      </c>
      <c r="F132" s="61" t="n">
        <v>218</v>
      </c>
      <c r="G132" s="61" t="n">
        <v>229</v>
      </c>
      <c r="H132" s="61" t="n">
        <v>300</v>
      </c>
      <c r="I132" s="61" t="n">
        <v>303</v>
      </c>
      <c r="J132" s="61" t="n">
        <v>255</v>
      </c>
      <c r="K132" s="61" t="n">
        <v>248</v>
      </c>
      <c r="L132" s="61" t="n">
        <v>276</v>
      </c>
      <c r="Q132" s="18"/>
    </row>
    <row r="133" customFormat="false" ht="16.5" hidden="false" customHeight="true" outlineLevel="0" collapsed="false">
      <c r="B133" s="23" t="s">
        <v>66</v>
      </c>
      <c r="C133" s="23"/>
      <c r="D133" s="59" t="n">
        <f aca="false">SUM(E133:L133)</f>
        <v>256</v>
      </c>
      <c r="E133" s="60" t="n">
        <v>30</v>
      </c>
      <c r="F133" s="61" t="n">
        <v>42</v>
      </c>
      <c r="G133" s="61" t="n">
        <v>21</v>
      </c>
      <c r="H133" s="61" t="n">
        <v>37</v>
      </c>
      <c r="I133" s="61" t="n">
        <v>30</v>
      </c>
      <c r="J133" s="61" t="n">
        <v>30</v>
      </c>
      <c r="K133" s="61" t="n">
        <v>26</v>
      </c>
      <c r="L133" s="61" t="n">
        <v>40</v>
      </c>
      <c r="Q133" s="18"/>
    </row>
    <row r="134" customFormat="false" ht="16.5" hidden="false" customHeight="true" outlineLevel="0" collapsed="false">
      <c r="B134" s="23" t="s">
        <v>67</v>
      </c>
      <c r="C134" s="23"/>
      <c r="D134" s="59" t="n">
        <f aca="false">SUM(E134:L134)</f>
        <v>243</v>
      </c>
      <c r="E134" s="60" t="n">
        <v>32</v>
      </c>
      <c r="F134" s="61" t="n">
        <v>19</v>
      </c>
      <c r="G134" s="61" t="n">
        <v>37</v>
      </c>
      <c r="H134" s="61" t="n">
        <v>43</v>
      </c>
      <c r="I134" s="61" t="n">
        <v>33</v>
      </c>
      <c r="J134" s="61" t="n">
        <v>31</v>
      </c>
      <c r="K134" s="61" t="n">
        <v>1</v>
      </c>
      <c r="L134" s="61" t="n">
        <v>47</v>
      </c>
      <c r="Q134" s="18"/>
    </row>
    <row r="135" customFormat="false" ht="16.5" hidden="false" customHeight="true" outlineLevel="0" collapsed="false">
      <c r="B135" s="23" t="s">
        <v>58</v>
      </c>
      <c r="C135" s="23"/>
      <c r="D135" s="59" t="n">
        <f aca="false">SUM(E135:L135)</f>
        <v>1142</v>
      </c>
      <c r="E135" s="60" t="n">
        <v>121</v>
      </c>
      <c r="F135" s="61" t="n">
        <v>97</v>
      </c>
      <c r="G135" s="61" t="n">
        <v>141</v>
      </c>
      <c r="H135" s="61" t="n">
        <v>147</v>
      </c>
      <c r="I135" s="61" t="n">
        <v>176</v>
      </c>
      <c r="J135" s="61" t="n">
        <v>122</v>
      </c>
      <c r="K135" s="61" t="n">
        <v>169</v>
      </c>
      <c r="L135" s="61" t="n">
        <v>169</v>
      </c>
      <c r="Q135" s="18"/>
    </row>
    <row r="136" customFormat="false" ht="16.5" hidden="false" customHeight="true" outlineLevel="0" collapsed="false">
      <c r="B136" s="23" t="s">
        <v>68</v>
      </c>
      <c r="C136" s="23"/>
      <c r="D136" s="59" t="n">
        <f aca="false">SUM(E136:L136)</f>
        <v>539</v>
      </c>
      <c r="E136" s="60" t="n">
        <v>83</v>
      </c>
      <c r="F136" s="61" t="n">
        <v>59</v>
      </c>
      <c r="G136" s="61" t="n">
        <v>69</v>
      </c>
      <c r="H136" s="61" t="n">
        <v>89</v>
      </c>
      <c r="I136" s="61" t="n">
        <v>70</v>
      </c>
      <c r="J136" s="61" t="n">
        <v>63</v>
      </c>
      <c r="K136" s="61" t="n">
        <v>46</v>
      </c>
      <c r="L136" s="61" t="n">
        <v>60</v>
      </c>
      <c r="M136" s="63"/>
      <c r="N136" s="63"/>
      <c r="Q136" s="18"/>
    </row>
    <row r="137" customFormat="false" ht="16.5" hidden="false" customHeight="true" outlineLevel="0" collapsed="false">
      <c r="B137" s="77" t="s">
        <v>69</v>
      </c>
      <c r="C137" s="23"/>
      <c r="D137" s="59" t="n">
        <f aca="false">SUM(E137:L137)</f>
        <v>157</v>
      </c>
      <c r="E137" s="60" t="n">
        <v>9</v>
      </c>
      <c r="F137" s="61" t="n">
        <v>5</v>
      </c>
      <c r="G137" s="61" t="n">
        <v>10</v>
      </c>
      <c r="H137" s="61" t="n">
        <v>20</v>
      </c>
      <c r="I137" s="61" t="n">
        <v>42</v>
      </c>
      <c r="J137" s="61" t="n">
        <v>29</v>
      </c>
      <c r="K137" s="61" t="n">
        <v>21</v>
      </c>
      <c r="L137" s="61" t="n">
        <v>21</v>
      </c>
      <c r="M137" s="63"/>
      <c r="N137" s="63"/>
      <c r="O137" s="63"/>
      <c r="P137" s="63"/>
      <c r="Q137" s="18"/>
    </row>
    <row r="138" customFormat="false" ht="16.5" hidden="false" customHeight="true" outlineLevel="0" collapsed="false">
      <c r="B138" s="15" t="s">
        <v>6</v>
      </c>
      <c r="C138" s="15"/>
      <c r="D138" s="78" t="n">
        <f aca="false">SUM(D118:D137)</f>
        <v>43246</v>
      </c>
      <c r="E138" s="78" t="n">
        <f aca="false">SUM(E118:E137)</f>
        <v>5742</v>
      </c>
      <c r="F138" s="78" t="n">
        <f aca="false">SUM(F118:F137)</f>
        <v>5109</v>
      </c>
      <c r="G138" s="78" t="n">
        <f aca="false">SUM(G118:G137)</f>
        <v>5466</v>
      </c>
      <c r="H138" s="78" t="n">
        <f aca="false">SUM(H118:H137)</f>
        <v>5550</v>
      </c>
      <c r="I138" s="78" t="n">
        <f aca="false">SUM(I118:I137)</f>
        <v>5541</v>
      </c>
      <c r="J138" s="78" t="n">
        <f aca="false">SUM(J118:J137)</f>
        <v>5104</v>
      </c>
      <c r="K138" s="78" t="n">
        <f aca="false">SUM(K118:K137)</f>
        <v>5264</v>
      </c>
      <c r="L138" s="78" t="n">
        <f aca="false">SUM(L118:L137)</f>
        <v>5470</v>
      </c>
      <c r="M138" s="79"/>
      <c r="N138" s="79"/>
      <c r="O138" s="79"/>
      <c r="P138" s="79"/>
      <c r="Q138" s="18"/>
    </row>
    <row r="139" customFormat="false" ht="7.5" hidden="false" customHeight="true" outlineLevel="0" collapsed="false">
      <c r="B139" s="41"/>
      <c r="C139" s="80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18"/>
    </row>
    <row r="140" customFormat="false" ht="21" hidden="false" customHeight="true" outlineLevel="0" collapsed="false">
      <c r="B140" s="12" t="s">
        <v>7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9" hidden="false" customHeight="tru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8.75" hidden="false" customHeight="true" outlineLevel="0" collapsed="false">
      <c r="B142" s="82" t="s">
        <v>7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6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83"/>
      <c r="L143" s="83"/>
      <c r="M143" s="83"/>
      <c r="N143" s="83"/>
      <c r="O143" s="18"/>
      <c r="P143" s="18"/>
      <c r="Q143" s="18"/>
    </row>
    <row r="144" customFormat="false" ht="22.5" hidden="false" customHeight="true" outlineLevel="0" collapsed="false">
      <c r="B144" s="84" t="s">
        <v>72</v>
      </c>
      <c r="C144" s="84"/>
      <c r="D144" s="57" t="s">
        <v>6</v>
      </c>
      <c r="E144" s="57" t="s">
        <v>10</v>
      </c>
      <c r="F144" s="57" t="s">
        <v>12</v>
      </c>
      <c r="G144" s="57" t="s">
        <v>13</v>
      </c>
      <c r="H144" s="57" t="s">
        <v>14</v>
      </c>
      <c r="I144" s="57" t="s">
        <v>15</v>
      </c>
      <c r="J144" s="57" t="s">
        <v>16</v>
      </c>
      <c r="K144" s="57" t="s">
        <v>17</v>
      </c>
      <c r="L144" s="57" t="s">
        <v>18</v>
      </c>
      <c r="O144" s="58"/>
      <c r="P144" s="58"/>
      <c r="Q144" s="18"/>
    </row>
    <row r="145" customFormat="false" ht="12.75" hidden="false" customHeight="true" outlineLevel="0" collapsed="false">
      <c r="B145" s="85" t="s">
        <v>73</v>
      </c>
      <c r="C145" s="85"/>
      <c r="D145" s="86" t="n">
        <f aca="false">SUM(E145:L145)</f>
        <v>1976</v>
      </c>
      <c r="E145" s="87" t="n">
        <v>279</v>
      </c>
      <c r="F145" s="87" t="n">
        <v>261</v>
      </c>
      <c r="G145" s="87" t="n">
        <v>327</v>
      </c>
      <c r="H145" s="87" t="n">
        <v>235</v>
      </c>
      <c r="I145" s="87" t="n">
        <v>253</v>
      </c>
      <c r="J145" s="87" t="n">
        <v>201</v>
      </c>
      <c r="K145" s="87" t="n">
        <v>182</v>
      </c>
      <c r="L145" s="87" t="n">
        <v>238</v>
      </c>
      <c r="O145" s="63"/>
      <c r="P145" s="63"/>
      <c r="Q145" s="18"/>
    </row>
    <row r="146" customFormat="false" ht="18" hidden="false" customHeight="true" outlineLevel="0" collapsed="false">
      <c r="B146" s="88" t="s">
        <v>74</v>
      </c>
      <c r="C146" s="88"/>
      <c r="D146" s="86" t="n">
        <f aca="false">SUM(E146:L146)</f>
        <v>13340</v>
      </c>
      <c r="E146" s="60" t="n">
        <v>1725</v>
      </c>
      <c r="F146" s="60" t="n">
        <v>1581</v>
      </c>
      <c r="G146" s="60" t="n">
        <v>1709</v>
      </c>
      <c r="H146" s="60" t="n">
        <v>1734</v>
      </c>
      <c r="I146" s="60" t="n">
        <v>1745</v>
      </c>
      <c r="J146" s="60" t="n">
        <v>1571</v>
      </c>
      <c r="K146" s="60" t="n">
        <v>1607</v>
      </c>
      <c r="L146" s="60" t="n">
        <v>1668</v>
      </c>
      <c r="O146" s="63"/>
      <c r="P146" s="63"/>
      <c r="Q146" s="18"/>
    </row>
    <row r="147" customFormat="false" ht="18" hidden="false" customHeight="true" outlineLevel="0" collapsed="false">
      <c r="B147" s="88" t="s">
        <v>75</v>
      </c>
      <c r="C147" s="88"/>
      <c r="D147" s="86" t="n">
        <f aca="false">SUM(E147:L147)</f>
        <v>1836</v>
      </c>
      <c r="E147" s="60" t="n">
        <v>232</v>
      </c>
      <c r="F147" s="60" t="n">
        <v>193</v>
      </c>
      <c r="G147" s="60" t="n">
        <v>233</v>
      </c>
      <c r="H147" s="60" t="n">
        <v>268</v>
      </c>
      <c r="I147" s="60" t="n">
        <v>233</v>
      </c>
      <c r="J147" s="60" t="n">
        <v>204</v>
      </c>
      <c r="K147" s="60" t="n">
        <v>223</v>
      </c>
      <c r="L147" s="60" t="n">
        <v>250</v>
      </c>
      <c r="M147" s="63"/>
      <c r="N147" s="63"/>
      <c r="O147" s="63"/>
      <c r="P147" s="63"/>
      <c r="Q147" s="18"/>
    </row>
    <row r="148" customFormat="false" ht="18" hidden="false" customHeight="true" outlineLevel="0" collapsed="false">
      <c r="B148" s="88" t="s">
        <v>76</v>
      </c>
      <c r="C148" s="88"/>
      <c r="D148" s="86" t="n">
        <f aca="false">SUM(E148:L148)</f>
        <v>20580</v>
      </c>
      <c r="E148" s="60" t="n">
        <v>2759</v>
      </c>
      <c r="F148" s="60" t="n">
        <v>2421</v>
      </c>
      <c r="G148" s="60" t="n">
        <v>2563</v>
      </c>
      <c r="H148" s="60" t="n">
        <v>2607</v>
      </c>
      <c r="I148" s="60" t="n">
        <v>2532</v>
      </c>
      <c r="J148" s="60" t="n">
        <v>2498</v>
      </c>
      <c r="K148" s="60" t="n">
        <v>2599</v>
      </c>
      <c r="L148" s="60" t="n">
        <v>2601</v>
      </c>
      <c r="M148" s="63"/>
      <c r="N148" s="63"/>
      <c r="O148" s="63"/>
      <c r="P148" s="63"/>
      <c r="Q148" s="18"/>
    </row>
    <row r="149" customFormat="false" ht="18" hidden="false" customHeight="true" outlineLevel="0" collapsed="false">
      <c r="B149" s="88" t="s">
        <v>77</v>
      </c>
      <c r="C149" s="88"/>
      <c r="D149" s="86" t="n">
        <f aca="false">SUM(E149:L149)</f>
        <v>151</v>
      </c>
      <c r="E149" s="60" t="n">
        <v>20</v>
      </c>
      <c r="F149" s="60" t="n">
        <v>13</v>
      </c>
      <c r="G149" s="60" t="n">
        <v>20</v>
      </c>
      <c r="H149" s="60" t="n">
        <v>20</v>
      </c>
      <c r="I149" s="60" t="n">
        <v>22</v>
      </c>
      <c r="J149" s="60" t="n">
        <v>19</v>
      </c>
      <c r="K149" s="60" t="n">
        <v>11</v>
      </c>
      <c r="L149" s="60" t="n">
        <v>26</v>
      </c>
      <c r="M149" s="63"/>
      <c r="N149" s="63"/>
      <c r="O149" s="63"/>
      <c r="P149" s="63"/>
      <c r="Q149" s="18"/>
    </row>
    <row r="150" customFormat="false" ht="18" hidden="false" customHeight="true" outlineLevel="0" collapsed="false">
      <c r="B150" s="89" t="s">
        <v>78</v>
      </c>
      <c r="C150" s="89"/>
      <c r="D150" s="86" t="n">
        <f aca="false">SUM(E150:L150)</f>
        <v>1204</v>
      </c>
      <c r="E150" s="60" t="n">
        <v>173</v>
      </c>
      <c r="F150" s="60" t="n">
        <v>133</v>
      </c>
      <c r="G150" s="60" t="n">
        <v>128</v>
      </c>
      <c r="H150" s="60" t="n">
        <v>152</v>
      </c>
      <c r="I150" s="60" t="n">
        <v>153</v>
      </c>
      <c r="J150" s="60" t="n">
        <v>122</v>
      </c>
      <c r="K150" s="60" t="n">
        <v>179</v>
      </c>
      <c r="L150" s="60" t="n">
        <v>164</v>
      </c>
      <c r="M150" s="63"/>
      <c r="N150" s="63"/>
      <c r="O150" s="63"/>
      <c r="P150" s="63"/>
      <c r="Q150" s="18"/>
    </row>
    <row r="151" customFormat="false" ht="18" hidden="false" customHeight="true" outlineLevel="0" collapsed="false">
      <c r="B151" s="88" t="s">
        <v>79</v>
      </c>
      <c r="C151" s="88"/>
      <c r="D151" s="86" t="n">
        <f aca="false">SUM(E151:L151)</f>
        <v>699</v>
      </c>
      <c r="E151" s="60" t="n">
        <v>102</v>
      </c>
      <c r="F151" s="60" t="n">
        <v>68</v>
      </c>
      <c r="G151" s="60" t="n">
        <v>72</v>
      </c>
      <c r="H151" s="60" t="n">
        <v>82</v>
      </c>
      <c r="I151" s="60" t="n">
        <v>105</v>
      </c>
      <c r="J151" s="60" t="n">
        <v>102</v>
      </c>
      <c r="K151" s="60" t="n">
        <v>86</v>
      </c>
      <c r="L151" s="60" t="n">
        <v>82</v>
      </c>
      <c r="M151" s="63"/>
      <c r="N151" s="63"/>
      <c r="O151" s="63"/>
      <c r="P151" s="63"/>
      <c r="Q151" s="18"/>
    </row>
    <row r="152" customFormat="false" ht="18" hidden="false" customHeight="true" outlineLevel="0" collapsed="false">
      <c r="B152" s="88" t="s">
        <v>80</v>
      </c>
      <c r="C152" s="88"/>
      <c r="D152" s="86" t="n">
        <f aca="false">SUM(E152:L152)</f>
        <v>3460</v>
      </c>
      <c r="E152" s="60" t="n">
        <v>452</v>
      </c>
      <c r="F152" s="60" t="n">
        <v>439</v>
      </c>
      <c r="G152" s="60" t="n">
        <v>414</v>
      </c>
      <c r="H152" s="60" t="n">
        <v>452</v>
      </c>
      <c r="I152" s="60" t="n">
        <v>498</v>
      </c>
      <c r="J152" s="60" t="n">
        <v>387</v>
      </c>
      <c r="K152" s="60" t="n">
        <v>377</v>
      </c>
      <c r="L152" s="60" t="n">
        <v>441</v>
      </c>
      <c r="M152" s="63"/>
      <c r="N152" s="63"/>
      <c r="O152" s="63"/>
      <c r="P152" s="63"/>
      <c r="Q152" s="18"/>
    </row>
    <row r="153" customFormat="false" ht="21" hidden="false" customHeight="true" outlineLevel="0" collapsed="false">
      <c r="B153" s="15" t="s">
        <v>6</v>
      </c>
      <c r="C153" s="15"/>
      <c r="D153" s="78" t="n">
        <f aca="false">SUM(D145:D152)</f>
        <v>43246</v>
      </c>
      <c r="E153" s="78" t="n">
        <f aca="false">SUM(E145:E152)</f>
        <v>5742</v>
      </c>
      <c r="F153" s="78" t="n">
        <f aca="false">SUM(F145:F152)</f>
        <v>5109</v>
      </c>
      <c r="G153" s="78" t="n">
        <f aca="false">SUM(G145:G152)</f>
        <v>5466</v>
      </c>
      <c r="H153" s="78" t="n">
        <f aca="false">SUM(H145:H152)</f>
        <v>5550</v>
      </c>
      <c r="I153" s="78" t="n">
        <f aca="false">SUM(I145:I152)</f>
        <v>5541</v>
      </c>
      <c r="J153" s="78" t="n">
        <f aca="false">SUM(J145:J152)</f>
        <v>5104</v>
      </c>
      <c r="K153" s="78" t="n">
        <f aca="false">SUM(K145:K152)</f>
        <v>5264</v>
      </c>
      <c r="L153" s="78" t="n">
        <f aca="false">SUM(L145:L152)</f>
        <v>5470</v>
      </c>
      <c r="M153" s="79"/>
      <c r="N153" s="79"/>
      <c r="O153" s="79"/>
      <c r="P153" s="79"/>
      <c r="Q153" s="18"/>
    </row>
    <row r="154" customFormat="false" ht="13.5" hidden="false" customHeight="true" outlineLevel="0" collapsed="false">
      <c r="B154" s="41"/>
      <c r="C154" s="80"/>
      <c r="D154" s="81"/>
      <c r="E154" s="81"/>
      <c r="F154" s="81"/>
      <c r="G154" s="81"/>
      <c r="H154" s="81"/>
      <c r="I154" s="81"/>
      <c r="J154" s="81"/>
      <c r="K154" s="81"/>
      <c r="L154" s="81"/>
      <c r="M154" s="58" t="s">
        <v>73</v>
      </c>
      <c r="N154" s="58" t="s">
        <v>81</v>
      </c>
      <c r="O154" s="58" t="s">
        <v>75</v>
      </c>
      <c r="P154" s="58" t="s">
        <v>82</v>
      </c>
      <c r="Q154" s="18"/>
    </row>
    <row r="155" customFormat="false" ht="6" hidden="false" customHeight="true" outlineLevel="0" collapsed="false">
      <c r="B155" s="41"/>
      <c r="C155" s="80"/>
      <c r="D155" s="81"/>
      <c r="E155" s="81"/>
      <c r="F155" s="81"/>
      <c r="G155" s="81"/>
      <c r="H155" s="81"/>
      <c r="I155" s="81"/>
      <c r="J155" s="81"/>
      <c r="K155" s="81"/>
      <c r="L155" s="81"/>
      <c r="M155" s="90" t="n">
        <f aca="false">D145+D148</f>
        <v>22556</v>
      </c>
      <c r="N155" s="90" t="n">
        <f aca="false">D146</f>
        <v>13340</v>
      </c>
      <c r="O155" s="90" t="n">
        <f aca="false">D147+D149+D150+D151</f>
        <v>3890</v>
      </c>
      <c r="P155" s="90" t="n">
        <f aca="false">D152</f>
        <v>3460</v>
      </c>
      <c r="Q155" s="18"/>
    </row>
    <row r="156" customFormat="false" ht="21.75" hidden="false" customHeight="true" outlineLevel="0" collapsed="false">
      <c r="B156" s="43" t="s">
        <v>83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91"/>
      <c r="N156" s="91"/>
      <c r="O156" s="91"/>
      <c r="P156" s="91"/>
      <c r="Q156" s="14"/>
    </row>
    <row r="157" customFormat="false" ht="16.5" hidden="false" customHeight="true" outlineLevel="0" collapsed="false">
      <c r="B157" s="16" t="s">
        <v>84</v>
      </c>
      <c r="C157" s="16"/>
      <c r="D157" s="57" t="s">
        <v>6</v>
      </c>
      <c r="E157" s="57" t="s">
        <v>10</v>
      </c>
      <c r="F157" s="57" t="s">
        <v>12</v>
      </c>
      <c r="G157" s="57" t="s">
        <v>13</v>
      </c>
      <c r="H157" s="57" t="s">
        <v>14</v>
      </c>
      <c r="I157" s="57" t="s">
        <v>15</v>
      </c>
      <c r="J157" s="57" t="s">
        <v>16</v>
      </c>
      <c r="K157" s="57" t="s">
        <v>17</v>
      </c>
      <c r="L157" s="57" t="s">
        <v>18</v>
      </c>
      <c r="M157" s="58"/>
      <c r="N157" s="58"/>
      <c r="O157" s="58"/>
      <c r="P157" s="58"/>
      <c r="Q157" s="18"/>
    </row>
    <row r="158" customFormat="false" ht="16.5" hidden="false" customHeight="true" outlineLevel="0" collapsed="false">
      <c r="B158" s="92" t="s">
        <v>85</v>
      </c>
      <c r="C158" s="92"/>
      <c r="D158" s="86" t="n">
        <f aca="false">SUM(E158:L158)</f>
        <v>304</v>
      </c>
      <c r="E158" s="87" t="n">
        <v>27</v>
      </c>
      <c r="F158" s="87" t="n">
        <v>38</v>
      </c>
      <c r="G158" s="87" t="n">
        <v>26</v>
      </c>
      <c r="H158" s="87" t="n">
        <v>36</v>
      </c>
      <c r="I158" s="87" t="n">
        <v>46</v>
      </c>
      <c r="J158" s="87" t="n">
        <v>48</v>
      </c>
      <c r="K158" s="87" t="n">
        <v>51</v>
      </c>
      <c r="L158" s="87" t="n">
        <v>32</v>
      </c>
      <c r="M158" s="63"/>
      <c r="N158" s="63"/>
      <c r="O158" s="63"/>
      <c r="P158" s="63"/>
      <c r="Q158" s="18"/>
    </row>
    <row r="159" customFormat="false" ht="16.5" hidden="false" customHeight="true" outlineLevel="0" collapsed="false">
      <c r="B159" s="93" t="s">
        <v>86</v>
      </c>
      <c r="C159" s="93"/>
      <c r="D159" s="86" t="n">
        <f aca="false">SUM(E159:L159)</f>
        <v>692</v>
      </c>
      <c r="E159" s="60" t="n">
        <v>81</v>
      </c>
      <c r="F159" s="60" t="n">
        <v>67</v>
      </c>
      <c r="G159" s="60" t="n">
        <v>79</v>
      </c>
      <c r="H159" s="60" t="n">
        <v>103</v>
      </c>
      <c r="I159" s="60" t="n">
        <v>98</v>
      </c>
      <c r="J159" s="60" t="n">
        <v>106</v>
      </c>
      <c r="K159" s="60" t="n">
        <v>79</v>
      </c>
      <c r="L159" s="60" t="n">
        <v>79</v>
      </c>
      <c r="M159" s="63"/>
      <c r="N159" s="63"/>
      <c r="O159" s="63"/>
      <c r="P159" s="63"/>
      <c r="Q159" s="18"/>
    </row>
    <row r="160" customFormat="false" ht="16.5" hidden="false" customHeight="true" outlineLevel="0" collapsed="false">
      <c r="B160" s="93" t="s">
        <v>87</v>
      </c>
      <c r="C160" s="93"/>
      <c r="D160" s="86" t="n">
        <f aca="false">SUM(E160:L160)</f>
        <v>394</v>
      </c>
      <c r="E160" s="60" t="n">
        <v>45</v>
      </c>
      <c r="F160" s="60" t="n">
        <v>19</v>
      </c>
      <c r="G160" s="60" t="n">
        <v>41</v>
      </c>
      <c r="H160" s="60" t="n">
        <v>57</v>
      </c>
      <c r="I160" s="60" t="n">
        <v>56</v>
      </c>
      <c r="J160" s="60" t="n">
        <v>63</v>
      </c>
      <c r="K160" s="60" t="n">
        <v>51</v>
      </c>
      <c r="L160" s="60" t="n">
        <v>62</v>
      </c>
      <c r="M160" s="63"/>
      <c r="N160" s="63"/>
      <c r="O160" s="63"/>
      <c r="P160" s="63"/>
      <c r="Q160" s="18"/>
    </row>
    <row r="161" customFormat="false" ht="16.5" hidden="false" customHeight="true" outlineLevel="0" collapsed="false">
      <c r="B161" s="93" t="s">
        <v>88</v>
      </c>
      <c r="C161" s="93"/>
      <c r="D161" s="86" t="n">
        <f aca="false">SUM(E161:L161)</f>
        <v>1539</v>
      </c>
      <c r="E161" s="60" t="n">
        <v>175</v>
      </c>
      <c r="F161" s="60" t="n">
        <v>163</v>
      </c>
      <c r="G161" s="60" t="n">
        <v>188</v>
      </c>
      <c r="H161" s="60" t="n">
        <v>186</v>
      </c>
      <c r="I161" s="60" t="n">
        <v>207</v>
      </c>
      <c r="J161" s="60" t="n">
        <v>190</v>
      </c>
      <c r="K161" s="60" t="n">
        <v>190</v>
      </c>
      <c r="L161" s="60" t="n">
        <v>240</v>
      </c>
      <c r="M161" s="63"/>
      <c r="N161" s="63"/>
      <c r="O161" s="63"/>
      <c r="P161" s="63"/>
      <c r="Q161" s="18"/>
    </row>
    <row r="162" customFormat="false" ht="16.5" hidden="false" customHeight="true" outlineLevel="0" collapsed="false">
      <c r="B162" s="93" t="s">
        <v>89</v>
      </c>
      <c r="C162" s="93"/>
      <c r="D162" s="86" t="n">
        <f aca="false">SUM(E162:L162)</f>
        <v>609</v>
      </c>
      <c r="E162" s="60" t="n">
        <v>73</v>
      </c>
      <c r="F162" s="60" t="n">
        <v>58</v>
      </c>
      <c r="G162" s="60" t="n">
        <v>64</v>
      </c>
      <c r="H162" s="60" t="n">
        <v>80</v>
      </c>
      <c r="I162" s="60" t="n">
        <v>62</v>
      </c>
      <c r="J162" s="60" t="n">
        <v>79</v>
      </c>
      <c r="K162" s="60" t="n">
        <v>90</v>
      </c>
      <c r="L162" s="60" t="n">
        <v>103</v>
      </c>
      <c r="M162" s="63"/>
      <c r="N162" s="63"/>
      <c r="O162" s="63"/>
      <c r="P162" s="63"/>
      <c r="Q162" s="18"/>
    </row>
    <row r="163" customFormat="false" ht="16.5" hidden="false" customHeight="true" outlineLevel="0" collapsed="false">
      <c r="B163" s="93" t="s">
        <v>90</v>
      </c>
      <c r="C163" s="93"/>
      <c r="D163" s="86" t="n">
        <f aca="false">SUM(E163:L163)</f>
        <v>1093</v>
      </c>
      <c r="E163" s="60" t="n">
        <v>148</v>
      </c>
      <c r="F163" s="60" t="n">
        <v>129</v>
      </c>
      <c r="G163" s="60" t="n">
        <v>119</v>
      </c>
      <c r="H163" s="60" t="n">
        <v>147</v>
      </c>
      <c r="I163" s="60" t="n">
        <v>151</v>
      </c>
      <c r="J163" s="60" t="n">
        <v>137</v>
      </c>
      <c r="K163" s="60" t="n">
        <v>152</v>
      </c>
      <c r="L163" s="60" t="n">
        <v>110</v>
      </c>
      <c r="M163" s="63"/>
      <c r="N163" s="63"/>
      <c r="O163" s="63"/>
      <c r="P163" s="63"/>
      <c r="Q163" s="18"/>
    </row>
    <row r="164" customFormat="false" ht="16.5" hidden="false" customHeight="true" outlineLevel="0" collapsed="false">
      <c r="B164" s="93" t="s">
        <v>91</v>
      </c>
      <c r="C164" s="93"/>
      <c r="D164" s="86" t="n">
        <f aca="false">SUM(E164:L164)</f>
        <v>2305</v>
      </c>
      <c r="E164" s="60" t="n">
        <v>290</v>
      </c>
      <c r="F164" s="60" t="n">
        <v>266</v>
      </c>
      <c r="G164" s="60" t="n">
        <v>303</v>
      </c>
      <c r="H164" s="60" t="n">
        <v>282</v>
      </c>
      <c r="I164" s="60" t="n">
        <v>287</v>
      </c>
      <c r="J164" s="60" t="n">
        <v>290</v>
      </c>
      <c r="K164" s="60" t="n">
        <v>273</v>
      </c>
      <c r="L164" s="60" t="n">
        <v>314</v>
      </c>
      <c r="M164" s="63"/>
      <c r="N164" s="63"/>
      <c r="O164" s="63"/>
      <c r="P164" s="63"/>
      <c r="Q164" s="18"/>
    </row>
    <row r="165" customFormat="false" ht="16.5" hidden="false" customHeight="true" outlineLevel="0" collapsed="false">
      <c r="B165" s="93" t="s">
        <v>92</v>
      </c>
      <c r="C165" s="93"/>
      <c r="D165" s="86" t="n">
        <f aca="false">SUM(E165:L165)</f>
        <v>1275</v>
      </c>
      <c r="E165" s="60" t="n">
        <v>130</v>
      </c>
      <c r="F165" s="60" t="n">
        <v>129</v>
      </c>
      <c r="G165" s="60" t="n">
        <v>141</v>
      </c>
      <c r="H165" s="60" t="n">
        <v>133</v>
      </c>
      <c r="I165" s="60" t="n">
        <v>157</v>
      </c>
      <c r="J165" s="60" t="n">
        <v>227</v>
      </c>
      <c r="K165" s="60" t="n">
        <v>141</v>
      </c>
      <c r="L165" s="60" t="n">
        <v>217</v>
      </c>
      <c r="M165" s="63"/>
      <c r="N165" s="63"/>
      <c r="O165" s="63"/>
      <c r="P165" s="63"/>
      <c r="Q165" s="18"/>
    </row>
    <row r="166" customFormat="false" ht="16.5" hidden="false" customHeight="true" outlineLevel="0" collapsed="false">
      <c r="B166" s="93" t="s">
        <v>93</v>
      </c>
      <c r="C166" s="93"/>
      <c r="D166" s="86" t="n">
        <f aca="false">SUM(E166:L166)</f>
        <v>237</v>
      </c>
      <c r="E166" s="60" t="n">
        <v>38</v>
      </c>
      <c r="F166" s="60" t="n">
        <v>12</v>
      </c>
      <c r="G166" s="60" t="n">
        <v>35</v>
      </c>
      <c r="H166" s="60" t="n">
        <v>29</v>
      </c>
      <c r="I166" s="60" t="n">
        <v>49</v>
      </c>
      <c r="J166" s="60" t="n">
        <v>25</v>
      </c>
      <c r="K166" s="60" t="n">
        <v>27</v>
      </c>
      <c r="L166" s="60" t="n">
        <v>22</v>
      </c>
      <c r="M166" s="63"/>
      <c r="N166" s="63"/>
      <c r="O166" s="63"/>
      <c r="P166" s="63"/>
      <c r="Q166" s="18"/>
    </row>
    <row r="167" customFormat="false" ht="16.5" hidden="false" customHeight="true" outlineLevel="0" collapsed="false">
      <c r="B167" s="93" t="s">
        <v>94</v>
      </c>
      <c r="C167" s="93"/>
      <c r="D167" s="86" t="n">
        <f aca="false">SUM(E167:L167)</f>
        <v>795</v>
      </c>
      <c r="E167" s="60" t="n">
        <v>74</v>
      </c>
      <c r="F167" s="60" t="n">
        <v>71</v>
      </c>
      <c r="G167" s="60" t="n">
        <v>97</v>
      </c>
      <c r="H167" s="60" t="n">
        <v>79</v>
      </c>
      <c r="I167" s="60" t="n">
        <v>103</v>
      </c>
      <c r="J167" s="60" t="n">
        <v>108</v>
      </c>
      <c r="K167" s="60" t="n">
        <v>146</v>
      </c>
      <c r="L167" s="60" t="n">
        <v>117</v>
      </c>
      <c r="M167" s="63"/>
      <c r="N167" s="63"/>
      <c r="O167" s="63"/>
      <c r="P167" s="63"/>
      <c r="Q167" s="18"/>
    </row>
    <row r="168" customFormat="false" ht="16.5" hidden="false" customHeight="true" outlineLevel="0" collapsed="false">
      <c r="B168" s="93" t="s">
        <v>95</v>
      </c>
      <c r="C168" s="93"/>
      <c r="D168" s="86" t="n">
        <f aca="false">SUM(E168:L168)</f>
        <v>964</v>
      </c>
      <c r="E168" s="60" t="n">
        <v>129</v>
      </c>
      <c r="F168" s="60" t="n">
        <v>110</v>
      </c>
      <c r="G168" s="60" t="n">
        <v>107</v>
      </c>
      <c r="H168" s="60" t="n">
        <v>117</v>
      </c>
      <c r="I168" s="60" t="n">
        <v>149</v>
      </c>
      <c r="J168" s="60" t="n">
        <v>113</v>
      </c>
      <c r="K168" s="60" t="n">
        <v>106</v>
      </c>
      <c r="L168" s="60" t="n">
        <v>133</v>
      </c>
      <c r="M168" s="63"/>
      <c r="N168" s="63"/>
      <c r="O168" s="63"/>
      <c r="P168" s="63"/>
      <c r="Q168" s="18"/>
    </row>
    <row r="169" customFormat="false" ht="16.5" hidden="false" customHeight="true" outlineLevel="0" collapsed="false">
      <c r="B169" s="93" t="s">
        <v>96</v>
      </c>
      <c r="C169" s="93"/>
      <c r="D169" s="86" t="n">
        <f aca="false">SUM(E169:L169)</f>
        <v>1263</v>
      </c>
      <c r="E169" s="60" t="n">
        <v>127</v>
      </c>
      <c r="F169" s="60" t="n">
        <v>133</v>
      </c>
      <c r="G169" s="60" t="n">
        <v>126</v>
      </c>
      <c r="H169" s="60" t="n">
        <v>163</v>
      </c>
      <c r="I169" s="60" t="n">
        <v>174</v>
      </c>
      <c r="J169" s="60" t="n">
        <v>168</v>
      </c>
      <c r="K169" s="60" t="n">
        <v>181</v>
      </c>
      <c r="L169" s="60" t="n">
        <v>191</v>
      </c>
      <c r="M169" s="63"/>
      <c r="N169" s="63"/>
      <c r="O169" s="63"/>
      <c r="P169" s="63"/>
      <c r="Q169" s="18"/>
    </row>
    <row r="170" customFormat="false" ht="16.5" hidden="false" customHeight="true" outlineLevel="0" collapsed="false">
      <c r="B170" s="93" t="s">
        <v>97</v>
      </c>
      <c r="C170" s="93"/>
      <c r="D170" s="86" t="n">
        <f aca="false">SUM(E170:L170)</f>
        <v>1855</v>
      </c>
      <c r="E170" s="60" t="n">
        <v>265</v>
      </c>
      <c r="F170" s="60" t="n">
        <v>257</v>
      </c>
      <c r="G170" s="60" t="n">
        <v>255</v>
      </c>
      <c r="H170" s="60" t="n">
        <v>228</v>
      </c>
      <c r="I170" s="60" t="n">
        <v>212</v>
      </c>
      <c r="J170" s="60" t="n">
        <v>216</v>
      </c>
      <c r="K170" s="60" t="n">
        <v>211</v>
      </c>
      <c r="L170" s="60" t="n">
        <v>211</v>
      </c>
      <c r="M170" s="63"/>
      <c r="N170" s="63"/>
      <c r="O170" s="63"/>
      <c r="P170" s="63"/>
      <c r="Q170" s="18"/>
    </row>
    <row r="171" customFormat="false" ht="16.5" hidden="false" customHeight="true" outlineLevel="0" collapsed="false">
      <c r="B171" s="93" t="s">
        <v>98</v>
      </c>
      <c r="C171" s="93"/>
      <c r="D171" s="86" t="n">
        <f aca="false">SUM(E171:L171)</f>
        <v>932</v>
      </c>
      <c r="E171" s="60" t="n">
        <v>158</v>
      </c>
      <c r="F171" s="60" t="n">
        <v>130</v>
      </c>
      <c r="G171" s="60" t="n">
        <v>103</v>
      </c>
      <c r="H171" s="60" t="n">
        <v>120</v>
      </c>
      <c r="I171" s="60" t="n">
        <v>100</v>
      </c>
      <c r="J171" s="60" t="n">
        <v>97</v>
      </c>
      <c r="K171" s="60" t="n">
        <v>101</v>
      </c>
      <c r="L171" s="60" t="n">
        <v>123</v>
      </c>
      <c r="M171" s="63"/>
      <c r="N171" s="63"/>
      <c r="O171" s="63"/>
      <c r="P171" s="63"/>
      <c r="Q171" s="18"/>
    </row>
    <row r="172" customFormat="false" ht="16.5" hidden="false" customHeight="true" outlineLevel="0" collapsed="false">
      <c r="B172" s="93" t="s">
        <v>99</v>
      </c>
      <c r="C172" s="93"/>
      <c r="D172" s="86" t="n">
        <f aca="false">SUM(E172:L172)</f>
        <v>22294</v>
      </c>
      <c r="E172" s="60" t="n">
        <v>3117</v>
      </c>
      <c r="F172" s="60" t="n">
        <v>2738</v>
      </c>
      <c r="G172" s="60" t="n">
        <v>3003</v>
      </c>
      <c r="H172" s="60" t="n">
        <v>2984</v>
      </c>
      <c r="I172" s="60" t="n">
        <v>2839</v>
      </c>
      <c r="J172" s="60" t="n">
        <v>2431</v>
      </c>
      <c r="K172" s="60" t="n">
        <v>2583</v>
      </c>
      <c r="L172" s="60" t="n">
        <v>2599</v>
      </c>
      <c r="M172" s="63"/>
      <c r="N172" s="63"/>
      <c r="O172" s="63"/>
      <c r="P172" s="63"/>
      <c r="Q172" s="18"/>
    </row>
    <row r="173" customFormat="false" ht="16.5" hidden="false" customHeight="true" outlineLevel="0" collapsed="false">
      <c r="B173" s="93" t="s">
        <v>100</v>
      </c>
      <c r="C173" s="93"/>
      <c r="D173" s="86" t="n">
        <f aca="false">SUM(E173:L173)</f>
        <v>987</v>
      </c>
      <c r="E173" s="60" t="n">
        <v>118</v>
      </c>
      <c r="F173" s="60" t="n">
        <v>141</v>
      </c>
      <c r="G173" s="60" t="n">
        <v>114</v>
      </c>
      <c r="H173" s="60" t="n">
        <v>143</v>
      </c>
      <c r="I173" s="60" t="n">
        <v>116</v>
      </c>
      <c r="J173" s="60" t="n">
        <v>103</v>
      </c>
      <c r="K173" s="60" t="n">
        <v>127</v>
      </c>
      <c r="L173" s="60" t="n">
        <v>125</v>
      </c>
      <c r="M173" s="63"/>
      <c r="N173" s="63"/>
      <c r="O173" s="63"/>
      <c r="P173" s="63"/>
      <c r="Q173" s="18"/>
    </row>
    <row r="174" customFormat="false" ht="16.5" hidden="false" customHeight="true" outlineLevel="0" collapsed="false">
      <c r="B174" s="93" t="s">
        <v>101</v>
      </c>
      <c r="C174" s="93"/>
      <c r="D174" s="86" t="n">
        <f aca="false">SUM(E174:L174)</f>
        <v>448</v>
      </c>
      <c r="E174" s="60" t="n">
        <v>62</v>
      </c>
      <c r="F174" s="60" t="n">
        <v>57</v>
      </c>
      <c r="G174" s="60" t="n">
        <v>46</v>
      </c>
      <c r="H174" s="60" t="n">
        <v>60</v>
      </c>
      <c r="I174" s="60" t="n">
        <v>70</v>
      </c>
      <c r="J174" s="60" t="n">
        <v>47</v>
      </c>
      <c r="K174" s="60" t="n">
        <v>41</v>
      </c>
      <c r="L174" s="60" t="n">
        <v>65</v>
      </c>
      <c r="M174" s="63"/>
      <c r="N174" s="63"/>
      <c r="O174" s="63"/>
      <c r="P174" s="63"/>
      <c r="Q174" s="18"/>
    </row>
    <row r="175" customFormat="false" ht="16.5" hidden="false" customHeight="true" outlineLevel="0" collapsed="false">
      <c r="B175" s="93" t="s">
        <v>102</v>
      </c>
      <c r="C175" s="93"/>
      <c r="D175" s="86" t="n">
        <f aca="false">SUM(E175:L175)</f>
        <v>183</v>
      </c>
      <c r="E175" s="60" t="n">
        <v>19</v>
      </c>
      <c r="F175" s="60" t="n">
        <v>32</v>
      </c>
      <c r="G175" s="60" t="n">
        <v>18</v>
      </c>
      <c r="H175" s="60" t="n">
        <v>22</v>
      </c>
      <c r="I175" s="60" t="n">
        <v>37</v>
      </c>
      <c r="J175" s="60" t="n">
        <v>17</v>
      </c>
      <c r="K175" s="60" t="n">
        <v>26</v>
      </c>
      <c r="L175" s="60" t="n">
        <v>12</v>
      </c>
      <c r="M175" s="63"/>
      <c r="N175" s="63"/>
      <c r="O175" s="63"/>
      <c r="P175" s="63"/>
      <c r="Q175" s="18"/>
    </row>
    <row r="176" customFormat="false" ht="16.5" hidden="false" customHeight="true" outlineLevel="0" collapsed="false">
      <c r="B176" s="93" t="s">
        <v>103</v>
      </c>
      <c r="C176" s="93"/>
      <c r="D176" s="86" t="n">
        <f aca="false">SUM(E176:L176)</f>
        <v>235</v>
      </c>
      <c r="E176" s="60" t="n">
        <v>47</v>
      </c>
      <c r="F176" s="60" t="n">
        <v>37</v>
      </c>
      <c r="G176" s="60" t="n">
        <v>28</v>
      </c>
      <c r="H176" s="60" t="n">
        <v>20</v>
      </c>
      <c r="I176" s="60" t="n">
        <v>29</v>
      </c>
      <c r="J176" s="60" t="n">
        <v>25</v>
      </c>
      <c r="K176" s="60" t="n">
        <v>30</v>
      </c>
      <c r="L176" s="60" t="n">
        <v>19</v>
      </c>
      <c r="M176" s="63"/>
      <c r="N176" s="63"/>
      <c r="O176" s="63"/>
      <c r="P176" s="63"/>
      <c r="Q176" s="18"/>
    </row>
    <row r="177" customFormat="false" ht="16.5" hidden="false" customHeight="true" outlineLevel="0" collapsed="false">
      <c r="B177" s="93" t="s">
        <v>104</v>
      </c>
      <c r="C177" s="93"/>
      <c r="D177" s="86" t="n">
        <f aca="false">SUM(E177:L177)</f>
        <v>244</v>
      </c>
      <c r="E177" s="60" t="n">
        <v>17</v>
      </c>
      <c r="F177" s="60" t="n">
        <v>20</v>
      </c>
      <c r="G177" s="60" t="n">
        <v>42</v>
      </c>
      <c r="H177" s="60" t="n">
        <v>34</v>
      </c>
      <c r="I177" s="60" t="n">
        <v>31</v>
      </c>
      <c r="J177" s="60" t="n">
        <v>24</v>
      </c>
      <c r="K177" s="60" t="n">
        <v>44</v>
      </c>
      <c r="L177" s="60" t="n">
        <v>32</v>
      </c>
      <c r="M177" s="63"/>
      <c r="N177" s="63"/>
      <c r="O177" s="63"/>
      <c r="P177" s="63"/>
      <c r="Q177" s="18"/>
    </row>
    <row r="178" customFormat="false" ht="16.5" hidden="false" customHeight="true" outlineLevel="0" collapsed="false">
      <c r="B178" s="93" t="s">
        <v>105</v>
      </c>
      <c r="C178" s="93"/>
      <c r="D178" s="86" t="n">
        <f aca="false">SUM(E178:L178)</f>
        <v>1682</v>
      </c>
      <c r="E178" s="60" t="n">
        <v>235</v>
      </c>
      <c r="F178" s="60" t="n">
        <v>201</v>
      </c>
      <c r="G178" s="60" t="n">
        <v>176</v>
      </c>
      <c r="H178" s="60" t="n">
        <v>177</v>
      </c>
      <c r="I178" s="60" t="n">
        <v>205</v>
      </c>
      <c r="J178" s="60" t="n">
        <v>204</v>
      </c>
      <c r="K178" s="60" t="n">
        <v>254</v>
      </c>
      <c r="L178" s="60" t="n">
        <v>230</v>
      </c>
      <c r="M178" s="63"/>
      <c r="N178" s="63"/>
      <c r="O178" s="63"/>
      <c r="P178" s="63"/>
      <c r="Q178" s="18"/>
    </row>
    <row r="179" customFormat="false" ht="16.5" hidden="false" customHeight="true" outlineLevel="0" collapsed="false">
      <c r="B179" s="93" t="s">
        <v>106</v>
      </c>
      <c r="C179" s="93"/>
      <c r="D179" s="86" t="n">
        <f aca="false">SUM(E179:L179)</f>
        <v>1117</v>
      </c>
      <c r="E179" s="60" t="n">
        <v>144</v>
      </c>
      <c r="F179" s="60" t="n">
        <v>111</v>
      </c>
      <c r="G179" s="60" t="n">
        <v>142</v>
      </c>
      <c r="H179" s="60" t="n">
        <v>114</v>
      </c>
      <c r="I179" s="60" t="n">
        <v>146</v>
      </c>
      <c r="J179" s="60" t="n">
        <v>142</v>
      </c>
      <c r="K179" s="60" t="n">
        <v>156</v>
      </c>
      <c r="L179" s="60" t="n">
        <v>162</v>
      </c>
      <c r="M179" s="63"/>
      <c r="N179" s="63"/>
      <c r="O179" s="63"/>
      <c r="P179" s="63"/>
      <c r="Q179" s="18"/>
    </row>
    <row r="180" customFormat="false" ht="16.5" hidden="false" customHeight="true" outlineLevel="0" collapsed="false">
      <c r="B180" s="93" t="s">
        <v>107</v>
      </c>
      <c r="C180" s="93"/>
      <c r="D180" s="86" t="n">
        <f aca="false">SUM(E180:L180)</f>
        <v>969</v>
      </c>
      <c r="E180" s="60" t="n">
        <v>96</v>
      </c>
      <c r="F180" s="60" t="n">
        <v>111</v>
      </c>
      <c r="G180" s="60" t="n">
        <v>122</v>
      </c>
      <c r="H180" s="60" t="n">
        <v>140</v>
      </c>
      <c r="I180" s="60" t="n">
        <v>99</v>
      </c>
      <c r="J180" s="60" t="n">
        <v>137</v>
      </c>
      <c r="K180" s="60" t="n">
        <v>115</v>
      </c>
      <c r="L180" s="60" t="n">
        <v>149</v>
      </c>
      <c r="M180" s="63"/>
      <c r="N180" s="63"/>
      <c r="O180" s="63"/>
      <c r="P180" s="63"/>
      <c r="Q180" s="18"/>
    </row>
    <row r="181" customFormat="false" ht="16.5" hidden="false" customHeight="true" outlineLevel="0" collapsed="false">
      <c r="B181" s="93" t="s">
        <v>108</v>
      </c>
      <c r="C181" s="93"/>
      <c r="D181" s="86" t="n">
        <f aca="false">SUM(E181:L181)</f>
        <v>311</v>
      </c>
      <c r="E181" s="60" t="n">
        <v>37</v>
      </c>
      <c r="F181" s="60" t="n">
        <v>42</v>
      </c>
      <c r="G181" s="60" t="n">
        <v>43</v>
      </c>
      <c r="H181" s="60" t="n">
        <v>27</v>
      </c>
      <c r="I181" s="60" t="n">
        <v>49</v>
      </c>
      <c r="J181" s="60" t="n">
        <v>55</v>
      </c>
      <c r="K181" s="60" t="n">
        <v>28</v>
      </c>
      <c r="L181" s="60" t="n">
        <v>30</v>
      </c>
      <c r="M181" s="63"/>
      <c r="N181" s="63"/>
      <c r="O181" s="63"/>
      <c r="P181" s="63"/>
      <c r="Q181" s="18"/>
    </row>
    <row r="182" customFormat="false" ht="16.5" hidden="false" customHeight="true" outlineLevel="0" collapsed="false">
      <c r="B182" s="93" t="s">
        <v>109</v>
      </c>
      <c r="C182" s="93"/>
      <c r="D182" s="86" t="n">
        <f aca="false">SUM(E182:L182)</f>
        <v>189</v>
      </c>
      <c r="E182" s="60" t="n">
        <v>29</v>
      </c>
      <c r="F182" s="60" t="n">
        <v>12</v>
      </c>
      <c r="G182" s="60" t="n">
        <v>20</v>
      </c>
      <c r="H182" s="60" t="n">
        <v>14</v>
      </c>
      <c r="I182" s="60" t="n">
        <v>29</v>
      </c>
      <c r="J182" s="60" t="n">
        <v>19</v>
      </c>
      <c r="K182" s="60" t="n">
        <v>26</v>
      </c>
      <c r="L182" s="60" t="n">
        <v>40</v>
      </c>
      <c r="M182" s="63"/>
      <c r="N182" s="63"/>
      <c r="O182" s="63"/>
      <c r="P182" s="63"/>
      <c r="Q182" s="18"/>
    </row>
    <row r="183" customFormat="false" ht="16.5" hidden="false" customHeight="true" outlineLevel="0" collapsed="false">
      <c r="B183" s="94" t="s">
        <v>110</v>
      </c>
      <c r="C183" s="94"/>
      <c r="D183" s="86" t="n">
        <f aca="false">SUM(E183:L183)</f>
        <v>330</v>
      </c>
      <c r="E183" s="95" t="n">
        <v>61</v>
      </c>
      <c r="F183" s="95" t="n">
        <v>25</v>
      </c>
      <c r="G183" s="95" t="n">
        <v>28</v>
      </c>
      <c r="H183" s="95" t="n">
        <v>55</v>
      </c>
      <c r="I183" s="95" t="n">
        <v>40</v>
      </c>
      <c r="J183" s="95" t="n">
        <v>33</v>
      </c>
      <c r="K183" s="95" t="n">
        <v>35</v>
      </c>
      <c r="L183" s="95" t="n">
        <v>53</v>
      </c>
      <c r="M183" s="63"/>
      <c r="N183" s="63"/>
      <c r="O183" s="63"/>
      <c r="P183" s="63"/>
      <c r="Q183" s="18"/>
    </row>
    <row r="184" customFormat="false" ht="16.5" hidden="false" customHeight="true" outlineLevel="0" collapsed="false">
      <c r="B184" s="96" t="s">
        <v>6</v>
      </c>
      <c r="C184" s="96"/>
      <c r="D184" s="97" t="n">
        <f aca="false">SUM(D158:D183)</f>
        <v>43246</v>
      </c>
      <c r="E184" s="97" t="n">
        <f aca="false">SUM(E158:E183)</f>
        <v>5742</v>
      </c>
      <c r="F184" s="97" t="n">
        <f aca="false">SUM(F158:F183)</f>
        <v>5109</v>
      </c>
      <c r="G184" s="97" t="n">
        <f aca="false">SUM(G158:G183)</f>
        <v>5466</v>
      </c>
      <c r="H184" s="97" t="n">
        <f aca="false">SUM(H158:H183)</f>
        <v>5550</v>
      </c>
      <c r="I184" s="97" t="n">
        <f aca="false">SUM(I158:I183)</f>
        <v>5541</v>
      </c>
      <c r="J184" s="97" t="n">
        <f aca="false">SUM(J158:J183)</f>
        <v>5104</v>
      </c>
      <c r="K184" s="97" t="n">
        <f aca="false">SUM(K158:K183)</f>
        <v>5264</v>
      </c>
      <c r="L184" s="97" t="n">
        <f aca="false">SUM(L158:L183)</f>
        <v>5470</v>
      </c>
      <c r="M184" s="79"/>
      <c r="N184" s="79"/>
      <c r="O184" s="79"/>
      <c r="P184" s="79"/>
      <c r="Q184" s="18"/>
    </row>
    <row r="185" customFormat="false" ht="17.25" hidden="false" customHeight="true" outlineLevel="0" collapsed="false">
      <c r="B185" s="41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4.5" hidden="false" customHeight="tru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5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98"/>
      <c r="Q187" s="99"/>
    </row>
    <row r="188" customFormat="false" ht="3.7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21.75" hidden="false" customHeight="true" outlineLevel="0" collapsed="false">
      <c r="B189" s="12" t="s">
        <v>111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" hidden="false" customHeight="true" outlineLevel="0" collapsed="false">
      <c r="B191" s="43" t="s">
        <v>112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7.25" hidden="false" customHeight="true" outlineLevel="0" collapsed="false">
      <c r="B192" s="100" t="s">
        <v>113</v>
      </c>
      <c r="C192" s="100"/>
      <c r="D192" s="16" t="s">
        <v>6</v>
      </c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2"/>
    </row>
    <row r="193" customFormat="false" ht="15" hidden="false" customHeight="true" outlineLevel="0" collapsed="false">
      <c r="B193" s="103" t="s">
        <v>114</v>
      </c>
      <c r="C193" s="104"/>
      <c r="D193" s="105" t="n">
        <v>2831</v>
      </c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2"/>
    </row>
    <row r="194" customFormat="false" ht="15" hidden="false" customHeight="true" outlineLevel="0" collapsed="false">
      <c r="B194" s="103" t="s">
        <v>115</v>
      </c>
      <c r="C194" s="106"/>
      <c r="D194" s="107" t="n">
        <v>2709</v>
      </c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2"/>
    </row>
    <row r="195" customFormat="false" ht="15" hidden="false" customHeight="true" outlineLevel="0" collapsed="false">
      <c r="B195" s="103" t="s">
        <v>116</v>
      </c>
      <c r="C195" s="106"/>
      <c r="D195" s="107" t="n">
        <v>2838</v>
      </c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2"/>
    </row>
    <row r="196" customFormat="false" ht="15" hidden="false" customHeight="true" outlineLevel="0" collapsed="false">
      <c r="B196" s="103" t="s">
        <v>117</v>
      </c>
      <c r="C196" s="106"/>
      <c r="D196" s="107" t="n">
        <v>3055</v>
      </c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2"/>
    </row>
    <row r="197" customFormat="false" ht="15" hidden="false" customHeight="true" outlineLevel="0" collapsed="false">
      <c r="B197" s="103" t="s">
        <v>118</v>
      </c>
      <c r="C197" s="106"/>
      <c r="D197" s="107" t="n">
        <v>3106</v>
      </c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2"/>
    </row>
    <row r="198" customFormat="false" ht="15" hidden="false" customHeight="true" outlineLevel="0" collapsed="false">
      <c r="B198" s="103" t="s">
        <v>119</v>
      </c>
      <c r="C198" s="106"/>
      <c r="D198" s="107" t="n">
        <v>2967</v>
      </c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2"/>
    </row>
    <row r="199" customFormat="false" ht="15" hidden="false" customHeight="true" outlineLevel="0" collapsed="false">
      <c r="B199" s="108" t="s">
        <v>120</v>
      </c>
      <c r="C199" s="107"/>
      <c r="D199" s="107" t="n">
        <v>3176</v>
      </c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2"/>
    </row>
    <row r="200" customFormat="false" ht="15" hidden="false" customHeight="true" outlineLevel="0" collapsed="false">
      <c r="B200" s="108" t="s">
        <v>121</v>
      </c>
      <c r="C200" s="107"/>
      <c r="D200" s="107" t="n">
        <v>3055</v>
      </c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2"/>
    </row>
    <row r="201" customFormat="false" ht="19.5" hidden="true" customHeight="true" outlineLevel="0" collapsed="false">
      <c r="B201" s="108" t="s">
        <v>122</v>
      </c>
      <c r="C201" s="107"/>
      <c r="D201" s="107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2"/>
    </row>
    <row r="202" customFormat="false" ht="19.5" hidden="true" customHeight="true" outlineLevel="0" collapsed="false">
      <c r="B202" s="108" t="s">
        <v>123</v>
      </c>
      <c r="C202" s="107"/>
      <c r="D202" s="107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2"/>
    </row>
    <row r="203" customFormat="false" ht="19.5" hidden="true" customHeight="true" outlineLevel="0" collapsed="false">
      <c r="B203" s="109" t="s">
        <v>124</v>
      </c>
      <c r="C203" s="110"/>
      <c r="D203" s="110"/>
      <c r="E203" s="83" t="s">
        <v>125</v>
      </c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2"/>
    </row>
    <row r="204" customFormat="false" ht="19.5" hidden="true" customHeight="true" outlineLevel="0" collapsed="false">
      <c r="B204" s="111" t="s">
        <v>126</v>
      </c>
      <c r="C204" s="110"/>
      <c r="D204" s="110"/>
      <c r="E204" s="83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2"/>
    </row>
    <row r="205" customFormat="false" ht="18" hidden="false" customHeight="true" outlineLevel="0" collapsed="false">
      <c r="B205" s="96" t="s">
        <v>6</v>
      </c>
      <c r="C205" s="96"/>
      <c r="D205" s="112" t="n">
        <f aca="false">SUM(D193:D204)</f>
        <v>23737</v>
      </c>
      <c r="E205" s="113" t="n">
        <f aca="false">D184-D205</f>
        <v>19509</v>
      </c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2"/>
    </row>
    <row r="206" customFormat="false" ht="15" hidden="false" customHeight="true" outlineLevel="0" collapsed="false">
      <c r="B206" s="41"/>
      <c r="C206" s="18"/>
      <c r="D206" s="114" t="s">
        <v>127</v>
      </c>
      <c r="E206" s="114" t="s">
        <v>128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5" hidden="false" customHeight="tru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5" hidden="false" customHeight="tru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8.75" hidden="false" customHeight="true" outlineLevel="0" collapsed="false">
      <c r="B209" s="12" t="s">
        <v>129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</row>
    <row r="210" customFormat="false" ht="15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5" hidden="false" customHeight="true" outlineLevel="0" collapsed="false">
      <c r="B211" s="115" t="s">
        <v>130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8.75" hidden="false" customHeight="true" outlineLevel="0" collapsed="false">
      <c r="B212" s="43" t="s">
        <v>131</v>
      </c>
      <c r="C212" s="43"/>
      <c r="D212" s="43"/>
      <c r="E212" s="43"/>
      <c r="F212" s="116"/>
      <c r="G212" s="116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4.5" hidden="false" customHeight="true" outlineLevel="0" collapsed="false">
      <c r="B213" s="43"/>
      <c r="C213" s="43"/>
      <c r="D213" s="43"/>
      <c r="E213" s="43"/>
      <c r="F213" s="116"/>
      <c r="G213" s="116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7.25" hidden="false" customHeight="true" outlineLevel="0" collapsed="false">
      <c r="B214" s="16" t="s">
        <v>5</v>
      </c>
      <c r="C214" s="117" t="s">
        <v>132</v>
      </c>
      <c r="D214" s="117"/>
      <c r="E214" s="118" t="s">
        <v>133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6.5" hidden="false" customHeight="true" outlineLevel="0" collapsed="false">
      <c r="B215" s="16"/>
      <c r="C215" s="16" t="n">
        <v>2017</v>
      </c>
      <c r="D215" s="119" t="n">
        <v>2016</v>
      </c>
      <c r="E215" s="1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6.5" hidden="false" customHeight="true" outlineLevel="0" collapsed="false">
      <c r="B216" s="19" t="s">
        <v>10</v>
      </c>
      <c r="C216" s="21" t="n">
        <v>5742</v>
      </c>
      <c r="D216" s="120" t="n">
        <v>2972</v>
      </c>
      <c r="E216" s="121" t="n">
        <f aca="false">(C216/D216)-1</f>
        <v>0.932032301480485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6.5" hidden="false" customHeight="true" outlineLevel="0" collapsed="false">
      <c r="B217" s="23" t="s">
        <v>12</v>
      </c>
      <c r="C217" s="24" t="n">
        <v>5109</v>
      </c>
      <c r="D217" s="122" t="n">
        <v>2841</v>
      </c>
      <c r="E217" s="123" t="n">
        <f aca="false">(C217/D217)-1</f>
        <v>0.79831045406547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6.5" hidden="false" customHeight="true" outlineLevel="0" collapsed="false">
      <c r="B218" s="23" t="s">
        <v>13</v>
      </c>
      <c r="C218" s="24" t="n">
        <v>5466</v>
      </c>
      <c r="D218" s="122" t="n">
        <v>3001</v>
      </c>
      <c r="E218" s="123" t="n">
        <f aca="false">(C218/D218)-1</f>
        <v>0.821392869043652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6.5" hidden="false" customHeight="true" outlineLevel="0" collapsed="false">
      <c r="B219" s="23" t="s">
        <v>14</v>
      </c>
      <c r="C219" s="24" t="n">
        <v>5550</v>
      </c>
      <c r="D219" s="122" t="n">
        <v>2858</v>
      </c>
      <c r="E219" s="123" t="n">
        <f aca="false">(C219/D219)-1</f>
        <v>0.941917424772568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true" outlineLevel="0" collapsed="false">
      <c r="B220" s="23" t="s">
        <v>15</v>
      </c>
      <c r="C220" s="24" t="n">
        <v>5541</v>
      </c>
      <c r="D220" s="122" t="n">
        <v>2798</v>
      </c>
      <c r="E220" s="123" t="n">
        <f aca="false">(C220/D220)-1</f>
        <v>0.980343102215868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true" outlineLevel="0" collapsed="false">
      <c r="B221" s="23" t="s">
        <v>16</v>
      </c>
      <c r="C221" s="24" t="n">
        <v>5104</v>
      </c>
      <c r="D221" s="122" t="n">
        <v>2816</v>
      </c>
      <c r="E221" s="123" t="n">
        <f aca="false">(C221/D221)-1</f>
        <v>0.8125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true" outlineLevel="0" collapsed="false">
      <c r="B222" s="23" t="s">
        <v>17</v>
      </c>
      <c r="C222" s="24" t="n">
        <v>5264</v>
      </c>
      <c r="D222" s="122" t="n">
        <v>3321</v>
      </c>
      <c r="E222" s="123" t="n">
        <f aca="false">(C222/D222)-1</f>
        <v>0.585064739536284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3.5" hidden="false" customHeight="true" outlineLevel="0" collapsed="false">
      <c r="B223" s="23" t="s">
        <v>18</v>
      </c>
      <c r="C223" s="24" t="n">
        <v>5470</v>
      </c>
      <c r="D223" s="122" t="n">
        <v>5715</v>
      </c>
      <c r="E223" s="123" t="n">
        <f aca="false">(C223/D223)-1</f>
        <v>-0.0428696412948382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3.5" hidden="true" customHeight="true" outlineLevel="0" collapsed="false">
      <c r="B224" s="124" t="s">
        <v>19</v>
      </c>
      <c r="C224" s="125"/>
      <c r="D224" s="126" t="n">
        <v>4665</v>
      </c>
      <c r="E224" s="127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3.5" hidden="true" customHeight="true" outlineLevel="0" collapsed="false">
      <c r="B225" s="124" t="s">
        <v>20</v>
      </c>
      <c r="C225" s="125"/>
      <c r="D225" s="126" t="n">
        <v>4449</v>
      </c>
      <c r="E225" s="127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3.5" hidden="true" customHeight="true" outlineLevel="0" collapsed="false">
      <c r="B226" s="124" t="s">
        <v>21</v>
      </c>
      <c r="C226" s="125"/>
      <c r="D226" s="126" t="n">
        <v>5514</v>
      </c>
      <c r="E226" s="127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3.5" hidden="true" customHeight="true" outlineLevel="0" collapsed="false">
      <c r="B227" s="124" t="s">
        <v>22</v>
      </c>
      <c r="C227" s="125"/>
      <c r="D227" s="126" t="n">
        <v>5695</v>
      </c>
      <c r="E227" s="128"/>
      <c r="J227" s="18"/>
      <c r="K227" s="18"/>
      <c r="L227" s="18"/>
      <c r="M227" s="18"/>
      <c r="N227" s="18"/>
      <c r="O227" s="18"/>
      <c r="P227" s="18"/>
      <c r="Q227" s="18"/>
    </row>
    <row r="228" customFormat="false" ht="14.25" hidden="false" customHeight="true" outlineLevel="0" collapsed="false">
      <c r="B228" s="35" t="s">
        <v>6</v>
      </c>
      <c r="C228" s="36" t="n">
        <f aca="false">SUM(C216:C223)</f>
        <v>43246</v>
      </c>
      <c r="D228" s="129" t="n">
        <f aca="false">SUM(D216:D223)</f>
        <v>26322</v>
      </c>
      <c r="E228" s="130" t="n">
        <f aca="false">(C228/D228)-1</f>
        <v>0.642960261378315</v>
      </c>
      <c r="J228" s="18"/>
      <c r="K228" s="18"/>
      <c r="L228" s="18"/>
      <c r="M228" s="18"/>
      <c r="N228" s="18"/>
      <c r="O228" s="18"/>
      <c r="P228" s="18"/>
      <c r="Q228" s="18"/>
    </row>
    <row r="229" customFormat="false" ht="15" hidden="false" customHeight="true" outlineLevel="0" collapsed="false">
      <c r="B229" s="18"/>
      <c r="C229" s="18"/>
      <c r="D229" s="18"/>
      <c r="E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5" hidden="false" customHeight="true" outlineLevel="0" collapsed="false">
      <c r="C230" s="18"/>
      <c r="D230" s="18"/>
      <c r="E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5" hidden="false" customHeight="true" outlineLevel="0" collapsed="false"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</row>
    <row r="235" customFormat="false" ht="15" hidden="false" customHeight="true" outlineLevel="0" collapsed="false">
      <c r="B235" s="18" t="s">
        <v>134</v>
      </c>
    </row>
    <row r="236" customFormat="false" ht="15" hidden="false" customHeight="true" outlineLevel="0" collapsed="false">
      <c r="B236" s="18" t="s">
        <v>135</v>
      </c>
    </row>
  </sheetData>
  <mergeCells count="49">
    <mergeCell ref="A3:Q3"/>
    <mergeCell ref="A4:Q4"/>
    <mergeCell ref="A5:Q5"/>
    <mergeCell ref="A7:Q7"/>
    <mergeCell ref="B117:C117"/>
    <mergeCell ref="B138:C138"/>
    <mergeCell ref="B142:Q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92:C192"/>
    <mergeCell ref="B205:C205"/>
    <mergeCell ref="B214:B215"/>
    <mergeCell ref="C214:D214"/>
    <mergeCell ref="E214:E215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4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7:09:49Z</dcterms:created>
  <dc:creator>garaujo</dc:creator>
  <dc:description/>
  <dc:language>en-US</dc:language>
  <cp:lastModifiedBy>garaujo</cp:lastModifiedBy>
  <dcterms:modified xsi:type="dcterms:W3CDTF">2017-09-13T17:11:07Z</dcterms:modified>
  <cp:revision>0</cp:revision>
  <dc:subject/>
  <dc:title/>
</cp:coreProperties>
</file>