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LINEA100!$A$1:$R$238</definedName>
    <definedName function="false" hidden="false" localSheetId="0" name="_xlnm.Print_Titles" vbProcedure="false">LINEA100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55001</definedName>
    <definedName function="false" hidden="false" name="DISTRITO" vbProcedure="false">#REF!</definedName>
    <definedName function="false" hidden="false" name="DPTO" vbProcedure="false">[3]Casos!$A$55001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5500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A$55001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[3]Casos!$A$5500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55001</definedName>
    <definedName function="false" hidden="false" name="ZONA" vbProcedure="false">[3]Casos!$A$550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Setiembre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 2" xfId="23"/>
    <cellStyle name="Normal_Directorio CEMs - agos - 2009 - UGTAI" xfId="24"/>
    <cellStyle name="Normal_Estadísticas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5305997082086"/>
          <c:y val="0.035960912052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70406204408"/>
          <c:y val="0.192703583061889"/>
          <c:w val="0.971435153190509"/>
          <c:h val="0.80729641693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13:$D$21</c:f>
              <c:numCache>
                <c:formatCode>General</c:formatCode>
                <c:ptCount val="9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E$13:$E$21</c:f>
              <c:numCache>
                <c:formatCode>General</c:formatCode>
                <c:ptCount val="9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</c:numCache>
            </c:numRef>
          </c:val>
        </c:ser>
        <c:gapWidth val="150"/>
        <c:overlap val="100"/>
        <c:axId val="31005349"/>
        <c:axId val="29604219"/>
      </c:barChart>
      <c:catAx>
        <c:axId val="310053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4219"/>
        <c:crossesAt val="0"/>
        <c:auto val="1"/>
        <c:lblAlgn val="ctr"/>
        <c:lblOffset val="100"/>
        <c:noMultiLvlLbl val="0"/>
      </c:catAx>
      <c:valAx>
        <c:axId val="29604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5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86400982877"/>
          <c:y val="0.135635179153094"/>
          <c:w val="0.438838977194195"/>
          <c:h val="0.07348534201954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226188433156"/>
          <c:y val="0.04642604387827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512442079973"/>
          <c:y val="0.285350318471338"/>
          <c:w val="0.668010983353355"/>
          <c:h val="0.67006369426751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7:$E$207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6:$E$206</c:f>
              <c:numCache>
                <c:formatCode>General</c:formatCode>
                <c:ptCount val="2"/>
                <c:pt idx="0">
                  <c:v>26567</c:v>
                </c:pt>
                <c:pt idx="1">
                  <c:v>214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19627940044"/>
          <c:y val="0.209295441089402"/>
          <c:w val="0.972806445879495"/>
          <c:h val="0.782810341424906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7:$B$2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217:$D$228</c:f>
              <c:numCache>
                <c:formatCode>General</c:formatCode>
                <c:ptCount val="9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7:$B$2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C$217:$C$228</c:f>
              <c:numCache>
                <c:formatCode>General</c:formatCode>
                <c:ptCount val="9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6803"/>
        <c:axId val="13331793"/>
      </c:lineChart>
      <c:catAx>
        <c:axId val="6452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1793"/>
        <c:crossesAt val="0"/>
        <c:auto val="1"/>
        <c:lblAlgn val="ctr"/>
        <c:lblOffset val="100"/>
        <c:noMultiLvlLbl val="0"/>
      </c:catAx>
      <c:valAx>
        <c:axId val="13331793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6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1870569403156"/>
          <c:y val="0.0390786749482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360393322662"/>
          <c:y val="0.319746376811594"/>
          <c:w val="0.636976903727418"/>
          <c:h val="0.680253623188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5:$M$155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6:$M$156</c:f>
              <c:numCache>
                <c:formatCode>General</c:formatCode>
                <c:ptCount val="4"/>
                <c:pt idx="0">
                  <c:v>25116</c:v>
                </c:pt>
                <c:pt idx="1">
                  <c:v>14737</c:v>
                </c:pt>
                <c:pt idx="2">
                  <c:v>4313</c:v>
                </c:pt>
                <c:pt idx="3">
                  <c:v>3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0743506855423"/>
          <c:y val="0.05789540654027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96477538736"/>
          <c:y val="0.272935487975569"/>
          <c:w val="0.604614870137109"/>
          <c:h val="0.6032574118844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40651</c:v>
                </c:pt>
                <c:pt idx="1">
                  <c:v>73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1570352987191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87660115381"/>
          <c:y val="0.14153390144498"/>
          <c:w val="0.945634105798377"/>
          <c:h val="0.858466098555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9:$L$39</c:f>
              <c:numCache>
                <c:formatCode>General</c:formatCode>
                <c:ptCount val="9"/>
                <c:pt idx="0">
                  <c:v>0</c:v>
                </c:pt>
                <c:pt idx="1">
                  <c:v>102</c:v>
                </c:pt>
                <c:pt idx="2">
                  <c:v>1119</c:v>
                </c:pt>
                <c:pt idx="3">
                  <c:v>7081</c:v>
                </c:pt>
                <c:pt idx="4">
                  <c:v>16225</c:v>
                </c:pt>
                <c:pt idx="5">
                  <c:v>13206</c:v>
                </c:pt>
                <c:pt idx="6">
                  <c:v>7422</c:v>
                </c:pt>
                <c:pt idx="7">
                  <c:v>1848</c:v>
                </c:pt>
                <c:pt idx="8">
                  <c:v>983</c:v>
                </c:pt>
              </c:numCache>
            </c:numRef>
          </c:val>
        </c:ser>
        <c:gapWidth val="150"/>
        <c:overlap val="100"/>
        <c:axId val="37370734"/>
        <c:axId val="51808320"/>
      </c:barChart>
      <c:catAx>
        <c:axId val="3737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8320"/>
        <c:crossesAt val="0"/>
        <c:auto val="1"/>
        <c:lblAlgn val="ctr"/>
        <c:lblOffset val="100"/>
        <c:noMultiLvlLbl val="0"/>
      </c:catAx>
      <c:valAx>
        <c:axId val="5180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0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4992284517599"/>
          <c:y val="0.03854991064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271438019"/>
          <c:y val="0.193132499361756"/>
          <c:w val="0.982585054008377"/>
          <c:h val="0.806867500638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7:$B$5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47:$D$58</c:f>
              <c:numCache>
                <c:formatCode>General</c:formatCode>
                <c:ptCount val="9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</c:numCache>
            </c:numRef>
          </c:val>
        </c:ser>
        <c:ser>
          <c:idx val="1"/>
          <c:order val="1"/>
          <c:tx>
            <c:strRef>
              <c:f>LINEA100!$E$4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7:$B$5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E$47:$E$58</c:f>
              <c:numCache>
                <c:formatCode>General</c:formatCode>
                <c:ptCount val="9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</c:numCache>
            </c:numRef>
          </c:val>
        </c:ser>
        <c:gapWidth val="150"/>
        <c:overlap val="100"/>
        <c:axId val="16734111"/>
        <c:axId val="31139212"/>
      </c:barChart>
      <c:catAx>
        <c:axId val="167341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9212"/>
        <c:crossesAt val="0"/>
        <c:auto val="1"/>
        <c:lblAlgn val="ctr"/>
        <c:lblOffset val="100"/>
        <c:noMultiLvlLbl val="0"/>
      </c:catAx>
      <c:valAx>
        <c:axId val="31139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4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152472628408"/>
          <c:y val="0.142838907327036"/>
          <c:w val="0.404364758615622"/>
          <c:h val="0.063058463109522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8768145997511"/>
          <c:y val="0.0631448104412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416424720033"/>
          <c:y val="0.263890615288999"/>
          <c:w val="0.624014931563667"/>
          <c:h val="0.6223741454319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6:$E$4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59:$E$59</c:f>
              <c:numCache>
                <c:formatCode>General</c:formatCode>
                <c:ptCount val="2"/>
                <c:pt idx="0">
                  <c:v>36038</c:v>
                </c:pt>
                <c:pt idx="1">
                  <c:v>119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234182098765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89197530864"/>
          <c:y val="0.138826925600315"/>
          <c:w val="0.939718364197531"/>
          <c:h val="0.86117307439968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4:$L$6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7:$L$77</c:f>
              <c:numCache>
                <c:formatCode>General</c:formatCode>
                <c:ptCount val="9"/>
                <c:pt idx="0">
                  <c:v>7107</c:v>
                </c:pt>
                <c:pt idx="1">
                  <c:v>8268</c:v>
                </c:pt>
                <c:pt idx="2">
                  <c:v>6844</c:v>
                </c:pt>
                <c:pt idx="3">
                  <c:v>5912</c:v>
                </c:pt>
                <c:pt idx="4">
                  <c:v>8665</c:v>
                </c:pt>
                <c:pt idx="5">
                  <c:v>5968</c:v>
                </c:pt>
                <c:pt idx="6">
                  <c:v>3090</c:v>
                </c:pt>
                <c:pt idx="7">
                  <c:v>213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904651"/>
        <c:axId val="67587009"/>
      </c:barChart>
      <c:catAx>
        <c:axId val="290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7009"/>
        <c:crossesAt val="0"/>
        <c:auto val="1"/>
        <c:lblAlgn val="ctr"/>
        <c:lblOffset val="100"/>
        <c:noMultiLvlLbl val="0"/>
      </c:catAx>
      <c:valAx>
        <c:axId val="67587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415382267664"/>
          <c:y val="0.054378626366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188005493667"/>
          <c:y val="0.186614491971394"/>
          <c:w val="0.979932855180833"/>
          <c:h val="0.813385508028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4:$B$95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84:$D$95</c:f>
              <c:numCache>
                <c:formatCode>General</c:formatCode>
                <c:ptCount val="9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</c:numCache>
            </c:numRef>
          </c:val>
        </c:ser>
        <c:ser>
          <c:idx val="1"/>
          <c:order val="1"/>
          <c:tx>
            <c:strRef>
              <c:f>LINEA100!$E$8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4:$B$95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E$84:$E$95</c:f>
              <c:numCache>
                <c:formatCode>General</c:formatCode>
                <c:ptCount val="9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</c:numCache>
            </c:numRef>
          </c:val>
        </c:ser>
        <c:gapWidth val="150"/>
        <c:overlap val="100"/>
        <c:axId val="76985307"/>
        <c:axId val="92373693"/>
      </c:barChart>
      <c:catAx>
        <c:axId val="769853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3693"/>
        <c:crossesAt val="0"/>
        <c:auto val="1"/>
        <c:lblAlgn val="ctr"/>
        <c:lblOffset val="100"/>
        <c:noMultiLvlLbl val="0"/>
      </c:catAx>
      <c:valAx>
        <c:axId val="9237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45978940943"/>
          <c:y val="0.153825394683578"/>
          <c:w val="0.406455058751717"/>
          <c:h val="0.0713803805154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6684555754323"/>
          <c:y val="0.08355826780894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4056847545"/>
          <c:y val="0.228376951062082"/>
          <c:w val="0.60077519379845"/>
          <c:h val="0.589954230724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3:$E$8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6:$E$96</c:f>
              <c:numCache>
                <c:formatCode>General</c:formatCode>
                <c:ptCount val="2"/>
                <c:pt idx="0">
                  <c:v>12696</c:v>
                </c:pt>
                <c:pt idx="1">
                  <c:v>3529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8908877590927"/>
          <c:y val="0.038488355877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51427454048"/>
          <c:y val="0.139729465904337"/>
          <c:w val="0.946030504497458"/>
          <c:h val="0.86027053409566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1:$L$101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4:$L$114</c:f>
              <c:numCache>
                <c:formatCode>General</c:formatCode>
                <c:ptCount val="9"/>
                <c:pt idx="0">
                  <c:v>5</c:v>
                </c:pt>
                <c:pt idx="1">
                  <c:v>106</c:v>
                </c:pt>
                <c:pt idx="2">
                  <c:v>549</c:v>
                </c:pt>
                <c:pt idx="3">
                  <c:v>6193</c:v>
                </c:pt>
                <c:pt idx="4">
                  <c:v>16598</c:v>
                </c:pt>
                <c:pt idx="5">
                  <c:v>14798</c:v>
                </c:pt>
                <c:pt idx="6">
                  <c:v>7463</c:v>
                </c:pt>
                <c:pt idx="7">
                  <c:v>2000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10529224"/>
        <c:axId val="36448119"/>
      </c:barChart>
      <c:catAx>
        <c:axId val="1052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8119"/>
        <c:crossesAt val="0"/>
        <c:auto val="1"/>
        <c:lblAlgn val="ctr"/>
        <c:lblOffset val="100"/>
        <c:noMultiLvlLbl val="0"/>
      </c:catAx>
      <c:valAx>
        <c:axId val="36448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9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0</xdr:row>
      <xdr:rowOff>209160</xdr:rowOff>
    </xdr:from>
    <xdr:to>
      <xdr:col>12</xdr:col>
      <xdr:colOff>523440</xdr:colOff>
      <xdr:row>26</xdr:row>
      <xdr:rowOff>228600</xdr:rowOff>
    </xdr:to>
    <xdr:graphicFrame>
      <xdr:nvGraphicFramePr>
        <xdr:cNvPr id="0" name="Chart 1"/>
        <xdr:cNvGraphicFramePr/>
      </xdr:nvGraphicFramePr>
      <xdr:xfrm>
        <a:off x="4133880" y="2152440"/>
        <a:ext cx="46879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000</xdr:rowOff>
    </xdr:from>
    <xdr:to>
      <xdr:col>16</xdr:col>
      <xdr:colOff>643680</xdr:colOff>
      <xdr:row>26</xdr:row>
      <xdr:rowOff>256680</xdr:rowOff>
    </xdr:to>
    <xdr:graphicFrame>
      <xdr:nvGraphicFramePr>
        <xdr:cNvPr id="1" name="Chart 2"/>
        <xdr:cNvGraphicFramePr/>
      </xdr:nvGraphicFramePr>
      <xdr:xfrm>
        <a:off x="8811000" y="2114280"/>
        <a:ext cx="3229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0</xdr:colOff>
      <xdr:row>26</xdr:row>
      <xdr:rowOff>199800</xdr:rowOff>
    </xdr:from>
    <xdr:to>
      <xdr:col>17</xdr:col>
      <xdr:colOff>40320</xdr:colOff>
      <xdr:row>40</xdr:row>
      <xdr:rowOff>114120</xdr:rowOff>
    </xdr:to>
    <xdr:graphicFrame>
      <xdr:nvGraphicFramePr>
        <xdr:cNvPr id="4" name="13 Gráfico"/>
        <xdr:cNvGraphicFramePr/>
      </xdr:nvGraphicFramePr>
      <xdr:xfrm>
        <a:off x="8399160" y="4886280"/>
        <a:ext cx="3681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5</xdr:row>
      <xdr:rowOff>0</xdr:rowOff>
    </xdr:from>
    <xdr:to>
      <xdr:col>12</xdr:col>
      <xdr:colOff>131040</xdr:colOff>
      <xdr:row>61</xdr:row>
      <xdr:rowOff>162360</xdr:rowOff>
    </xdr:to>
    <xdr:graphicFrame>
      <xdr:nvGraphicFramePr>
        <xdr:cNvPr id="5" name="Chart 1"/>
        <xdr:cNvGraphicFramePr/>
      </xdr:nvGraphicFramePr>
      <xdr:xfrm>
        <a:off x="3530520" y="8439120"/>
        <a:ext cx="4898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920</xdr:colOff>
      <xdr:row>44</xdr:row>
      <xdr:rowOff>152280</xdr:rowOff>
    </xdr:from>
    <xdr:to>
      <xdr:col>16</xdr:col>
      <xdr:colOff>624240</xdr:colOff>
      <xdr:row>61</xdr:row>
      <xdr:rowOff>152640</xdr:rowOff>
    </xdr:to>
    <xdr:graphicFrame>
      <xdr:nvGraphicFramePr>
        <xdr:cNvPr id="6" name="Chart 2"/>
        <xdr:cNvGraphicFramePr/>
      </xdr:nvGraphicFramePr>
      <xdr:xfrm>
        <a:off x="8549280" y="8353440"/>
        <a:ext cx="3471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2</xdr:row>
      <xdr:rowOff>76320</xdr:rowOff>
    </xdr:from>
    <xdr:to>
      <xdr:col>17</xdr:col>
      <xdr:colOff>360</xdr:colOff>
      <xdr:row>78</xdr:row>
      <xdr:rowOff>85680</xdr:rowOff>
    </xdr:to>
    <xdr:graphicFrame>
      <xdr:nvGraphicFramePr>
        <xdr:cNvPr id="9" name="21 Gráfico"/>
        <xdr:cNvGraphicFramePr/>
      </xdr:nvGraphicFramePr>
      <xdr:xfrm>
        <a:off x="8308440" y="11363400"/>
        <a:ext cx="373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61720</xdr:colOff>
      <xdr:row>81</xdr:row>
      <xdr:rowOff>133200</xdr:rowOff>
    </xdr:from>
    <xdr:to>
      <xdr:col>11</xdr:col>
      <xdr:colOff>503280</xdr:colOff>
      <xdr:row>97</xdr:row>
      <xdr:rowOff>181440</xdr:rowOff>
    </xdr:to>
    <xdr:graphicFrame>
      <xdr:nvGraphicFramePr>
        <xdr:cNvPr id="10" name="Chart 1"/>
        <xdr:cNvGraphicFramePr/>
      </xdr:nvGraphicFramePr>
      <xdr:xfrm>
        <a:off x="3409920" y="14639760"/>
        <a:ext cx="47178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80</xdr:row>
      <xdr:rowOff>66600</xdr:rowOff>
    </xdr:from>
    <xdr:to>
      <xdr:col>16</xdr:col>
      <xdr:colOff>553680</xdr:colOff>
      <xdr:row>98</xdr:row>
      <xdr:rowOff>152640</xdr:rowOff>
    </xdr:to>
    <xdr:graphicFrame>
      <xdr:nvGraphicFramePr>
        <xdr:cNvPr id="11" name="Chart 2"/>
        <xdr:cNvGraphicFramePr/>
      </xdr:nvGraphicFramePr>
      <xdr:xfrm>
        <a:off x="8328240" y="14487480"/>
        <a:ext cx="3621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120</xdr:colOff>
      <xdr:row>98</xdr:row>
      <xdr:rowOff>86040</xdr:rowOff>
    </xdr:from>
    <xdr:to>
      <xdr:col>16</xdr:col>
      <xdr:colOff>643680</xdr:colOff>
      <xdr:row>115</xdr:row>
      <xdr:rowOff>95400</xdr:rowOff>
    </xdr:to>
    <xdr:graphicFrame>
      <xdr:nvGraphicFramePr>
        <xdr:cNvPr id="14" name="24 Gráfico"/>
        <xdr:cNvGraphicFramePr/>
      </xdr:nvGraphicFramePr>
      <xdr:xfrm>
        <a:off x="8358480" y="17488080"/>
        <a:ext cx="3681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50840</xdr:colOff>
      <xdr:row>192</xdr:row>
      <xdr:rowOff>57240</xdr:rowOff>
    </xdr:from>
    <xdr:to>
      <xdr:col>11</xdr:col>
      <xdr:colOff>624240</xdr:colOff>
      <xdr:row>207</xdr:row>
      <xdr:rowOff>190440</xdr:rowOff>
    </xdr:to>
    <xdr:graphicFrame>
      <xdr:nvGraphicFramePr>
        <xdr:cNvPr id="15" name="Chart 2"/>
        <xdr:cNvGraphicFramePr/>
      </xdr:nvGraphicFramePr>
      <xdr:xfrm>
        <a:off x="4053600" y="35633160"/>
        <a:ext cx="4195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02480</xdr:colOff>
      <xdr:row>213</xdr:row>
      <xdr:rowOff>47880</xdr:rowOff>
    </xdr:from>
    <xdr:to>
      <xdr:col>15</xdr:col>
      <xdr:colOff>493560</xdr:colOff>
      <xdr:row>236</xdr:row>
      <xdr:rowOff>38160</xdr:rowOff>
    </xdr:to>
    <xdr:graphicFrame>
      <xdr:nvGraphicFramePr>
        <xdr:cNvPr id="16" name="Gráfico 11"/>
        <xdr:cNvGraphicFramePr/>
      </xdr:nvGraphicFramePr>
      <xdr:xfrm>
        <a:off x="5059440" y="39271680"/>
        <a:ext cx="6076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0600</xdr:colOff>
      <xdr:row>142</xdr:row>
      <xdr:rowOff>0</xdr:rowOff>
    </xdr:from>
    <xdr:to>
      <xdr:col>18</xdr:col>
      <xdr:colOff>720</xdr:colOff>
      <xdr:row>154</xdr:row>
      <xdr:rowOff>152640</xdr:rowOff>
    </xdr:to>
    <xdr:graphicFrame>
      <xdr:nvGraphicFramePr>
        <xdr:cNvPr id="18" name="Chart 2"/>
        <xdr:cNvGraphicFramePr/>
      </xdr:nvGraphicFramePr>
      <xdr:xfrm>
        <a:off x="9083160" y="25383960"/>
        <a:ext cx="31482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3780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70200" y="37800"/>
          <a:ext cx="3078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92152491361</cdr:x>
      <cdr:y>0.154981549815498</cdr:y>
    </cdr:from>
    <cdr:to>
      <cdr:x>0.171552781183815</cdr:x>
      <cdr:y>0.32599567374984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39760" y="438480"/>
          <a:ext cx="314280" cy="483840"/>
        </a:xfrm>
        <a:prstGeom prst="rect">
          <a:avLst/>
        </a:prstGeom>
        <a:ln w="0">
          <a:noFill/>
        </a:ln>
      </cdr:spPr>
    </cdr:pic>
  </cdr:relSizeAnchor>
  <cdr:relSizeAnchor>
    <cdr:from>
      <cdr:x>0.878497380448111</cdr:x>
      <cdr:y>0.389489756966535</cdr:y>
    </cdr:from>
    <cdr:to>
      <cdr:x>0.994203544755323</cdr:x>
      <cdr:y>0.56546634431861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837160" y="1101960"/>
          <a:ext cx="373680" cy="497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111986727499</cdr:x>
      <cdr:y>0.175512740832815</cdr:y>
    </cdr:from>
    <cdr:to>
      <cdr:x>16.36820821236</cdr:x>
      <cdr:y>0.348539465506526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22920" y="508320"/>
          <a:ext cx="56504880" cy="501120"/>
        </a:xfrm>
        <a:prstGeom prst="rect">
          <a:avLst/>
        </a:prstGeom>
        <a:ln w="0">
          <a:noFill/>
        </a:ln>
      </cdr:spPr>
    </cdr:pic>
  </cdr:relSizeAnchor>
  <cdr:relSizeAnchor>
    <cdr:from>
      <cdr:x>0.871526337619245</cdr:x>
      <cdr:y>0.58247358607831</cdr:y>
    </cdr:from>
    <cdr:to>
      <cdr:x>0.981750311074243</cdr:x>
      <cdr:y>0.75823492852703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3025800" y="1686960"/>
          <a:ext cx="382680" cy="5090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003577817531</cdr:x>
      <cdr:y>0.281305011148926</cdr:y>
    </cdr:from>
    <cdr:to>
      <cdr:x>0.138044126416219</cdr:x>
      <cdr:y>0.42530219457810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16640" y="862920"/>
          <a:ext cx="383400" cy="441720"/>
        </a:xfrm>
        <a:prstGeom prst="rect">
          <a:avLst/>
        </a:prstGeom>
        <a:ln w="0">
          <a:noFill/>
        </a:ln>
      </cdr:spPr>
    </cdr:pic>
  </cdr:relSizeAnchor>
  <cdr:relSizeAnchor>
    <cdr:from>
      <cdr:x>0.853011329755516</cdr:x>
      <cdr:y>0.121464616829011</cdr:y>
    </cdr:from>
    <cdr:to>
      <cdr:x>0.960743390975949</cdr:x>
      <cdr:y>0.268982513789461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089880" y="372600"/>
          <a:ext cx="390240" cy="4525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224598613662</cdr:x>
      <cdr:y>0.0167752121570949</cdr:y>
    </cdr:from>
    <cdr:to>
      <cdr:x>0.773979501155282</cdr:x>
      <cdr:y>0.189461219656602</cdr:y>
    </cdr:to>
    <cdr:sp>
      <cdr:nvSpPr>
        <cdr:cNvPr id="17" name="Rectángulo 1"/>
        <cdr:cNvSpPr/>
      </cdr:nvSpPr>
      <cdr:spPr>
        <a:xfrm>
          <a:off x="1648080" y="61200"/>
          <a:ext cx="3054960" cy="6300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Se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5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0" min="5" style="1" width="10.7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.7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29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true" outlineLevel="0" collapsed="false">
      <c r="A21" s="28"/>
      <c r="B21" s="23" t="s">
        <v>19</v>
      </c>
      <c r="C21" s="26" t="n">
        <f aca="false">+D21+E21</f>
        <v>4740</v>
      </c>
      <c r="D21" s="24" t="n">
        <v>4038</v>
      </c>
      <c r="E21" s="24" t="n">
        <v>702</v>
      </c>
      <c r="F21" s="30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A22" s="28"/>
      <c r="B22" s="23" t="s">
        <v>20</v>
      </c>
      <c r="C22" s="26"/>
      <c r="D22" s="24"/>
      <c r="E22" s="24"/>
      <c r="F22" s="3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2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A24" s="28"/>
      <c r="B24" s="32" t="s">
        <v>22</v>
      </c>
      <c r="C24" s="33"/>
      <c r="D24" s="34"/>
      <c r="E24" s="34"/>
      <c r="F24" s="3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5" t="s">
        <v>6</v>
      </c>
      <c r="C25" s="36" t="n">
        <f aca="false">SUM(C13:C24)</f>
        <v>47986</v>
      </c>
      <c r="D25" s="36" t="n">
        <f aca="false">SUM(D13:D24)</f>
        <v>40651</v>
      </c>
      <c r="E25" s="36" t="n">
        <f aca="false">SUM(E13:E24)</f>
        <v>7335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8" t="s">
        <v>23</v>
      </c>
      <c r="C26" s="39" t="n">
        <f aca="false">+C25/$C$25</f>
        <v>1</v>
      </c>
      <c r="D26" s="39" t="n">
        <f aca="false">+D25/$C$25</f>
        <v>0.847142916684033</v>
      </c>
      <c r="E26" s="39" t="n">
        <f aca="false">+E25/$C$25</f>
        <v>0.152857083315967</v>
      </c>
      <c r="F26" s="4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1"/>
      <c r="C27" s="42"/>
      <c r="D27" s="42"/>
      <c r="E27" s="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4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20.25" hidden="false" customHeight="true" outlineLevel="0" collapsed="false">
      <c r="B29" s="35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5.7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5.7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5.7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5.7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5.7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5.7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5.7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</row>
    <row r="37" customFormat="false" ht="15.75" hidden="false" customHeight="true" outlineLevel="0" collapsed="false">
      <c r="B37" s="23" t="s">
        <v>18</v>
      </c>
      <c r="C37" s="26" t="n">
        <f aca="false">+SUM(D37:L37)</f>
        <v>5470</v>
      </c>
      <c r="D37" s="24" t="s">
        <v>11</v>
      </c>
      <c r="E37" s="24" t="n">
        <v>13</v>
      </c>
      <c r="F37" s="24" t="n">
        <v>118</v>
      </c>
      <c r="G37" s="24" t="n">
        <v>824</v>
      </c>
      <c r="H37" s="24" t="n">
        <v>1855</v>
      </c>
      <c r="I37" s="24" t="n">
        <v>1538</v>
      </c>
      <c r="J37" s="24" t="n">
        <v>871</v>
      </c>
      <c r="K37" s="24" t="n">
        <v>189</v>
      </c>
      <c r="L37" s="24" t="n">
        <v>62</v>
      </c>
      <c r="M37" s="18"/>
      <c r="N37" s="18"/>
      <c r="O37" s="18"/>
      <c r="P37" s="18"/>
      <c r="Q37" s="18"/>
    </row>
    <row r="38" customFormat="false" ht="15.75" hidden="false" customHeight="true" outlineLevel="0" collapsed="false">
      <c r="B38" s="45" t="s">
        <v>19</v>
      </c>
      <c r="C38" s="26" t="n">
        <f aca="false">+SUM(D38:L38)</f>
        <v>4740</v>
      </c>
      <c r="D38" s="46"/>
      <c r="E38" s="46" t="n">
        <v>3</v>
      </c>
      <c r="F38" s="46" t="n">
        <v>106</v>
      </c>
      <c r="G38" s="46" t="n">
        <v>659</v>
      </c>
      <c r="H38" s="46" t="n">
        <v>1613</v>
      </c>
      <c r="I38" s="46" t="n">
        <v>1365</v>
      </c>
      <c r="J38" s="46" t="n">
        <v>711</v>
      </c>
      <c r="K38" s="46" t="n">
        <v>188</v>
      </c>
      <c r="L38" s="46" t="n">
        <v>95</v>
      </c>
      <c r="M38" s="18"/>
      <c r="N38" s="18"/>
      <c r="O38" s="18"/>
      <c r="P38" s="18"/>
      <c r="Q38" s="18"/>
    </row>
    <row r="39" customFormat="false" ht="16.5" hidden="false" customHeight="true" outlineLevel="0" collapsed="false">
      <c r="B39" s="16" t="s">
        <v>6</v>
      </c>
      <c r="C39" s="36" t="n">
        <f aca="false">SUM(C30:C38)</f>
        <v>47986</v>
      </c>
      <c r="D39" s="36" t="n">
        <f aca="false">SUM(D30:D38)</f>
        <v>0</v>
      </c>
      <c r="E39" s="36" t="n">
        <f aca="false">SUM(E30:E38)</f>
        <v>102</v>
      </c>
      <c r="F39" s="36" t="n">
        <f aca="false">SUM(F30:F38)</f>
        <v>1119</v>
      </c>
      <c r="G39" s="36" t="n">
        <f aca="false">SUM(G30:G38)</f>
        <v>7081</v>
      </c>
      <c r="H39" s="36" t="n">
        <f aca="false">SUM(H30:H38)</f>
        <v>16225</v>
      </c>
      <c r="I39" s="36" t="n">
        <f aca="false">SUM(I30:I38)</f>
        <v>13206</v>
      </c>
      <c r="J39" s="36" t="n">
        <f aca="false">SUM(J30:J38)</f>
        <v>7422</v>
      </c>
      <c r="K39" s="36" t="n">
        <f aca="false">SUM(K30:K38)</f>
        <v>1848</v>
      </c>
      <c r="L39" s="36" t="n">
        <f aca="false">SUM(L30:L38)</f>
        <v>983</v>
      </c>
      <c r="M39" s="18"/>
      <c r="N39" s="18"/>
      <c r="O39" s="18"/>
      <c r="P39" s="18"/>
      <c r="Q39" s="18"/>
    </row>
    <row r="40" s="47" customFormat="true" ht="16.5" hidden="false" customHeight="true" outlineLevel="0" collapsed="false">
      <c r="B40" s="38" t="s">
        <v>23</v>
      </c>
      <c r="C40" s="48" t="n">
        <f aca="false">+SUM(D40:L40)</f>
        <v>1</v>
      </c>
      <c r="D40" s="48" t="n">
        <f aca="false">+D39/$C$39</f>
        <v>0</v>
      </c>
      <c r="E40" s="48" t="n">
        <f aca="false">+E39/$C$39</f>
        <v>0.00212561997249198</v>
      </c>
      <c r="F40" s="48" t="n">
        <f aca="false">+F39/$C$39</f>
        <v>0.0233193014629267</v>
      </c>
      <c r="G40" s="48" t="n">
        <f aca="false">+G39/$C$39</f>
        <v>0.147563872796232</v>
      </c>
      <c r="H40" s="48" t="n">
        <f aca="false">+H39/$C$39</f>
        <v>0.338119451506689</v>
      </c>
      <c r="I40" s="48" t="n">
        <f aca="false">+I39/$C$39</f>
        <v>0.275205268203226</v>
      </c>
      <c r="J40" s="48" t="n">
        <f aca="false">+J39/$C$39</f>
        <v>0.154670112116034</v>
      </c>
      <c r="K40" s="48" t="n">
        <f aca="false">+K39/$C$39</f>
        <v>0.0385112324427958</v>
      </c>
      <c r="L40" s="48" t="n">
        <f aca="false">+L39/$C$39</f>
        <v>0.0204851414996041</v>
      </c>
    </row>
    <row r="41" customFormat="false" ht="12" hidden="false" customHeight="true" outlineLevel="0" collapsed="false">
      <c r="B41" s="41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3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21" hidden="false" customHeight="true" outlineLevel="0" collapsed="false">
      <c r="B43" s="49" t="s">
        <v>3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4.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8.75" hidden="false" customHeight="true" outlineLevel="0" collapsed="false">
      <c r="B45" s="43" t="s">
        <v>3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16.5" hidden="false" customHeight="true" outlineLevel="0" collapsed="false">
      <c r="B46" s="15" t="s">
        <v>5</v>
      </c>
      <c r="C46" s="16" t="s">
        <v>6</v>
      </c>
      <c r="D46" s="16" t="s">
        <v>7</v>
      </c>
      <c r="E46" s="16" t="s">
        <v>8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6.5" hidden="false" customHeight="true" outlineLevel="0" collapsed="false">
      <c r="B47" s="19" t="s">
        <v>10</v>
      </c>
      <c r="C47" s="20" t="n">
        <f aca="false">+D47+E47</f>
        <v>5742</v>
      </c>
      <c r="D47" s="21" t="n">
        <v>4350</v>
      </c>
      <c r="E47" s="21" t="n">
        <v>1392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6.5" hidden="false" customHeight="true" outlineLevel="0" collapsed="false">
      <c r="B48" s="23" t="s">
        <v>12</v>
      </c>
      <c r="C48" s="20" t="n">
        <f aca="false">+D48+E48</f>
        <v>5109</v>
      </c>
      <c r="D48" s="24" t="n">
        <v>3812</v>
      </c>
      <c r="E48" s="24" t="n">
        <v>129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6.5" hidden="false" customHeight="true" outlineLevel="0" collapsed="false">
      <c r="B49" s="23" t="s">
        <v>13</v>
      </c>
      <c r="C49" s="20" t="n">
        <f aca="false">+D49+E49</f>
        <v>5466</v>
      </c>
      <c r="D49" s="24" t="n">
        <v>4050</v>
      </c>
      <c r="E49" s="24" t="n">
        <v>1416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true" outlineLevel="0" collapsed="false">
      <c r="B50" s="23" t="s">
        <v>14</v>
      </c>
      <c r="C50" s="20" t="n">
        <f aca="false">+D50+E50</f>
        <v>5550</v>
      </c>
      <c r="D50" s="24" t="n">
        <v>4186</v>
      </c>
      <c r="E50" s="24" t="n">
        <v>1364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6.5" hidden="false" customHeight="true" outlineLevel="0" collapsed="false">
      <c r="B51" s="23" t="s">
        <v>15</v>
      </c>
      <c r="C51" s="20" t="n">
        <f aca="false">+D51+E51</f>
        <v>5541</v>
      </c>
      <c r="D51" s="24" t="n">
        <v>4180</v>
      </c>
      <c r="E51" s="24" t="n">
        <v>1361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true" outlineLevel="0" collapsed="false">
      <c r="B52" s="23" t="s">
        <v>16</v>
      </c>
      <c r="C52" s="26" t="n">
        <f aca="false">+D52+E52</f>
        <v>5104</v>
      </c>
      <c r="D52" s="24" t="n">
        <v>3826</v>
      </c>
      <c r="E52" s="24" t="n">
        <v>1278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false" customHeight="true" outlineLevel="0" collapsed="false">
      <c r="B53" s="23" t="s">
        <v>17</v>
      </c>
      <c r="C53" s="26" t="n">
        <f aca="false">+D53+E53</f>
        <v>5264</v>
      </c>
      <c r="D53" s="24" t="n">
        <v>3938</v>
      </c>
      <c r="E53" s="24" t="n">
        <v>132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false" customHeight="true" outlineLevel="0" collapsed="false">
      <c r="B54" s="23" t="s">
        <v>18</v>
      </c>
      <c r="C54" s="26" t="n">
        <f aca="false">+D54+E54</f>
        <v>5470</v>
      </c>
      <c r="D54" s="24" t="n">
        <v>4151</v>
      </c>
      <c r="E54" s="24" t="n">
        <v>1319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false" customHeight="true" outlineLevel="0" collapsed="false">
      <c r="B55" s="23" t="s">
        <v>19</v>
      </c>
      <c r="C55" s="26" t="n">
        <f aca="false">+D55+E55</f>
        <v>4740</v>
      </c>
      <c r="D55" s="24" t="n">
        <v>3545</v>
      </c>
      <c r="E55" s="24" t="n">
        <v>119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6.5" hidden="true" customHeight="true" outlineLevel="0" collapsed="false">
      <c r="B56" s="23" t="s">
        <v>20</v>
      </c>
      <c r="C56" s="26"/>
      <c r="D56" s="24"/>
      <c r="E56" s="2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6.5" hidden="true" customHeight="true" outlineLevel="0" collapsed="false">
      <c r="B57" s="23" t="s">
        <v>21</v>
      </c>
      <c r="C57" s="26"/>
      <c r="D57" s="24"/>
      <c r="E57" s="2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6.5" hidden="true" customHeight="true" outlineLevel="0" collapsed="false">
      <c r="B58" s="51" t="s">
        <v>22</v>
      </c>
      <c r="C58" s="26"/>
      <c r="D58" s="52"/>
      <c r="E58" s="52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6.5" hidden="false" customHeight="true" outlineLevel="0" collapsed="false">
      <c r="B59" s="35" t="s">
        <v>6</v>
      </c>
      <c r="C59" s="36" t="n">
        <f aca="false">+D59+E59</f>
        <v>47986</v>
      </c>
      <c r="D59" s="36" t="n">
        <f aca="false">SUM(D47:D58)</f>
        <v>36038</v>
      </c>
      <c r="E59" s="36" t="n">
        <f aca="false">SUM(E47:E58)</f>
        <v>11948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6.5" hidden="false" customHeight="true" outlineLevel="0" collapsed="false">
      <c r="B60" s="53" t="s">
        <v>23</v>
      </c>
      <c r="C60" s="48" t="n">
        <f aca="false">+D60+E60</f>
        <v>1</v>
      </c>
      <c r="D60" s="48" t="n">
        <f aca="false">+D59/$C$59</f>
        <v>0.751010711457508</v>
      </c>
      <c r="E60" s="48" t="n">
        <f aca="false">+E59/$C$59</f>
        <v>0.248989288542492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true" outlineLevel="0" collapsed="false">
      <c r="B61" s="41"/>
      <c r="C61" s="42"/>
      <c r="D61" s="42"/>
      <c r="E61" s="42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B62" s="47"/>
      <c r="C62" s="54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8.75" hidden="false" customHeight="true" outlineLevel="0" collapsed="false">
      <c r="B63" s="43" t="s">
        <v>36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6.5" hidden="false" customHeight="true" outlineLevel="0" collapsed="false">
      <c r="B64" s="35" t="s">
        <v>5</v>
      </c>
      <c r="C64" s="16" t="s">
        <v>6</v>
      </c>
      <c r="D64" s="16" t="s">
        <v>25</v>
      </c>
      <c r="E64" s="16" t="s">
        <v>26</v>
      </c>
      <c r="F64" s="16" t="s">
        <v>27</v>
      </c>
      <c r="G64" s="16" t="s">
        <v>28</v>
      </c>
      <c r="H64" s="16" t="s">
        <v>29</v>
      </c>
      <c r="I64" s="16" t="s">
        <v>30</v>
      </c>
      <c r="J64" s="16" t="s">
        <v>31</v>
      </c>
      <c r="K64" s="16" t="s">
        <v>32</v>
      </c>
      <c r="L64" s="16" t="s">
        <v>33</v>
      </c>
      <c r="M64" s="18"/>
      <c r="N64" s="18"/>
      <c r="O64" s="18"/>
      <c r="P64" s="18"/>
      <c r="Q64" s="18"/>
    </row>
    <row r="65" customFormat="false" ht="16.5" hidden="false" customHeight="true" outlineLevel="0" collapsed="false">
      <c r="B65" s="19" t="s">
        <v>10</v>
      </c>
      <c r="C65" s="20" t="n">
        <f aca="false">+SUM(D65:L65)</f>
        <v>5742</v>
      </c>
      <c r="D65" s="21" t="n">
        <v>830</v>
      </c>
      <c r="E65" s="21" t="n">
        <v>917</v>
      </c>
      <c r="F65" s="21" t="n">
        <v>776</v>
      </c>
      <c r="G65" s="21" t="n">
        <v>756</v>
      </c>
      <c r="H65" s="21" t="n">
        <v>1070</v>
      </c>
      <c r="I65" s="21" t="n">
        <v>716</v>
      </c>
      <c r="J65" s="21" t="n">
        <v>394</v>
      </c>
      <c r="K65" s="21" t="n">
        <v>283</v>
      </c>
      <c r="L65" s="21" t="n">
        <v>0</v>
      </c>
      <c r="M65" s="18"/>
      <c r="N65" s="18"/>
      <c r="O65" s="18"/>
      <c r="P65" s="18"/>
      <c r="Q65" s="18"/>
    </row>
    <row r="66" customFormat="false" ht="16.5" hidden="false" customHeight="true" outlineLevel="0" collapsed="false">
      <c r="B66" s="23" t="s">
        <v>12</v>
      </c>
      <c r="C66" s="20" t="n">
        <f aca="false">+SUM(D66:L66)</f>
        <v>5109</v>
      </c>
      <c r="D66" s="24" t="n">
        <v>807</v>
      </c>
      <c r="E66" s="24" t="n">
        <v>865</v>
      </c>
      <c r="F66" s="24" t="n">
        <v>678</v>
      </c>
      <c r="G66" s="24" t="n">
        <v>620</v>
      </c>
      <c r="H66" s="24" t="n">
        <v>953</v>
      </c>
      <c r="I66" s="24" t="n">
        <v>626</v>
      </c>
      <c r="J66" s="24" t="n">
        <v>305</v>
      </c>
      <c r="K66" s="24" t="n">
        <v>255</v>
      </c>
      <c r="L66" s="24" t="n">
        <v>0</v>
      </c>
      <c r="M66" s="18"/>
      <c r="N66" s="18"/>
      <c r="O66" s="18"/>
      <c r="P66" s="18"/>
      <c r="Q66" s="18"/>
    </row>
    <row r="67" customFormat="false" ht="16.5" hidden="false" customHeight="true" outlineLevel="0" collapsed="false">
      <c r="B67" s="23" t="s">
        <v>13</v>
      </c>
      <c r="C67" s="20" t="n">
        <f aca="false">+SUM(D67:L67)</f>
        <v>5466</v>
      </c>
      <c r="D67" s="24" t="n">
        <v>877</v>
      </c>
      <c r="E67" s="24" t="n">
        <v>984</v>
      </c>
      <c r="F67" s="24" t="n">
        <v>768</v>
      </c>
      <c r="G67" s="24" t="n">
        <v>623</v>
      </c>
      <c r="H67" s="24" t="n">
        <v>971</v>
      </c>
      <c r="I67" s="24" t="n">
        <v>664</v>
      </c>
      <c r="J67" s="24" t="n">
        <v>372</v>
      </c>
      <c r="K67" s="24" t="n">
        <v>207</v>
      </c>
      <c r="L67" s="24" t="n">
        <v>0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23" t="s">
        <v>14</v>
      </c>
      <c r="C68" s="20" t="n">
        <f aca="false">+SUM(D68:L68)</f>
        <v>5550</v>
      </c>
      <c r="D68" s="24" t="n">
        <v>823</v>
      </c>
      <c r="E68" s="24" t="n">
        <v>922</v>
      </c>
      <c r="F68" s="24" t="n">
        <v>745</v>
      </c>
      <c r="G68" s="24" t="n">
        <v>728</v>
      </c>
      <c r="H68" s="24" t="n">
        <v>1046</v>
      </c>
      <c r="I68" s="24" t="n">
        <v>694</v>
      </c>
      <c r="J68" s="24" t="n">
        <v>338</v>
      </c>
      <c r="K68" s="24" t="n">
        <v>254</v>
      </c>
      <c r="L68" s="24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5</v>
      </c>
      <c r="C69" s="26" t="n">
        <f aca="false">+SUM(D69:L69)</f>
        <v>5541</v>
      </c>
      <c r="D69" s="24" t="n">
        <v>796</v>
      </c>
      <c r="E69" s="24" t="n">
        <v>949</v>
      </c>
      <c r="F69" s="24" t="n">
        <v>841</v>
      </c>
      <c r="G69" s="24" t="n">
        <v>657</v>
      </c>
      <c r="H69" s="24" t="n">
        <v>974</v>
      </c>
      <c r="I69" s="24" t="n">
        <v>710</v>
      </c>
      <c r="J69" s="24" t="n">
        <v>346</v>
      </c>
      <c r="K69" s="24" t="n">
        <v>268</v>
      </c>
      <c r="L69" s="24" t="n">
        <v>0</v>
      </c>
      <c r="M69" s="18"/>
      <c r="N69" s="18"/>
      <c r="O69" s="18"/>
      <c r="P69" s="18"/>
      <c r="Q69" s="18"/>
    </row>
    <row r="70" customFormat="false" ht="16.5" hidden="false" customHeight="true" outlineLevel="0" collapsed="false">
      <c r="B70" s="23" t="s">
        <v>16</v>
      </c>
      <c r="C70" s="26" t="n">
        <f aca="false">+SUM(D70:L70)</f>
        <v>5104</v>
      </c>
      <c r="D70" s="24" t="n">
        <v>730</v>
      </c>
      <c r="E70" s="24" t="n">
        <v>909</v>
      </c>
      <c r="F70" s="24" t="n">
        <v>752</v>
      </c>
      <c r="G70" s="24" t="n">
        <v>612</v>
      </c>
      <c r="H70" s="24" t="n">
        <v>918</v>
      </c>
      <c r="I70" s="24" t="n">
        <v>620</v>
      </c>
      <c r="J70" s="24" t="n">
        <v>349</v>
      </c>
      <c r="K70" s="24" t="n">
        <v>214</v>
      </c>
      <c r="L70" s="24" t="n">
        <v>0</v>
      </c>
      <c r="M70" s="18"/>
      <c r="N70" s="18"/>
      <c r="O70" s="18"/>
      <c r="P70" s="18"/>
      <c r="Q70" s="18"/>
    </row>
    <row r="71" customFormat="false" ht="16.5" hidden="false" customHeight="true" outlineLevel="0" collapsed="false">
      <c r="B71" s="23" t="s">
        <v>17</v>
      </c>
      <c r="C71" s="26" t="n">
        <f aca="false">+SUM(D71:L71)</f>
        <v>5264</v>
      </c>
      <c r="D71" s="24" t="n">
        <v>771</v>
      </c>
      <c r="E71" s="24" t="n">
        <v>961</v>
      </c>
      <c r="F71" s="24" t="n">
        <v>752</v>
      </c>
      <c r="G71" s="24" t="n">
        <v>673</v>
      </c>
      <c r="H71" s="24" t="n">
        <v>896</v>
      </c>
      <c r="I71" s="24" t="n">
        <v>653</v>
      </c>
      <c r="J71" s="24" t="n">
        <v>346</v>
      </c>
      <c r="K71" s="24" t="n">
        <v>212</v>
      </c>
      <c r="L71" s="24" t="n">
        <v>0</v>
      </c>
      <c r="M71" s="18"/>
      <c r="N71" s="18"/>
      <c r="O71" s="18"/>
      <c r="P71" s="18"/>
      <c r="Q71" s="18"/>
    </row>
    <row r="72" customFormat="false" ht="15.75" hidden="false" customHeight="true" outlineLevel="0" collapsed="false">
      <c r="B72" s="23" t="s">
        <v>18</v>
      </c>
      <c r="C72" s="26" t="n">
        <f aca="false">+SUM(D72:L72)</f>
        <v>5470</v>
      </c>
      <c r="D72" s="24" t="n">
        <v>767</v>
      </c>
      <c r="E72" s="24" t="n">
        <v>908</v>
      </c>
      <c r="F72" s="24" t="n">
        <v>751</v>
      </c>
      <c r="G72" s="24" t="n">
        <v>719</v>
      </c>
      <c r="H72" s="24" t="n">
        <v>1038</v>
      </c>
      <c r="I72" s="24" t="n">
        <v>707</v>
      </c>
      <c r="J72" s="24" t="n">
        <v>350</v>
      </c>
      <c r="K72" s="24" t="n">
        <v>230</v>
      </c>
      <c r="L72" s="24" t="n">
        <v>0</v>
      </c>
      <c r="M72" s="18"/>
      <c r="N72" s="18"/>
      <c r="O72" s="18"/>
      <c r="P72" s="18"/>
      <c r="Q72" s="18"/>
    </row>
    <row r="73" customFormat="false" ht="15.75" hidden="false" customHeight="true" outlineLevel="0" collapsed="false">
      <c r="B73" s="23" t="s">
        <v>19</v>
      </c>
      <c r="C73" s="26" t="n">
        <f aca="false">+SUM(D73:L73)</f>
        <v>4740</v>
      </c>
      <c r="D73" s="24" t="n">
        <v>706</v>
      </c>
      <c r="E73" s="24" t="n">
        <v>853</v>
      </c>
      <c r="F73" s="24" t="n">
        <v>781</v>
      </c>
      <c r="G73" s="24" t="n">
        <v>524</v>
      </c>
      <c r="H73" s="24" t="n">
        <v>799</v>
      </c>
      <c r="I73" s="24" t="n">
        <v>578</v>
      </c>
      <c r="J73" s="24" t="n">
        <v>290</v>
      </c>
      <c r="K73" s="24" t="n">
        <v>209</v>
      </c>
      <c r="L73" s="24" t="n">
        <v>0</v>
      </c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23" t="s">
        <v>20</v>
      </c>
      <c r="C74" s="26"/>
      <c r="D74" s="24"/>
      <c r="E74" s="24"/>
      <c r="F74" s="24"/>
      <c r="G74" s="24"/>
      <c r="H74" s="24"/>
      <c r="I74" s="24"/>
      <c r="J74" s="24"/>
      <c r="K74" s="24"/>
      <c r="L74" s="24"/>
      <c r="M74" s="18"/>
      <c r="N74" s="18"/>
      <c r="O74" s="18"/>
      <c r="P74" s="18"/>
      <c r="Q74" s="18"/>
    </row>
    <row r="75" customFormat="false" ht="15.75" hidden="true" customHeight="true" outlineLevel="0" collapsed="false">
      <c r="B75" s="23" t="s">
        <v>21</v>
      </c>
      <c r="C75" s="26"/>
      <c r="D75" s="24"/>
      <c r="E75" s="24"/>
      <c r="F75" s="24"/>
      <c r="G75" s="24"/>
      <c r="H75" s="24"/>
      <c r="I75" s="24"/>
      <c r="J75" s="24"/>
      <c r="K75" s="24"/>
      <c r="L75" s="24"/>
      <c r="M75" s="18"/>
      <c r="N75" s="18"/>
      <c r="O75" s="18"/>
      <c r="P75" s="18"/>
      <c r="Q75" s="18"/>
    </row>
    <row r="76" customFormat="false" ht="15.75" hidden="true" customHeight="true" outlineLevel="0" collapsed="false">
      <c r="B76" s="51" t="s">
        <v>22</v>
      </c>
      <c r="C76" s="55"/>
      <c r="D76" s="52"/>
      <c r="E76" s="52"/>
      <c r="F76" s="52"/>
      <c r="G76" s="52"/>
      <c r="H76" s="52"/>
      <c r="I76" s="52"/>
      <c r="J76" s="52"/>
      <c r="K76" s="52"/>
      <c r="L76" s="52"/>
      <c r="M76" s="18"/>
      <c r="N76" s="18"/>
      <c r="O76" s="18"/>
      <c r="P76" s="18"/>
      <c r="Q76" s="18"/>
    </row>
    <row r="77" customFormat="false" ht="16.5" hidden="false" customHeight="true" outlineLevel="0" collapsed="false">
      <c r="B77" s="35" t="s">
        <v>6</v>
      </c>
      <c r="C77" s="36" t="n">
        <f aca="false">+SUM(D77:L77)</f>
        <v>47986</v>
      </c>
      <c r="D77" s="36" t="n">
        <f aca="false">SUM(D65:D76)</f>
        <v>7107</v>
      </c>
      <c r="E77" s="36" t="n">
        <f aca="false">SUM(E65:E76)</f>
        <v>8268</v>
      </c>
      <c r="F77" s="36" t="n">
        <f aca="false">SUM(F65:F76)</f>
        <v>6844</v>
      </c>
      <c r="G77" s="36" t="n">
        <f aca="false">SUM(G65:G76)</f>
        <v>5912</v>
      </c>
      <c r="H77" s="36" t="n">
        <f aca="false">SUM(H65:H76)</f>
        <v>8665</v>
      </c>
      <c r="I77" s="36" t="n">
        <f aca="false">SUM(I65:I76)</f>
        <v>5968</v>
      </c>
      <c r="J77" s="36" t="n">
        <f aca="false">SUM(J65:J76)</f>
        <v>3090</v>
      </c>
      <c r="K77" s="36" t="n">
        <f aca="false">SUM(K65:K76)</f>
        <v>2132</v>
      </c>
      <c r="L77" s="36" t="n">
        <f aca="false">SUM(L65:L76)</f>
        <v>0</v>
      </c>
      <c r="M77" s="18"/>
      <c r="N77" s="18"/>
      <c r="O77" s="18"/>
      <c r="P77" s="18"/>
      <c r="Q77" s="18"/>
    </row>
    <row r="78" s="47" customFormat="true" ht="16.5" hidden="false" customHeight="true" outlineLevel="0" collapsed="false">
      <c r="B78" s="53" t="s">
        <v>23</v>
      </c>
      <c r="C78" s="48" t="n">
        <f aca="false">+SUM(D78:L78)</f>
        <v>1</v>
      </c>
      <c r="D78" s="48" t="n">
        <f aca="false">+D77/$C$77</f>
        <v>0.148105697495103</v>
      </c>
      <c r="E78" s="48" t="n">
        <f aca="false">+E77/$C$77</f>
        <v>0.17230025424082</v>
      </c>
      <c r="F78" s="48" t="n">
        <f aca="false">+F77/$C$77</f>
        <v>0.142624932271913</v>
      </c>
      <c r="G78" s="48" t="n">
        <f aca="false">+G77/$C$77</f>
        <v>0.123202600758555</v>
      </c>
      <c r="H78" s="48" t="n">
        <f aca="false">+H77/$C$77</f>
        <v>0.180573500604343</v>
      </c>
      <c r="I78" s="48" t="n">
        <f aca="false">+I77/$C$77</f>
        <v>0.124369607802276</v>
      </c>
      <c r="J78" s="48" t="n">
        <f aca="false">+J77/$C$77</f>
        <v>0.0643937815196099</v>
      </c>
      <c r="K78" s="48" t="n">
        <f aca="false">+K77/$C$77</f>
        <v>0.0444296253073813</v>
      </c>
      <c r="L78" s="48" t="n">
        <f aca="false">+L77/$C$77</f>
        <v>0</v>
      </c>
    </row>
    <row r="79" s="47" customFormat="true" ht="12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9.5" hidden="false" customHeight="true" outlineLevel="0" collapsed="false">
      <c r="B80" s="12" t="s">
        <v>37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6.7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8.75" hidden="false" customHeight="true" outlineLevel="0" collapsed="false">
      <c r="B82" s="43" t="s">
        <v>38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6.5" hidden="false" customHeight="true" outlineLevel="0" collapsed="false">
      <c r="B83" s="15" t="s">
        <v>5</v>
      </c>
      <c r="C83" s="16" t="s">
        <v>6</v>
      </c>
      <c r="D83" s="16" t="s">
        <v>7</v>
      </c>
      <c r="E83" s="16" t="s">
        <v>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true" outlineLevel="0" collapsed="false">
      <c r="B84" s="19" t="s">
        <v>10</v>
      </c>
      <c r="C84" s="20" t="n">
        <f aca="false">+D84+E84</f>
        <v>5742</v>
      </c>
      <c r="D84" s="21" t="n">
        <v>1506</v>
      </c>
      <c r="E84" s="21" t="n">
        <v>4236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true" outlineLevel="0" collapsed="false">
      <c r="B85" s="23" t="s">
        <v>12</v>
      </c>
      <c r="C85" s="20" t="n">
        <f aca="false">+D85+E85</f>
        <v>5109</v>
      </c>
      <c r="D85" s="24" t="n">
        <v>1354</v>
      </c>
      <c r="E85" s="24" t="n">
        <v>3755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true" outlineLevel="0" collapsed="false">
      <c r="B86" s="23" t="s">
        <v>13</v>
      </c>
      <c r="C86" s="20" t="n">
        <f aca="false">+D86+E86</f>
        <v>5466</v>
      </c>
      <c r="D86" s="24" t="n">
        <v>1396</v>
      </c>
      <c r="E86" s="24" t="n">
        <v>407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true" outlineLevel="0" collapsed="false">
      <c r="B87" s="23" t="s">
        <v>14</v>
      </c>
      <c r="C87" s="20" t="n">
        <f aca="false">+D87+E87</f>
        <v>5550</v>
      </c>
      <c r="D87" s="24" t="n">
        <v>1438</v>
      </c>
      <c r="E87" s="24" t="n">
        <v>4112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23" t="s">
        <v>15</v>
      </c>
      <c r="C88" s="26" t="n">
        <f aca="false">+D88+E88</f>
        <v>5541</v>
      </c>
      <c r="D88" s="24" t="n">
        <v>1502</v>
      </c>
      <c r="E88" s="24" t="n">
        <v>4039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23" t="s">
        <v>16</v>
      </c>
      <c r="C89" s="26" t="n">
        <f aca="false">+D89+E89</f>
        <v>5104</v>
      </c>
      <c r="D89" s="24" t="n">
        <v>1400</v>
      </c>
      <c r="E89" s="24" t="n">
        <v>3704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true" outlineLevel="0" collapsed="false">
      <c r="B90" s="23" t="s">
        <v>17</v>
      </c>
      <c r="C90" s="26" t="n">
        <f aca="false">+D90+E90</f>
        <v>5264</v>
      </c>
      <c r="D90" s="24" t="n">
        <v>1391</v>
      </c>
      <c r="E90" s="24" t="n">
        <v>3873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false" customHeight="true" outlineLevel="0" collapsed="false">
      <c r="B91" s="23" t="s">
        <v>18</v>
      </c>
      <c r="C91" s="26" t="n">
        <f aca="false">+D91+E91</f>
        <v>5470</v>
      </c>
      <c r="D91" s="24" t="n">
        <v>1439</v>
      </c>
      <c r="E91" s="24" t="n">
        <v>4031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false" customHeight="true" outlineLevel="0" collapsed="false">
      <c r="B92" s="23" t="s">
        <v>19</v>
      </c>
      <c r="C92" s="26" t="n">
        <f aca="false">+D92+E92</f>
        <v>4740</v>
      </c>
      <c r="D92" s="24" t="n">
        <v>1270</v>
      </c>
      <c r="E92" s="24" t="n">
        <v>3470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6.5" hidden="true" customHeight="true" outlineLevel="0" collapsed="false">
      <c r="B93" s="23" t="s">
        <v>20</v>
      </c>
      <c r="C93" s="26"/>
      <c r="D93" s="24"/>
      <c r="E93" s="2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6.5" hidden="true" customHeight="true" outlineLevel="0" collapsed="false">
      <c r="B94" s="23" t="s">
        <v>21</v>
      </c>
      <c r="C94" s="26"/>
      <c r="D94" s="24"/>
      <c r="E94" s="2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6.5" hidden="true" customHeight="true" outlineLevel="0" collapsed="false">
      <c r="B95" s="51" t="s">
        <v>22</v>
      </c>
      <c r="C95" s="55"/>
      <c r="D95" s="52"/>
      <c r="E95" s="52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6.5" hidden="false" customHeight="true" outlineLevel="0" collapsed="false">
      <c r="B96" s="56" t="s">
        <v>6</v>
      </c>
      <c r="C96" s="57" t="n">
        <f aca="false">SUM(C84:C95)</f>
        <v>47986</v>
      </c>
      <c r="D96" s="57" t="n">
        <f aca="false">SUM(D84:D95)</f>
        <v>12696</v>
      </c>
      <c r="E96" s="57" t="n">
        <f aca="false">SUM(E84:E95)</f>
        <v>35290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6.5" hidden="false" customHeight="true" outlineLevel="0" collapsed="false">
      <c r="B97" s="53" t="s">
        <v>23</v>
      </c>
      <c r="C97" s="48" t="n">
        <f aca="false">+D97+E97</f>
        <v>1</v>
      </c>
      <c r="D97" s="48" t="n">
        <f aca="false">+D96/$C$96</f>
        <v>0.264577168340766</v>
      </c>
      <c r="E97" s="48" t="n">
        <f aca="false">+E96/$C$96</f>
        <v>0.735422831659234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21.75" hidden="false" customHeight="true" outlineLevel="0" collapsed="false">
      <c r="B98" s="41"/>
      <c r="C98" s="54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" hidden="false" customHeight="true" outlineLevel="0" collapsed="false">
      <c r="B99" s="43" t="s">
        <v>39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5.25" hidden="false" customHeight="tru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20.25" hidden="false" customHeight="true" outlineLevel="0" collapsed="false">
      <c r="B101" s="35" t="s">
        <v>5</v>
      </c>
      <c r="C101" s="16" t="s">
        <v>6</v>
      </c>
      <c r="D101" s="16" t="s">
        <v>25</v>
      </c>
      <c r="E101" s="16" t="s">
        <v>26</v>
      </c>
      <c r="F101" s="16" t="s">
        <v>27</v>
      </c>
      <c r="G101" s="16" t="s">
        <v>28</v>
      </c>
      <c r="H101" s="16" t="s">
        <v>29</v>
      </c>
      <c r="I101" s="16" t="s">
        <v>30</v>
      </c>
      <c r="J101" s="16" t="s">
        <v>31</v>
      </c>
      <c r="K101" s="16" t="s">
        <v>32</v>
      </c>
      <c r="L101" s="16" t="s">
        <v>33</v>
      </c>
      <c r="M101" s="18"/>
      <c r="N101" s="18"/>
      <c r="O101" s="18"/>
      <c r="P101" s="18"/>
      <c r="Q101" s="18"/>
    </row>
    <row r="102" customFormat="false" ht="15" hidden="false" customHeight="true" outlineLevel="0" collapsed="false">
      <c r="B102" s="19" t="s">
        <v>10</v>
      </c>
      <c r="C102" s="20" t="n">
        <f aca="false">+SUM(D102:L102)</f>
        <v>5742</v>
      </c>
      <c r="D102" s="21" t="n">
        <v>1</v>
      </c>
      <c r="E102" s="21" t="n">
        <v>8</v>
      </c>
      <c r="F102" s="21" t="n">
        <v>38</v>
      </c>
      <c r="G102" s="21" t="n">
        <v>802</v>
      </c>
      <c r="H102" s="21" t="n">
        <v>1992</v>
      </c>
      <c r="I102" s="21" t="n">
        <v>1682</v>
      </c>
      <c r="J102" s="21" t="n">
        <v>942</v>
      </c>
      <c r="K102" s="21" t="n">
        <v>235</v>
      </c>
      <c r="L102" s="21" t="n">
        <v>42</v>
      </c>
      <c r="M102" s="18"/>
      <c r="N102" s="18"/>
      <c r="O102" s="18"/>
      <c r="P102" s="18"/>
      <c r="Q102" s="18"/>
    </row>
    <row r="103" customFormat="false" ht="15" hidden="false" customHeight="true" outlineLevel="0" collapsed="false">
      <c r="B103" s="23" t="s">
        <v>12</v>
      </c>
      <c r="C103" s="20" t="n">
        <f aca="false">+SUM(D103:L103)</f>
        <v>5109</v>
      </c>
      <c r="D103" s="24" t="n">
        <v>0</v>
      </c>
      <c r="E103" s="24" t="n">
        <v>6</v>
      </c>
      <c r="F103" s="24" t="n">
        <v>50</v>
      </c>
      <c r="G103" s="24" t="n">
        <v>712</v>
      </c>
      <c r="H103" s="24" t="n">
        <v>1702</v>
      </c>
      <c r="I103" s="24" t="n">
        <v>1584</v>
      </c>
      <c r="J103" s="24" t="n">
        <v>773</v>
      </c>
      <c r="K103" s="24" t="n">
        <v>240</v>
      </c>
      <c r="L103" s="24" t="n">
        <v>42</v>
      </c>
      <c r="M103" s="18"/>
      <c r="N103" s="18"/>
      <c r="O103" s="18"/>
      <c r="P103" s="18"/>
      <c r="Q103" s="18"/>
    </row>
    <row r="104" customFormat="false" ht="15" hidden="false" customHeight="true" outlineLevel="0" collapsed="false">
      <c r="B104" s="23" t="s">
        <v>13</v>
      </c>
      <c r="C104" s="20" t="n">
        <f aca="false">+SUM(D104:L104)</f>
        <v>5466</v>
      </c>
      <c r="D104" s="24" t="n">
        <v>1</v>
      </c>
      <c r="E104" s="24" t="n">
        <v>5</v>
      </c>
      <c r="F104" s="24" t="n">
        <v>54</v>
      </c>
      <c r="G104" s="24" t="n">
        <v>654</v>
      </c>
      <c r="H104" s="24" t="n">
        <v>1981</v>
      </c>
      <c r="I104" s="24" t="n">
        <v>1651</v>
      </c>
      <c r="J104" s="24" t="n">
        <v>853</v>
      </c>
      <c r="K104" s="24" t="n">
        <v>238</v>
      </c>
      <c r="L104" s="24" t="n">
        <v>29</v>
      </c>
      <c r="M104" s="18"/>
      <c r="N104" s="18"/>
      <c r="O104" s="18"/>
      <c r="P104" s="18"/>
      <c r="Q104" s="18"/>
    </row>
    <row r="105" customFormat="false" ht="15" hidden="false" customHeight="true" outlineLevel="0" collapsed="false">
      <c r="B105" s="23" t="s">
        <v>14</v>
      </c>
      <c r="C105" s="20" t="n">
        <f aca="false">+SUM(D105:L105)</f>
        <v>5550</v>
      </c>
      <c r="D105" s="24" t="n">
        <v>1</v>
      </c>
      <c r="E105" s="24" t="n">
        <v>10</v>
      </c>
      <c r="F105" s="24" t="n">
        <v>60</v>
      </c>
      <c r="G105" s="24" t="n">
        <v>707</v>
      </c>
      <c r="H105" s="24" t="n">
        <v>1968</v>
      </c>
      <c r="I105" s="24" t="n">
        <v>1696</v>
      </c>
      <c r="J105" s="24" t="n">
        <v>860</v>
      </c>
      <c r="K105" s="24" t="n">
        <v>214</v>
      </c>
      <c r="L105" s="24" t="n">
        <v>34</v>
      </c>
      <c r="M105" s="58"/>
      <c r="N105" s="58"/>
      <c r="O105" s="58"/>
      <c r="P105" s="58"/>
      <c r="Q105" s="58"/>
      <c r="R105" s="59"/>
    </row>
    <row r="106" customFormat="false" ht="15" hidden="false" customHeight="true" outlineLevel="0" collapsed="false">
      <c r="B106" s="23" t="s">
        <v>15</v>
      </c>
      <c r="C106" s="26" t="n">
        <f aca="false">+SUM(D106:L106)</f>
        <v>5541</v>
      </c>
      <c r="D106" s="24" t="n">
        <v>0</v>
      </c>
      <c r="E106" s="24" t="n">
        <v>16</v>
      </c>
      <c r="F106" s="24" t="n">
        <v>66</v>
      </c>
      <c r="G106" s="24" t="n">
        <v>680</v>
      </c>
      <c r="H106" s="24" t="n">
        <v>1896</v>
      </c>
      <c r="I106" s="24" t="n">
        <v>1732</v>
      </c>
      <c r="J106" s="24" t="n">
        <v>873</v>
      </c>
      <c r="K106" s="24" t="n">
        <v>235</v>
      </c>
      <c r="L106" s="24" t="n">
        <v>43</v>
      </c>
      <c r="M106" s="58"/>
      <c r="N106" s="58"/>
      <c r="O106" s="58"/>
      <c r="P106" s="58"/>
      <c r="Q106" s="58"/>
      <c r="R106" s="59"/>
    </row>
    <row r="107" customFormat="false" ht="15" hidden="false" customHeight="true" outlineLevel="0" collapsed="false">
      <c r="B107" s="23" t="s">
        <v>16</v>
      </c>
      <c r="C107" s="26" t="n">
        <f aca="false">+SUM(D107:L107)</f>
        <v>5104</v>
      </c>
      <c r="D107" s="24" t="n">
        <v>2</v>
      </c>
      <c r="E107" s="24" t="n">
        <v>9</v>
      </c>
      <c r="F107" s="24" t="n">
        <v>54</v>
      </c>
      <c r="G107" s="24" t="n">
        <v>640</v>
      </c>
      <c r="H107" s="24" t="n">
        <v>1809</v>
      </c>
      <c r="I107" s="24" t="n">
        <v>1581</v>
      </c>
      <c r="J107" s="24" t="n">
        <v>755</v>
      </c>
      <c r="K107" s="24" t="n">
        <v>211</v>
      </c>
      <c r="L107" s="24" t="n">
        <v>43</v>
      </c>
      <c r="M107" s="58"/>
      <c r="N107" s="58"/>
      <c r="O107" s="58"/>
      <c r="P107" s="58"/>
      <c r="Q107" s="58"/>
      <c r="R107" s="59"/>
    </row>
    <row r="108" s="28" customFormat="true" ht="15" hidden="false" customHeight="true" outlineLevel="0" collapsed="false">
      <c r="B108" s="23" t="s">
        <v>17</v>
      </c>
      <c r="C108" s="26" t="n">
        <f aca="false">+SUM(D108:L108)</f>
        <v>5264</v>
      </c>
      <c r="D108" s="24" t="n">
        <v>0</v>
      </c>
      <c r="E108" s="24" t="n">
        <v>24</v>
      </c>
      <c r="F108" s="24" t="n">
        <v>88</v>
      </c>
      <c r="G108" s="24" t="n">
        <v>688</v>
      </c>
      <c r="H108" s="24" t="n">
        <v>1801</v>
      </c>
      <c r="I108" s="24" t="n">
        <v>1641</v>
      </c>
      <c r="J108" s="24" t="n">
        <v>795</v>
      </c>
      <c r="K108" s="24" t="n">
        <v>214</v>
      </c>
      <c r="L108" s="24" t="n">
        <v>13</v>
      </c>
      <c r="M108" s="58"/>
      <c r="N108" s="58"/>
      <c r="O108" s="58"/>
      <c r="P108" s="58"/>
      <c r="Q108" s="58"/>
      <c r="R108" s="59"/>
    </row>
    <row r="109" s="28" customFormat="true" ht="15" hidden="false" customHeight="true" outlineLevel="0" collapsed="false">
      <c r="B109" s="23" t="s">
        <v>18</v>
      </c>
      <c r="C109" s="26" t="n">
        <f aca="false">+SUM(D109:L109)</f>
        <v>5470</v>
      </c>
      <c r="D109" s="24" t="n">
        <v>0</v>
      </c>
      <c r="E109" s="24" t="n">
        <v>10</v>
      </c>
      <c r="F109" s="24" t="n">
        <v>69</v>
      </c>
      <c r="G109" s="24" t="n">
        <v>716</v>
      </c>
      <c r="H109" s="24" t="n">
        <v>1830</v>
      </c>
      <c r="I109" s="24" t="n">
        <v>1713</v>
      </c>
      <c r="J109" s="24" t="n">
        <v>886</v>
      </c>
      <c r="K109" s="24" t="n">
        <v>234</v>
      </c>
      <c r="L109" s="24" t="n">
        <v>12</v>
      </c>
      <c r="M109" s="58"/>
      <c r="N109" s="58"/>
      <c r="O109" s="58"/>
      <c r="P109" s="58"/>
      <c r="Q109" s="58"/>
      <c r="R109" s="59"/>
    </row>
    <row r="110" s="28" customFormat="true" ht="15" hidden="false" customHeight="true" outlineLevel="0" collapsed="false">
      <c r="B110" s="23" t="s">
        <v>19</v>
      </c>
      <c r="C110" s="26" t="n">
        <f aca="false">+SUM(D110:L110)</f>
        <v>4740</v>
      </c>
      <c r="D110" s="24" t="n">
        <v>0</v>
      </c>
      <c r="E110" s="24" t="n">
        <v>18</v>
      </c>
      <c r="F110" s="24" t="n">
        <v>70</v>
      </c>
      <c r="G110" s="24" t="n">
        <v>594</v>
      </c>
      <c r="H110" s="24" t="n">
        <v>1619</v>
      </c>
      <c r="I110" s="24" t="n">
        <v>1518</v>
      </c>
      <c r="J110" s="24" t="n">
        <v>726</v>
      </c>
      <c r="K110" s="24" t="n">
        <v>179</v>
      </c>
      <c r="L110" s="24" t="n">
        <v>16</v>
      </c>
      <c r="M110" s="58"/>
      <c r="N110" s="58"/>
      <c r="O110" s="58"/>
      <c r="P110" s="58"/>
      <c r="Q110" s="58"/>
      <c r="R110" s="59"/>
    </row>
    <row r="111" s="28" customFormat="true" ht="15" hidden="true" customHeight="true" outlineLevel="0" collapsed="false">
      <c r="B111" s="23" t="s">
        <v>20</v>
      </c>
      <c r="C111" s="26"/>
      <c r="D111" s="24"/>
      <c r="E111" s="24"/>
      <c r="F111" s="24"/>
      <c r="G111" s="24"/>
      <c r="H111" s="24"/>
      <c r="I111" s="24"/>
      <c r="J111" s="24"/>
      <c r="K111" s="24"/>
      <c r="L111" s="24"/>
      <c r="M111" s="58"/>
      <c r="N111" s="58"/>
      <c r="O111" s="58"/>
      <c r="P111" s="58"/>
      <c r="Q111" s="58"/>
      <c r="R111" s="59"/>
    </row>
    <row r="112" s="28" customFormat="true" ht="15" hidden="true" customHeight="true" outlineLevel="0" collapsed="false">
      <c r="B112" s="23" t="s">
        <v>21</v>
      </c>
      <c r="C112" s="26"/>
      <c r="D112" s="24"/>
      <c r="E112" s="24"/>
      <c r="F112" s="24"/>
      <c r="G112" s="24"/>
      <c r="H112" s="24"/>
      <c r="I112" s="24"/>
      <c r="J112" s="24"/>
      <c r="K112" s="24"/>
      <c r="L112" s="24"/>
      <c r="M112" s="58"/>
      <c r="N112" s="58"/>
      <c r="O112" s="58"/>
      <c r="P112" s="58"/>
      <c r="Q112" s="58"/>
      <c r="R112" s="59"/>
    </row>
    <row r="113" s="28" customFormat="true" ht="15" hidden="true" customHeight="true" outlineLevel="0" collapsed="false">
      <c r="B113" s="51" t="s">
        <v>22</v>
      </c>
      <c r="C113" s="55"/>
      <c r="D113" s="52"/>
      <c r="E113" s="52"/>
      <c r="F113" s="52"/>
      <c r="G113" s="52"/>
      <c r="H113" s="52"/>
      <c r="I113" s="52"/>
      <c r="J113" s="52"/>
      <c r="K113" s="52"/>
      <c r="L113" s="52"/>
      <c r="M113" s="58"/>
      <c r="N113" s="58"/>
      <c r="O113" s="58"/>
      <c r="P113" s="58"/>
      <c r="Q113" s="58"/>
      <c r="R113" s="59"/>
    </row>
    <row r="114" customFormat="false" ht="15" hidden="false" customHeight="true" outlineLevel="0" collapsed="false">
      <c r="B114" s="35" t="s">
        <v>6</v>
      </c>
      <c r="C114" s="36" t="n">
        <f aca="false">+SUM(D114:L114)</f>
        <v>47986</v>
      </c>
      <c r="D114" s="36" t="n">
        <f aca="false">SUM(D102:D113)</f>
        <v>5</v>
      </c>
      <c r="E114" s="36" t="n">
        <f aca="false">SUM(E102:E113)</f>
        <v>106</v>
      </c>
      <c r="F114" s="36" t="n">
        <f aca="false">SUM(F102:F113)</f>
        <v>549</v>
      </c>
      <c r="G114" s="36" t="n">
        <f aca="false">SUM(G102:G113)</f>
        <v>6193</v>
      </c>
      <c r="H114" s="36" t="n">
        <f aca="false">SUM(H102:H113)</f>
        <v>16598</v>
      </c>
      <c r="I114" s="36" t="n">
        <f aca="false">SUM(I102:I113)</f>
        <v>14798</v>
      </c>
      <c r="J114" s="36" t="n">
        <f aca="false">SUM(J102:J113)</f>
        <v>7463</v>
      </c>
      <c r="K114" s="36" t="n">
        <f aca="false">SUM(K102:K113)</f>
        <v>2000</v>
      </c>
      <c r="L114" s="36" t="n">
        <f aca="false">SUM(L102:L113)</f>
        <v>274</v>
      </c>
      <c r="M114" s="58"/>
      <c r="N114" s="58"/>
      <c r="O114" s="58"/>
      <c r="P114" s="58"/>
      <c r="Q114" s="58"/>
      <c r="R114" s="59"/>
    </row>
    <row r="115" s="47" customFormat="true" ht="15" hidden="false" customHeight="true" outlineLevel="0" collapsed="false">
      <c r="B115" s="53" t="s">
        <v>23</v>
      </c>
      <c r="C115" s="48" t="n">
        <f aca="false">+SUM(D115:L115)</f>
        <v>1</v>
      </c>
      <c r="D115" s="48" t="n">
        <f aca="false">+D114/$C$114</f>
        <v>0.000104197057475097</v>
      </c>
      <c r="E115" s="48" t="n">
        <f aca="false">+E114/$C$114</f>
        <v>0.00220897761847205</v>
      </c>
      <c r="F115" s="48" t="n">
        <f aca="false">+F114/$C$114</f>
        <v>0.0114408369107656</v>
      </c>
      <c r="G115" s="48" t="n">
        <f aca="false">+G114/$C$114</f>
        <v>0.129058475388655</v>
      </c>
      <c r="H115" s="48" t="n">
        <f aca="false">+H114/$C$114</f>
        <v>0.345892551994332</v>
      </c>
      <c r="I115" s="48" t="n">
        <f aca="false">+I114/$C$114</f>
        <v>0.308381611303297</v>
      </c>
      <c r="J115" s="48" t="n">
        <f aca="false">+J114/$C$114</f>
        <v>0.15552452798733</v>
      </c>
      <c r="K115" s="48" t="n">
        <f aca="false">+K114/$C$114</f>
        <v>0.0416788229900388</v>
      </c>
      <c r="L115" s="48" t="n">
        <f aca="false">+L114/$C$114</f>
        <v>0.00570999874963531</v>
      </c>
      <c r="M115" s="60"/>
      <c r="N115" s="60"/>
      <c r="O115" s="60"/>
      <c r="P115" s="60"/>
      <c r="Q115" s="60"/>
      <c r="R115" s="60"/>
    </row>
    <row r="116" s="47" customFormat="true" ht="7.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60"/>
      <c r="N116" s="60"/>
      <c r="O116" s="60"/>
      <c r="P116" s="60"/>
      <c r="Q116" s="60"/>
      <c r="R116" s="60"/>
    </row>
    <row r="117" customFormat="false" ht="18" hidden="false" customHeight="true" outlineLevel="0" collapsed="false">
      <c r="B117" s="43" t="s">
        <v>40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59"/>
    </row>
    <row r="118" customFormat="false" ht="16.5" hidden="false" customHeight="true" outlineLevel="0" collapsed="false">
      <c r="B118" s="15" t="s">
        <v>41</v>
      </c>
      <c r="C118" s="15"/>
      <c r="D118" s="61" t="s">
        <v>6</v>
      </c>
      <c r="E118" s="61" t="s">
        <v>10</v>
      </c>
      <c r="F118" s="61" t="s">
        <v>12</v>
      </c>
      <c r="G118" s="61" t="s">
        <v>13</v>
      </c>
      <c r="H118" s="61" t="s">
        <v>14</v>
      </c>
      <c r="I118" s="61" t="s">
        <v>15</v>
      </c>
      <c r="J118" s="61" t="s">
        <v>16</v>
      </c>
      <c r="K118" s="61" t="s">
        <v>17</v>
      </c>
      <c r="L118" s="61" t="s">
        <v>18</v>
      </c>
      <c r="M118" s="61" t="s">
        <v>19</v>
      </c>
      <c r="O118" s="43" t="s">
        <v>42</v>
      </c>
      <c r="P118" s="62"/>
      <c r="Q118" s="62"/>
    </row>
    <row r="119" customFormat="false" ht="16.5" hidden="false" customHeight="true" outlineLevel="0" collapsed="false">
      <c r="B119" s="23" t="s">
        <v>43</v>
      </c>
      <c r="C119" s="23"/>
      <c r="D119" s="63" t="n">
        <f aca="false">SUM(E119:M119)</f>
        <v>5139</v>
      </c>
      <c r="E119" s="64" t="n">
        <v>619</v>
      </c>
      <c r="F119" s="65" t="n">
        <v>578</v>
      </c>
      <c r="G119" s="65" t="n">
        <v>534</v>
      </c>
      <c r="H119" s="65" t="n">
        <v>589</v>
      </c>
      <c r="I119" s="65" t="n">
        <v>573</v>
      </c>
      <c r="J119" s="65" t="n">
        <v>509</v>
      </c>
      <c r="K119" s="65" t="n">
        <v>589</v>
      </c>
      <c r="L119" s="65" t="n">
        <v>666</v>
      </c>
      <c r="M119" s="65" t="n">
        <v>482</v>
      </c>
      <c r="O119" s="66" t="s">
        <v>44</v>
      </c>
      <c r="P119" s="67"/>
      <c r="Q119" s="67"/>
    </row>
    <row r="120" customFormat="false" ht="16.5" hidden="false" customHeight="true" outlineLevel="0" collapsed="false">
      <c r="B120" s="23" t="s">
        <v>45</v>
      </c>
      <c r="C120" s="23"/>
      <c r="D120" s="63" t="n">
        <f aca="false">SUM(E120:M120)</f>
        <v>274</v>
      </c>
      <c r="E120" s="64" t="n">
        <v>39</v>
      </c>
      <c r="F120" s="65" t="n">
        <v>39</v>
      </c>
      <c r="G120" s="65" t="n">
        <v>28</v>
      </c>
      <c r="H120" s="65" t="n">
        <v>27</v>
      </c>
      <c r="I120" s="65" t="n">
        <v>31</v>
      </c>
      <c r="J120" s="65" t="n">
        <v>33</v>
      </c>
      <c r="K120" s="65" t="n">
        <v>20</v>
      </c>
      <c r="L120" s="65" t="n">
        <v>36</v>
      </c>
      <c r="M120" s="65" t="n">
        <v>21</v>
      </c>
    </row>
    <row r="121" customFormat="false" ht="16.5" hidden="false" customHeight="true" outlineLevel="0" collapsed="false">
      <c r="B121" s="23" t="s">
        <v>46</v>
      </c>
      <c r="C121" s="23"/>
      <c r="D121" s="63" t="n">
        <f aca="false">SUM(E121:M121)</f>
        <v>8468</v>
      </c>
      <c r="E121" s="64" t="n">
        <v>1128</v>
      </c>
      <c r="F121" s="65" t="n">
        <v>884</v>
      </c>
      <c r="G121" s="65" t="n">
        <v>973</v>
      </c>
      <c r="H121" s="65" t="n">
        <v>959</v>
      </c>
      <c r="I121" s="65" t="n">
        <v>960</v>
      </c>
      <c r="J121" s="65" t="n">
        <v>873</v>
      </c>
      <c r="K121" s="65" t="n">
        <v>868</v>
      </c>
      <c r="L121" s="65" t="n">
        <v>1027</v>
      </c>
      <c r="M121" s="65" t="n">
        <v>796</v>
      </c>
      <c r="O121" s="68" t="s">
        <v>47</v>
      </c>
      <c r="P121" s="69" t="s">
        <v>48</v>
      </c>
      <c r="Q121" s="70" t="s">
        <v>23</v>
      </c>
    </row>
    <row r="122" customFormat="false" ht="16.5" hidden="false" customHeight="true" outlineLevel="0" collapsed="false">
      <c r="B122" s="71" t="s">
        <v>49</v>
      </c>
      <c r="C122" s="71"/>
      <c r="D122" s="63" t="n">
        <f aca="false">SUM(E122:M122)</f>
        <v>4598</v>
      </c>
      <c r="E122" s="64" t="n">
        <v>559</v>
      </c>
      <c r="F122" s="65" t="n">
        <v>495</v>
      </c>
      <c r="G122" s="65" t="n">
        <v>502</v>
      </c>
      <c r="H122" s="65" t="n">
        <v>534</v>
      </c>
      <c r="I122" s="65" t="n">
        <v>505</v>
      </c>
      <c r="J122" s="65" t="n">
        <v>494</v>
      </c>
      <c r="K122" s="65" t="n">
        <v>558</v>
      </c>
      <c r="L122" s="65" t="n">
        <v>549</v>
      </c>
      <c r="M122" s="65" t="n">
        <v>402</v>
      </c>
      <c r="O122" s="72" t="s">
        <v>50</v>
      </c>
      <c r="P122" s="73" t="n">
        <f aca="false">D119+D121+D134+D135</f>
        <v>14153</v>
      </c>
      <c r="Q122" s="74" t="n">
        <f aca="false">P122/$P$128</f>
        <v>0.294940190889009</v>
      </c>
    </row>
    <row r="123" customFormat="false" ht="16.5" hidden="false" customHeight="true" outlineLevel="0" collapsed="false">
      <c r="B123" s="71" t="s">
        <v>51</v>
      </c>
      <c r="C123" s="71"/>
      <c r="D123" s="63" t="n">
        <f aca="false">SUM(E123:M123)</f>
        <v>17532</v>
      </c>
      <c r="E123" s="64" t="n">
        <v>2012</v>
      </c>
      <c r="F123" s="65" t="n">
        <v>1874</v>
      </c>
      <c r="G123" s="65" t="n">
        <v>2148</v>
      </c>
      <c r="H123" s="65" t="n">
        <v>2015</v>
      </c>
      <c r="I123" s="65" t="n">
        <v>2013</v>
      </c>
      <c r="J123" s="65" t="n">
        <v>1893</v>
      </c>
      <c r="K123" s="65" t="n">
        <v>1996</v>
      </c>
      <c r="L123" s="65" t="n">
        <v>1764</v>
      </c>
      <c r="M123" s="65" t="n">
        <v>1817</v>
      </c>
      <c r="O123" s="75" t="s">
        <v>52</v>
      </c>
      <c r="P123" s="76" t="n">
        <f aca="false">D120+D122+D131</f>
        <v>5305</v>
      </c>
      <c r="Q123" s="77" t="n">
        <f aca="false">P123/$P$128</f>
        <v>0.110553077981078</v>
      </c>
    </row>
    <row r="124" customFormat="false" ht="16.5" hidden="false" customHeight="true" outlineLevel="0" collapsed="false">
      <c r="B124" s="71" t="s">
        <v>53</v>
      </c>
      <c r="C124" s="71"/>
      <c r="D124" s="63" t="n">
        <f aca="false">SUM(E124:M124)</f>
        <v>1158</v>
      </c>
      <c r="E124" s="64" t="n">
        <v>130</v>
      </c>
      <c r="F124" s="65" t="n">
        <v>142</v>
      </c>
      <c r="G124" s="65" t="n">
        <v>106</v>
      </c>
      <c r="H124" s="65" t="n">
        <v>127</v>
      </c>
      <c r="I124" s="65" t="n">
        <v>165</v>
      </c>
      <c r="J124" s="65" t="n">
        <v>126</v>
      </c>
      <c r="K124" s="65" t="n">
        <v>118</v>
      </c>
      <c r="L124" s="65" t="n">
        <v>116</v>
      </c>
      <c r="M124" s="65" t="n">
        <v>128</v>
      </c>
      <c r="O124" s="75" t="s">
        <v>54</v>
      </c>
      <c r="P124" s="76" t="n">
        <f aca="false">D123+D124+D125+D126+D127+D128+D129+D130+D132</f>
        <v>24156</v>
      </c>
      <c r="Q124" s="77" t="n">
        <f aca="false">P124/$P$128</f>
        <v>0.503396824073688</v>
      </c>
    </row>
    <row r="125" customFormat="false" ht="16.5" hidden="false" customHeight="true" outlineLevel="0" collapsed="false">
      <c r="B125" s="71" t="s">
        <v>55</v>
      </c>
      <c r="C125" s="71"/>
      <c r="D125" s="63" t="n">
        <f aca="false">SUM(E125:M125)</f>
        <v>1141</v>
      </c>
      <c r="E125" s="64" t="n">
        <v>132</v>
      </c>
      <c r="F125" s="65" t="n">
        <v>134</v>
      </c>
      <c r="G125" s="65" t="n">
        <v>137</v>
      </c>
      <c r="H125" s="65" t="n">
        <v>116</v>
      </c>
      <c r="I125" s="65" t="n">
        <v>106</v>
      </c>
      <c r="J125" s="65" t="n">
        <v>140</v>
      </c>
      <c r="K125" s="65" t="n">
        <v>120</v>
      </c>
      <c r="L125" s="65" t="n">
        <v>129</v>
      </c>
      <c r="M125" s="65" t="n">
        <v>127</v>
      </c>
      <c r="O125" s="75" t="s">
        <v>56</v>
      </c>
      <c r="P125" s="76" t="n">
        <f aca="false">D137+D138</f>
        <v>757</v>
      </c>
      <c r="Q125" s="77" t="n">
        <f aca="false">P125/$P$128</f>
        <v>0.0157754345017297</v>
      </c>
    </row>
    <row r="126" customFormat="false" ht="16.5" hidden="false" customHeight="true" outlineLevel="0" collapsed="false">
      <c r="B126" s="71" t="s">
        <v>57</v>
      </c>
      <c r="C126" s="71"/>
      <c r="D126" s="63" t="n">
        <f aca="false">SUM(E126:M126)</f>
        <v>1699</v>
      </c>
      <c r="E126" s="64" t="n">
        <v>219</v>
      </c>
      <c r="F126" s="65" t="n">
        <v>205</v>
      </c>
      <c r="G126" s="65" t="n">
        <v>160</v>
      </c>
      <c r="H126" s="65" t="n">
        <v>196</v>
      </c>
      <c r="I126" s="65" t="n">
        <v>208</v>
      </c>
      <c r="J126" s="65" t="n">
        <v>164</v>
      </c>
      <c r="K126" s="65" t="n">
        <v>164</v>
      </c>
      <c r="L126" s="65" t="n">
        <v>209</v>
      </c>
      <c r="M126" s="65" t="n">
        <v>174</v>
      </c>
      <c r="O126" s="75" t="s">
        <v>58</v>
      </c>
      <c r="P126" s="76" t="n">
        <f aca="false">D136</f>
        <v>1299</v>
      </c>
      <c r="Q126" s="77" t="n">
        <f aca="false">P126/$P$128</f>
        <v>0.0270703955320302</v>
      </c>
    </row>
    <row r="127" customFormat="false" ht="16.5" hidden="false" customHeight="true" outlineLevel="0" collapsed="false">
      <c r="B127" s="71" t="s">
        <v>59</v>
      </c>
      <c r="C127" s="71"/>
      <c r="D127" s="63" t="n">
        <f aca="false">SUM(E127:M127)</f>
        <v>459</v>
      </c>
      <c r="E127" s="64" t="n">
        <v>59</v>
      </c>
      <c r="F127" s="65" t="n">
        <v>53</v>
      </c>
      <c r="G127" s="65" t="n">
        <v>65</v>
      </c>
      <c r="H127" s="65" t="n">
        <v>49</v>
      </c>
      <c r="I127" s="65" t="n">
        <v>49</v>
      </c>
      <c r="J127" s="65" t="n">
        <v>53</v>
      </c>
      <c r="K127" s="65" t="n">
        <v>41</v>
      </c>
      <c r="L127" s="65" t="n">
        <v>55</v>
      </c>
      <c r="M127" s="65" t="n">
        <v>35</v>
      </c>
      <c r="O127" s="72" t="s">
        <v>60</v>
      </c>
      <c r="P127" s="73" t="n">
        <f aca="false">D133</f>
        <v>2316</v>
      </c>
      <c r="Q127" s="74" t="n">
        <f aca="false">P127/$P$128</f>
        <v>0.0482640770224649</v>
      </c>
    </row>
    <row r="128" customFormat="false" ht="16.5" hidden="false" customHeight="true" outlineLevel="0" collapsed="false">
      <c r="B128" s="23" t="s">
        <v>61</v>
      </c>
      <c r="C128" s="23"/>
      <c r="D128" s="63" t="n">
        <f aca="false">SUM(E128:M128)</f>
        <v>318</v>
      </c>
      <c r="E128" s="64" t="n">
        <v>44</v>
      </c>
      <c r="F128" s="65" t="n">
        <v>31</v>
      </c>
      <c r="G128" s="65" t="n">
        <v>29</v>
      </c>
      <c r="H128" s="65" t="n">
        <v>39</v>
      </c>
      <c r="I128" s="65" t="n">
        <v>42</v>
      </c>
      <c r="J128" s="65" t="n">
        <v>37</v>
      </c>
      <c r="K128" s="65" t="n">
        <v>34</v>
      </c>
      <c r="L128" s="65" t="n">
        <v>23</v>
      </c>
      <c r="M128" s="65" t="n">
        <v>39</v>
      </c>
      <c r="O128" s="78" t="s">
        <v>6</v>
      </c>
      <c r="P128" s="79" t="n">
        <f aca="false">SUM(P122:P127)</f>
        <v>47986</v>
      </c>
      <c r="Q128" s="80" t="n">
        <f aca="false">P128/$P$128</f>
        <v>1</v>
      </c>
    </row>
    <row r="129" customFormat="false" ht="16.5" hidden="false" customHeight="true" outlineLevel="0" collapsed="false">
      <c r="B129" s="23" t="s">
        <v>62</v>
      </c>
      <c r="C129" s="23"/>
      <c r="D129" s="63" t="n">
        <f aca="false">SUM(E129:M129)</f>
        <v>90</v>
      </c>
      <c r="E129" s="64" t="n">
        <v>6</v>
      </c>
      <c r="F129" s="65" t="n">
        <v>8</v>
      </c>
      <c r="G129" s="65" t="n">
        <v>9</v>
      </c>
      <c r="H129" s="65" t="n">
        <v>10</v>
      </c>
      <c r="I129" s="65" t="n">
        <v>11</v>
      </c>
      <c r="J129" s="65" t="n">
        <v>14</v>
      </c>
      <c r="K129" s="65" t="n">
        <v>11</v>
      </c>
      <c r="L129" s="65" t="n">
        <v>14</v>
      </c>
      <c r="M129" s="65" t="n">
        <v>7</v>
      </c>
      <c r="Q129" s="18"/>
    </row>
    <row r="130" customFormat="false" ht="16.5" hidden="false" customHeight="true" outlineLevel="0" collapsed="false">
      <c r="B130" s="23" t="s">
        <v>63</v>
      </c>
      <c r="C130" s="23"/>
      <c r="D130" s="63" t="n">
        <f aca="false">SUM(E130:M130)</f>
        <v>153</v>
      </c>
      <c r="E130" s="64" t="n">
        <v>23</v>
      </c>
      <c r="F130" s="65" t="n">
        <v>14</v>
      </c>
      <c r="G130" s="65" t="n">
        <v>19</v>
      </c>
      <c r="H130" s="65" t="n">
        <v>15</v>
      </c>
      <c r="I130" s="65" t="n">
        <v>22</v>
      </c>
      <c r="J130" s="65" t="n">
        <v>11</v>
      </c>
      <c r="K130" s="65" t="n">
        <v>15</v>
      </c>
      <c r="L130" s="65" t="n">
        <v>17</v>
      </c>
      <c r="M130" s="65" t="n">
        <v>17</v>
      </c>
      <c r="Q130" s="18"/>
    </row>
    <row r="131" customFormat="false" ht="16.5" hidden="false" customHeight="true" outlineLevel="0" collapsed="false">
      <c r="B131" s="23" t="s">
        <v>64</v>
      </c>
      <c r="C131" s="23"/>
      <c r="D131" s="63" t="n">
        <f aca="false">SUM(E131:M131)</f>
        <v>433</v>
      </c>
      <c r="E131" s="64" t="n">
        <v>46</v>
      </c>
      <c r="F131" s="65" t="n">
        <v>45</v>
      </c>
      <c r="G131" s="65" t="n">
        <v>46</v>
      </c>
      <c r="H131" s="65" t="n">
        <v>47</v>
      </c>
      <c r="I131" s="65" t="n">
        <v>45</v>
      </c>
      <c r="J131" s="65" t="n">
        <v>40</v>
      </c>
      <c r="K131" s="65" t="n">
        <v>63</v>
      </c>
      <c r="L131" s="65" t="n">
        <v>62</v>
      </c>
      <c r="M131" s="65" t="n">
        <v>39</v>
      </c>
      <c r="Q131" s="18"/>
    </row>
    <row r="132" customFormat="false" ht="16.5" hidden="false" customHeight="true" outlineLevel="0" collapsed="false">
      <c r="B132" s="23" t="s">
        <v>65</v>
      </c>
      <c r="C132" s="23"/>
      <c r="D132" s="63" t="n">
        <f aca="false">SUM(E132:M132)</f>
        <v>1606</v>
      </c>
      <c r="E132" s="64" t="n">
        <v>188</v>
      </c>
      <c r="F132" s="65" t="n">
        <v>167</v>
      </c>
      <c r="G132" s="65" t="n">
        <v>203</v>
      </c>
      <c r="H132" s="65" t="n">
        <v>191</v>
      </c>
      <c r="I132" s="65" t="n">
        <v>157</v>
      </c>
      <c r="J132" s="65" t="n">
        <v>187</v>
      </c>
      <c r="K132" s="65" t="n">
        <v>156</v>
      </c>
      <c r="L132" s="65" t="n">
        <v>190</v>
      </c>
      <c r="M132" s="65" t="n">
        <v>167</v>
      </c>
      <c r="Q132" s="18"/>
    </row>
    <row r="133" customFormat="false" ht="16.5" hidden="false" customHeight="true" outlineLevel="0" collapsed="false">
      <c r="B133" s="23" t="s">
        <v>60</v>
      </c>
      <c r="C133" s="23"/>
      <c r="D133" s="63" t="n">
        <f aca="false">SUM(E133:M133)</f>
        <v>2316</v>
      </c>
      <c r="E133" s="64" t="n">
        <v>263</v>
      </c>
      <c r="F133" s="65" t="n">
        <v>218</v>
      </c>
      <c r="G133" s="65" t="n">
        <v>229</v>
      </c>
      <c r="H133" s="65" t="n">
        <v>300</v>
      </c>
      <c r="I133" s="65" t="n">
        <v>303</v>
      </c>
      <c r="J133" s="65" t="n">
        <v>255</v>
      </c>
      <c r="K133" s="65" t="n">
        <v>248</v>
      </c>
      <c r="L133" s="65" t="n">
        <v>276</v>
      </c>
      <c r="M133" s="65" t="n">
        <v>224</v>
      </c>
      <c r="Q133" s="18"/>
    </row>
    <row r="134" customFormat="false" ht="16.5" hidden="false" customHeight="true" outlineLevel="0" collapsed="false">
      <c r="B134" s="23" t="s">
        <v>66</v>
      </c>
      <c r="C134" s="23"/>
      <c r="D134" s="63" t="n">
        <f aca="false">SUM(E134:M134)</f>
        <v>284</v>
      </c>
      <c r="E134" s="64" t="n">
        <v>30</v>
      </c>
      <c r="F134" s="65" t="n">
        <v>42</v>
      </c>
      <c r="G134" s="65" t="n">
        <v>21</v>
      </c>
      <c r="H134" s="65" t="n">
        <v>37</v>
      </c>
      <c r="I134" s="65" t="n">
        <v>30</v>
      </c>
      <c r="J134" s="65" t="n">
        <v>30</v>
      </c>
      <c r="K134" s="65" t="n">
        <v>26</v>
      </c>
      <c r="L134" s="65" t="n">
        <v>40</v>
      </c>
      <c r="M134" s="65" t="n">
        <v>28</v>
      </c>
      <c r="Q134" s="18"/>
    </row>
    <row r="135" customFormat="false" ht="16.5" hidden="false" customHeight="true" outlineLevel="0" collapsed="false">
      <c r="B135" s="23" t="s">
        <v>67</v>
      </c>
      <c r="C135" s="23"/>
      <c r="D135" s="63" t="n">
        <f aca="false">SUM(E135:M135)</f>
        <v>262</v>
      </c>
      <c r="E135" s="64" t="n">
        <v>32</v>
      </c>
      <c r="F135" s="65" t="n">
        <v>19</v>
      </c>
      <c r="G135" s="65" t="n">
        <v>37</v>
      </c>
      <c r="H135" s="65" t="n">
        <v>43</v>
      </c>
      <c r="I135" s="65" t="n">
        <v>33</v>
      </c>
      <c r="J135" s="65" t="n">
        <v>31</v>
      </c>
      <c r="K135" s="65" t="n">
        <v>1</v>
      </c>
      <c r="L135" s="65" t="n">
        <v>47</v>
      </c>
      <c r="M135" s="65" t="n">
        <v>19</v>
      </c>
      <c r="Q135" s="18"/>
    </row>
    <row r="136" customFormat="false" ht="16.5" hidden="false" customHeight="true" outlineLevel="0" collapsed="false">
      <c r="B136" s="23" t="s">
        <v>58</v>
      </c>
      <c r="C136" s="23"/>
      <c r="D136" s="63" t="n">
        <f aca="false">SUM(E136:M136)</f>
        <v>1299</v>
      </c>
      <c r="E136" s="64" t="n">
        <v>121</v>
      </c>
      <c r="F136" s="65" t="n">
        <v>97</v>
      </c>
      <c r="G136" s="65" t="n">
        <v>141</v>
      </c>
      <c r="H136" s="65" t="n">
        <v>147</v>
      </c>
      <c r="I136" s="65" t="n">
        <v>176</v>
      </c>
      <c r="J136" s="65" t="n">
        <v>122</v>
      </c>
      <c r="K136" s="65" t="n">
        <v>169</v>
      </c>
      <c r="L136" s="65" t="n">
        <v>169</v>
      </c>
      <c r="M136" s="65" t="n">
        <v>157</v>
      </c>
      <c r="Q136" s="18"/>
    </row>
    <row r="137" customFormat="false" ht="16.5" hidden="false" customHeight="true" outlineLevel="0" collapsed="false">
      <c r="B137" s="23" t="s">
        <v>68</v>
      </c>
      <c r="C137" s="23"/>
      <c r="D137" s="63" t="n">
        <f aca="false">SUM(E137:M137)</f>
        <v>583</v>
      </c>
      <c r="E137" s="64" t="n">
        <v>83</v>
      </c>
      <c r="F137" s="65" t="n">
        <v>59</v>
      </c>
      <c r="G137" s="65" t="n">
        <v>69</v>
      </c>
      <c r="H137" s="65" t="n">
        <v>89</v>
      </c>
      <c r="I137" s="65" t="n">
        <v>70</v>
      </c>
      <c r="J137" s="65" t="n">
        <v>63</v>
      </c>
      <c r="K137" s="65" t="n">
        <v>46</v>
      </c>
      <c r="L137" s="65" t="n">
        <v>60</v>
      </c>
      <c r="M137" s="65" t="n">
        <v>44</v>
      </c>
      <c r="N137" s="67"/>
      <c r="Q137" s="18"/>
    </row>
    <row r="138" customFormat="false" ht="16.5" hidden="false" customHeight="true" outlineLevel="0" collapsed="false">
      <c r="B138" s="81" t="s">
        <v>69</v>
      </c>
      <c r="C138" s="23"/>
      <c r="D138" s="63" t="n">
        <f aca="false">SUM(E138:M138)</f>
        <v>174</v>
      </c>
      <c r="E138" s="64" t="n">
        <v>9</v>
      </c>
      <c r="F138" s="65" t="n">
        <v>5</v>
      </c>
      <c r="G138" s="65" t="n">
        <v>10</v>
      </c>
      <c r="H138" s="65" t="n">
        <v>20</v>
      </c>
      <c r="I138" s="65" t="n">
        <v>42</v>
      </c>
      <c r="J138" s="65" t="n">
        <v>29</v>
      </c>
      <c r="K138" s="65" t="n">
        <v>21</v>
      </c>
      <c r="L138" s="65" t="n">
        <v>21</v>
      </c>
      <c r="M138" s="65" t="n">
        <v>17</v>
      </c>
      <c r="N138" s="67"/>
      <c r="O138" s="67"/>
      <c r="P138" s="67"/>
      <c r="Q138" s="18"/>
    </row>
    <row r="139" customFormat="false" ht="16.5" hidden="false" customHeight="true" outlineLevel="0" collapsed="false">
      <c r="B139" s="15" t="s">
        <v>6</v>
      </c>
      <c r="C139" s="15"/>
      <c r="D139" s="82" t="n">
        <f aca="false">SUM(D119:D138)</f>
        <v>47986</v>
      </c>
      <c r="E139" s="82" t="n">
        <f aca="false">SUM(E119:E138)</f>
        <v>5742</v>
      </c>
      <c r="F139" s="82" t="n">
        <f aca="false">SUM(F119:F138)</f>
        <v>5109</v>
      </c>
      <c r="G139" s="82" t="n">
        <f aca="false">SUM(G119:G138)</f>
        <v>5466</v>
      </c>
      <c r="H139" s="82" t="n">
        <f aca="false">SUM(H119:H138)</f>
        <v>5550</v>
      </c>
      <c r="I139" s="82" t="n">
        <f aca="false">SUM(I119:I138)</f>
        <v>5541</v>
      </c>
      <c r="J139" s="82" t="n">
        <f aca="false">SUM(J119:J138)</f>
        <v>5104</v>
      </c>
      <c r="K139" s="82" t="n">
        <f aca="false">SUM(K119:K138)</f>
        <v>5264</v>
      </c>
      <c r="L139" s="82" t="n">
        <f aca="false">SUM(L119:L138)</f>
        <v>5470</v>
      </c>
      <c r="M139" s="82" t="n">
        <f aca="false">SUM(M119:M138)</f>
        <v>4740</v>
      </c>
      <c r="N139" s="83"/>
      <c r="O139" s="83"/>
      <c r="P139" s="83"/>
      <c r="Q139" s="18"/>
    </row>
    <row r="140" customFormat="false" ht="7.5" hidden="false" customHeight="true" outlineLevel="0" collapsed="false">
      <c r="B140" s="41"/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18"/>
    </row>
    <row r="141" customFormat="false" ht="21" hidden="false" customHeight="true" outlineLevel="0" collapsed="false">
      <c r="B141" s="12" t="s">
        <v>70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9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8.75" hidden="false" customHeight="true" outlineLevel="0" collapsed="false">
      <c r="B143" s="86" t="s">
        <v>71</v>
      </c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</row>
    <row r="144" customFormat="false" ht="6" hidden="false" customHeight="tru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87"/>
      <c r="L144" s="87"/>
      <c r="M144" s="87"/>
      <c r="N144" s="87"/>
      <c r="O144" s="18"/>
      <c r="P144" s="18"/>
      <c r="Q144" s="18"/>
    </row>
    <row r="145" customFormat="false" ht="22.5" hidden="false" customHeight="true" outlineLevel="0" collapsed="false">
      <c r="B145" s="88" t="s">
        <v>72</v>
      </c>
      <c r="C145" s="88"/>
      <c r="D145" s="61" t="s">
        <v>6</v>
      </c>
      <c r="E145" s="61" t="s">
        <v>10</v>
      </c>
      <c r="F145" s="61" t="s">
        <v>12</v>
      </c>
      <c r="G145" s="61" t="s">
        <v>13</v>
      </c>
      <c r="H145" s="61" t="s">
        <v>14</v>
      </c>
      <c r="I145" s="61" t="s">
        <v>15</v>
      </c>
      <c r="J145" s="61" t="s">
        <v>16</v>
      </c>
      <c r="K145" s="61" t="s">
        <v>17</v>
      </c>
      <c r="L145" s="61" t="s">
        <v>18</v>
      </c>
      <c r="M145" s="61" t="s">
        <v>19</v>
      </c>
      <c r="O145" s="62"/>
      <c r="P145" s="62"/>
      <c r="Q145" s="18"/>
    </row>
    <row r="146" customFormat="false" ht="12.75" hidden="false" customHeight="true" outlineLevel="0" collapsed="false">
      <c r="B146" s="89" t="s">
        <v>73</v>
      </c>
      <c r="C146" s="89"/>
      <c r="D146" s="90" t="n">
        <f aca="false">SUM(E146:M146)</f>
        <v>2216</v>
      </c>
      <c r="E146" s="91" t="n">
        <v>279</v>
      </c>
      <c r="F146" s="91" t="n">
        <v>261</v>
      </c>
      <c r="G146" s="91" t="n">
        <v>327</v>
      </c>
      <c r="H146" s="91" t="n">
        <v>235</v>
      </c>
      <c r="I146" s="91" t="n">
        <v>253</v>
      </c>
      <c r="J146" s="91" t="n">
        <v>201</v>
      </c>
      <c r="K146" s="91" t="n">
        <v>182</v>
      </c>
      <c r="L146" s="91" t="n">
        <v>238</v>
      </c>
      <c r="M146" s="91" t="n">
        <v>240</v>
      </c>
      <c r="O146" s="67"/>
      <c r="P146" s="67"/>
      <c r="Q146" s="18"/>
    </row>
    <row r="147" customFormat="false" ht="18" hidden="false" customHeight="true" outlineLevel="0" collapsed="false">
      <c r="B147" s="92" t="s">
        <v>74</v>
      </c>
      <c r="C147" s="92"/>
      <c r="D147" s="90" t="n">
        <f aca="false">SUM(E147:M147)</f>
        <v>14737</v>
      </c>
      <c r="E147" s="64" t="n">
        <v>1725</v>
      </c>
      <c r="F147" s="64" t="n">
        <v>1581</v>
      </c>
      <c r="G147" s="64" t="n">
        <v>1709</v>
      </c>
      <c r="H147" s="64" t="n">
        <v>1734</v>
      </c>
      <c r="I147" s="64" t="n">
        <v>1745</v>
      </c>
      <c r="J147" s="64" t="n">
        <v>1571</v>
      </c>
      <c r="K147" s="64" t="n">
        <v>1607</v>
      </c>
      <c r="L147" s="64" t="n">
        <v>1668</v>
      </c>
      <c r="M147" s="64" t="n">
        <v>1397</v>
      </c>
      <c r="O147" s="67"/>
      <c r="P147" s="67"/>
      <c r="Q147" s="18"/>
    </row>
    <row r="148" customFormat="false" ht="18" hidden="false" customHeight="true" outlineLevel="0" collapsed="false">
      <c r="B148" s="92" t="s">
        <v>75</v>
      </c>
      <c r="C148" s="92"/>
      <c r="D148" s="90" t="n">
        <f aca="false">SUM(E148:M148)</f>
        <v>2049</v>
      </c>
      <c r="E148" s="64" t="n">
        <v>232</v>
      </c>
      <c r="F148" s="64" t="n">
        <v>193</v>
      </c>
      <c r="G148" s="64" t="n">
        <v>233</v>
      </c>
      <c r="H148" s="64" t="n">
        <v>268</v>
      </c>
      <c r="I148" s="64" t="n">
        <v>233</v>
      </c>
      <c r="J148" s="64" t="n">
        <v>204</v>
      </c>
      <c r="K148" s="64" t="n">
        <v>223</v>
      </c>
      <c r="L148" s="64" t="n">
        <v>250</v>
      </c>
      <c r="M148" s="64" t="n">
        <v>213</v>
      </c>
      <c r="N148" s="67"/>
      <c r="O148" s="67"/>
      <c r="P148" s="67"/>
      <c r="Q148" s="18"/>
    </row>
    <row r="149" customFormat="false" ht="18" hidden="false" customHeight="true" outlineLevel="0" collapsed="false">
      <c r="B149" s="92" t="s">
        <v>76</v>
      </c>
      <c r="C149" s="92"/>
      <c r="D149" s="90" t="n">
        <f aca="false">SUM(E149:M149)</f>
        <v>22900</v>
      </c>
      <c r="E149" s="64" t="n">
        <v>2759</v>
      </c>
      <c r="F149" s="64" t="n">
        <v>2421</v>
      </c>
      <c r="G149" s="64" t="n">
        <v>2563</v>
      </c>
      <c r="H149" s="64" t="n">
        <v>2607</v>
      </c>
      <c r="I149" s="64" t="n">
        <v>2532</v>
      </c>
      <c r="J149" s="64" t="n">
        <v>2498</v>
      </c>
      <c r="K149" s="64" t="n">
        <v>2599</v>
      </c>
      <c r="L149" s="64" t="n">
        <v>2601</v>
      </c>
      <c r="M149" s="64" t="n">
        <v>2320</v>
      </c>
      <c r="N149" s="67"/>
      <c r="O149" s="67"/>
      <c r="P149" s="67"/>
      <c r="Q149" s="18"/>
    </row>
    <row r="150" customFormat="false" ht="18" hidden="false" customHeight="true" outlineLevel="0" collapsed="false">
      <c r="B150" s="92" t="s">
        <v>77</v>
      </c>
      <c r="C150" s="92"/>
      <c r="D150" s="90" t="n">
        <f aca="false">SUM(E150:M150)</f>
        <v>167</v>
      </c>
      <c r="E150" s="64" t="n">
        <v>20</v>
      </c>
      <c r="F150" s="64" t="n">
        <v>13</v>
      </c>
      <c r="G150" s="64" t="n">
        <v>20</v>
      </c>
      <c r="H150" s="64" t="n">
        <v>20</v>
      </c>
      <c r="I150" s="64" t="n">
        <v>22</v>
      </c>
      <c r="J150" s="64" t="n">
        <v>19</v>
      </c>
      <c r="K150" s="64" t="n">
        <v>11</v>
      </c>
      <c r="L150" s="64" t="n">
        <v>26</v>
      </c>
      <c r="M150" s="64" t="n">
        <v>16</v>
      </c>
      <c r="N150" s="67"/>
      <c r="O150" s="67"/>
      <c r="P150" s="67"/>
      <c r="Q150" s="18"/>
    </row>
    <row r="151" customFormat="false" ht="18" hidden="false" customHeight="true" outlineLevel="0" collapsed="false">
      <c r="B151" s="93" t="s">
        <v>78</v>
      </c>
      <c r="C151" s="93"/>
      <c r="D151" s="90" t="n">
        <f aca="false">SUM(E151:M151)</f>
        <v>1330</v>
      </c>
      <c r="E151" s="64" t="n">
        <v>173</v>
      </c>
      <c r="F151" s="64" t="n">
        <v>133</v>
      </c>
      <c r="G151" s="64" t="n">
        <v>128</v>
      </c>
      <c r="H151" s="64" t="n">
        <v>152</v>
      </c>
      <c r="I151" s="64" t="n">
        <v>153</v>
      </c>
      <c r="J151" s="64" t="n">
        <v>122</v>
      </c>
      <c r="K151" s="64" t="n">
        <v>179</v>
      </c>
      <c r="L151" s="64" t="n">
        <v>164</v>
      </c>
      <c r="M151" s="64" t="n">
        <v>126</v>
      </c>
      <c r="N151" s="67"/>
      <c r="O151" s="67"/>
      <c r="P151" s="67"/>
      <c r="Q151" s="18"/>
    </row>
    <row r="152" customFormat="false" ht="18" hidden="false" customHeight="true" outlineLevel="0" collapsed="false">
      <c r="B152" s="92" t="s">
        <v>79</v>
      </c>
      <c r="C152" s="92"/>
      <c r="D152" s="90" t="n">
        <f aca="false">SUM(E152:M152)</f>
        <v>767</v>
      </c>
      <c r="E152" s="64" t="n">
        <v>102</v>
      </c>
      <c r="F152" s="64" t="n">
        <v>68</v>
      </c>
      <c r="G152" s="64" t="n">
        <v>72</v>
      </c>
      <c r="H152" s="64" t="n">
        <v>82</v>
      </c>
      <c r="I152" s="64" t="n">
        <v>105</v>
      </c>
      <c r="J152" s="64" t="n">
        <v>102</v>
      </c>
      <c r="K152" s="64" t="n">
        <v>86</v>
      </c>
      <c r="L152" s="64" t="n">
        <v>82</v>
      </c>
      <c r="M152" s="64" t="n">
        <v>68</v>
      </c>
      <c r="N152" s="67"/>
      <c r="O152" s="67"/>
      <c r="P152" s="67"/>
      <c r="Q152" s="18"/>
    </row>
    <row r="153" customFormat="false" ht="18" hidden="false" customHeight="true" outlineLevel="0" collapsed="false">
      <c r="B153" s="92" t="s">
        <v>80</v>
      </c>
      <c r="C153" s="92"/>
      <c r="D153" s="90" t="n">
        <f aca="false">SUM(E153:M153)</f>
        <v>3820</v>
      </c>
      <c r="E153" s="64" t="n">
        <v>452</v>
      </c>
      <c r="F153" s="64" t="n">
        <v>439</v>
      </c>
      <c r="G153" s="64" t="n">
        <v>414</v>
      </c>
      <c r="H153" s="64" t="n">
        <v>452</v>
      </c>
      <c r="I153" s="64" t="n">
        <v>498</v>
      </c>
      <c r="J153" s="64" t="n">
        <v>387</v>
      </c>
      <c r="K153" s="64" t="n">
        <v>377</v>
      </c>
      <c r="L153" s="64" t="n">
        <v>441</v>
      </c>
      <c r="M153" s="64" t="n">
        <v>360</v>
      </c>
      <c r="N153" s="67"/>
      <c r="O153" s="67"/>
      <c r="P153" s="67"/>
      <c r="Q153" s="18"/>
    </row>
    <row r="154" customFormat="false" ht="21" hidden="false" customHeight="true" outlineLevel="0" collapsed="false">
      <c r="B154" s="15" t="s">
        <v>6</v>
      </c>
      <c r="C154" s="15"/>
      <c r="D154" s="82" t="n">
        <f aca="false">SUM(D146:D153)</f>
        <v>47986</v>
      </c>
      <c r="E154" s="82" t="n">
        <f aca="false">SUM(E146:E153)</f>
        <v>5742</v>
      </c>
      <c r="F154" s="82" t="n">
        <f aca="false">SUM(F146:F153)</f>
        <v>5109</v>
      </c>
      <c r="G154" s="82" t="n">
        <f aca="false">SUM(G146:G153)</f>
        <v>5466</v>
      </c>
      <c r="H154" s="82" t="n">
        <f aca="false">SUM(H146:H153)</f>
        <v>5550</v>
      </c>
      <c r="I154" s="82" t="n">
        <f aca="false">SUM(I146:I153)</f>
        <v>5541</v>
      </c>
      <c r="J154" s="82" t="n">
        <f aca="false">SUM(J146:J153)</f>
        <v>5104</v>
      </c>
      <c r="K154" s="82" t="n">
        <f aca="false">SUM(K146:K153)</f>
        <v>5264</v>
      </c>
      <c r="L154" s="82" t="n">
        <f aca="false">SUM(L146:L153)</f>
        <v>5470</v>
      </c>
      <c r="M154" s="82" t="n">
        <f aca="false">SUM(M146:M153)</f>
        <v>4740</v>
      </c>
      <c r="N154" s="83"/>
      <c r="O154" s="83"/>
      <c r="P154" s="83"/>
      <c r="Q154" s="18"/>
    </row>
    <row r="155" customFormat="false" ht="13.5" hidden="false" customHeight="true" outlineLevel="0" collapsed="false">
      <c r="B155" s="41"/>
      <c r="C155" s="84"/>
      <c r="D155" s="85"/>
      <c r="E155" s="85"/>
      <c r="F155" s="85"/>
      <c r="G155" s="85"/>
      <c r="H155" s="85"/>
      <c r="I155" s="85"/>
      <c r="J155" s="62" t="s">
        <v>73</v>
      </c>
      <c r="K155" s="62" t="s">
        <v>81</v>
      </c>
      <c r="L155" s="62" t="s">
        <v>75</v>
      </c>
      <c r="M155" s="62" t="s">
        <v>82</v>
      </c>
      <c r="Q155" s="11"/>
    </row>
    <row r="156" customFormat="false" ht="6" hidden="false" customHeight="true" outlineLevel="0" collapsed="false">
      <c r="B156" s="41"/>
      <c r="C156" s="84"/>
      <c r="D156" s="85"/>
      <c r="E156" s="85"/>
      <c r="F156" s="85"/>
      <c r="G156" s="85"/>
      <c r="H156" s="85"/>
      <c r="I156" s="85"/>
      <c r="J156" s="94" t="n">
        <f aca="false">D146+D149</f>
        <v>25116</v>
      </c>
      <c r="K156" s="94" t="n">
        <f aca="false">D147</f>
        <v>14737</v>
      </c>
      <c r="L156" s="94" t="n">
        <f aca="false">D148+D150+D151+D152</f>
        <v>4313</v>
      </c>
      <c r="M156" s="94" t="n">
        <f aca="false">D153</f>
        <v>3820</v>
      </c>
      <c r="Q156" s="11"/>
    </row>
    <row r="157" customFormat="false" ht="21.75" hidden="false" customHeight="true" outlineLevel="0" collapsed="false">
      <c r="B157" s="43" t="s">
        <v>83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95"/>
      <c r="N157" s="95"/>
      <c r="O157" s="95"/>
      <c r="P157" s="95"/>
      <c r="Q157" s="14"/>
    </row>
    <row r="158" customFormat="false" ht="16.5" hidden="false" customHeight="true" outlineLevel="0" collapsed="false">
      <c r="B158" s="16" t="s">
        <v>84</v>
      </c>
      <c r="C158" s="16"/>
      <c r="D158" s="61" t="s">
        <v>6</v>
      </c>
      <c r="E158" s="61" t="s">
        <v>10</v>
      </c>
      <c r="F158" s="61" t="s">
        <v>12</v>
      </c>
      <c r="G158" s="61" t="s">
        <v>13</v>
      </c>
      <c r="H158" s="61" t="s">
        <v>14</v>
      </c>
      <c r="I158" s="61" t="s">
        <v>15</v>
      </c>
      <c r="J158" s="61" t="s">
        <v>16</v>
      </c>
      <c r="K158" s="61" t="s">
        <v>17</v>
      </c>
      <c r="L158" s="61" t="s">
        <v>18</v>
      </c>
      <c r="M158" s="61" t="s">
        <v>19</v>
      </c>
      <c r="N158" s="62"/>
      <c r="O158" s="62"/>
      <c r="P158" s="62"/>
      <c r="Q158" s="18"/>
    </row>
    <row r="159" customFormat="false" ht="16.5" hidden="false" customHeight="true" outlineLevel="0" collapsed="false">
      <c r="B159" s="96" t="s">
        <v>85</v>
      </c>
      <c r="C159" s="96"/>
      <c r="D159" s="90" t="n">
        <f aca="false">SUM(E159:M159)</f>
        <v>343</v>
      </c>
      <c r="E159" s="91" t="n">
        <v>27</v>
      </c>
      <c r="F159" s="91" t="n">
        <v>38</v>
      </c>
      <c r="G159" s="91" t="n">
        <v>26</v>
      </c>
      <c r="H159" s="91" t="n">
        <v>36</v>
      </c>
      <c r="I159" s="91" t="n">
        <v>46</v>
      </c>
      <c r="J159" s="91" t="n">
        <v>48</v>
      </c>
      <c r="K159" s="91" t="n">
        <v>51</v>
      </c>
      <c r="L159" s="91" t="n">
        <v>32</v>
      </c>
      <c r="M159" s="91" t="n">
        <v>39</v>
      </c>
      <c r="N159" s="67"/>
      <c r="O159" s="67"/>
      <c r="P159" s="67"/>
      <c r="Q159" s="18"/>
    </row>
    <row r="160" customFormat="false" ht="16.5" hidden="false" customHeight="true" outlineLevel="0" collapsed="false">
      <c r="B160" s="97" t="s">
        <v>86</v>
      </c>
      <c r="C160" s="97"/>
      <c r="D160" s="90" t="n">
        <f aca="false">SUM(E160:M160)</f>
        <v>787</v>
      </c>
      <c r="E160" s="64" t="n">
        <v>81</v>
      </c>
      <c r="F160" s="64" t="n">
        <v>67</v>
      </c>
      <c r="G160" s="64" t="n">
        <v>79</v>
      </c>
      <c r="H160" s="64" t="n">
        <v>103</v>
      </c>
      <c r="I160" s="64" t="n">
        <v>98</v>
      </c>
      <c r="J160" s="64" t="n">
        <v>106</v>
      </c>
      <c r="K160" s="64" t="n">
        <v>79</v>
      </c>
      <c r="L160" s="64" t="n">
        <v>79</v>
      </c>
      <c r="M160" s="64" t="n">
        <v>95</v>
      </c>
      <c r="N160" s="67"/>
      <c r="O160" s="67"/>
      <c r="P160" s="67"/>
      <c r="Q160" s="18"/>
    </row>
    <row r="161" customFormat="false" ht="16.5" hidden="false" customHeight="true" outlineLevel="0" collapsed="false">
      <c r="B161" s="97" t="s">
        <v>87</v>
      </c>
      <c r="C161" s="97"/>
      <c r="D161" s="90" t="n">
        <f aca="false">SUM(E161:M161)</f>
        <v>440</v>
      </c>
      <c r="E161" s="64" t="n">
        <v>45</v>
      </c>
      <c r="F161" s="64" t="n">
        <v>19</v>
      </c>
      <c r="G161" s="64" t="n">
        <v>41</v>
      </c>
      <c r="H161" s="64" t="n">
        <v>57</v>
      </c>
      <c r="I161" s="64" t="n">
        <v>56</v>
      </c>
      <c r="J161" s="64" t="n">
        <v>63</v>
      </c>
      <c r="K161" s="64" t="n">
        <v>51</v>
      </c>
      <c r="L161" s="64" t="n">
        <v>62</v>
      </c>
      <c r="M161" s="64" t="n">
        <v>46</v>
      </c>
      <c r="N161" s="67"/>
      <c r="O161" s="67"/>
      <c r="P161" s="67"/>
      <c r="Q161" s="18"/>
    </row>
    <row r="162" customFormat="false" ht="16.5" hidden="false" customHeight="true" outlineLevel="0" collapsed="false">
      <c r="B162" s="97" t="s">
        <v>88</v>
      </c>
      <c r="C162" s="97"/>
      <c r="D162" s="90" t="n">
        <f aca="false">SUM(E162:M162)</f>
        <v>1736</v>
      </c>
      <c r="E162" s="64" t="n">
        <v>175</v>
      </c>
      <c r="F162" s="64" t="n">
        <v>163</v>
      </c>
      <c r="G162" s="64" t="n">
        <v>188</v>
      </c>
      <c r="H162" s="64" t="n">
        <v>186</v>
      </c>
      <c r="I162" s="64" t="n">
        <v>207</v>
      </c>
      <c r="J162" s="64" t="n">
        <v>190</v>
      </c>
      <c r="K162" s="64" t="n">
        <v>190</v>
      </c>
      <c r="L162" s="64" t="n">
        <v>240</v>
      </c>
      <c r="M162" s="64" t="n">
        <v>197</v>
      </c>
      <c r="N162" s="67"/>
      <c r="O162" s="67"/>
      <c r="P162" s="67"/>
      <c r="Q162" s="18"/>
    </row>
    <row r="163" customFormat="false" ht="16.5" hidden="false" customHeight="true" outlineLevel="0" collapsed="false">
      <c r="B163" s="97" t="s">
        <v>89</v>
      </c>
      <c r="C163" s="97"/>
      <c r="D163" s="90" t="n">
        <f aca="false">SUM(E163:M163)</f>
        <v>698</v>
      </c>
      <c r="E163" s="64" t="n">
        <v>73</v>
      </c>
      <c r="F163" s="64" t="n">
        <v>58</v>
      </c>
      <c r="G163" s="64" t="n">
        <v>64</v>
      </c>
      <c r="H163" s="64" t="n">
        <v>80</v>
      </c>
      <c r="I163" s="64" t="n">
        <v>62</v>
      </c>
      <c r="J163" s="64" t="n">
        <v>79</v>
      </c>
      <c r="K163" s="64" t="n">
        <v>90</v>
      </c>
      <c r="L163" s="64" t="n">
        <v>103</v>
      </c>
      <c r="M163" s="64" t="n">
        <v>89</v>
      </c>
      <c r="N163" s="67"/>
      <c r="O163" s="67"/>
      <c r="P163" s="67"/>
      <c r="Q163" s="18"/>
    </row>
    <row r="164" customFormat="false" ht="16.5" hidden="false" customHeight="true" outlineLevel="0" collapsed="false">
      <c r="B164" s="97" t="s">
        <v>90</v>
      </c>
      <c r="C164" s="97"/>
      <c r="D164" s="90" t="n">
        <f aca="false">SUM(E164:M164)</f>
        <v>1219</v>
      </c>
      <c r="E164" s="64" t="n">
        <v>148</v>
      </c>
      <c r="F164" s="64" t="n">
        <v>129</v>
      </c>
      <c r="G164" s="64" t="n">
        <v>119</v>
      </c>
      <c r="H164" s="64" t="n">
        <v>147</v>
      </c>
      <c r="I164" s="64" t="n">
        <v>151</v>
      </c>
      <c r="J164" s="64" t="n">
        <v>137</v>
      </c>
      <c r="K164" s="64" t="n">
        <v>152</v>
      </c>
      <c r="L164" s="64" t="n">
        <v>110</v>
      </c>
      <c r="M164" s="64" t="n">
        <v>126</v>
      </c>
      <c r="N164" s="67"/>
      <c r="O164" s="67"/>
      <c r="P164" s="67"/>
      <c r="Q164" s="18"/>
    </row>
    <row r="165" customFormat="false" ht="16.5" hidden="false" customHeight="true" outlineLevel="0" collapsed="false">
      <c r="B165" s="97" t="s">
        <v>91</v>
      </c>
      <c r="C165" s="97"/>
      <c r="D165" s="90" t="n">
        <f aca="false">SUM(E165:M165)</f>
        <v>2544</v>
      </c>
      <c r="E165" s="64" t="n">
        <v>290</v>
      </c>
      <c r="F165" s="64" t="n">
        <v>266</v>
      </c>
      <c r="G165" s="64" t="n">
        <v>303</v>
      </c>
      <c r="H165" s="64" t="n">
        <v>282</v>
      </c>
      <c r="I165" s="64" t="n">
        <v>287</v>
      </c>
      <c r="J165" s="64" t="n">
        <v>290</v>
      </c>
      <c r="K165" s="64" t="n">
        <v>273</v>
      </c>
      <c r="L165" s="64" t="n">
        <v>314</v>
      </c>
      <c r="M165" s="64" t="n">
        <v>239</v>
      </c>
      <c r="N165" s="67"/>
      <c r="O165" s="67"/>
      <c r="P165" s="67"/>
      <c r="Q165" s="18"/>
    </row>
    <row r="166" customFormat="false" ht="16.5" hidden="false" customHeight="true" outlineLevel="0" collapsed="false">
      <c r="B166" s="97" t="s">
        <v>92</v>
      </c>
      <c r="C166" s="97"/>
      <c r="D166" s="90" t="n">
        <f aca="false">SUM(E166:M166)</f>
        <v>1475</v>
      </c>
      <c r="E166" s="64" t="n">
        <v>130</v>
      </c>
      <c r="F166" s="64" t="n">
        <v>129</v>
      </c>
      <c r="G166" s="64" t="n">
        <v>141</v>
      </c>
      <c r="H166" s="64" t="n">
        <v>133</v>
      </c>
      <c r="I166" s="64" t="n">
        <v>157</v>
      </c>
      <c r="J166" s="64" t="n">
        <v>227</v>
      </c>
      <c r="K166" s="64" t="n">
        <v>141</v>
      </c>
      <c r="L166" s="64" t="n">
        <v>217</v>
      </c>
      <c r="M166" s="64" t="n">
        <v>200</v>
      </c>
      <c r="N166" s="67"/>
      <c r="O166" s="67"/>
      <c r="P166" s="67"/>
      <c r="Q166" s="18"/>
    </row>
    <row r="167" customFormat="false" ht="16.5" hidden="false" customHeight="true" outlineLevel="0" collapsed="false">
      <c r="B167" s="97" t="s">
        <v>93</v>
      </c>
      <c r="C167" s="97"/>
      <c r="D167" s="90" t="n">
        <f aca="false">SUM(E167:M167)</f>
        <v>269</v>
      </c>
      <c r="E167" s="64" t="n">
        <v>38</v>
      </c>
      <c r="F167" s="64" t="n">
        <v>12</v>
      </c>
      <c r="G167" s="64" t="n">
        <v>35</v>
      </c>
      <c r="H167" s="64" t="n">
        <v>29</v>
      </c>
      <c r="I167" s="64" t="n">
        <v>49</v>
      </c>
      <c r="J167" s="64" t="n">
        <v>25</v>
      </c>
      <c r="K167" s="64" t="n">
        <v>27</v>
      </c>
      <c r="L167" s="64" t="n">
        <v>22</v>
      </c>
      <c r="M167" s="64" t="n">
        <v>32</v>
      </c>
      <c r="N167" s="67"/>
      <c r="O167" s="67"/>
      <c r="P167" s="67"/>
      <c r="Q167" s="18"/>
    </row>
    <row r="168" customFormat="false" ht="16.5" hidden="false" customHeight="true" outlineLevel="0" collapsed="false">
      <c r="B168" s="97" t="s">
        <v>94</v>
      </c>
      <c r="C168" s="97"/>
      <c r="D168" s="90" t="n">
        <f aca="false">SUM(E168:M168)</f>
        <v>897</v>
      </c>
      <c r="E168" s="64" t="n">
        <v>74</v>
      </c>
      <c r="F168" s="64" t="n">
        <v>71</v>
      </c>
      <c r="G168" s="64" t="n">
        <v>97</v>
      </c>
      <c r="H168" s="64" t="n">
        <v>79</v>
      </c>
      <c r="I168" s="64" t="n">
        <v>103</v>
      </c>
      <c r="J168" s="64" t="n">
        <v>108</v>
      </c>
      <c r="K168" s="64" t="n">
        <v>146</v>
      </c>
      <c r="L168" s="64" t="n">
        <v>117</v>
      </c>
      <c r="M168" s="64" t="n">
        <v>102</v>
      </c>
      <c r="N168" s="67"/>
      <c r="O168" s="67"/>
      <c r="P168" s="67"/>
      <c r="Q168" s="18"/>
    </row>
    <row r="169" customFormat="false" ht="16.5" hidden="false" customHeight="true" outlineLevel="0" collapsed="false">
      <c r="B169" s="97" t="s">
        <v>95</v>
      </c>
      <c r="C169" s="97"/>
      <c r="D169" s="90" t="n">
        <f aca="false">SUM(E169:M169)</f>
        <v>1084</v>
      </c>
      <c r="E169" s="64" t="n">
        <v>129</v>
      </c>
      <c r="F169" s="64" t="n">
        <v>110</v>
      </c>
      <c r="G169" s="64" t="n">
        <v>107</v>
      </c>
      <c r="H169" s="64" t="n">
        <v>117</v>
      </c>
      <c r="I169" s="64" t="n">
        <v>149</v>
      </c>
      <c r="J169" s="64" t="n">
        <v>113</v>
      </c>
      <c r="K169" s="64" t="n">
        <v>106</v>
      </c>
      <c r="L169" s="64" t="n">
        <v>133</v>
      </c>
      <c r="M169" s="64" t="n">
        <v>120</v>
      </c>
      <c r="N169" s="67"/>
      <c r="O169" s="67"/>
      <c r="P169" s="67"/>
      <c r="Q169" s="18"/>
    </row>
    <row r="170" customFormat="false" ht="16.5" hidden="false" customHeight="true" outlineLevel="0" collapsed="false">
      <c r="B170" s="97" t="s">
        <v>96</v>
      </c>
      <c r="C170" s="97"/>
      <c r="D170" s="90" t="n">
        <f aca="false">SUM(E170:M170)</f>
        <v>1418</v>
      </c>
      <c r="E170" s="64" t="n">
        <v>127</v>
      </c>
      <c r="F170" s="64" t="n">
        <v>133</v>
      </c>
      <c r="G170" s="64" t="n">
        <v>126</v>
      </c>
      <c r="H170" s="64" t="n">
        <v>163</v>
      </c>
      <c r="I170" s="64" t="n">
        <v>174</v>
      </c>
      <c r="J170" s="64" t="n">
        <v>168</v>
      </c>
      <c r="K170" s="64" t="n">
        <v>181</v>
      </c>
      <c r="L170" s="64" t="n">
        <v>191</v>
      </c>
      <c r="M170" s="64" t="n">
        <v>155</v>
      </c>
      <c r="N170" s="67"/>
      <c r="O170" s="67"/>
      <c r="P170" s="67"/>
      <c r="Q170" s="18"/>
    </row>
    <row r="171" customFormat="false" ht="16.5" hidden="false" customHeight="true" outlineLevel="0" collapsed="false">
      <c r="B171" s="97" t="s">
        <v>97</v>
      </c>
      <c r="C171" s="97"/>
      <c r="D171" s="90" t="n">
        <f aca="false">SUM(E171:M171)</f>
        <v>2028</v>
      </c>
      <c r="E171" s="64" t="n">
        <v>265</v>
      </c>
      <c r="F171" s="64" t="n">
        <v>257</v>
      </c>
      <c r="G171" s="64" t="n">
        <v>255</v>
      </c>
      <c r="H171" s="64" t="n">
        <v>228</v>
      </c>
      <c r="I171" s="64" t="n">
        <v>212</v>
      </c>
      <c r="J171" s="64" t="n">
        <v>216</v>
      </c>
      <c r="K171" s="64" t="n">
        <v>211</v>
      </c>
      <c r="L171" s="64" t="n">
        <v>211</v>
      </c>
      <c r="M171" s="64" t="n">
        <v>173</v>
      </c>
      <c r="N171" s="67"/>
      <c r="O171" s="67"/>
      <c r="P171" s="67"/>
      <c r="Q171" s="18"/>
    </row>
    <row r="172" customFormat="false" ht="16.5" hidden="false" customHeight="true" outlineLevel="0" collapsed="false">
      <c r="B172" s="97" t="s">
        <v>98</v>
      </c>
      <c r="C172" s="97"/>
      <c r="D172" s="90" t="n">
        <f aca="false">SUM(E172:M172)</f>
        <v>1028</v>
      </c>
      <c r="E172" s="64" t="n">
        <v>158</v>
      </c>
      <c r="F172" s="64" t="n">
        <v>130</v>
      </c>
      <c r="G172" s="64" t="n">
        <v>103</v>
      </c>
      <c r="H172" s="64" t="n">
        <v>120</v>
      </c>
      <c r="I172" s="64" t="n">
        <v>100</v>
      </c>
      <c r="J172" s="64" t="n">
        <v>97</v>
      </c>
      <c r="K172" s="64" t="n">
        <v>101</v>
      </c>
      <c r="L172" s="64" t="n">
        <v>123</v>
      </c>
      <c r="M172" s="64" t="n">
        <v>96</v>
      </c>
      <c r="N172" s="67"/>
      <c r="O172" s="67"/>
      <c r="P172" s="67"/>
      <c r="Q172" s="18"/>
    </row>
    <row r="173" customFormat="false" ht="16.5" hidden="false" customHeight="true" outlineLevel="0" collapsed="false">
      <c r="B173" s="97" t="s">
        <v>99</v>
      </c>
      <c r="C173" s="97"/>
      <c r="D173" s="90" t="n">
        <f aca="false">SUM(E173:M173)</f>
        <v>24537</v>
      </c>
      <c r="E173" s="64" t="n">
        <v>3117</v>
      </c>
      <c r="F173" s="64" t="n">
        <v>2738</v>
      </c>
      <c r="G173" s="64" t="n">
        <v>3003</v>
      </c>
      <c r="H173" s="64" t="n">
        <v>2984</v>
      </c>
      <c r="I173" s="64" t="n">
        <v>2839</v>
      </c>
      <c r="J173" s="64" t="n">
        <v>2431</v>
      </c>
      <c r="K173" s="64" t="n">
        <v>2583</v>
      </c>
      <c r="L173" s="64" t="n">
        <v>2599</v>
      </c>
      <c r="M173" s="64" t="n">
        <v>2243</v>
      </c>
      <c r="N173" s="67"/>
      <c r="O173" s="67"/>
      <c r="P173" s="67"/>
      <c r="Q173" s="18"/>
    </row>
    <row r="174" customFormat="false" ht="16.5" hidden="false" customHeight="true" outlineLevel="0" collapsed="false">
      <c r="B174" s="97" t="s">
        <v>100</v>
      </c>
      <c r="C174" s="97"/>
      <c r="D174" s="90" t="n">
        <f aca="false">SUM(E174:M174)</f>
        <v>1095</v>
      </c>
      <c r="E174" s="64" t="n">
        <v>118</v>
      </c>
      <c r="F174" s="64" t="n">
        <v>141</v>
      </c>
      <c r="G174" s="64" t="n">
        <v>114</v>
      </c>
      <c r="H174" s="64" t="n">
        <v>143</v>
      </c>
      <c r="I174" s="64" t="n">
        <v>116</v>
      </c>
      <c r="J174" s="64" t="n">
        <v>103</v>
      </c>
      <c r="K174" s="64" t="n">
        <v>127</v>
      </c>
      <c r="L174" s="64" t="n">
        <v>125</v>
      </c>
      <c r="M174" s="64" t="n">
        <v>108</v>
      </c>
      <c r="N174" s="67"/>
      <c r="O174" s="67"/>
      <c r="P174" s="67"/>
      <c r="Q174" s="18"/>
    </row>
    <row r="175" customFormat="false" ht="16.5" hidden="false" customHeight="true" outlineLevel="0" collapsed="false">
      <c r="B175" s="97" t="s">
        <v>101</v>
      </c>
      <c r="C175" s="97"/>
      <c r="D175" s="90" t="n">
        <f aca="false">SUM(E175:M175)</f>
        <v>504</v>
      </c>
      <c r="E175" s="64" t="n">
        <v>62</v>
      </c>
      <c r="F175" s="64" t="n">
        <v>57</v>
      </c>
      <c r="G175" s="64" t="n">
        <v>46</v>
      </c>
      <c r="H175" s="64" t="n">
        <v>60</v>
      </c>
      <c r="I175" s="64" t="n">
        <v>70</v>
      </c>
      <c r="J175" s="64" t="n">
        <v>47</v>
      </c>
      <c r="K175" s="64" t="n">
        <v>41</v>
      </c>
      <c r="L175" s="64" t="n">
        <v>65</v>
      </c>
      <c r="M175" s="64" t="n">
        <v>56</v>
      </c>
      <c r="N175" s="67"/>
      <c r="O175" s="67"/>
      <c r="P175" s="67"/>
      <c r="Q175" s="18"/>
    </row>
    <row r="176" customFormat="false" ht="16.5" hidden="false" customHeight="true" outlineLevel="0" collapsed="false">
      <c r="B176" s="97" t="s">
        <v>102</v>
      </c>
      <c r="C176" s="97"/>
      <c r="D176" s="90" t="n">
        <f aca="false">SUM(E176:M176)</f>
        <v>210</v>
      </c>
      <c r="E176" s="64" t="n">
        <v>19</v>
      </c>
      <c r="F176" s="64" t="n">
        <v>32</v>
      </c>
      <c r="G176" s="64" t="n">
        <v>18</v>
      </c>
      <c r="H176" s="64" t="n">
        <v>22</v>
      </c>
      <c r="I176" s="64" t="n">
        <v>37</v>
      </c>
      <c r="J176" s="64" t="n">
        <v>17</v>
      </c>
      <c r="K176" s="64" t="n">
        <v>26</v>
      </c>
      <c r="L176" s="64" t="n">
        <v>12</v>
      </c>
      <c r="M176" s="64" t="n">
        <v>27</v>
      </c>
      <c r="N176" s="67"/>
      <c r="O176" s="67"/>
      <c r="P176" s="67"/>
      <c r="Q176" s="18"/>
    </row>
    <row r="177" customFormat="false" ht="16.5" hidden="false" customHeight="true" outlineLevel="0" collapsed="false">
      <c r="B177" s="97" t="s">
        <v>103</v>
      </c>
      <c r="C177" s="97"/>
      <c r="D177" s="90" t="n">
        <f aca="false">SUM(E177:M177)</f>
        <v>245</v>
      </c>
      <c r="E177" s="64" t="n">
        <v>47</v>
      </c>
      <c r="F177" s="64" t="n">
        <v>37</v>
      </c>
      <c r="G177" s="64" t="n">
        <v>28</v>
      </c>
      <c r="H177" s="64" t="n">
        <v>20</v>
      </c>
      <c r="I177" s="64" t="n">
        <v>29</v>
      </c>
      <c r="J177" s="64" t="n">
        <v>25</v>
      </c>
      <c r="K177" s="64" t="n">
        <v>30</v>
      </c>
      <c r="L177" s="64" t="n">
        <v>19</v>
      </c>
      <c r="M177" s="64" t="n">
        <v>10</v>
      </c>
      <c r="N177" s="67"/>
      <c r="O177" s="67"/>
      <c r="P177" s="67"/>
      <c r="Q177" s="18"/>
    </row>
    <row r="178" customFormat="false" ht="16.5" hidden="false" customHeight="true" outlineLevel="0" collapsed="false">
      <c r="B178" s="97" t="s">
        <v>104</v>
      </c>
      <c r="C178" s="97"/>
      <c r="D178" s="90" t="n">
        <f aca="false">SUM(E178:M178)</f>
        <v>268</v>
      </c>
      <c r="E178" s="64" t="n">
        <v>17</v>
      </c>
      <c r="F178" s="64" t="n">
        <v>20</v>
      </c>
      <c r="G178" s="64" t="n">
        <v>42</v>
      </c>
      <c r="H178" s="64" t="n">
        <v>34</v>
      </c>
      <c r="I178" s="64" t="n">
        <v>31</v>
      </c>
      <c r="J178" s="64" t="n">
        <v>24</v>
      </c>
      <c r="K178" s="64" t="n">
        <v>44</v>
      </c>
      <c r="L178" s="64" t="n">
        <v>32</v>
      </c>
      <c r="M178" s="64" t="n">
        <v>24</v>
      </c>
      <c r="N178" s="67"/>
      <c r="O178" s="67"/>
      <c r="P178" s="67"/>
      <c r="Q178" s="18"/>
    </row>
    <row r="179" customFormat="false" ht="16.5" hidden="false" customHeight="true" outlineLevel="0" collapsed="false">
      <c r="B179" s="97" t="s">
        <v>105</v>
      </c>
      <c r="C179" s="97"/>
      <c r="D179" s="90" t="n">
        <f aca="false">SUM(E179:M179)</f>
        <v>1904</v>
      </c>
      <c r="E179" s="64" t="n">
        <v>235</v>
      </c>
      <c r="F179" s="64" t="n">
        <v>201</v>
      </c>
      <c r="G179" s="64" t="n">
        <v>176</v>
      </c>
      <c r="H179" s="64" t="n">
        <v>177</v>
      </c>
      <c r="I179" s="64" t="n">
        <v>205</v>
      </c>
      <c r="J179" s="64" t="n">
        <v>204</v>
      </c>
      <c r="K179" s="64" t="n">
        <v>254</v>
      </c>
      <c r="L179" s="64" t="n">
        <v>230</v>
      </c>
      <c r="M179" s="64" t="n">
        <v>222</v>
      </c>
      <c r="N179" s="67"/>
      <c r="O179" s="67"/>
      <c r="P179" s="67"/>
      <c r="Q179" s="18"/>
    </row>
    <row r="180" customFormat="false" ht="16.5" hidden="false" customHeight="true" outlineLevel="0" collapsed="false">
      <c r="B180" s="97" t="s">
        <v>106</v>
      </c>
      <c r="C180" s="97"/>
      <c r="D180" s="90" t="n">
        <f aca="false">SUM(E180:M180)</f>
        <v>1248</v>
      </c>
      <c r="E180" s="64" t="n">
        <v>144</v>
      </c>
      <c r="F180" s="64" t="n">
        <v>111</v>
      </c>
      <c r="G180" s="64" t="n">
        <v>142</v>
      </c>
      <c r="H180" s="64" t="n">
        <v>114</v>
      </c>
      <c r="I180" s="64" t="n">
        <v>146</v>
      </c>
      <c r="J180" s="64" t="n">
        <v>142</v>
      </c>
      <c r="K180" s="64" t="n">
        <v>156</v>
      </c>
      <c r="L180" s="64" t="n">
        <v>162</v>
      </c>
      <c r="M180" s="64" t="n">
        <v>131</v>
      </c>
      <c r="N180" s="67"/>
      <c r="O180" s="67"/>
      <c r="P180" s="67"/>
      <c r="Q180" s="18"/>
    </row>
    <row r="181" customFormat="false" ht="16.5" hidden="false" customHeight="true" outlineLevel="0" collapsed="false">
      <c r="B181" s="97" t="s">
        <v>107</v>
      </c>
      <c r="C181" s="97"/>
      <c r="D181" s="90" t="n">
        <f aca="false">SUM(E181:M181)</f>
        <v>1069</v>
      </c>
      <c r="E181" s="64" t="n">
        <v>96</v>
      </c>
      <c r="F181" s="64" t="n">
        <v>111</v>
      </c>
      <c r="G181" s="64" t="n">
        <v>122</v>
      </c>
      <c r="H181" s="64" t="n">
        <v>140</v>
      </c>
      <c r="I181" s="64" t="n">
        <v>99</v>
      </c>
      <c r="J181" s="64" t="n">
        <v>137</v>
      </c>
      <c r="K181" s="64" t="n">
        <v>115</v>
      </c>
      <c r="L181" s="64" t="n">
        <v>149</v>
      </c>
      <c r="M181" s="64" t="n">
        <v>100</v>
      </c>
      <c r="N181" s="67"/>
      <c r="O181" s="67"/>
      <c r="P181" s="67"/>
      <c r="Q181" s="18"/>
    </row>
    <row r="182" customFormat="false" ht="16.5" hidden="false" customHeight="true" outlineLevel="0" collapsed="false">
      <c r="B182" s="97" t="s">
        <v>108</v>
      </c>
      <c r="C182" s="97"/>
      <c r="D182" s="90" t="n">
        <f aca="false">SUM(E182:M182)</f>
        <v>350</v>
      </c>
      <c r="E182" s="64" t="n">
        <v>37</v>
      </c>
      <c r="F182" s="64" t="n">
        <v>42</v>
      </c>
      <c r="G182" s="64" t="n">
        <v>43</v>
      </c>
      <c r="H182" s="64" t="n">
        <v>27</v>
      </c>
      <c r="I182" s="64" t="n">
        <v>49</v>
      </c>
      <c r="J182" s="64" t="n">
        <v>55</v>
      </c>
      <c r="K182" s="64" t="n">
        <v>28</v>
      </c>
      <c r="L182" s="64" t="n">
        <v>30</v>
      </c>
      <c r="M182" s="64" t="n">
        <v>39</v>
      </c>
      <c r="N182" s="67"/>
      <c r="O182" s="67"/>
      <c r="P182" s="67"/>
      <c r="Q182" s="18"/>
    </row>
    <row r="183" customFormat="false" ht="16.5" hidden="false" customHeight="true" outlineLevel="0" collapsed="false">
      <c r="B183" s="97" t="s">
        <v>109</v>
      </c>
      <c r="C183" s="97"/>
      <c r="D183" s="90" t="n">
        <f aca="false">SUM(E183:M183)</f>
        <v>216</v>
      </c>
      <c r="E183" s="64" t="n">
        <v>29</v>
      </c>
      <c r="F183" s="64" t="n">
        <v>12</v>
      </c>
      <c r="G183" s="64" t="n">
        <v>20</v>
      </c>
      <c r="H183" s="64" t="n">
        <v>14</v>
      </c>
      <c r="I183" s="64" t="n">
        <v>29</v>
      </c>
      <c r="J183" s="64" t="n">
        <v>19</v>
      </c>
      <c r="K183" s="64" t="n">
        <v>26</v>
      </c>
      <c r="L183" s="64" t="n">
        <v>40</v>
      </c>
      <c r="M183" s="64" t="n">
        <v>27</v>
      </c>
      <c r="N183" s="67"/>
      <c r="O183" s="67"/>
      <c r="P183" s="67"/>
      <c r="Q183" s="18"/>
    </row>
    <row r="184" customFormat="false" ht="16.5" hidden="false" customHeight="true" outlineLevel="0" collapsed="false">
      <c r="B184" s="98" t="s">
        <v>110</v>
      </c>
      <c r="C184" s="98"/>
      <c r="D184" s="90" t="n">
        <f aca="false">SUM(E184:M184)</f>
        <v>374</v>
      </c>
      <c r="E184" s="99" t="n">
        <v>61</v>
      </c>
      <c r="F184" s="99" t="n">
        <v>25</v>
      </c>
      <c r="G184" s="99" t="n">
        <v>28</v>
      </c>
      <c r="H184" s="99" t="n">
        <v>55</v>
      </c>
      <c r="I184" s="99" t="n">
        <v>40</v>
      </c>
      <c r="J184" s="99" t="n">
        <v>33</v>
      </c>
      <c r="K184" s="99" t="n">
        <v>35</v>
      </c>
      <c r="L184" s="99" t="n">
        <v>53</v>
      </c>
      <c r="M184" s="99" t="n">
        <v>44</v>
      </c>
      <c r="N184" s="67"/>
      <c r="O184" s="67"/>
      <c r="P184" s="67"/>
      <c r="Q184" s="18"/>
    </row>
    <row r="185" customFormat="false" ht="16.5" hidden="false" customHeight="true" outlineLevel="0" collapsed="false">
      <c r="B185" s="100" t="s">
        <v>6</v>
      </c>
      <c r="C185" s="100"/>
      <c r="D185" s="101" t="n">
        <f aca="false">SUM(D159:D184)</f>
        <v>47986</v>
      </c>
      <c r="E185" s="101" t="n">
        <f aca="false">SUM(E159:E184)</f>
        <v>5742</v>
      </c>
      <c r="F185" s="101" t="n">
        <f aca="false">SUM(F159:F184)</f>
        <v>5109</v>
      </c>
      <c r="G185" s="101" t="n">
        <f aca="false">SUM(G159:G184)</f>
        <v>5466</v>
      </c>
      <c r="H185" s="101" t="n">
        <f aca="false">SUM(H159:H184)</f>
        <v>5550</v>
      </c>
      <c r="I185" s="101" t="n">
        <f aca="false">SUM(I159:I184)</f>
        <v>5541</v>
      </c>
      <c r="J185" s="101" t="n">
        <f aca="false">SUM(J159:J184)</f>
        <v>5104</v>
      </c>
      <c r="K185" s="101" t="n">
        <f aca="false">SUM(K159:K184)</f>
        <v>5264</v>
      </c>
      <c r="L185" s="101" t="n">
        <f aca="false">SUM(L159:L184)</f>
        <v>5470</v>
      </c>
      <c r="M185" s="101" t="n">
        <f aca="false">SUM(M159:M184)</f>
        <v>4740</v>
      </c>
      <c r="N185" s="83"/>
      <c r="O185" s="83"/>
      <c r="P185" s="83"/>
      <c r="Q185" s="18"/>
    </row>
    <row r="186" customFormat="false" ht="17.25" hidden="false" customHeight="true" outlineLevel="0" collapsed="false">
      <c r="B186" s="41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4.5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02"/>
      <c r="Q188" s="103"/>
    </row>
    <row r="189" customFormat="false" ht="3.7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21.75" hidden="false" customHeight="true" outlineLevel="0" collapsed="false">
      <c r="B190" s="12" t="s">
        <v>111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5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" hidden="false" customHeight="true" outlineLevel="0" collapsed="false">
      <c r="B192" s="43" t="s">
        <v>11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7.25" hidden="false" customHeight="true" outlineLevel="0" collapsed="false">
      <c r="B193" s="104" t="s">
        <v>113</v>
      </c>
      <c r="C193" s="104"/>
      <c r="D193" s="16" t="s">
        <v>6</v>
      </c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58"/>
    </row>
    <row r="194" customFormat="false" ht="15" hidden="false" customHeight="true" outlineLevel="0" collapsed="false">
      <c r="B194" s="106" t="s">
        <v>114</v>
      </c>
      <c r="C194" s="107"/>
      <c r="D194" s="108" t="n">
        <v>2831</v>
      </c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58"/>
    </row>
    <row r="195" customFormat="false" ht="15" hidden="false" customHeight="true" outlineLevel="0" collapsed="false">
      <c r="B195" s="106" t="s">
        <v>115</v>
      </c>
      <c r="C195" s="109"/>
      <c r="D195" s="110" t="n">
        <v>2709</v>
      </c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58"/>
    </row>
    <row r="196" customFormat="false" ht="15" hidden="false" customHeight="true" outlineLevel="0" collapsed="false">
      <c r="B196" s="106" t="s">
        <v>116</v>
      </c>
      <c r="C196" s="109"/>
      <c r="D196" s="110" t="n">
        <v>2838</v>
      </c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58"/>
    </row>
    <row r="197" customFormat="false" ht="15" hidden="false" customHeight="true" outlineLevel="0" collapsed="false">
      <c r="B197" s="106" t="s">
        <v>117</v>
      </c>
      <c r="C197" s="109"/>
      <c r="D197" s="110" t="n">
        <v>3055</v>
      </c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58"/>
    </row>
    <row r="198" customFormat="false" ht="15" hidden="false" customHeight="true" outlineLevel="0" collapsed="false">
      <c r="B198" s="106" t="s">
        <v>118</v>
      </c>
      <c r="C198" s="109"/>
      <c r="D198" s="110" t="n">
        <v>3106</v>
      </c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58"/>
    </row>
    <row r="199" customFormat="false" ht="15" hidden="false" customHeight="true" outlineLevel="0" collapsed="false">
      <c r="B199" s="106" t="s">
        <v>119</v>
      </c>
      <c r="C199" s="109"/>
      <c r="D199" s="110" t="n">
        <v>2967</v>
      </c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58"/>
    </row>
    <row r="200" customFormat="false" ht="15" hidden="false" customHeight="true" outlineLevel="0" collapsed="false">
      <c r="B200" s="111" t="s">
        <v>120</v>
      </c>
      <c r="C200" s="110"/>
      <c r="D200" s="110" t="n">
        <v>3176</v>
      </c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58"/>
    </row>
    <row r="201" customFormat="false" ht="15" hidden="false" customHeight="true" outlineLevel="0" collapsed="false">
      <c r="B201" s="111" t="s">
        <v>121</v>
      </c>
      <c r="C201" s="110"/>
      <c r="D201" s="110" t="n">
        <v>3055</v>
      </c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58"/>
    </row>
    <row r="202" customFormat="false" ht="19.5" hidden="false" customHeight="true" outlineLevel="0" collapsed="false">
      <c r="B202" s="92" t="s">
        <v>122</v>
      </c>
      <c r="C202" s="92"/>
      <c r="D202" s="110" t="n">
        <v>2830</v>
      </c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58"/>
    </row>
    <row r="203" customFormat="false" ht="19.5" hidden="true" customHeight="true" outlineLevel="0" collapsed="false">
      <c r="B203" s="111" t="s">
        <v>123</v>
      </c>
      <c r="C203" s="110"/>
      <c r="D203" s="110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58"/>
    </row>
    <row r="204" customFormat="false" ht="19.5" hidden="true" customHeight="true" outlineLevel="0" collapsed="false">
      <c r="B204" s="112" t="s">
        <v>124</v>
      </c>
      <c r="C204" s="113"/>
      <c r="D204" s="113"/>
      <c r="E204" s="87" t="s">
        <v>125</v>
      </c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58"/>
    </row>
    <row r="205" customFormat="false" ht="19.5" hidden="true" customHeight="true" outlineLevel="0" collapsed="false">
      <c r="B205" s="114" t="s">
        <v>126</v>
      </c>
      <c r="C205" s="113"/>
      <c r="D205" s="113"/>
      <c r="E205" s="87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58"/>
    </row>
    <row r="206" customFormat="false" ht="18" hidden="false" customHeight="true" outlineLevel="0" collapsed="false">
      <c r="B206" s="100" t="s">
        <v>6</v>
      </c>
      <c r="C206" s="100"/>
      <c r="D206" s="115" t="n">
        <f aca="false">SUM(D194:D205)</f>
        <v>26567</v>
      </c>
      <c r="E206" s="116" t="n">
        <f aca="false">D185-D206</f>
        <v>21419</v>
      </c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58"/>
    </row>
    <row r="207" customFormat="false" ht="15" hidden="false" customHeight="true" outlineLevel="0" collapsed="false">
      <c r="B207" s="41"/>
      <c r="C207" s="18"/>
      <c r="D207" s="117" t="s">
        <v>127</v>
      </c>
      <c r="E207" s="117" t="s">
        <v>128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5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8.75" hidden="false" customHeight="true" outlineLevel="0" collapsed="false">
      <c r="B210" s="12" t="s">
        <v>129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</row>
    <row r="211" customFormat="false" ht="15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5" hidden="false" customHeight="true" outlineLevel="0" collapsed="false">
      <c r="B212" s="118" t="s">
        <v>130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8.75" hidden="false" customHeight="true" outlineLevel="0" collapsed="false">
      <c r="B213" s="43" t="s">
        <v>131</v>
      </c>
      <c r="C213" s="43"/>
      <c r="D213" s="43"/>
      <c r="E213" s="43"/>
      <c r="F213" s="119"/>
      <c r="G213" s="119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4.5" hidden="false" customHeight="true" outlineLevel="0" collapsed="false">
      <c r="B214" s="43"/>
      <c r="C214" s="43"/>
      <c r="D214" s="43"/>
      <c r="E214" s="43"/>
      <c r="F214" s="119"/>
      <c r="G214" s="119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7.25" hidden="false" customHeight="true" outlineLevel="0" collapsed="false">
      <c r="B215" s="16" t="s">
        <v>5</v>
      </c>
      <c r="C215" s="120" t="s">
        <v>132</v>
      </c>
      <c r="D215" s="120"/>
      <c r="E215" s="121" t="s">
        <v>133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6.5" hidden="false" customHeight="true" outlineLevel="0" collapsed="false">
      <c r="B216" s="16"/>
      <c r="C216" s="122" t="n">
        <v>2016</v>
      </c>
      <c r="D216" s="123" t="n">
        <v>2017</v>
      </c>
      <c r="E216" s="121"/>
      <c r="F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6.5" hidden="false" customHeight="true" outlineLevel="0" collapsed="false">
      <c r="B217" s="19" t="s">
        <v>10</v>
      </c>
      <c r="C217" s="21" t="n">
        <v>2972</v>
      </c>
      <c r="D217" s="124" t="n">
        <v>5742</v>
      </c>
      <c r="E217" s="125" t="n">
        <f aca="false">(D217/C217)-1</f>
        <v>0.932032301480485</v>
      </c>
      <c r="F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6.5" hidden="false" customHeight="true" outlineLevel="0" collapsed="false">
      <c r="B218" s="23" t="s">
        <v>12</v>
      </c>
      <c r="C218" s="24" t="n">
        <v>2841</v>
      </c>
      <c r="D218" s="126" t="n">
        <v>5109</v>
      </c>
      <c r="E218" s="127" t="n">
        <f aca="false">(D218/C218)-1</f>
        <v>0.79831045406547</v>
      </c>
      <c r="F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6.5" hidden="false" customHeight="true" outlineLevel="0" collapsed="false">
      <c r="B219" s="23" t="s">
        <v>13</v>
      </c>
      <c r="C219" s="24" t="n">
        <v>3001</v>
      </c>
      <c r="D219" s="126" t="n">
        <v>5466</v>
      </c>
      <c r="E219" s="127" t="n">
        <f aca="false">(D219/C219)-1</f>
        <v>0.821392869043652</v>
      </c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6.5" hidden="false" customHeight="true" outlineLevel="0" collapsed="false">
      <c r="B220" s="23" t="s">
        <v>14</v>
      </c>
      <c r="C220" s="24" t="n">
        <v>2858</v>
      </c>
      <c r="D220" s="126" t="n">
        <v>5550</v>
      </c>
      <c r="E220" s="127" t="n">
        <f aca="false">(D220/C220)-1</f>
        <v>0.941917424772568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true" outlineLevel="0" collapsed="false">
      <c r="B221" s="23" t="s">
        <v>15</v>
      </c>
      <c r="C221" s="24" t="n">
        <v>2798</v>
      </c>
      <c r="D221" s="126" t="n">
        <v>5541</v>
      </c>
      <c r="E221" s="127" t="n">
        <f aca="false">(D221/C221)-1</f>
        <v>0.980343102215868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true" outlineLevel="0" collapsed="false">
      <c r="B222" s="23" t="s">
        <v>16</v>
      </c>
      <c r="C222" s="24" t="n">
        <v>2816</v>
      </c>
      <c r="D222" s="126" t="n">
        <v>5104</v>
      </c>
      <c r="E222" s="127" t="n">
        <f aca="false">(D222/C222)-1</f>
        <v>0.8125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true" outlineLevel="0" collapsed="false">
      <c r="B223" s="23" t="s">
        <v>17</v>
      </c>
      <c r="C223" s="24" t="n">
        <v>3321</v>
      </c>
      <c r="D223" s="126" t="n">
        <v>5264</v>
      </c>
      <c r="E223" s="127" t="n">
        <f aca="false">(D223/C223)-1</f>
        <v>0.585064739536284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true" outlineLevel="0" collapsed="false">
      <c r="B224" s="23" t="s">
        <v>18</v>
      </c>
      <c r="C224" s="24" t="n">
        <v>5715</v>
      </c>
      <c r="D224" s="126" t="n">
        <v>5470</v>
      </c>
      <c r="E224" s="127" t="n">
        <f aca="false">(D224/C224)-1</f>
        <v>-0.0428696412948382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3.5" hidden="false" customHeight="true" outlineLevel="0" collapsed="false">
      <c r="B225" s="51" t="s">
        <v>19</v>
      </c>
      <c r="C225" s="52" t="n">
        <v>4665</v>
      </c>
      <c r="D225" s="128" t="n">
        <v>4740</v>
      </c>
      <c r="E225" s="129" t="n">
        <f aca="false">(D225/C225)-1</f>
        <v>0.0160771704180065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5" hidden="true" customHeight="true" outlineLevel="0" collapsed="false">
      <c r="B226" s="45" t="s">
        <v>20</v>
      </c>
      <c r="C226" s="130" t="n">
        <v>4449</v>
      </c>
      <c r="D226" s="46"/>
      <c r="E226" s="129"/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5" hidden="true" customHeight="true" outlineLevel="0" collapsed="false">
      <c r="B227" s="45" t="s">
        <v>21</v>
      </c>
      <c r="C227" s="130" t="n">
        <v>5514</v>
      </c>
      <c r="D227" s="46"/>
      <c r="E227" s="129"/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3.5" hidden="true" customHeight="true" outlineLevel="0" collapsed="false">
      <c r="B228" s="45" t="s">
        <v>22</v>
      </c>
      <c r="C228" s="130" t="n">
        <v>5695</v>
      </c>
      <c r="D228" s="46"/>
      <c r="E228" s="131"/>
      <c r="J228" s="18"/>
      <c r="K228" s="18"/>
      <c r="L228" s="18"/>
      <c r="M228" s="18"/>
      <c r="N228" s="18"/>
      <c r="O228" s="18"/>
      <c r="P228" s="18"/>
      <c r="Q228" s="18"/>
    </row>
    <row r="229" customFormat="false" ht="14.25" hidden="false" customHeight="true" outlineLevel="0" collapsed="false">
      <c r="B229" s="132" t="s">
        <v>6</v>
      </c>
      <c r="C229" s="36" t="n">
        <f aca="false">SUM(C217:C225)</f>
        <v>30987</v>
      </c>
      <c r="D229" s="36" t="n">
        <f aca="false">SUM(D217:D225)</f>
        <v>47986</v>
      </c>
      <c r="E229" s="133" t="n">
        <f aca="false">(D229/C229)-1</f>
        <v>0.548584890437926</v>
      </c>
      <c r="J229" s="18"/>
      <c r="K229" s="18"/>
      <c r="L229" s="18"/>
      <c r="M229" s="18"/>
      <c r="N229" s="18"/>
      <c r="O229" s="18"/>
      <c r="P229" s="18"/>
      <c r="Q229" s="18"/>
    </row>
    <row r="230" customFormat="false" ht="15" hidden="false" customHeight="true" outlineLevel="0" collapsed="false">
      <c r="B230" s="18"/>
      <c r="C230" s="18"/>
      <c r="D230" s="18"/>
      <c r="E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5" hidden="false" customHeight="true" outlineLevel="0" collapsed="false"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5" hidden="false" customHeight="true" outlineLevel="0" collapsed="false">
      <c r="C232" s="18"/>
      <c r="D232" s="18"/>
      <c r="E232" s="18"/>
      <c r="J232" s="18"/>
      <c r="K232" s="18"/>
      <c r="L232" s="18"/>
      <c r="M232" s="18"/>
      <c r="N232" s="18"/>
      <c r="O232" s="18"/>
      <c r="P232" s="18"/>
      <c r="Q232" s="18"/>
    </row>
    <row r="236" customFormat="false" ht="15" hidden="false" customHeight="true" outlineLevel="0" collapsed="false">
      <c r="B236" s="18" t="s">
        <v>134</v>
      </c>
    </row>
    <row r="237" customFormat="false" ht="15" hidden="false" customHeight="true" outlineLevel="0" collapsed="false">
      <c r="B237" s="18" t="s">
        <v>135</v>
      </c>
    </row>
  </sheetData>
  <mergeCells count="50">
    <mergeCell ref="A3:Q3"/>
    <mergeCell ref="A4:Q4"/>
    <mergeCell ref="A5:Q5"/>
    <mergeCell ref="A7:Q7"/>
    <mergeCell ref="B118:C118"/>
    <mergeCell ref="B139:C139"/>
    <mergeCell ref="B143:Q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3:C193"/>
    <mergeCell ref="B202:C202"/>
    <mergeCell ref="B206:C206"/>
    <mergeCell ref="B215:B216"/>
    <mergeCell ref="C215:D215"/>
    <mergeCell ref="E215:E216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1:21Z</dcterms:created>
  <dc:creator>Marleny Llanos</dc:creator>
  <dc:description/>
  <dc:language>en-US</dc:language>
  <cp:lastModifiedBy>garaujo</cp:lastModifiedBy>
  <cp:lastPrinted>2017-10-11T19:00:44Z</cp:lastPrinted>
  <dcterms:modified xsi:type="dcterms:W3CDTF">2017-10-12T16:47:56Z</dcterms:modified>
  <cp:revision>0</cp:revision>
  <dc:subject/>
  <dc:title/>
</cp:coreProperties>
</file>