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4" sheetId="1" state="visible" r:id="rId2"/>
  </sheets>
  <definedNames>
    <definedName function="false" hidden="false" localSheetId="0" name="_xlnm.Print_Area" vbProcedure="false">'estadisticas 2014'!$A$1:$W$139</definedName>
    <definedName function="false" hidden="false" name="ABAN" vbProcedure="false">#REF!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Otros</t>
  </si>
  <si>
    <t xml:space="preserve">Violencia otros familiares (no incluye pareja ni maltrato infantil)</t>
  </si>
  <si>
    <t xml:space="preserve">Acoso psicológico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Drogas</t>
  </si>
  <si>
    <t xml:space="preserve">Situaciones de ayuda</t>
  </si>
  <si>
    <t xml:space="preserve">Información sobre sexualidad</t>
  </si>
  <si>
    <t xml:space="preserve">Información sobre acoso callejero</t>
  </si>
  <si>
    <t xml:space="preserve">Problemas en el colegio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2014**</t>
  </si>
  <si>
    <t xml:space="preserve">2013**</t>
  </si>
  <si>
    <t xml:space="preserve">2013*</t>
  </si>
  <si>
    <t xml:space="preserve">2012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  2014** y 2013**.</t>
  </si>
  <si>
    <t xml:space="preserve">(*) Pertenece a la campaña "Quiere sin violencia, marca la diferencia"</t>
  </si>
  <si>
    <t xml:space="preserve">
(*) Pertenece a la campaña "Quiere sin violencia, marca la diferencia"
(**) Pertenece al Facebook institucional.
(***) Usuario que publica en el muro, clikea en "me gusta", comenta, comparte, responde a preguntas, etiqueta y otras actividades. </t>
  </si>
  <si>
    <t xml:space="preserve">(**) Pertenece al Facebook institucional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Concursos: "Las preguntas del día”</t>
  </si>
  <si>
    <t xml:space="preserve">Concursos: "Las preguntas del día"</t>
  </si>
  <si>
    <t xml:space="preserve">Concurso de selfies "La mujer no es un objeto, tratala con respeto"</t>
  </si>
  <si>
    <t xml:space="preserve">Concurso de selfies "Mi selfie contra la violencia hacia la mujer" en marco de campaña "La mujer no es un objeto, trátala con respeto" </t>
  </si>
  <si>
    <t xml:space="preserve">Sub Totales</t>
  </si>
  <si>
    <t xml:space="preserve">(**) Pertenece al Twiter institucional.</t>
  </si>
  <si>
    <t xml:space="preserve">(**) Pertenece al Youtube institucion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0.0%"/>
    <numFmt numFmtId="170" formatCode="#,##0"/>
    <numFmt numFmtId="171" formatCode="_ * #,##0.00_ ;_ * \-#,##0.00_ ;_ * \-??_ ;_ @_ "/>
    <numFmt numFmtId="172" formatCode="#\ 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9"/>
      <color rgb="FFFFFFFF"/>
      <name val="Calibri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666699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E07C0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C0504D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9BBB59"/>
      <rgbColor rgb="FF4F81BD"/>
      <rgbColor rgb="FF33CCCC"/>
      <rgbColor rgb="FF92D050"/>
      <rgbColor rgb="FFFFCC00"/>
      <rgbColor rgb="FFFF9900"/>
      <rgbColor rgb="FFE07C0E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4</a:t>
            </a:r>
          </a:p>
        </c:rich>
      </c:tx>
      <c:layout>
        <c:manualLayout>
          <c:xMode val="edge"/>
          <c:yMode val="edge"/>
          <c:x val="0.307236784812331"/>
          <c:y val="0.0494782295789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7555516851"/>
          <c:y val="0.143037063691976"/>
          <c:w val="0.891665940956196"/>
          <c:h val="0.80856423173803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4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4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  <c:pt idx="5">
                  <c:v>192</c:v>
                </c:pt>
                <c:pt idx="6">
                  <c:v>303</c:v>
                </c:pt>
                <c:pt idx="7">
                  <c:v>260</c:v>
                </c:pt>
                <c:pt idx="8">
                  <c:v>290</c:v>
                </c:pt>
                <c:pt idx="9">
                  <c:v>299</c:v>
                </c:pt>
                <c:pt idx="10">
                  <c:v>306</c:v>
                </c:pt>
                <c:pt idx="11">
                  <c:v>307</c:v>
                </c:pt>
              </c:numCache>
            </c:numRef>
          </c:val>
        </c:ser>
        <c:gapWidth val="150"/>
        <c:overlap val="100"/>
        <c:axId val="59217273"/>
        <c:axId val="2754941"/>
      </c:barChart>
      <c:catAx>
        <c:axId val="5921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941"/>
        <c:crossesAt val="0"/>
        <c:auto val="1"/>
        <c:lblAlgn val="ctr"/>
        <c:lblOffset val="100"/>
        <c:noMultiLvlLbl val="0"/>
      </c:catAx>
      <c:valAx>
        <c:axId val="27549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7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398018910401"/>
          <c:y val="0.261733169274038"/>
          <c:w val="0.95036019810896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4'!$G$64:$I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4'!$G$71:$I$71</c:f>
              <c:numCache>
                <c:formatCode>General</c:formatCode>
                <c:ptCount val="3"/>
                <c:pt idx="0">
                  <c:v>1836</c:v>
                </c:pt>
                <c:pt idx="1">
                  <c:v>520</c:v>
                </c:pt>
                <c:pt idx="2">
                  <c:v>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916010498688"/>
          <c:y val="0.146071365793637"/>
          <c:w val="0.476535433070866"/>
          <c:h val="0.742309720513271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2014'!$B$65:$F$70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4'!$K$65:$K$70</c:f>
              <c:numCache>
                <c:formatCode>General</c:formatCode>
                <c:ptCount val="6"/>
                <c:pt idx="0">
                  <c:v>0.0171779141104295</c:v>
                </c:pt>
                <c:pt idx="1">
                  <c:v>0.12638036809816</c:v>
                </c:pt>
                <c:pt idx="2">
                  <c:v>0.292433537832311</c:v>
                </c:pt>
                <c:pt idx="3">
                  <c:v>0.403271983640082</c:v>
                </c:pt>
                <c:pt idx="4">
                  <c:v>0.0380368098159509</c:v>
                </c:pt>
                <c:pt idx="5">
                  <c:v>0.122699386503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039909483645"/>
          <c:y val="0.263474339703672"/>
          <c:w val="0.590310635671673"/>
          <c:h val="0.581168133991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stadisticas 2014'!$H$29,'estadisticas 2014'!$L$29</c:f>
              <c:numCache>
                <c:formatCode>General</c:formatCode>
                <c:ptCount val="2"/>
                <c:pt idx="0">
                  <c:v>1015</c:v>
                </c:pt>
                <c:pt idx="1">
                  <c:v>14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</xdr:row>
      <xdr:rowOff>171360</xdr:rowOff>
    </xdr:from>
    <xdr:to>
      <xdr:col>17</xdr:col>
      <xdr:colOff>684360</xdr:colOff>
      <xdr:row>4</xdr:row>
      <xdr:rowOff>123480</xdr:rowOff>
    </xdr:to>
    <xdr:sp>
      <xdr:nvSpPr>
        <xdr:cNvPr id="0" name="1 Rectángulo"/>
        <xdr:cNvSpPr/>
      </xdr:nvSpPr>
      <xdr:spPr>
        <a:xfrm>
          <a:off x="1658520" y="361800"/>
          <a:ext cx="8467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Diciembre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2</xdr:row>
      <xdr:rowOff>152280</xdr:rowOff>
    </xdr:to>
    <xdr:graphicFrame>
      <xdr:nvGraphicFramePr>
        <xdr:cNvPr id="1" name="2 Gráfico"/>
        <xdr:cNvGraphicFramePr/>
      </xdr:nvGraphicFramePr>
      <xdr:xfrm>
        <a:off x="2905560" y="2037960"/>
        <a:ext cx="4133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0440</xdr:colOff>
      <xdr:row>12</xdr:row>
      <xdr:rowOff>9360</xdr:rowOff>
    </xdr:from>
    <xdr:to>
      <xdr:col>20</xdr:col>
      <xdr:colOff>21204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285920" y="2276280"/>
          <a:ext cx="113688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2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2337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10</xdr:row>
      <xdr:rowOff>114480</xdr:rowOff>
    </xdr:from>
    <xdr:to>
      <xdr:col>16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832464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181080</xdr:rowOff>
    </xdr:from>
    <xdr:to>
      <xdr:col>21</xdr:col>
      <xdr:colOff>322560</xdr:colOff>
      <xdr:row>28</xdr:row>
      <xdr:rowOff>104760</xdr:rowOff>
    </xdr:to>
    <xdr:sp>
      <xdr:nvSpPr>
        <xdr:cNvPr id="6" name="AutoShape 5"/>
        <xdr:cNvSpPr/>
      </xdr:nvSpPr>
      <xdr:spPr>
        <a:xfrm>
          <a:off x="11743560" y="4676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75960</xdr:rowOff>
    </xdr:from>
    <xdr:to>
      <xdr:col>23</xdr:col>
      <xdr:colOff>3024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1210760" y="75960"/>
          <a:ext cx="1458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5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85304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8</xdr:row>
      <xdr:rowOff>162000</xdr:rowOff>
    </xdr:from>
    <xdr:to>
      <xdr:col>21</xdr:col>
      <xdr:colOff>55404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7671240" y="1819440"/>
          <a:ext cx="462636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4760</xdr:rowOff>
    </xdr:from>
    <xdr:to>
      <xdr:col>9</xdr:col>
      <xdr:colOff>55368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443840" y="1527804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7</xdr:row>
      <xdr:rowOff>209520</xdr:rowOff>
    </xdr:from>
    <xdr:to>
      <xdr:col>21</xdr:col>
      <xdr:colOff>453240</xdr:colOff>
      <xdr:row>81</xdr:row>
      <xdr:rowOff>180720</xdr:rowOff>
    </xdr:to>
    <xdr:sp>
      <xdr:nvSpPr>
        <xdr:cNvPr id="11" name="12 Rectángulo redondeado"/>
        <xdr:cNvSpPr/>
      </xdr:nvSpPr>
      <xdr:spPr>
        <a:xfrm>
          <a:off x="2966040" y="14011200"/>
          <a:ext cx="923076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000</xdr:colOff>
      <xdr:row>60</xdr:row>
      <xdr:rowOff>104760</xdr:rowOff>
    </xdr:from>
    <xdr:to>
      <xdr:col>16</xdr:col>
      <xdr:colOff>362880</xdr:colOff>
      <xdr:row>71</xdr:row>
      <xdr:rowOff>133200</xdr:rowOff>
    </xdr:to>
    <xdr:graphicFrame>
      <xdr:nvGraphicFramePr>
        <xdr:cNvPr id="12" name="13 Gráfico"/>
        <xdr:cNvGraphicFramePr/>
      </xdr:nvGraphicFramePr>
      <xdr:xfrm>
        <a:off x="5861880" y="10667880"/>
        <a:ext cx="31978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442800</xdr:colOff>
      <xdr:row>60</xdr:row>
      <xdr:rowOff>95400</xdr:rowOff>
    </xdr:from>
    <xdr:to>
      <xdr:col>22</xdr:col>
      <xdr:colOff>261360</xdr:colOff>
      <xdr:row>71</xdr:row>
      <xdr:rowOff>123840</xdr:rowOff>
    </xdr:to>
    <xdr:graphicFrame>
      <xdr:nvGraphicFramePr>
        <xdr:cNvPr id="13" name="14 Gráfico"/>
        <xdr:cNvGraphicFramePr/>
      </xdr:nvGraphicFramePr>
      <xdr:xfrm>
        <a:off x="9139680" y="10658520"/>
        <a:ext cx="34286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5</xdr:row>
      <xdr:rowOff>28440</xdr:rowOff>
    </xdr:from>
    <xdr:to>
      <xdr:col>22</xdr:col>
      <xdr:colOff>100800</xdr:colOff>
      <xdr:row>118</xdr:row>
      <xdr:rowOff>133200</xdr:rowOff>
    </xdr:to>
    <xdr:sp>
      <xdr:nvSpPr>
        <xdr:cNvPr id="14" name="15 Rectángulo redondeado"/>
        <xdr:cNvSpPr/>
      </xdr:nvSpPr>
      <xdr:spPr>
        <a:xfrm>
          <a:off x="5459040" y="19688040"/>
          <a:ext cx="6948720" cy="2581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El amor no está representado por una posición privilegiada en que uno/a, está por encima del otro. Por eso, promueve un trato justo y equitativo con tu #pareja, donde ambos estén "al lado", respetando y haciéndose respetar Quiere sin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Crea un vínculo de respeto y compromiso con tu pareja, donde no haya cabida a los insultos, humillaciones, ofensas o agresiones físicas, que dañen la salud física o mental del otro ¡Nodespasoalaviolencia! La mujer No es un Objeto Trátala conrespet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La felicidad no es un sentimiento, es una decisión" Elige estar al lado de una persona que te valora y respeta Quiere sin violencia Marca la difer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Ama siendo siempre tú, sin renunciar a tu identidad, a toda hora, a cada instante, así el amor te inunde ¡Ama sin apegos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iempre habrá quien te intente manipular y someter, no te dejes confundir: rebélate Amor no es Violencia La mujer no es un Objeto Trátala con respet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El amor se construye entre seres enteros, no entre mitades que se necesitan para sentirse completos ¡Elige en base a tu bienestar, no por la necesidad de estar en pareja! Contigo Contra la Violenci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97</xdr:row>
      <xdr:rowOff>47160</xdr:rowOff>
    </xdr:from>
    <xdr:to>
      <xdr:col>16</xdr:col>
      <xdr:colOff>236520</xdr:colOff>
      <xdr:row>105</xdr:row>
      <xdr:rowOff>28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7368480" y="18123120"/>
          <a:ext cx="1857960" cy="1272240"/>
        </a:xfrm>
        <a:prstGeom prst="bentConnector3">
          <a:avLst>
            <a:gd name="adj1" fmla="val 43546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00880</xdr:colOff>
      <xdr:row>16</xdr:row>
      <xdr:rowOff>114480</xdr:rowOff>
    </xdr:from>
    <xdr:to>
      <xdr:col>21</xdr:col>
      <xdr:colOff>433080</xdr:colOff>
      <xdr:row>22</xdr:row>
      <xdr:rowOff>37800</xdr:rowOff>
    </xdr:to>
    <xdr:sp>
      <xdr:nvSpPr>
        <xdr:cNvPr id="17" name="17 CuadroTexto"/>
        <xdr:cNvSpPr/>
      </xdr:nvSpPr>
      <xdr:spPr>
        <a:xfrm>
          <a:off x="7801920" y="3029040"/>
          <a:ext cx="437472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Diciembre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44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2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7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2</xdr:row>
      <xdr:rowOff>19080</xdr:rowOff>
    </xdr:from>
    <xdr:to>
      <xdr:col>5</xdr:col>
      <xdr:colOff>292680</xdr:colOff>
      <xdr:row>73</xdr:row>
      <xdr:rowOff>19044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20160" y="12792240"/>
          <a:ext cx="246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3</xdr:row>
      <xdr:rowOff>38160</xdr:rowOff>
    </xdr:from>
    <xdr:to>
      <xdr:col>6</xdr:col>
      <xdr:colOff>372960</xdr:colOff>
      <xdr:row>85</xdr:row>
      <xdr:rowOff>162000</xdr:rowOff>
    </xdr:to>
    <xdr:sp>
      <xdr:nvSpPr>
        <xdr:cNvPr id="19" name="19 CuadroTexto"/>
        <xdr:cNvSpPr/>
      </xdr:nvSpPr>
      <xdr:spPr>
        <a:xfrm>
          <a:off x="733680" y="15211440"/>
          <a:ext cx="2514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520</xdr:colOff>
      <xdr:row>83</xdr:row>
      <xdr:rowOff>19440</xdr:rowOff>
    </xdr:from>
    <xdr:to>
      <xdr:col>13</xdr:col>
      <xdr:colOff>462960</xdr:colOff>
      <xdr:row>86</xdr:row>
      <xdr:rowOff>133200</xdr:rowOff>
    </xdr:to>
    <xdr:sp>
      <xdr:nvSpPr>
        <xdr:cNvPr id="20" name="20 CuadroTexto"/>
        <xdr:cNvSpPr/>
      </xdr:nvSpPr>
      <xdr:spPr>
        <a:xfrm>
          <a:off x="4986360" y="15192720"/>
          <a:ext cx="25549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4080</xdr:colOff>
      <xdr:row>83</xdr:row>
      <xdr:rowOff>38160</xdr:rowOff>
    </xdr:from>
    <xdr:to>
      <xdr:col>20</xdr:col>
      <xdr:colOff>422640</xdr:colOff>
      <xdr:row>86</xdr:row>
      <xdr:rowOff>142920</xdr:rowOff>
    </xdr:to>
    <xdr:sp>
      <xdr:nvSpPr>
        <xdr:cNvPr id="21" name="21 CuadroTexto"/>
        <xdr:cNvSpPr/>
      </xdr:nvSpPr>
      <xdr:spPr>
        <a:xfrm>
          <a:off x="9390960" y="15211440"/>
          <a:ext cx="2242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83</xdr:row>
      <xdr:rowOff>95400</xdr:rowOff>
    </xdr:from>
    <xdr:to>
      <xdr:col>16</xdr:col>
      <xdr:colOff>744480</xdr:colOff>
      <xdr:row>86</xdr:row>
      <xdr:rowOff>114480</xdr:rowOff>
    </xdr:to>
    <xdr:pic>
      <xdr:nvPicPr>
        <xdr:cNvPr id="22" name="22 Imagen" descr="facebook.png"/>
        <xdr:cNvPicPr/>
      </xdr:nvPicPr>
      <xdr:blipFill>
        <a:blip r:embed="rId10"/>
        <a:stretch/>
      </xdr:blipFill>
      <xdr:spPr>
        <a:xfrm>
          <a:off x="8888040" y="1526868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142920</xdr:rowOff>
    </xdr:from>
    <xdr:to>
      <xdr:col>2</xdr:col>
      <xdr:colOff>130680</xdr:colOff>
      <xdr:row>106</xdr:row>
      <xdr:rowOff>190440</xdr:rowOff>
    </xdr:to>
    <xdr:pic>
      <xdr:nvPicPr>
        <xdr:cNvPr id="23" name="23 Imagen" descr="facebook.png"/>
        <xdr:cNvPicPr/>
      </xdr:nvPicPr>
      <xdr:blipFill>
        <a:blip r:embed="rId11"/>
        <a:stretch/>
      </xdr:blipFill>
      <xdr:spPr>
        <a:xfrm>
          <a:off x="331560" y="1951668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3480</xdr:colOff>
      <xdr:row>118</xdr:row>
      <xdr:rowOff>142920</xdr:rowOff>
    </xdr:from>
    <xdr:to>
      <xdr:col>17</xdr:col>
      <xdr:colOff>503640</xdr:colOff>
      <xdr:row>121</xdr:row>
      <xdr:rowOff>190440</xdr:rowOff>
    </xdr:to>
    <xdr:pic>
      <xdr:nvPicPr>
        <xdr:cNvPr id="24" name="24 Imagen" descr=""/>
        <xdr:cNvPicPr/>
      </xdr:nvPicPr>
      <xdr:blipFill>
        <a:blip r:embed="rId12"/>
        <a:stretch/>
      </xdr:blipFill>
      <xdr:spPr>
        <a:xfrm>
          <a:off x="9270360" y="2227896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30240</xdr:colOff>
      <xdr:row>86</xdr:row>
      <xdr:rowOff>114480</xdr:rowOff>
    </xdr:to>
    <xdr:pic>
      <xdr:nvPicPr>
        <xdr:cNvPr id="25" name="26 Imagen" descr="facebook.png"/>
        <xdr:cNvPicPr/>
      </xdr:nvPicPr>
      <xdr:blipFill>
        <a:blip r:embed="rId13"/>
        <a:stretch/>
      </xdr:blipFill>
      <xdr:spPr>
        <a:xfrm>
          <a:off x="221040" y="1526868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142920</xdr:rowOff>
    </xdr:from>
    <xdr:to>
      <xdr:col>2</xdr:col>
      <xdr:colOff>130680</xdr:colOff>
      <xdr:row>121</xdr:row>
      <xdr:rowOff>95040</xdr:rowOff>
    </xdr:to>
    <xdr:pic>
      <xdr:nvPicPr>
        <xdr:cNvPr id="26" name="27 Imagen" descr=""/>
        <xdr:cNvPicPr/>
      </xdr:nvPicPr>
      <xdr:blipFill>
        <a:blip r:embed="rId14"/>
        <a:stretch/>
      </xdr:blipFill>
      <xdr:spPr>
        <a:xfrm>
          <a:off x="331560" y="222789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8</xdr:row>
      <xdr:rowOff>171360</xdr:rowOff>
    </xdr:from>
    <xdr:to>
      <xdr:col>11</xdr:col>
      <xdr:colOff>584640</xdr:colOff>
      <xdr:row>121</xdr:row>
      <xdr:rowOff>142920</xdr:rowOff>
    </xdr:to>
    <xdr:pic>
      <xdr:nvPicPr>
        <xdr:cNvPr id="27" name="28 Imagen" descr="Logo-twitter.png"/>
        <xdr:cNvPicPr/>
      </xdr:nvPicPr>
      <xdr:blipFill>
        <a:blip r:embed="rId15"/>
        <a:stretch/>
      </xdr:blipFill>
      <xdr:spPr>
        <a:xfrm>
          <a:off x="5780880" y="22307400"/>
          <a:ext cx="584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8</xdr:row>
      <xdr:rowOff>152640</xdr:rowOff>
    </xdr:from>
    <xdr:to>
      <xdr:col>16</xdr:col>
      <xdr:colOff>11160</xdr:colOff>
      <xdr:row>121</xdr:row>
      <xdr:rowOff>57240</xdr:rowOff>
    </xdr:to>
    <xdr:sp>
      <xdr:nvSpPr>
        <xdr:cNvPr id="28" name="29 CuadroTexto"/>
        <xdr:cNvSpPr/>
      </xdr:nvSpPr>
      <xdr:spPr>
        <a:xfrm>
          <a:off x="6283800" y="22288680"/>
          <a:ext cx="2424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480</xdr:colOff>
      <xdr:row>118</xdr:row>
      <xdr:rowOff>114480</xdr:rowOff>
    </xdr:from>
    <xdr:to>
      <xdr:col>23</xdr:col>
      <xdr:colOff>141120</xdr:colOff>
      <xdr:row>121</xdr:row>
      <xdr:rowOff>190440</xdr:rowOff>
    </xdr:to>
    <xdr:sp>
      <xdr:nvSpPr>
        <xdr:cNvPr id="29" name="30 CuadroTexto"/>
        <xdr:cNvSpPr/>
      </xdr:nvSpPr>
      <xdr:spPr>
        <a:xfrm>
          <a:off x="9933840" y="22250520"/>
          <a:ext cx="2845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268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463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8</xdr:row>
      <xdr:rowOff>105120</xdr:rowOff>
    </xdr:from>
    <xdr:to>
      <xdr:col>6</xdr:col>
      <xdr:colOff>101160</xdr:colOff>
      <xdr:row>121</xdr:row>
      <xdr:rowOff>9720</xdr:rowOff>
    </xdr:to>
    <xdr:sp>
      <xdr:nvSpPr>
        <xdr:cNvPr id="31" name="32 CuadroTexto"/>
        <xdr:cNvSpPr/>
      </xdr:nvSpPr>
      <xdr:spPr>
        <a:xfrm>
          <a:off x="824040" y="222411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4</xdr:row>
      <xdr:rowOff>105120</xdr:rowOff>
    </xdr:from>
    <xdr:to>
      <xdr:col>8</xdr:col>
      <xdr:colOff>502920</xdr:colOff>
      <xdr:row>106</xdr:row>
      <xdr:rowOff>105120</xdr:rowOff>
    </xdr:to>
    <xdr:sp>
      <xdr:nvSpPr>
        <xdr:cNvPr id="32" name="33 CuadroTexto"/>
        <xdr:cNvSpPr/>
      </xdr:nvSpPr>
      <xdr:spPr>
        <a:xfrm>
          <a:off x="824040" y="1947888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440</xdr:rowOff>
    </xdr:from>
    <xdr:to>
      <xdr:col>5</xdr:col>
      <xdr:colOff>91440</xdr:colOff>
      <xdr:row>82</xdr:row>
      <xdr:rowOff>152640</xdr:rowOff>
    </xdr:to>
    <xdr:pic>
      <xdr:nvPicPr>
        <xdr:cNvPr id="33" name="34 Imagen" descr=""/>
        <xdr:cNvPicPr/>
      </xdr:nvPicPr>
      <xdr:blipFill>
        <a:blip r:embed="rId17"/>
        <a:stretch/>
      </xdr:blipFill>
      <xdr:spPr>
        <a:xfrm>
          <a:off x="522360" y="13639680"/>
          <a:ext cx="17604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2</xdr:row>
      <xdr:rowOff>47520</xdr:rowOff>
    </xdr:from>
    <xdr:to>
      <xdr:col>8</xdr:col>
      <xdr:colOff>502920</xdr:colOff>
      <xdr:row>61</xdr:row>
      <xdr:rowOff>75960</xdr:rowOff>
    </xdr:to>
    <xdr:graphicFrame>
      <xdr:nvGraphicFramePr>
        <xdr:cNvPr id="34" name="35 Gráfico"/>
        <xdr:cNvGraphicFramePr/>
      </xdr:nvGraphicFramePr>
      <xdr:xfrm>
        <a:off x="904320" y="7439040"/>
        <a:ext cx="34995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003702941782</cdr:x>
      <cdr:y>0.0135280223319734</cdr:y>
    </cdr:from>
    <cdr:to>
      <cdr:x>0.843550709730508</cdr:x>
      <cdr:y>0.0805239424522225</cdr:y>
    </cdr:to>
    <cdr:sp>
      <cdr:nvSpPr>
        <cdr:cNvPr id="35" name="1 CuadroTexto"/>
        <cdr:cNvSpPr/>
      </cdr:nvSpPr>
      <cdr:spPr>
        <a:xfrm>
          <a:off x="567000" y="45360"/>
          <a:ext cx="23853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9722279366386</cdr:x>
      <cdr:y>0.279471762937513</cdr:y>
    </cdr:from>
    <cdr:to>
      <cdr:x>0.442295823904546</cdr:x>
      <cdr:y>0.416040369336483</cdr:y>
    </cdr:to>
    <cdr:sp>
      <cdr:nvSpPr>
        <cdr:cNvPr id="36" name="2 CuadroTexto"/>
        <cdr:cNvSpPr/>
      </cdr:nvSpPr>
      <cdr:spPr>
        <a:xfrm>
          <a:off x="1224000" y="937080"/>
          <a:ext cx="324000" cy="45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292532400741</cdr:x>
      <cdr:y>0.434721923985398</cdr:y>
    </cdr:from>
    <cdr:to>
      <cdr:x>0.4832339024892</cdr:x>
      <cdr:y>0.648700880395104</cdr:y>
    </cdr:to>
    <cdr:sp>
      <cdr:nvSpPr>
        <cdr:cNvPr id="37" name="3 CuadroTexto"/>
        <cdr:cNvSpPr/>
      </cdr:nvSpPr>
      <cdr:spPr>
        <a:xfrm>
          <a:off x="1044000" y="1457640"/>
          <a:ext cx="647280" cy="71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3955976136597</cdr:x>
      <cdr:y>0.378462529525446</cdr:y>
    </cdr:from>
    <cdr:to>
      <cdr:x>0.78152643488994</cdr:x>
      <cdr:y>0.636998067425381</cdr:y>
    </cdr:to>
    <cdr:sp>
      <cdr:nvSpPr>
        <cdr:cNvPr id="38" name="4 CuadroTexto"/>
        <cdr:cNvSpPr/>
      </cdr:nvSpPr>
      <cdr:spPr>
        <a:xfrm>
          <a:off x="2008800" y="1269000"/>
          <a:ext cx="726480" cy="86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86" activeCellId="0" sqref="H86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2" min="11" style="1" width="10.56"/>
    <col collapsed="false" customWidth="true" hidden="false" outlineLevel="0" max="13" min="13" style="1" width="7.85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8" min="17" style="1" width="10.56"/>
    <col collapsed="false" customWidth="true" hidden="false" outlineLevel="0" max="19" min="19" style="1" width="7.56"/>
    <col collapsed="false" customWidth="true" hidden="false" outlineLevel="0" max="20" min="20" style="1" width="6.99"/>
    <col collapsed="false" customWidth="true" hidden="false" outlineLevel="0" max="21" min="21" style="1" width="7.56"/>
    <col collapsed="false" customWidth="true" hidden="false" outlineLevel="0" max="22" min="22" style="1" width="7.99"/>
    <col collapsed="false" customWidth="true" hidden="false" outlineLevel="0" max="23" min="23" style="1" width="4.7"/>
    <col collapsed="false" customWidth="false" hidden="false" outlineLevel="0" max="24" min="24" style="1" width="4.85"/>
    <col collapsed="false" customWidth="true" hidden="false" outlineLevel="0" max="25" min="25" style="1" width="23.99"/>
    <col collapsed="false" customWidth="true" hidden="false" outlineLevel="0" max="26" min="26" style="1" width="4.99"/>
    <col collapsed="false" customWidth="false" hidden="false" outlineLevel="0" max="257" min="27" style="1" width="4.85"/>
  </cols>
  <sheetData>
    <row r="5" customFormat="false" ht="15.75" hidden="false" customHeight="false" outlineLevel="0" collapsed="false">
      <c r="F5" s="2"/>
      <c r="L5" s="3"/>
      <c r="S5" s="4" t="s">
        <v>0</v>
      </c>
      <c r="T5" s="4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P15" s="8"/>
      <c r="R15" s="22"/>
      <c r="U15" s="23"/>
    </row>
    <row r="16" customFormat="false" ht="12.75" hidden="false" customHeight="true" outlineLevel="0" collapsed="false">
      <c r="B16" s="14" t="s">
        <v>10</v>
      </c>
      <c r="C16" s="15" t="n">
        <v>145</v>
      </c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Q16" s="8"/>
      <c r="R16" s="8"/>
    </row>
    <row r="17" customFormat="false" ht="12.75" hidden="false" customHeight="true" outlineLevel="0" collapsed="false">
      <c r="B17" s="14" t="s">
        <v>11</v>
      </c>
      <c r="C17" s="15" t="n">
        <v>192</v>
      </c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Q17" s="8"/>
      <c r="R17" s="8"/>
      <c r="U17" s="24"/>
    </row>
    <row r="18" customFormat="false" ht="12.75" hidden="false" customHeight="true" outlineLevel="0" collapsed="false">
      <c r="B18" s="14" t="s">
        <v>12</v>
      </c>
      <c r="C18" s="15" t="n">
        <v>303</v>
      </c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Q18" s="8"/>
      <c r="R18" s="8"/>
    </row>
    <row r="19" customFormat="false" ht="12.75" hidden="false" customHeight="true" outlineLevel="0" collapsed="false">
      <c r="B19" s="14" t="s">
        <v>13</v>
      </c>
      <c r="C19" s="15" t="n">
        <v>260</v>
      </c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Q19" s="8"/>
      <c r="R19" s="8"/>
      <c r="S19" s="8"/>
      <c r="T19" s="8"/>
      <c r="U19" s="8"/>
    </row>
    <row r="20" customFormat="false" ht="12.75" hidden="false" customHeight="true" outlineLevel="0" collapsed="false">
      <c r="B20" s="14" t="s">
        <v>14</v>
      </c>
      <c r="C20" s="15" t="n">
        <v>290</v>
      </c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S20" s="25"/>
      <c r="T20" s="25"/>
    </row>
    <row r="21" customFormat="false" ht="12.75" hidden="false" customHeight="true" outlineLevel="0" collapsed="false">
      <c r="B21" s="14" t="s">
        <v>15</v>
      </c>
      <c r="C21" s="15" t="n">
        <v>299</v>
      </c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S21" s="24"/>
      <c r="T21" s="24"/>
    </row>
    <row r="22" customFormat="false" ht="12.75" hidden="false" customHeight="true" outlineLevel="0" collapsed="false">
      <c r="B22" s="14" t="s">
        <v>16</v>
      </c>
      <c r="C22" s="15" t="n">
        <v>306</v>
      </c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 t="n">
        <v>307</v>
      </c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v>2445</v>
      </c>
      <c r="D24" s="26" t="n">
        <v>1486</v>
      </c>
      <c r="E24" s="26" t="n">
        <v>1832</v>
      </c>
      <c r="F24" s="26" t="n"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1"/>
      <c r="T28" s="21"/>
      <c r="U28" s="29"/>
      <c r="V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v>1015</v>
      </c>
      <c r="I29" s="30" t="s">
        <v>19</v>
      </c>
      <c r="J29" s="30"/>
      <c r="K29" s="30"/>
      <c r="L29" s="31" t="n">
        <v>1430</v>
      </c>
      <c r="M29" s="29" t="s">
        <v>20</v>
      </c>
      <c r="N29" s="29"/>
      <c r="O29" s="29"/>
      <c r="P29" s="29"/>
      <c r="Q29" s="29"/>
      <c r="R29" s="29"/>
      <c r="S29" s="29"/>
      <c r="T29" s="29"/>
      <c r="U29" s="29"/>
    </row>
    <row r="30" customFormat="false" ht="15" hidden="false" customHeight="false" outlineLevel="0" collapsed="false">
      <c r="P30" s="29"/>
      <c r="Q30" s="29"/>
      <c r="R30" s="29"/>
      <c r="S30" s="29"/>
      <c r="T30" s="29"/>
      <c r="U30" s="29"/>
      <c r="V30" s="32"/>
      <c r="W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  <c r="N31" s="2"/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8"/>
      <c r="T32" s="38"/>
      <c r="U32" s="39" t="s">
        <v>24</v>
      </c>
      <c r="V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173</v>
      </c>
      <c r="K33" s="42" t="n">
        <v>0.170443349753695</v>
      </c>
      <c r="L33" s="43"/>
      <c r="M33" s="44" t="s">
        <v>27</v>
      </c>
      <c r="N33" s="44"/>
      <c r="P33" s="45"/>
      <c r="S33" s="46" t="s">
        <v>28</v>
      </c>
      <c r="T33" s="46"/>
      <c r="U33" s="47" t="n">
        <v>925</v>
      </c>
      <c r="V33" s="48" t="n">
        <v>0.646853146853147</v>
      </c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1" t="n">
        <v>120</v>
      </c>
      <c r="K34" s="42" t="n">
        <v>0.118226600985222</v>
      </c>
      <c r="L34" s="43"/>
      <c r="M34" s="50" t="s">
        <v>30</v>
      </c>
      <c r="N34" s="51"/>
      <c r="O34" s="51"/>
      <c r="P34" s="51"/>
      <c r="Q34" s="51"/>
      <c r="R34" s="51"/>
      <c r="S34" s="51"/>
      <c r="T34" s="51"/>
      <c r="U34" s="52" t="n">
        <v>516</v>
      </c>
      <c r="V34" s="53" t="n">
        <v>0.360839160839161</v>
      </c>
    </row>
    <row r="35" customFormat="false" ht="12.75" hidden="false" customHeight="true" outlineLevel="0" collapsed="false">
      <c r="B35" s="54" t="s">
        <v>31</v>
      </c>
      <c r="C35" s="55"/>
      <c r="D35" s="55"/>
      <c r="E35" s="55"/>
      <c r="F35" s="55"/>
      <c r="G35" s="55"/>
      <c r="H35" s="55"/>
      <c r="I35" s="56"/>
      <c r="J35" s="57" t="n">
        <v>674</v>
      </c>
      <c r="K35" s="58" t="n">
        <v>0.664039408866995</v>
      </c>
      <c r="L35" s="43"/>
      <c r="M35" s="59" t="s">
        <v>32</v>
      </c>
      <c r="N35" s="60"/>
      <c r="O35" s="60"/>
      <c r="P35" s="60"/>
      <c r="Q35" s="60"/>
      <c r="R35" s="60"/>
      <c r="S35" s="60"/>
      <c r="T35" s="61"/>
      <c r="U35" s="62" t="n">
        <v>128</v>
      </c>
      <c r="V35" s="63" t="n">
        <v>0.0895104895104895</v>
      </c>
    </row>
    <row r="36" customFormat="false" ht="12.75" hidden="false" customHeight="true" outlineLevel="0" collapsed="false">
      <c r="B36" s="64" t="s">
        <v>33</v>
      </c>
      <c r="C36" s="65"/>
      <c r="D36" s="65"/>
      <c r="E36" s="65"/>
      <c r="F36" s="65"/>
      <c r="G36" s="65"/>
      <c r="H36" s="65"/>
      <c r="I36" s="66"/>
      <c r="J36" s="67" t="n">
        <v>48</v>
      </c>
      <c r="K36" s="68" t="n">
        <v>0.0472906403940887</v>
      </c>
      <c r="L36" s="43"/>
      <c r="M36" s="69" t="s">
        <v>34</v>
      </c>
      <c r="N36" s="70"/>
      <c r="O36" s="70"/>
      <c r="P36" s="70"/>
      <c r="Q36" s="70"/>
      <c r="R36" s="70"/>
      <c r="S36" s="70"/>
      <c r="T36" s="70"/>
      <c r="U36" s="71" t="n">
        <v>138</v>
      </c>
      <c r="V36" s="72" t="n">
        <v>0.0965034965034965</v>
      </c>
    </row>
    <row r="37" customFormat="false" ht="15" hidden="false" customHeight="false" outlineLevel="0" collapsed="false">
      <c r="B37" s="73" t="s">
        <v>4</v>
      </c>
      <c r="C37" s="74"/>
      <c r="D37" s="74"/>
      <c r="E37" s="74"/>
      <c r="F37" s="74"/>
      <c r="G37" s="74"/>
      <c r="H37" s="74"/>
      <c r="I37" s="75"/>
      <c r="J37" s="76" t="n">
        <v>1015</v>
      </c>
      <c r="K37" s="77" t="n">
        <v>1</v>
      </c>
      <c r="L37" s="36"/>
      <c r="M37" s="78" t="s">
        <v>35</v>
      </c>
      <c r="N37" s="79"/>
      <c r="O37" s="80"/>
      <c r="P37" s="80"/>
      <c r="Q37" s="80"/>
      <c r="R37" s="80"/>
      <c r="S37" s="80"/>
      <c r="T37" s="80"/>
      <c r="U37" s="71" t="n">
        <v>46</v>
      </c>
      <c r="V37" s="72" t="n">
        <v>0.0321678321678322</v>
      </c>
    </row>
    <row r="38" customFormat="false" ht="15" hidden="false" customHeight="false" outlineLevel="0" collapsed="false">
      <c r="B38" s="81"/>
      <c r="C38" s="82"/>
      <c r="D38" s="82"/>
      <c r="E38" s="82"/>
      <c r="F38" s="82"/>
      <c r="G38" s="82"/>
      <c r="H38" s="82"/>
      <c r="I38" s="82"/>
      <c r="J38" s="83"/>
      <c r="K38" s="84"/>
      <c r="L38" s="36"/>
      <c r="M38" s="85" t="s">
        <v>36</v>
      </c>
      <c r="N38" s="86"/>
      <c r="O38" s="87"/>
      <c r="P38" s="87"/>
      <c r="Q38" s="87"/>
      <c r="R38" s="87"/>
      <c r="S38" s="87"/>
      <c r="T38" s="87"/>
      <c r="U38" s="71" t="n">
        <v>97</v>
      </c>
      <c r="V38" s="72" t="n">
        <v>0.0678321678321678</v>
      </c>
    </row>
    <row r="39" customFormat="false" ht="15" hidden="false" customHeight="true" outlineLevel="0" collapsed="false">
      <c r="L39" s="36"/>
      <c r="U39" s="88"/>
    </row>
    <row r="40" customFormat="false" ht="15" hidden="false" customHeight="false" outlineLevel="0" collapsed="false">
      <c r="L40" s="36"/>
      <c r="M40" s="89" t="s">
        <v>37</v>
      </c>
      <c r="N40" s="89"/>
      <c r="O40" s="90"/>
      <c r="P40" s="90"/>
      <c r="Q40" s="90"/>
      <c r="R40" s="90"/>
      <c r="S40" s="46" t="s">
        <v>28</v>
      </c>
      <c r="T40" s="46"/>
      <c r="U40" s="91" t="n">
        <v>424</v>
      </c>
      <c r="V40" s="92" t="n">
        <v>0.296503496503497</v>
      </c>
    </row>
    <row r="41" customFormat="false" ht="15" hidden="false" customHeight="false" outlineLevel="0" collapsed="false">
      <c r="L41" s="36"/>
      <c r="M41" s="69" t="s">
        <v>38</v>
      </c>
      <c r="N41" s="70"/>
      <c r="O41" s="70"/>
      <c r="P41" s="70"/>
      <c r="Q41" s="70"/>
      <c r="R41" s="70"/>
      <c r="S41" s="70"/>
      <c r="T41" s="70"/>
      <c r="U41" s="71" t="n">
        <v>89</v>
      </c>
      <c r="V41" s="72" t="n">
        <v>0.0622377622377622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93" t="s">
        <v>39</v>
      </c>
      <c r="N42" s="94"/>
      <c r="O42" s="94"/>
      <c r="P42" s="94"/>
      <c r="Q42" s="94"/>
      <c r="R42" s="94"/>
      <c r="S42" s="94"/>
      <c r="T42" s="90"/>
      <c r="U42" s="95" t="n">
        <v>52</v>
      </c>
      <c r="V42" s="96" t="n">
        <v>0.0363636363636364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7" t="s">
        <v>40</v>
      </c>
      <c r="N43" s="98"/>
      <c r="O43" s="98"/>
      <c r="P43" s="98"/>
      <c r="Q43" s="98"/>
      <c r="R43" s="98"/>
      <c r="S43" s="98"/>
      <c r="T43" s="99"/>
      <c r="U43" s="52" t="n">
        <v>103</v>
      </c>
      <c r="V43" s="100" t="n">
        <v>0.072027972027972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101" t="s">
        <v>41</v>
      </c>
      <c r="N44" s="99"/>
      <c r="O44" s="99"/>
      <c r="P44" s="99"/>
      <c r="Q44" s="99"/>
      <c r="R44" s="99"/>
      <c r="S44" s="99"/>
      <c r="T44" s="99"/>
      <c r="U44" s="62" t="n">
        <v>51</v>
      </c>
      <c r="V44" s="63" t="n">
        <v>0.0356643356643357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7" t="s">
        <v>42</v>
      </c>
      <c r="N45" s="98"/>
      <c r="O45" s="98"/>
      <c r="P45" s="98"/>
      <c r="Q45" s="98"/>
      <c r="R45" s="98"/>
      <c r="S45" s="98"/>
      <c r="T45" s="98"/>
      <c r="U45" s="71" t="n">
        <v>47</v>
      </c>
      <c r="V45" s="72" t="n">
        <v>0.0328671328671329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93" t="s">
        <v>43</v>
      </c>
      <c r="N46" s="94"/>
      <c r="O46" s="94"/>
      <c r="P46" s="94"/>
      <c r="Q46" s="94"/>
      <c r="R46" s="94"/>
      <c r="S46" s="94"/>
      <c r="T46" s="94"/>
      <c r="U46" s="102" t="n">
        <v>22</v>
      </c>
      <c r="V46" s="103" t="n">
        <v>0.0153846153846154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7" t="s">
        <v>44</v>
      </c>
      <c r="N47" s="98"/>
      <c r="O47" s="98"/>
      <c r="P47" s="98"/>
      <c r="Q47" s="98"/>
      <c r="R47" s="98"/>
      <c r="S47" s="98"/>
      <c r="T47" s="94"/>
      <c r="U47" s="102" t="n">
        <v>16</v>
      </c>
      <c r="V47" s="103" t="n">
        <v>0.0111888111888112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93" t="s">
        <v>45</v>
      </c>
      <c r="N48" s="94"/>
      <c r="O48" s="94"/>
      <c r="P48" s="94"/>
      <c r="Q48" s="94"/>
      <c r="R48" s="94"/>
      <c r="S48" s="94"/>
      <c r="T48" s="94"/>
      <c r="U48" s="102" t="n">
        <v>19</v>
      </c>
      <c r="V48" s="103" t="n">
        <v>0.0132867132867133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93" t="s">
        <v>46</v>
      </c>
      <c r="N49" s="94"/>
      <c r="O49" s="94"/>
      <c r="P49" s="94"/>
      <c r="Q49" s="94"/>
      <c r="R49" s="94"/>
      <c r="S49" s="94"/>
      <c r="T49" s="94"/>
      <c r="U49" s="102" t="n">
        <v>22</v>
      </c>
      <c r="V49" s="103" t="n">
        <v>0.0153846153846154</v>
      </c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93" t="s">
        <v>47</v>
      </c>
      <c r="N50" s="94"/>
      <c r="O50" s="94"/>
      <c r="P50" s="94"/>
      <c r="Q50" s="94"/>
      <c r="R50" s="94"/>
      <c r="S50" s="94"/>
      <c r="T50" s="94"/>
      <c r="U50" s="102" t="n">
        <v>3</v>
      </c>
      <c r="V50" s="103" t="n">
        <v>0.0020979020979021</v>
      </c>
    </row>
    <row r="51" customFormat="false" ht="9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U51" s="88"/>
    </row>
    <row r="52" customFormat="false" ht="1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89" t="s">
        <v>48</v>
      </c>
      <c r="N52" s="89"/>
      <c r="O52" s="90"/>
      <c r="P52" s="90"/>
      <c r="Q52" s="90"/>
      <c r="R52" s="90"/>
      <c r="S52" s="89" t="s">
        <v>28</v>
      </c>
      <c r="T52" s="89"/>
      <c r="U52" s="91" t="n">
        <v>14</v>
      </c>
      <c r="V52" s="105" t="n">
        <v>0.00979020979020979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9" t="s">
        <v>49</v>
      </c>
      <c r="N53" s="70"/>
      <c r="O53" s="70"/>
      <c r="P53" s="70"/>
      <c r="Q53" s="70"/>
      <c r="R53" s="70"/>
      <c r="S53" s="70"/>
      <c r="T53" s="70"/>
      <c r="U53" s="106" t="n">
        <v>9</v>
      </c>
      <c r="V53" s="107" t="n">
        <v>0.00629370629370629</v>
      </c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69" t="s">
        <v>50</v>
      </c>
      <c r="N54" s="70"/>
      <c r="O54" s="70"/>
      <c r="P54" s="70"/>
      <c r="Q54" s="70"/>
      <c r="R54" s="70"/>
      <c r="S54" s="70"/>
      <c r="T54" s="70"/>
      <c r="U54" s="106" t="n">
        <v>3</v>
      </c>
      <c r="V54" s="107" t="n">
        <v>0.0020979020979021</v>
      </c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69" t="s">
        <v>51</v>
      </c>
      <c r="N55" s="70"/>
      <c r="O55" s="70"/>
      <c r="P55" s="70"/>
      <c r="Q55" s="70"/>
      <c r="R55" s="70"/>
      <c r="S55" s="70"/>
      <c r="T55" s="70"/>
      <c r="U55" s="106" t="n">
        <v>2</v>
      </c>
      <c r="V55" s="107" t="n">
        <v>0.0013986013986014</v>
      </c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U56" s="88"/>
    </row>
    <row r="57" customFormat="false" ht="1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108" t="s">
        <v>33</v>
      </c>
      <c r="N57" s="109"/>
      <c r="O57" s="70"/>
      <c r="P57" s="70"/>
      <c r="Q57" s="70"/>
      <c r="R57" s="70"/>
      <c r="S57" s="70"/>
      <c r="T57" s="70"/>
      <c r="U57" s="106" t="n">
        <v>67</v>
      </c>
      <c r="V57" s="107" t="n">
        <v>0.0468531468531469</v>
      </c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10"/>
      <c r="L58" s="110"/>
      <c r="M58" s="111" t="s">
        <v>4</v>
      </c>
      <c r="N58" s="112"/>
      <c r="O58" s="112"/>
      <c r="P58" s="112"/>
      <c r="Q58" s="112"/>
      <c r="R58" s="112"/>
      <c r="S58" s="112"/>
      <c r="T58" s="112"/>
      <c r="U58" s="113" t="n">
        <v>1430</v>
      </c>
      <c r="V58" s="114" t="n">
        <v>1</v>
      </c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110"/>
      <c r="L59" s="110"/>
    </row>
    <row r="60" customFormat="false" ht="12.75" hidden="false" customHeight="tru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6" t="s">
        <v>52</v>
      </c>
      <c r="M60" s="116"/>
      <c r="N60" s="116"/>
      <c r="O60" s="116"/>
      <c r="P60" s="116"/>
      <c r="R60" s="116" t="s">
        <v>53</v>
      </c>
      <c r="S60" s="116"/>
      <c r="T60" s="116"/>
      <c r="U60" s="116"/>
      <c r="V60" s="116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7"/>
      <c r="N61" s="117"/>
      <c r="O61" s="118"/>
      <c r="P61" s="119"/>
      <c r="Q61" s="119"/>
      <c r="R61" s="119"/>
      <c r="S61" s="119"/>
      <c r="T61" s="120"/>
    </row>
    <row r="62" customFormat="false" ht="12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117"/>
      <c r="N62" s="117"/>
      <c r="O62" s="118"/>
    </row>
    <row r="63" customFormat="false" ht="15" hidden="false" customHeight="false" outlineLevel="0" collapsed="false">
      <c r="B63" s="2" t="s">
        <v>54</v>
      </c>
      <c r="C63" s="2"/>
    </row>
    <row r="64" customFormat="false" ht="15" hidden="false" customHeight="true" outlineLevel="0" collapsed="false">
      <c r="B64" s="121" t="s">
        <v>55</v>
      </c>
      <c r="C64" s="121"/>
      <c r="D64" s="121"/>
      <c r="E64" s="121"/>
      <c r="F64" s="121"/>
      <c r="G64" s="121" t="s">
        <v>56</v>
      </c>
      <c r="H64" s="121" t="s">
        <v>57</v>
      </c>
      <c r="I64" s="121" t="s">
        <v>58</v>
      </c>
      <c r="J64" s="121" t="s">
        <v>4</v>
      </c>
      <c r="K64" s="121" t="s">
        <v>5</v>
      </c>
      <c r="L64" s="12"/>
      <c r="M64" s="12"/>
      <c r="N64" s="12"/>
      <c r="O64" s="12"/>
      <c r="R64" s="122"/>
      <c r="S64" s="123"/>
      <c r="T64" s="123"/>
      <c r="U64" s="123"/>
      <c r="V64" s="123"/>
      <c r="W64" s="123"/>
    </row>
    <row r="65" customFormat="false" ht="15" hidden="false" customHeight="true" outlineLevel="0" collapsed="false">
      <c r="B65" s="40" t="s">
        <v>59</v>
      </c>
      <c r="C65" s="40"/>
      <c r="D65" s="40"/>
      <c r="E65" s="40"/>
      <c r="F65" s="40"/>
      <c r="G65" s="124" t="n">
        <v>24</v>
      </c>
      <c r="H65" s="124" t="n">
        <v>15</v>
      </c>
      <c r="I65" s="124" t="n">
        <v>3</v>
      </c>
      <c r="J65" s="124" t="n">
        <v>42</v>
      </c>
      <c r="K65" s="125" t="n">
        <v>0.0171779141104295</v>
      </c>
      <c r="L65" s="126"/>
      <c r="M65" s="126"/>
      <c r="N65" s="126"/>
      <c r="O65" s="21"/>
      <c r="R65" s="36"/>
      <c r="S65" s="123"/>
      <c r="T65" s="123"/>
      <c r="U65" s="123"/>
      <c r="V65" s="123"/>
      <c r="W65" s="123"/>
    </row>
    <row r="66" customFormat="false" ht="15" hidden="false" customHeight="true" outlineLevel="0" collapsed="false">
      <c r="B66" s="40" t="s">
        <v>60</v>
      </c>
      <c r="C66" s="40"/>
      <c r="D66" s="40"/>
      <c r="E66" s="40"/>
      <c r="F66" s="40"/>
      <c r="G66" s="124" t="n">
        <v>221</v>
      </c>
      <c r="H66" s="124" t="n">
        <v>79</v>
      </c>
      <c r="I66" s="124" t="n">
        <v>9</v>
      </c>
      <c r="J66" s="124" t="n">
        <v>309</v>
      </c>
      <c r="K66" s="125" t="n">
        <v>0.12638036809816</v>
      </c>
      <c r="L66" s="126"/>
      <c r="M66" s="126"/>
      <c r="N66" s="126"/>
      <c r="O66" s="21"/>
      <c r="R66" s="8"/>
      <c r="S66" s="123"/>
      <c r="T66" s="123"/>
      <c r="U66" s="123"/>
      <c r="V66" s="123"/>
      <c r="W66" s="123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24" t="n">
        <v>569</v>
      </c>
      <c r="H67" s="124" t="n">
        <v>132</v>
      </c>
      <c r="I67" s="124" t="n">
        <v>14</v>
      </c>
      <c r="J67" s="124" t="n">
        <v>715</v>
      </c>
      <c r="K67" s="125" t="n">
        <v>0.292433537832311</v>
      </c>
      <c r="L67" s="126"/>
      <c r="M67" s="126"/>
      <c r="N67" s="126"/>
      <c r="O67" s="21"/>
      <c r="Q67" s="8"/>
      <c r="R67" s="8"/>
      <c r="U67" s="127"/>
    </row>
    <row r="68" customFormat="false" ht="15" hidden="false" customHeight="false" outlineLevel="0" collapsed="false">
      <c r="B68" s="40" t="s">
        <v>62</v>
      </c>
      <c r="C68" s="40"/>
      <c r="D68" s="40"/>
      <c r="E68" s="40"/>
      <c r="F68" s="40"/>
      <c r="G68" s="124" t="n">
        <v>763</v>
      </c>
      <c r="H68" s="124" t="n">
        <v>199</v>
      </c>
      <c r="I68" s="124" t="n">
        <v>24</v>
      </c>
      <c r="J68" s="124" t="n">
        <v>986</v>
      </c>
      <c r="K68" s="125" t="n">
        <v>0.403271983640082</v>
      </c>
      <c r="L68" s="128"/>
      <c r="M68" s="126"/>
      <c r="N68" s="126"/>
      <c r="O68" s="21"/>
      <c r="Q68" s="8"/>
      <c r="R68" s="8"/>
    </row>
    <row r="69" customFormat="false" ht="15" hidden="false" customHeight="false" outlineLevel="0" collapsed="false">
      <c r="B69" s="40" t="s">
        <v>63</v>
      </c>
      <c r="C69" s="40"/>
      <c r="D69" s="40"/>
      <c r="E69" s="40"/>
      <c r="F69" s="40"/>
      <c r="G69" s="124" t="n">
        <v>61</v>
      </c>
      <c r="H69" s="124" t="n">
        <v>32</v>
      </c>
      <c r="I69" s="124" t="n">
        <v>0</v>
      </c>
      <c r="J69" s="124" t="n">
        <v>93</v>
      </c>
      <c r="K69" s="125" t="n">
        <v>0.0380368098159509</v>
      </c>
      <c r="L69" s="128"/>
      <c r="M69" s="126"/>
      <c r="N69" s="126"/>
      <c r="O69" s="21"/>
      <c r="Q69" s="8"/>
      <c r="R69" s="8"/>
      <c r="S69" s="8"/>
      <c r="T69" s="8"/>
      <c r="U69" s="8"/>
    </row>
    <row r="70" customFormat="false" ht="15" hidden="false" customHeight="false" outlineLevel="0" collapsed="false">
      <c r="B70" s="40" t="s">
        <v>64</v>
      </c>
      <c r="C70" s="40"/>
      <c r="D70" s="40"/>
      <c r="E70" s="40"/>
      <c r="F70" s="40"/>
      <c r="G70" s="124" t="n">
        <v>198</v>
      </c>
      <c r="H70" s="124" t="n">
        <v>63</v>
      </c>
      <c r="I70" s="124" t="n">
        <v>39</v>
      </c>
      <c r="J70" s="124" t="n">
        <v>300</v>
      </c>
      <c r="K70" s="125" t="n">
        <v>0.122699386503067</v>
      </c>
      <c r="L70" s="128"/>
      <c r="M70" s="126"/>
      <c r="N70" s="126"/>
      <c r="O70" s="21"/>
      <c r="R70" s="19"/>
      <c r="S70" s="8"/>
      <c r="T70" s="8"/>
      <c r="U70" s="8"/>
    </row>
    <row r="71" customFormat="false" ht="15" hidden="false" customHeight="false" outlineLevel="0" collapsed="false">
      <c r="B71" s="129" t="s">
        <v>4</v>
      </c>
      <c r="C71" s="129"/>
      <c r="D71" s="129"/>
      <c r="E71" s="129"/>
      <c r="F71" s="129"/>
      <c r="G71" s="130" t="n">
        <v>1836</v>
      </c>
      <c r="H71" s="130" t="n">
        <v>520</v>
      </c>
      <c r="I71" s="130" t="n">
        <v>89</v>
      </c>
      <c r="J71" s="131" t="n">
        <v>2445</v>
      </c>
      <c r="K71" s="132" t="n">
        <v>1</v>
      </c>
      <c r="L71" s="126"/>
      <c r="M71" s="126"/>
      <c r="N71" s="126"/>
      <c r="O71" s="21"/>
      <c r="Q71" s="133"/>
      <c r="R71" s="134"/>
    </row>
    <row r="72" customFormat="false" ht="15" hidden="false" customHeight="false" outlineLevel="0" collapsed="false">
      <c r="B72" s="135" t="s">
        <v>5</v>
      </c>
      <c r="C72" s="135"/>
      <c r="D72" s="135"/>
      <c r="E72" s="135"/>
      <c r="F72" s="135"/>
      <c r="G72" s="136" t="n">
        <v>0.750920245398773</v>
      </c>
      <c r="H72" s="136" t="n">
        <v>0.212678936605317</v>
      </c>
      <c r="I72" s="136" t="n">
        <v>0.03640081799591</v>
      </c>
      <c r="J72" s="137" t="n">
        <v>1</v>
      </c>
      <c r="K72" s="138"/>
      <c r="L72" s="139"/>
      <c r="M72" s="139"/>
      <c r="N72" s="139"/>
      <c r="O72" s="140"/>
      <c r="R72" s="134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40"/>
      <c r="H73" s="140"/>
      <c r="I73" s="140"/>
      <c r="J73" s="140"/>
      <c r="K73" s="140"/>
      <c r="L73" s="140"/>
      <c r="M73" s="140"/>
      <c r="N73" s="140"/>
      <c r="O73" s="140"/>
      <c r="R73" s="134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40"/>
      <c r="H74" s="140"/>
      <c r="I74" s="140"/>
      <c r="J74" s="140"/>
      <c r="K74" s="140"/>
      <c r="L74" s="140"/>
      <c r="M74" s="140"/>
      <c r="N74" s="140"/>
      <c r="O74" s="140"/>
      <c r="R74" s="134"/>
    </row>
    <row r="75" customFormat="false" ht="15" hidden="false" customHeight="false" outlineLevel="0" collapsed="false">
      <c r="D75" s="19"/>
      <c r="E75" s="19"/>
      <c r="F75" s="19"/>
      <c r="G75" s="140"/>
      <c r="H75" s="140"/>
      <c r="I75" s="140"/>
      <c r="J75" s="140"/>
      <c r="K75" s="140"/>
      <c r="L75" s="140"/>
      <c r="M75" s="140"/>
      <c r="N75" s="140"/>
      <c r="O75" s="140"/>
      <c r="R75" s="134"/>
    </row>
    <row r="76" customFormat="false" ht="21" hidden="false" customHeight="false" outlineLevel="0" collapsed="false">
      <c r="A76" s="141" t="s">
        <v>65</v>
      </c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</row>
    <row r="78" customFormat="false" ht="21" hidden="false" customHeight="false" outlineLevel="0" collapsed="false">
      <c r="B78" s="142"/>
      <c r="C78" s="142"/>
      <c r="D78" s="19"/>
      <c r="E78" s="19"/>
      <c r="F78" s="19"/>
      <c r="G78" s="140"/>
      <c r="H78" s="140"/>
      <c r="I78" s="140"/>
      <c r="J78" s="140"/>
      <c r="K78" s="140"/>
      <c r="L78" s="140"/>
      <c r="M78" s="140"/>
      <c r="N78" s="140"/>
      <c r="O78" s="140"/>
      <c r="R78" s="134"/>
    </row>
    <row r="79" customFormat="false" ht="21" hidden="false" customHeight="false" outlineLevel="0" collapsed="false">
      <c r="B79" s="142"/>
      <c r="C79" s="142"/>
      <c r="D79" s="19"/>
      <c r="E79" s="19"/>
      <c r="F79" s="19"/>
      <c r="G79" s="140"/>
      <c r="H79" s="140"/>
      <c r="I79" s="140"/>
      <c r="J79" s="140"/>
      <c r="K79" s="140"/>
      <c r="L79" s="140"/>
      <c r="M79" s="140"/>
      <c r="N79" s="140"/>
      <c r="O79" s="140"/>
      <c r="R79" s="134"/>
    </row>
    <row r="80" customFormat="false" ht="21" hidden="false" customHeight="false" outlineLevel="0" collapsed="false">
      <c r="B80" s="142"/>
      <c r="C80" s="142"/>
      <c r="D80" s="19"/>
      <c r="E80" s="19"/>
      <c r="F80" s="19"/>
      <c r="G80" s="140"/>
      <c r="H80" s="140"/>
      <c r="I80" s="140"/>
      <c r="J80" s="140"/>
      <c r="K80" s="140"/>
      <c r="L80" s="140"/>
      <c r="M80" s="140"/>
      <c r="N80" s="140"/>
      <c r="O80" s="140"/>
      <c r="R80" s="134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40"/>
      <c r="H81" s="140"/>
      <c r="I81" s="140"/>
      <c r="J81" s="140"/>
      <c r="K81" s="140"/>
      <c r="L81" s="140"/>
      <c r="M81" s="140"/>
      <c r="N81" s="140"/>
      <c r="O81" s="140"/>
      <c r="R81" s="134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40"/>
      <c r="H82" s="140"/>
      <c r="I82" s="140"/>
      <c r="J82" s="140"/>
      <c r="K82" s="140"/>
      <c r="L82" s="140"/>
      <c r="M82" s="140"/>
      <c r="N82" s="140"/>
      <c r="O82" s="140"/>
      <c r="R82" s="134"/>
    </row>
    <row r="83" customFormat="false" ht="15" hidden="false" customHeight="false" outlineLevel="0" collapsed="false">
      <c r="A83" s="8"/>
      <c r="B83" s="143"/>
      <c r="C83" s="143"/>
      <c r="D83" s="19"/>
      <c r="E83" s="19"/>
      <c r="F83" s="19"/>
      <c r="G83" s="140"/>
      <c r="H83" s="140"/>
      <c r="I83" s="140"/>
      <c r="J83" s="140"/>
      <c r="K83" s="140"/>
      <c r="L83" s="140"/>
      <c r="M83" s="140"/>
      <c r="N83" s="140"/>
      <c r="O83" s="140"/>
      <c r="R83" s="134"/>
    </row>
    <row r="84" customFormat="false" ht="10.5" hidden="false" customHeight="true" outlineLevel="0" collapsed="false">
      <c r="A84" s="8"/>
      <c r="B84" s="144"/>
      <c r="C84" s="144"/>
      <c r="D84" s="19"/>
      <c r="E84" s="19"/>
      <c r="F84" s="19"/>
      <c r="G84" s="140"/>
      <c r="H84" s="140"/>
      <c r="I84" s="140"/>
      <c r="J84" s="140"/>
      <c r="K84" s="140"/>
      <c r="L84" s="140"/>
      <c r="M84" s="140"/>
      <c r="N84" s="140"/>
      <c r="O84" s="140"/>
      <c r="P84" s="8"/>
      <c r="Q84" s="8"/>
      <c r="R84" s="145"/>
      <c r="S84" s="8"/>
      <c r="T84" s="8"/>
      <c r="U84" s="8"/>
      <c r="V84" s="8"/>
      <c r="W84" s="8"/>
    </row>
    <row r="85" customFormat="false" ht="15" hidden="false" customHeight="false" outlineLevel="0" collapsed="false">
      <c r="A85" s="8"/>
      <c r="B85" s="19"/>
      <c r="C85" s="19"/>
      <c r="D85" s="144"/>
      <c r="F85" s="19"/>
      <c r="G85" s="140"/>
      <c r="H85" s="140"/>
      <c r="I85" s="140"/>
      <c r="J85" s="140"/>
      <c r="L85" s="144"/>
      <c r="M85" s="140"/>
      <c r="N85" s="140"/>
      <c r="O85" s="140"/>
      <c r="P85" s="8"/>
      <c r="Q85" s="8"/>
      <c r="R85" s="145"/>
      <c r="S85" s="144"/>
      <c r="T85" s="144"/>
      <c r="U85" s="8"/>
      <c r="V85" s="8"/>
      <c r="W85" s="8"/>
    </row>
    <row r="86" customFormat="false" ht="15" hidden="false" customHeight="false" outlineLevel="0" collapsed="false">
      <c r="A86" s="8"/>
      <c r="B86" s="8"/>
      <c r="C86" s="8"/>
      <c r="D86" s="146"/>
      <c r="E86" s="146"/>
      <c r="F86" s="146"/>
      <c r="G86" s="146"/>
      <c r="H86" s="146"/>
      <c r="I86" s="147"/>
      <c r="J86" s="147"/>
      <c r="L86" s="146"/>
      <c r="M86" s="147"/>
      <c r="N86" s="147"/>
      <c r="O86" s="147"/>
      <c r="P86" s="147"/>
      <c r="Q86" s="147"/>
      <c r="R86" s="147"/>
      <c r="S86" s="146"/>
      <c r="T86" s="146"/>
      <c r="U86" s="147"/>
      <c r="V86" s="147"/>
      <c r="W86" s="8"/>
    </row>
    <row r="87" customFormat="false" ht="15" hidden="false" customHeight="false" outlineLevel="0" collapsed="false">
      <c r="A87" s="8"/>
      <c r="B87" s="8"/>
      <c r="C87" s="8"/>
      <c r="D87" s="146"/>
      <c r="E87" s="148"/>
      <c r="F87" s="148"/>
      <c r="G87" s="148"/>
      <c r="H87" s="148"/>
      <c r="I87" s="147"/>
      <c r="J87" s="147"/>
      <c r="L87" s="146"/>
      <c r="M87" s="147"/>
      <c r="N87" s="147"/>
      <c r="O87" s="147"/>
      <c r="P87" s="147"/>
      <c r="Q87" s="147"/>
      <c r="R87" s="147"/>
      <c r="S87" s="146"/>
      <c r="T87" s="146"/>
      <c r="U87" s="147"/>
      <c r="V87" s="147"/>
      <c r="W87" s="8"/>
    </row>
    <row r="88" customFormat="false" ht="15" hidden="false" customHeight="false" outlineLevel="0" collapsed="false">
      <c r="A88" s="8"/>
      <c r="C88" s="149" t="s">
        <v>3</v>
      </c>
      <c r="D88" s="149"/>
      <c r="E88" s="121" t="s">
        <v>66</v>
      </c>
      <c r="F88" s="121" t="s">
        <v>67</v>
      </c>
      <c r="G88" s="121" t="s">
        <v>68</v>
      </c>
      <c r="H88" s="121" t="s">
        <v>69</v>
      </c>
      <c r="I88" s="8"/>
      <c r="K88" s="150" t="s">
        <v>3</v>
      </c>
      <c r="L88" s="121" t="s">
        <v>66</v>
      </c>
      <c r="M88" s="121" t="s">
        <v>68</v>
      </c>
      <c r="N88" s="121" t="s">
        <v>69</v>
      </c>
      <c r="P88" s="11"/>
      <c r="R88" s="151" t="s">
        <v>3</v>
      </c>
      <c r="S88" s="121" t="n">
        <v>2014</v>
      </c>
      <c r="T88" s="121" t="s">
        <v>68</v>
      </c>
      <c r="U88" s="121" t="s">
        <v>69</v>
      </c>
      <c r="W88" s="8"/>
    </row>
    <row r="89" customFormat="false" ht="15" hidden="false" customHeight="false" outlineLevel="0" collapsed="false">
      <c r="A89" s="8"/>
      <c r="C89" s="40" t="s">
        <v>70</v>
      </c>
      <c r="D89" s="40"/>
      <c r="E89" s="135" t="n">
        <v>415</v>
      </c>
      <c r="F89" s="152"/>
      <c r="G89" s="135" t="n">
        <v>419</v>
      </c>
      <c r="H89" s="135" t="n">
        <v>254</v>
      </c>
      <c r="I89" s="8"/>
      <c r="K89" s="153" t="s">
        <v>70</v>
      </c>
      <c r="L89" s="135" t="n">
        <v>101</v>
      </c>
      <c r="M89" s="135" t="n">
        <v>154</v>
      </c>
      <c r="N89" s="135" t="n">
        <v>133</v>
      </c>
      <c r="P89" s="11"/>
      <c r="R89" s="153" t="s">
        <v>70</v>
      </c>
      <c r="S89" s="154" t="n">
        <v>1505</v>
      </c>
      <c r="T89" s="154" t="n">
        <v>3351</v>
      </c>
      <c r="U89" s="154" t="n">
        <v>1070</v>
      </c>
      <c r="W89" s="8"/>
    </row>
    <row r="90" customFormat="false" ht="15" hidden="false" customHeight="false" outlineLevel="0" collapsed="false">
      <c r="A90" s="8"/>
      <c r="C90" s="40" t="s">
        <v>71</v>
      </c>
      <c r="D90" s="40"/>
      <c r="E90" s="135" t="n">
        <v>580</v>
      </c>
      <c r="F90" s="152"/>
      <c r="G90" s="135" t="n">
        <v>759</v>
      </c>
      <c r="H90" s="135" t="n">
        <v>324</v>
      </c>
      <c r="I90" s="8"/>
      <c r="K90" s="153" t="s">
        <v>71</v>
      </c>
      <c r="L90" s="135" t="n">
        <v>115</v>
      </c>
      <c r="M90" s="135" t="n">
        <v>140</v>
      </c>
      <c r="N90" s="135" t="n">
        <v>100</v>
      </c>
      <c r="P90" s="11"/>
      <c r="R90" s="153" t="s">
        <v>71</v>
      </c>
      <c r="S90" s="154" t="n">
        <v>1876</v>
      </c>
      <c r="T90" s="154" t="n">
        <v>2984</v>
      </c>
      <c r="U90" s="154" t="n">
        <v>1476</v>
      </c>
      <c r="W90" s="8"/>
    </row>
    <row r="91" customFormat="false" ht="15" hidden="false" customHeight="false" outlineLevel="0" collapsed="false">
      <c r="A91" s="8"/>
      <c r="C91" s="40" t="s">
        <v>72</v>
      </c>
      <c r="D91" s="40"/>
      <c r="E91" s="135" t="n">
        <v>729</v>
      </c>
      <c r="F91" s="155"/>
      <c r="G91" s="135" t="n">
        <v>568</v>
      </c>
      <c r="H91" s="135" t="n">
        <v>321</v>
      </c>
      <c r="I91" s="8"/>
      <c r="K91" s="153" t="s">
        <v>72</v>
      </c>
      <c r="L91" s="135" t="n">
        <v>114</v>
      </c>
      <c r="M91" s="135" t="n">
        <v>144</v>
      </c>
      <c r="N91" s="135" t="n">
        <v>106</v>
      </c>
      <c r="P91" s="11"/>
      <c r="R91" s="153" t="s">
        <v>72</v>
      </c>
      <c r="S91" s="154" t="n">
        <v>1729</v>
      </c>
      <c r="T91" s="154" t="n">
        <v>3414</v>
      </c>
      <c r="U91" s="154" t="n">
        <v>1476</v>
      </c>
      <c r="W91" s="8"/>
    </row>
    <row r="92" customFormat="false" ht="15" hidden="false" customHeight="false" outlineLevel="0" collapsed="false">
      <c r="A92" s="8"/>
      <c r="C92" s="40" t="s">
        <v>73</v>
      </c>
      <c r="D92" s="40"/>
      <c r="E92" s="135" t="n">
        <v>568</v>
      </c>
      <c r="F92" s="152"/>
      <c r="G92" s="135" t="n">
        <v>513</v>
      </c>
      <c r="H92" s="135" t="n">
        <v>1077</v>
      </c>
      <c r="I92" s="8"/>
      <c r="K92" s="153" t="s">
        <v>73</v>
      </c>
      <c r="L92" s="135" t="n">
        <v>105</v>
      </c>
      <c r="M92" s="135" t="n">
        <v>159</v>
      </c>
      <c r="N92" s="135" t="n">
        <v>112</v>
      </c>
      <c r="P92" s="11"/>
      <c r="R92" s="153" t="s">
        <v>73</v>
      </c>
      <c r="S92" s="154" t="n">
        <v>1536</v>
      </c>
      <c r="T92" s="154" t="n">
        <v>2905</v>
      </c>
      <c r="U92" s="154" t="n">
        <v>2275</v>
      </c>
      <c r="W92" s="8"/>
    </row>
    <row r="93" customFormat="false" ht="15" hidden="false" customHeight="false" outlineLevel="0" collapsed="false">
      <c r="A93" s="8"/>
      <c r="C93" s="40" t="s">
        <v>74</v>
      </c>
      <c r="D93" s="40"/>
      <c r="E93" s="135" t="n">
        <v>583</v>
      </c>
      <c r="F93" s="152"/>
      <c r="G93" s="135" t="n">
        <v>448</v>
      </c>
      <c r="H93" s="135" t="n">
        <v>1986</v>
      </c>
      <c r="I93" s="8"/>
      <c r="K93" s="153" t="s">
        <v>74</v>
      </c>
      <c r="L93" s="135" t="n">
        <v>97</v>
      </c>
      <c r="M93" s="135" t="n">
        <v>179</v>
      </c>
      <c r="N93" s="135" t="n">
        <v>134</v>
      </c>
      <c r="P93" s="11"/>
      <c r="R93" s="153" t="s">
        <v>74</v>
      </c>
      <c r="S93" s="154" t="n">
        <v>2670</v>
      </c>
      <c r="T93" s="154" t="n">
        <v>2854</v>
      </c>
      <c r="U93" s="154" t="n">
        <v>3790</v>
      </c>
      <c r="W93" s="8"/>
    </row>
    <row r="94" customFormat="false" ht="15" hidden="false" customHeight="false" outlineLevel="0" collapsed="false">
      <c r="A94" s="8"/>
      <c r="C94" s="40" t="s">
        <v>75</v>
      </c>
      <c r="D94" s="40"/>
      <c r="E94" s="135" t="n">
        <v>620</v>
      </c>
      <c r="F94" s="152"/>
      <c r="G94" s="135" t="n">
        <v>442</v>
      </c>
      <c r="H94" s="135" t="n">
        <v>1318</v>
      </c>
      <c r="I94" s="8"/>
      <c r="K94" s="153" t="s">
        <v>75</v>
      </c>
      <c r="L94" s="135" t="n">
        <v>101</v>
      </c>
      <c r="M94" s="135" t="n">
        <v>113</v>
      </c>
      <c r="N94" s="135" t="n">
        <v>114</v>
      </c>
      <c r="P94" s="11"/>
      <c r="R94" s="153" t="s">
        <v>75</v>
      </c>
      <c r="S94" s="154" t="n">
        <v>2603</v>
      </c>
      <c r="T94" s="154" t="n">
        <v>2084</v>
      </c>
      <c r="U94" s="154" t="n">
        <v>2918</v>
      </c>
      <c r="W94" s="8"/>
    </row>
    <row r="95" customFormat="false" ht="15" hidden="false" customHeight="false" outlineLevel="0" collapsed="false">
      <c r="A95" s="8"/>
      <c r="C95" s="40" t="s">
        <v>76</v>
      </c>
      <c r="D95" s="40"/>
      <c r="E95" s="135" t="n">
        <v>630</v>
      </c>
      <c r="F95" s="152"/>
      <c r="G95" s="135" t="n">
        <v>370</v>
      </c>
      <c r="H95" s="135" t="n">
        <v>932</v>
      </c>
      <c r="I95" s="8"/>
      <c r="K95" s="153" t="s">
        <v>76</v>
      </c>
      <c r="L95" s="135" t="n">
        <v>106</v>
      </c>
      <c r="M95" s="135" t="n">
        <v>169</v>
      </c>
      <c r="N95" s="135" t="n">
        <v>112</v>
      </c>
      <c r="P95" s="11"/>
      <c r="R95" s="153" t="s">
        <v>76</v>
      </c>
      <c r="S95" s="154" t="n">
        <v>2400</v>
      </c>
      <c r="T95" s="154" t="n">
        <v>2167</v>
      </c>
      <c r="U95" s="154" t="n">
        <v>2881</v>
      </c>
      <c r="W95" s="8"/>
    </row>
    <row r="96" customFormat="false" ht="15" hidden="false" customHeight="false" outlineLevel="0" collapsed="false">
      <c r="A96" s="8"/>
      <c r="C96" s="40" t="s">
        <v>77</v>
      </c>
      <c r="D96" s="40"/>
      <c r="E96" s="135" t="n">
        <v>565</v>
      </c>
      <c r="F96" s="152"/>
      <c r="G96" s="135" t="n">
        <v>804</v>
      </c>
      <c r="H96" s="135" t="n">
        <v>939</v>
      </c>
      <c r="I96" s="8"/>
      <c r="K96" s="153" t="s">
        <v>77</v>
      </c>
      <c r="L96" s="135" t="n">
        <v>91</v>
      </c>
      <c r="M96" s="135" t="n">
        <v>170</v>
      </c>
      <c r="N96" s="135" t="n">
        <v>116</v>
      </c>
      <c r="P96" s="11"/>
      <c r="R96" s="153" t="s">
        <v>77</v>
      </c>
      <c r="S96" s="154" t="n">
        <v>2349</v>
      </c>
      <c r="T96" s="154" t="n">
        <v>2230</v>
      </c>
      <c r="U96" s="154" t="n">
        <v>2771</v>
      </c>
      <c r="W96" s="8"/>
    </row>
    <row r="97" customFormat="false" ht="15" hidden="false" customHeight="false" outlineLevel="0" collapsed="false">
      <c r="A97" s="8"/>
      <c r="C97" s="40" t="s">
        <v>78</v>
      </c>
      <c r="D97" s="40"/>
      <c r="E97" s="135" t="n">
        <v>655</v>
      </c>
      <c r="F97" s="152"/>
      <c r="G97" s="135" t="n">
        <v>548</v>
      </c>
      <c r="H97" s="135" t="n">
        <v>969</v>
      </c>
      <c r="I97" s="8"/>
      <c r="K97" s="153" t="s">
        <v>78</v>
      </c>
      <c r="L97" s="135" t="n">
        <v>100</v>
      </c>
      <c r="M97" s="135" t="n">
        <v>184</v>
      </c>
      <c r="N97" s="135" t="n">
        <v>147</v>
      </c>
      <c r="P97" s="11"/>
      <c r="R97" s="153" t="s">
        <v>78</v>
      </c>
      <c r="S97" s="154" t="n">
        <v>2408</v>
      </c>
      <c r="T97" s="154" t="n">
        <v>2057</v>
      </c>
      <c r="U97" s="154" t="n">
        <v>3131</v>
      </c>
      <c r="W97" s="8"/>
    </row>
    <row r="98" customFormat="false" ht="15" hidden="false" customHeight="false" outlineLevel="0" collapsed="false">
      <c r="A98" s="8"/>
      <c r="C98" s="40" t="s">
        <v>79</v>
      </c>
      <c r="D98" s="40"/>
      <c r="E98" s="135" t="n">
        <v>594</v>
      </c>
      <c r="F98" s="152"/>
      <c r="G98" s="135" t="n">
        <v>659</v>
      </c>
      <c r="H98" s="135" t="n">
        <v>625</v>
      </c>
      <c r="I98" s="8"/>
      <c r="K98" s="153" t="s">
        <v>79</v>
      </c>
      <c r="L98" s="135" t="n">
        <v>101</v>
      </c>
      <c r="M98" s="135" t="n">
        <v>179</v>
      </c>
      <c r="N98" s="135" t="n">
        <v>148</v>
      </c>
      <c r="P98" s="11"/>
      <c r="R98" s="153" t="s">
        <v>79</v>
      </c>
      <c r="S98" s="154" t="n">
        <v>2302</v>
      </c>
      <c r="T98" s="154" t="n">
        <v>2040</v>
      </c>
      <c r="U98" s="154" t="n">
        <v>2899</v>
      </c>
      <c r="W98" s="8"/>
    </row>
    <row r="99" customFormat="false" ht="15" hidden="false" customHeight="false" outlineLevel="0" collapsed="false">
      <c r="A99" s="8"/>
      <c r="C99" s="40" t="s">
        <v>80</v>
      </c>
      <c r="D99" s="40"/>
      <c r="E99" s="135" t="n">
        <v>735</v>
      </c>
      <c r="F99" s="135" t="n">
        <v>622</v>
      </c>
      <c r="G99" s="135" t="n">
        <v>274</v>
      </c>
      <c r="H99" s="135" t="n">
        <v>495</v>
      </c>
      <c r="I99" s="8"/>
      <c r="K99" s="153" t="s">
        <v>80</v>
      </c>
      <c r="L99" s="135" t="n">
        <v>100</v>
      </c>
      <c r="M99" s="135" t="n">
        <v>149</v>
      </c>
      <c r="N99" s="135" t="n">
        <v>125</v>
      </c>
      <c r="P99" s="11"/>
      <c r="R99" s="153" t="s">
        <v>80</v>
      </c>
      <c r="S99" s="154" t="n">
        <v>4628</v>
      </c>
      <c r="T99" s="154" t="n">
        <v>1534</v>
      </c>
      <c r="U99" s="154" t="n">
        <v>2918</v>
      </c>
      <c r="W99" s="8"/>
    </row>
    <row r="100" customFormat="false" ht="15" hidden="false" customHeight="false" outlineLevel="0" collapsed="false">
      <c r="A100" s="8"/>
      <c r="C100" s="40" t="s">
        <v>81</v>
      </c>
      <c r="D100" s="40"/>
      <c r="E100" s="135" t="n">
        <v>563</v>
      </c>
      <c r="F100" s="135" t="n">
        <v>297</v>
      </c>
      <c r="G100" s="135" t="n">
        <v>367</v>
      </c>
      <c r="H100" s="135" t="n">
        <v>431</v>
      </c>
      <c r="I100" s="8"/>
      <c r="K100" s="153" t="s">
        <v>81</v>
      </c>
      <c r="L100" s="135" t="n">
        <v>94</v>
      </c>
      <c r="M100" s="135" t="n">
        <v>144</v>
      </c>
      <c r="N100" s="135" t="n">
        <v>136</v>
      </c>
      <c r="P100" s="11"/>
      <c r="R100" s="153" t="s">
        <v>81</v>
      </c>
      <c r="S100" s="154" t="n">
        <v>2330</v>
      </c>
      <c r="T100" s="154" t="n">
        <v>1383</v>
      </c>
      <c r="U100" s="154" t="n">
        <v>2399</v>
      </c>
      <c r="W100" s="8"/>
    </row>
    <row r="101" customFormat="false" ht="15" hidden="false" customHeight="false" outlineLevel="0" collapsed="false">
      <c r="A101" s="8"/>
      <c r="C101" s="151" t="s">
        <v>4</v>
      </c>
      <c r="D101" s="156"/>
      <c r="E101" s="157" t="n">
        <v>7237</v>
      </c>
      <c r="F101" s="156" t="n">
        <v>919</v>
      </c>
      <c r="G101" s="156" t="n">
        <v>3022</v>
      </c>
      <c r="H101" s="156" t="n">
        <v>9671</v>
      </c>
      <c r="I101" s="8"/>
      <c r="K101" s="150" t="s">
        <v>4</v>
      </c>
      <c r="L101" s="156" t="n">
        <v>1225</v>
      </c>
      <c r="M101" s="156" t="n">
        <v>1884</v>
      </c>
      <c r="N101" s="156" t="n">
        <v>1483</v>
      </c>
      <c r="O101" s="158"/>
      <c r="P101" s="11"/>
      <c r="Q101" s="159"/>
      <c r="R101" s="151" t="s">
        <v>4</v>
      </c>
      <c r="S101" s="160" t="n">
        <v>28336</v>
      </c>
      <c r="T101" s="160" t="n">
        <v>29003</v>
      </c>
      <c r="U101" s="160" t="n">
        <v>30004</v>
      </c>
      <c r="V101" s="158"/>
      <c r="W101" s="8"/>
    </row>
    <row r="102" customFormat="false" ht="21.75" hidden="false" customHeight="true" outlineLevel="0" collapsed="false">
      <c r="A102" s="8"/>
      <c r="B102" s="161"/>
      <c r="C102" s="162" t="s">
        <v>82</v>
      </c>
      <c r="D102" s="163" t="n">
        <v>8156</v>
      </c>
      <c r="E102" s="82" t="s">
        <v>83</v>
      </c>
      <c r="F102" s="82"/>
      <c r="G102" s="8"/>
      <c r="H102" s="8"/>
      <c r="I102" s="8"/>
      <c r="K102" s="164" t="s">
        <v>84</v>
      </c>
      <c r="L102" s="164"/>
      <c r="M102" s="164"/>
      <c r="N102" s="164"/>
      <c r="O102" s="164"/>
      <c r="P102" s="165"/>
      <c r="Q102" s="166"/>
      <c r="R102" s="167" t="s">
        <v>85</v>
      </c>
      <c r="S102" s="167"/>
      <c r="T102" s="167"/>
      <c r="U102" s="167"/>
      <c r="V102" s="167"/>
      <c r="W102" s="168"/>
    </row>
    <row r="103" customFormat="false" ht="21.75" hidden="false" customHeight="true" outlineLevel="0" collapsed="false">
      <c r="A103" s="8"/>
      <c r="B103" s="8"/>
      <c r="C103" s="169" t="s">
        <v>84</v>
      </c>
      <c r="D103" s="169"/>
      <c r="E103" s="169"/>
      <c r="F103" s="169"/>
      <c r="G103" s="169"/>
      <c r="H103" s="8"/>
      <c r="I103" s="8"/>
      <c r="J103" s="170"/>
      <c r="K103" s="167" t="s">
        <v>86</v>
      </c>
      <c r="L103" s="167"/>
      <c r="M103" s="167"/>
      <c r="N103" s="167"/>
      <c r="O103" s="167"/>
      <c r="P103" s="8"/>
      <c r="Q103" s="166"/>
      <c r="R103" s="167"/>
      <c r="S103" s="167"/>
      <c r="T103" s="167"/>
      <c r="U103" s="167"/>
      <c r="V103" s="167"/>
      <c r="W103" s="168"/>
    </row>
    <row r="104" customFormat="false" ht="21.75" hidden="false" customHeight="true" outlineLevel="0" collapsed="false">
      <c r="A104" s="8"/>
      <c r="B104" s="8"/>
      <c r="C104" s="167" t="s">
        <v>86</v>
      </c>
      <c r="D104" s="167"/>
      <c r="E104" s="167"/>
      <c r="F104" s="167"/>
      <c r="G104" s="167"/>
      <c r="H104" s="8"/>
      <c r="I104" s="8"/>
      <c r="J104" s="170"/>
      <c r="K104" s="170"/>
      <c r="L104" s="170"/>
      <c r="M104" s="170"/>
      <c r="N104" s="170"/>
      <c r="O104" s="168"/>
      <c r="P104" s="8"/>
      <c r="Q104" s="166"/>
      <c r="R104" s="167"/>
      <c r="S104" s="167"/>
      <c r="T104" s="167"/>
      <c r="U104" s="167"/>
      <c r="V104" s="167"/>
      <c r="W104" s="168"/>
    </row>
    <row r="105" customFormat="false" ht="22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171"/>
      <c r="L105" s="171"/>
      <c r="M105" s="171"/>
      <c r="N105" s="171"/>
      <c r="O105" s="168"/>
      <c r="P105" s="8"/>
      <c r="Q105" s="8"/>
      <c r="W105" s="168"/>
    </row>
    <row r="106" customFormat="false" ht="15" hidden="false" customHeight="false" outlineLevel="0" collapsed="false">
      <c r="A106" s="8"/>
      <c r="D106" s="144"/>
      <c r="E106" s="8"/>
      <c r="F106" s="8"/>
      <c r="G106" s="8"/>
      <c r="H106" s="8"/>
      <c r="I106" s="8"/>
      <c r="J106" s="8"/>
      <c r="K106" s="171"/>
      <c r="L106" s="171"/>
      <c r="M106" s="171"/>
      <c r="N106" s="171"/>
      <c r="O106" s="171"/>
      <c r="P106" s="8"/>
      <c r="Q106" s="8"/>
      <c r="R106" s="8"/>
      <c r="S106" s="171"/>
      <c r="T106" s="171"/>
      <c r="U106" s="171"/>
      <c r="V106" s="8"/>
      <c r="W106" s="8"/>
      <c r="Y106" s="172"/>
    </row>
    <row r="107" customFormat="false" ht="15" hidden="false" customHeight="false" outlineLevel="0" collapsed="false">
      <c r="A107" s="8"/>
      <c r="D107" s="8"/>
      <c r="E107" s="8"/>
      <c r="F107" s="8"/>
      <c r="G107" s="8"/>
      <c r="H107" s="8"/>
      <c r="I107" s="8"/>
      <c r="J107" s="146"/>
      <c r="K107" s="146"/>
      <c r="L107" s="146"/>
      <c r="M107" s="171"/>
      <c r="N107" s="171"/>
      <c r="O107" s="146"/>
      <c r="P107" s="173"/>
      <c r="Q107" s="173"/>
      <c r="R107" s="173"/>
      <c r="S107" s="171"/>
      <c r="T107" s="171"/>
      <c r="U107" s="171"/>
      <c r="V107" s="173"/>
      <c r="W107" s="8"/>
      <c r="Y107" s="172"/>
    </row>
    <row r="108" customFormat="false" ht="15" hidden="false" customHeight="false" outlineLevel="0" collapsed="false">
      <c r="A108" s="8"/>
      <c r="B108" s="8"/>
      <c r="C108" s="8"/>
      <c r="D108" s="36"/>
      <c r="E108" s="36"/>
      <c r="F108" s="36"/>
      <c r="G108" s="12"/>
      <c r="H108" s="12"/>
      <c r="I108" s="12"/>
      <c r="J108" s="12"/>
      <c r="K108" s="12"/>
      <c r="L108" s="12"/>
      <c r="M108" s="12"/>
      <c r="N108" s="12"/>
      <c r="O108" s="174"/>
      <c r="P108" s="173"/>
      <c r="Q108" s="173"/>
      <c r="R108" s="173"/>
      <c r="S108" s="171"/>
      <c r="T108" s="171"/>
      <c r="U108" s="171"/>
      <c r="V108" s="173"/>
      <c r="W108" s="8"/>
      <c r="Y108" s="172"/>
    </row>
    <row r="109" customFormat="false" ht="15" hidden="false" customHeight="false" outlineLevel="0" collapsed="false">
      <c r="A109" s="8"/>
      <c r="B109" s="149" t="s">
        <v>87</v>
      </c>
      <c r="C109" s="149"/>
      <c r="D109" s="121" t="s">
        <v>5</v>
      </c>
      <c r="G109" s="150" t="s">
        <v>88</v>
      </c>
      <c r="H109" s="175"/>
      <c r="I109" s="175" t="s">
        <v>89</v>
      </c>
      <c r="J109" s="121" t="s">
        <v>90</v>
      </c>
      <c r="L109" s="176"/>
      <c r="M109" s="176"/>
      <c r="N109" s="176"/>
      <c r="O109" s="174"/>
      <c r="P109" s="173"/>
      <c r="Q109" s="173"/>
      <c r="R109" s="173"/>
      <c r="S109" s="171"/>
      <c r="T109" s="171"/>
      <c r="U109" s="171"/>
      <c r="V109" s="173"/>
      <c r="W109" s="8"/>
      <c r="Y109" s="172"/>
    </row>
    <row r="110" customFormat="false" ht="15" hidden="false" customHeight="false" outlineLevel="0" collapsed="false">
      <c r="A110" s="8"/>
      <c r="B110" s="177" t="s">
        <v>91</v>
      </c>
      <c r="C110" s="178"/>
      <c r="D110" s="179" t="n">
        <v>0.69992</v>
      </c>
      <c r="G110" s="40" t="s">
        <v>92</v>
      </c>
      <c r="H110" s="40"/>
      <c r="I110" s="180" t="n">
        <v>0.14</v>
      </c>
      <c r="J110" s="180" t="n">
        <v>0.079</v>
      </c>
      <c r="L110" s="173"/>
      <c r="M110" s="173"/>
      <c r="N110" s="173"/>
      <c r="O110" s="8"/>
      <c r="P110" s="173"/>
      <c r="Q110" s="173"/>
      <c r="R110" s="173"/>
      <c r="S110" s="171"/>
      <c r="T110" s="171"/>
      <c r="U110" s="171"/>
      <c r="V110" s="173"/>
      <c r="W110" s="147"/>
      <c r="Y110" s="172"/>
    </row>
    <row r="111" customFormat="false" ht="15" hidden="false" customHeight="false" outlineLevel="0" collapsed="false">
      <c r="A111" s="8"/>
      <c r="B111" s="177" t="s">
        <v>93</v>
      </c>
      <c r="C111" s="178"/>
      <c r="D111" s="179" t="n">
        <v>0.3044</v>
      </c>
      <c r="G111" s="40" t="s">
        <v>94</v>
      </c>
      <c r="H111" s="40"/>
      <c r="I111" s="180" t="n">
        <v>0.253</v>
      </c>
      <c r="J111" s="180" t="n">
        <v>0.0995</v>
      </c>
      <c r="L111" s="8"/>
      <c r="M111" s="173"/>
      <c r="N111" s="173"/>
      <c r="O111" s="8"/>
      <c r="P111" s="173"/>
      <c r="Q111" s="173"/>
      <c r="R111" s="173"/>
      <c r="S111" s="173"/>
      <c r="T111" s="173"/>
      <c r="U111" s="173"/>
      <c r="V111" s="173"/>
      <c r="W111" s="8"/>
      <c r="Y111" s="172"/>
    </row>
    <row r="112" customFormat="false" ht="15" hidden="false" customHeight="false" outlineLevel="0" collapsed="false">
      <c r="A112" s="8"/>
      <c r="B112" s="177" t="s">
        <v>95</v>
      </c>
      <c r="C112" s="178"/>
      <c r="D112" s="181" t="n">
        <v>0</v>
      </c>
      <c r="G112" s="40" t="s">
        <v>96</v>
      </c>
      <c r="H112" s="40"/>
      <c r="I112" s="180" t="n">
        <v>0.173</v>
      </c>
      <c r="J112" s="180" t="n">
        <v>0.068</v>
      </c>
      <c r="L112" s="173"/>
      <c r="M112" s="173"/>
      <c r="N112" s="173"/>
      <c r="O112" s="8"/>
      <c r="P112" s="173"/>
      <c r="Q112" s="173"/>
      <c r="R112" s="173"/>
      <c r="S112" s="173"/>
      <c r="T112" s="173"/>
      <c r="U112" s="173"/>
      <c r="V112" s="173"/>
      <c r="W112" s="8"/>
      <c r="Y112" s="172"/>
    </row>
    <row r="113" customFormat="false" ht="15" hidden="false" customHeight="false" outlineLevel="0" collapsed="false">
      <c r="A113" s="8"/>
      <c r="B113" s="149" t="s">
        <v>4</v>
      </c>
      <c r="C113" s="149"/>
      <c r="D113" s="182" t="n">
        <v>1.00432</v>
      </c>
      <c r="G113" s="40" t="s">
        <v>97</v>
      </c>
      <c r="H113" s="40"/>
      <c r="I113" s="180" t="n">
        <v>0.08</v>
      </c>
      <c r="J113" s="180" t="n">
        <v>0.0279</v>
      </c>
      <c r="L113" s="173"/>
      <c r="M113" s="173"/>
      <c r="N113" s="173"/>
      <c r="O113" s="7"/>
      <c r="P113" s="173"/>
      <c r="Q113" s="173"/>
      <c r="R113" s="173"/>
      <c r="S113" s="173"/>
      <c r="T113" s="173"/>
      <c r="U113" s="173"/>
      <c r="V113" s="173"/>
      <c r="W113" s="8"/>
      <c r="Y113" s="172"/>
    </row>
    <row r="114" customFormat="false" ht="15" hidden="false" customHeight="false" outlineLevel="0" collapsed="false">
      <c r="A114" s="8"/>
      <c r="B114" s="183" t="s">
        <v>98</v>
      </c>
      <c r="C114" s="183"/>
      <c r="D114" s="183"/>
      <c r="E114" s="183"/>
      <c r="F114" s="183"/>
      <c r="G114" s="40" t="s">
        <v>99</v>
      </c>
      <c r="H114" s="40"/>
      <c r="I114" s="180" t="n">
        <v>0.04</v>
      </c>
      <c r="J114" s="180" t="n">
        <v>0.019</v>
      </c>
      <c r="L114" s="21"/>
      <c r="M114" s="21"/>
      <c r="N114" s="21"/>
      <c r="O114" s="21"/>
      <c r="P114" s="173"/>
      <c r="Q114" s="173"/>
      <c r="R114" s="173"/>
      <c r="S114" s="173"/>
      <c r="T114" s="173"/>
      <c r="U114" s="173"/>
      <c r="V114" s="173"/>
      <c r="W114" s="8"/>
      <c r="Y114" s="172"/>
    </row>
    <row r="115" customFormat="false" ht="15" hidden="false" customHeight="false" outlineLevel="0" collapsed="false">
      <c r="A115" s="8"/>
      <c r="B115" s="8"/>
      <c r="C115" s="8"/>
      <c r="D115" s="43"/>
      <c r="E115" s="8"/>
      <c r="F115" s="43"/>
      <c r="G115" s="40" t="s">
        <v>100</v>
      </c>
      <c r="H115" s="40"/>
      <c r="I115" s="180" t="n">
        <v>0.01392</v>
      </c>
      <c r="J115" s="180" t="n">
        <v>0.011</v>
      </c>
      <c r="L115" s="21"/>
      <c r="M115" s="21"/>
      <c r="N115" s="21"/>
      <c r="O115" s="21"/>
      <c r="P115" s="173"/>
      <c r="Q115" s="173"/>
      <c r="R115" s="173"/>
      <c r="S115" s="173"/>
      <c r="T115" s="173"/>
      <c r="U115" s="173"/>
      <c r="V115" s="173"/>
      <c r="W115" s="8"/>
      <c r="Y115" s="172"/>
    </row>
    <row r="116" customFormat="false" ht="15" hidden="false" customHeight="false" outlineLevel="0" collapsed="false">
      <c r="A116" s="8"/>
      <c r="B116" s="8"/>
      <c r="C116" s="8"/>
      <c r="D116" s="43"/>
      <c r="F116" s="43"/>
      <c r="G116" s="40" t="s">
        <v>95</v>
      </c>
      <c r="H116" s="40"/>
      <c r="I116" s="180" t="n">
        <v>0</v>
      </c>
      <c r="J116" s="180" t="n">
        <v>0</v>
      </c>
      <c r="L116" s="21"/>
      <c r="M116" s="21"/>
      <c r="N116" s="21"/>
      <c r="O116" s="21"/>
      <c r="P116" s="8"/>
      <c r="Q116" s="8"/>
      <c r="R116" s="8"/>
      <c r="S116" s="8"/>
      <c r="T116" s="8"/>
      <c r="U116" s="8"/>
      <c r="V116" s="8"/>
      <c r="W116" s="8"/>
      <c r="Y116" s="172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184" t="s">
        <v>4</v>
      </c>
      <c r="H117" s="185"/>
      <c r="I117" s="186" t="n">
        <v>0.69992</v>
      </c>
      <c r="J117" s="187" t="n">
        <v>0.3044</v>
      </c>
      <c r="L117" s="8"/>
      <c r="M117" s="8"/>
      <c r="N117" s="8"/>
      <c r="P117" s="8"/>
      <c r="Q117" s="8"/>
      <c r="R117" s="8"/>
      <c r="S117" s="8"/>
      <c r="T117" s="8"/>
      <c r="U117" s="8"/>
      <c r="V117" s="8"/>
      <c r="W117" s="8"/>
      <c r="Y117" s="172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188"/>
      <c r="H118" s="188"/>
      <c r="I118" s="189"/>
      <c r="J118" s="190"/>
      <c r="L118" s="8"/>
      <c r="M118" s="8"/>
      <c r="N118" s="8"/>
      <c r="P118" s="8"/>
      <c r="Q118" s="8"/>
      <c r="R118" s="8"/>
      <c r="S118" s="8"/>
      <c r="T118" s="8"/>
      <c r="U118" s="8"/>
      <c r="V118" s="8"/>
      <c r="W118" s="8"/>
      <c r="Y118" s="172"/>
    </row>
    <row r="119" customFormat="false" ht="15" hidden="false" customHeight="false" outlineLevel="0" collapsed="false">
      <c r="Y119" s="172"/>
    </row>
    <row r="120" customFormat="false" ht="15" hidden="false" customHeight="false" outlineLevel="0" collapsed="false">
      <c r="D120" s="144"/>
      <c r="L120" s="144"/>
      <c r="S120" s="144"/>
      <c r="T120" s="144"/>
      <c r="Y120" s="172"/>
    </row>
    <row r="121" customFormat="false" ht="15" hidden="false" customHeight="false" outlineLevel="0" collapsed="false">
      <c r="Y121" s="172"/>
    </row>
    <row r="122" customFormat="false" ht="15" hidden="false" customHeight="false" outlineLevel="0" collapsed="false">
      <c r="Y122" s="172"/>
    </row>
    <row r="123" customFormat="false" ht="15" hidden="false" customHeight="false" outlineLevel="0" collapsed="false">
      <c r="B123" s="149" t="s">
        <v>3</v>
      </c>
      <c r="C123" s="149"/>
      <c r="D123" s="121"/>
      <c r="E123" s="121"/>
      <c r="F123" s="121"/>
      <c r="G123" s="121"/>
      <c r="H123" s="121"/>
      <c r="I123" s="121"/>
      <c r="J123" s="121"/>
      <c r="L123" s="150" t="s">
        <v>3</v>
      </c>
      <c r="M123" s="121" t="s">
        <v>66</v>
      </c>
      <c r="N123" s="121" t="s">
        <v>67</v>
      </c>
      <c r="O123" s="121" t="s">
        <v>68</v>
      </c>
      <c r="P123" s="121" t="s">
        <v>69</v>
      </c>
      <c r="R123" s="150" t="s">
        <v>3</v>
      </c>
      <c r="S123" s="121" t="s">
        <v>66</v>
      </c>
      <c r="T123" s="121" t="s">
        <v>67</v>
      </c>
      <c r="U123" s="121" t="s">
        <v>68</v>
      </c>
      <c r="V123" s="121" t="s">
        <v>69</v>
      </c>
      <c r="Y123" s="172"/>
    </row>
    <row r="124" customFormat="false" ht="15" hidden="false" customHeight="true" outlineLevel="0" collapsed="false">
      <c r="B124" s="40" t="s">
        <v>70</v>
      </c>
      <c r="C124" s="40"/>
      <c r="D124" s="191" t="s">
        <v>101</v>
      </c>
      <c r="E124" s="191"/>
      <c r="F124" s="191"/>
      <c r="G124" s="191"/>
      <c r="H124" s="191"/>
      <c r="I124" s="191"/>
      <c r="J124" s="191"/>
      <c r="L124" s="153" t="s">
        <v>70</v>
      </c>
      <c r="M124" s="154" t="n">
        <v>38</v>
      </c>
      <c r="N124" s="152"/>
      <c r="O124" s="154" t="n">
        <v>66</v>
      </c>
      <c r="P124" s="154" t="n">
        <v>16</v>
      </c>
      <c r="R124" s="153" t="s">
        <v>70</v>
      </c>
      <c r="S124" s="154" t="n">
        <v>940</v>
      </c>
      <c r="T124" s="152"/>
      <c r="U124" s="154" t="n">
        <v>2984</v>
      </c>
      <c r="V124" s="154" t="n">
        <v>1367</v>
      </c>
      <c r="Y124" s="172"/>
    </row>
    <row r="125" customFormat="false" ht="15" hidden="false" customHeight="true" outlineLevel="0" collapsed="false">
      <c r="B125" s="40" t="s">
        <v>71</v>
      </c>
      <c r="C125" s="40"/>
      <c r="D125" s="191" t="s">
        <v>101</v>
      </c>
      <c r="E125" s="191"/>
      <c r="F125" s="191"/>
      <c r="G125" s="191"/>
      <c r="H125" s="191"/>
      <c r="I125" s="191"/>
      <c r="J125" s="191"/>
      <c r="L125" s="153" t="s">
        <v>71</v>
      </c>
      <c r="M125" s="154" t="n">
        <v>27</v>
      </c>
      <c r="N125" s="152"/>
      <c r="O125" s="154" t="n">
        <v>117</v>
      </c>
      <c r="P125" s="154" t="n">
        <v>47</v>
      </c>
      <c r="R125" s="153" t="s">
        <v>71</v>
      </c>
      <c r="S125" s="154" t="n">
        <v>583</v>
      </c>
      <c r="T125" s="152"/>
      <c r="U125" s="154" t="n">
        <v>2486</v>
      </c>
      <c r="V125" s="154" t="n">
        <v>1273</v>
      </c>
      <c r="Y125" s="172"/>
    </row>
    <row r="126" customFormat="false" ht="15" hidden="false" customHeight="false" outlineLevel="0" collapsed="false">
      <c r="B126" s="40" t="s">
        <v>72</v>
      </c>
      <c r="C126" s="40"/>
      <c r="D126" s="40" t="s">
        <v>102</v>
      </c>
      <c r="E126" s="40"/>
      <c r="F126" s="40"/>
      <c r="G126" s="40"/>
      <c r="H126" s="40"/>
      <c r="I126" s="40"/>
      <c r="J126" s="40"/>
      <c r="L126" s="153" t="s">
        <v>72</v>
      </c>
      <c r="M126" s="192" t="n">
        <v>37</v>
      </c>
      <c r="N126" s="152"/>
      <c r="O126" s="192" t="n">
        <v>79</v>
      </c>
      <c r="P126" s="154" t="n">
        <v>34</v>
      </c>
      <c r="R126" s="153" t="s">
        <v>72</v>
      </c>
      <c r="S126" s="192" t="n">
        <v>543</v>
      </c>
      <c r="T126" s="152"/>
      <c r="U126" s="192" t="n">
        <v>2652</v>
      </c>
      <c r="V126" s="154" t="n">
        <v>1462</v>
      </c>
    </row>
    <row r="127" customFormat="false" ht="15" hidden="false" customHeight="false" outlineLevel="0" collapsed="false">
      <c r="B127" s="40" t="s">
        <v>73</v>
      </c>
      <c r="C127" s="40"/>
      <c r="D127" s="40" t="s">
        <v>103</v>
      </c>
      <c r="E127" s="40"/>
      <c r="F127" s="40"/>
      <c r="G127" s="40"/>
      <c r="H127" s="40"/>
      <c r="I127" s="40"/>
      <c r="J127" s="40"/>
      <c r="L127" s="153" t="s">
        <v>73</v>
      </c>
      <c r="M127" s="192" t="n">
        <v>38</v>
      </c>
      <c r="N127" s="152"/>
      <c r="O127" s="192" t="n">
        <v>72</v>
      </c>
      <c r="P127" s="154" t="n">
        <v>37</v>
      </c>
      <c r="R127" s="153" t="s">
        <v>73</v>
      </c>
      <c r="S127" s="192" t="n">
        <v>602</v>
      </c>
      <c r="T127" s="152"/>
      <c r="U127" s="192" t="n">
        <v>2934</v>
      </c>
      <c r="V127" s="154" t="n">
        <v>1525</v>
      </c>
    </row>
    <row r="128" customFormat="false" ht="15" hidden="false" customHeight="false" outlineLevel="0" collapsed="false">
      <c r="B128" s="40" t="s">
        <v>74</v>
      </c>
      <c r="C128" s="40"/>
      <c r="D128" s="40" t="s">
        <v>104</v>
      </c>
      <c r="E128" s="40"/>
      <c r="F128" s="40"/>
      <c r="G128" s="40"/>
      <c r="H128" s="40"/>
      <c r="I128" s="40"/>
      <c r="J128" s="40"/>
      <c r="L128" s="153" t="s">
        <v>74</v>
      </c>
      <c r="M128" s="192" t="n">
        <v>45</v>
      </c>
      <c r="N128" s="152"/>
      <c r="O128" s="192" t="n">
        <v>45</v>
      </c>
      <c r="P128" s="154" t="n">
        <v>33</v>
      </c>
      <c r="R128" s="153" t="s">
        <v>74</v>
      </c>
      <c r="S128" s="192" t="n">
        <v>683</v>
      </c>
      <c r="T128" s="152"/>
      <c r="U128" s="192" t="n">
        <v>3851</v>
      </c>
      <c r="V128" s="154" t="n">
        <v>1826</v>
      </c>
    </row>
    <row r="129" customFormat="false" ht="15" hidden="false" customHeight="false" outlineLevel="0" collapsed="false">
      <c r="B129" s="193" t="s">
        <v>75</v>
      </c>
      <c r="C129" s="193"/>
      <c r="D129" s="40" t="s">
        <v>104</v>
      </c>
      <c r="E129" s="40"/>
      <c r="F129" s="40"/>
      <c r="G129" s="40"/>
      <c r="H129" s="40"/>
      <c r="I129" s="40"/>
      <c r="J129" s="40"/>
      <c r="L129" s="153" t="s">
        <v>75</v>
      </c>
      <c r="M129" s="192" t="n">
        <v>38</v>
      </c>
      <c r="N129" s="152"/>
      <c r="O129" s="192" t="n">
        <v>39</v>
      </c>
      <c r="P129" s="154" t="n">
        <v>44</v>
      </c>
      <c r="R129" s="153" t="s">
        <v>75</v>
      </c>
      <c r="S129" s="192" t="n">
        <v>628</v>
      </c>
      <c r="T129" s="152"/>
      <c r="U129" s="192" t="n">
        <v>3251</v>
      </c>
      <c r="V129" s="154" t="n">
        <v>1626</v>
      </c>
    </row>
    <row r="130" customFormat="false" ht="15" hidden="false" customHeight="false" outlineLevel="0" collapsed="false">
      <c r="B130" s="40" t="s">
        <v>76</v>
      </c>
      <c r="C130" s="40"/>
      <c r="D130" s="40" t="s">
        <v>105</v>
      </c>
      <c r="E130" s="40"/>
      <c r="F130" s="40"/>
      <c r="G130" s="40"/>
      <c r="H130" s="40"/>
      <c r="I130" s="40"/>
      <c r="J130" s="40"/>
      <c r="L130" s="153" t="s">
        <v>76</v>
      </c>
      <c r="M130" s="192" t="n">
        <v>26</v>
      </c>
      <c r="N130" s="152"/>
      <c r="O130" s="192" t="n">
        <v>23</v>
      </c>
      <c r="P130" s="154" t="n">
        <v>32</v>
      </c>
      <c r="R130" s="153" t="s">
        <v>76</v>
      </c>
      <c r="S130" s="192" t="n">
        <v>543</v>
      </c>
      <c r="T130" s="152"/>
      <c r="U130" s="192" t="n">
        <v>3485</v>
      </c>
      <c r="V130" s="154" t="n">
        <v>1317</v>
      </c>
    </row>
    <row r="131" customFormat="false" ht="15" hidden="false" customHeight="false" outlineLevel="0" collapsed="false">
      <c r="B131" s="40" t="s">
        <v>77</v>
      </c>
      <c r="C131" s="40"/>
      <c r="D131" s="135" t="s">
        <v>101</v>
      </c>
      <c r="E131" s="135"/>
      <c r="F131" s="135"/>
      <c r="G131" s="135"/>
      <c r="H131" s="135"/>
      <c r="I131" s="135"/>
      <c r="J131" s="135"/>
      <c r="L131" s="153" t="s">
        <v>77</v>
      </c>
      <c r="M131" s="192" t="n">
        <v>31</v>
      </c>
      <c r="N131" s="152"/>
      <c r="O131" s="192" t="n">
        <v>27</v>
      </c>
      <c r="P131" s="154" t="n">
        <v>43</v>
      </c>
      <c r="R131" s="153" t="s">
        <v>77</v>
      </c>
      <c r="S131" s="192" t="n">
        <v>370</v>
      </c>
      <c r="T131" s="152"/>
      <c r="U131" s="192" t="n">
        <v>2886</v>
      </c>
      <c r="V131" s="154" t="n">
        <v>2134</v>
      </c>
    </row>
    <row r="132" customFormat="false" ht="15" hidden="false" customHeight="false" outlineLevel="0" collapsed="false">
      <c r="B132" s="40" t="s">
        <v>78</v>
      </c>
      <c r="C132" s="40"/>
      <c r="D132" s="135" t="s">
        <v>101</v>
      </c>
      <c r="E132" s="135"/>
      <c r="F132" s="135"/>
      <c r="G132" s="135"/>
      <c r="H132" s="135"/>
      <c r="I132" s="135"/>
      <c r="J132" s="135"/>
      <c r="L132" s="153" t="s">
        <v>78</v>
      </c>
      <c r="M132" s="192" t="n">
        <v>26</v>
      </c>
      <c r="N132" s="152"/>
      <c r="O132" s="192" t="n">
        <v>24</v>
      </c>
      <c r="P132" s="154" t="n">
        <v>41</v>
      </c>
      <c r="R132" s="153" t="s">
        <v>78</v>
      </c>
      <c r="S132" s="192" t="n">
        <v>779</v>
      </c>
      <c r="T132" s="152"/>
      <c r="U132" s="192" t="n">
        <v>4184</v>
      </c>
      <c r="V132" s="154" t="n">
        <v>4019</v>
      </c>
    </row>
    <row r="133" customFormat="false" ht="15" hidden="false" customHeight="false" outlineLevel="0" collapsed="false">
      <c r="B133" s="40" t="s">
        <v>79</v>
      </c>
      <c r="C133" s="40"/>
      <c r="D133" s="40" t="s">
        <v>106</v>
      </c>
      <c r="E133" s="40"/>
      <c r="F133" s="40"/>
      <c r="G133" s="40"/>
      <c r="H133" s="40"/>
      <c r="I133" s="40"/>
      <c r="J133" s="40"/>
      <c r="L133" s="153" t="s">
        <v>79</v>
      </c>
      <c r="M133" s="192" t="n">
        <v>25</v>
      </c>
      <c r="N133" s="152"/>
      <c r="O133" s="192" t="n">
        <v>16</v>
      </c>
      <c r="P133" s="154" t="n">
        <v>44</v>
      </c>
      <c r="R133" s="153" t="s">
        <v>79</v>
      </c>
      <c r="S133" s="192" t="n">
        <v>598</v>
      </c>
      <c r="T133" s="152"/>
      <c r="U133" s="192" t="n">
        <v>4500</v>
      </c>
      <c r="V133" s="154" t="n">
        <v>3458</v>
      </c>
    </row>
    <row r="134" customFormat="false" ht="15" hidden="false" customHeight="true" outlineLevel="0" collapsed="false">
      <c r="B134" s="191" t="s">
        <v>80</v>
      </c>
      <c r="C134" s="191"/>
      <c r="D134" s="194" t="s">
        <v>107</v>
      </c>
      <c r="E134" s="194"/>
      <c r="F134" s="194"/>
      <c r="G134" s="194"/>
      <c r="H134" s="194"/>
      <c r="I134" s="194"/>
      <c r="J134" s="194"/>
      <c r="L134" s="153" t="s">
        <v>80</v>
      </c>
      <c r="M134" s="192" t="n">
        <v>25</v>
      </c>
      <c r="N134" s="154" t="n">
        <v>7</v>
      </c>
      <c r="O134" s="192" t="n">
        <v>11</v>
      </c>
      <c r="P134" s="154" t="n">
        <v>19</v>
      </c>
      <c r="R134" s="153" t="s">
        <v>80</v>
      </c>
      <c r="S134" s="192" t="n">
        <v>1235</v>
      </c>
      <c r="T134" s="154" t="n">
        <v>242</v>
      </c>
      <c r="U134" s="192" t="n">
        <v>4489</v>
      </c>
      <c r="V134" s="154" t="n">
        <v>3138</v>
      </c>
    </row>
    <row r="135" customFormat="false" ht="15" hidden="false" customHeight="false" outlineLevel="0" collapsed="false">
      <c r="B135" s="191"/>
      <c r="C135" s="191"/>
      <c r="D135" s="194"/>
      <c r="E135" s="194"/>
      <c r="F135" s="194"/>
      <c r="G135" s="194"/>
      <c r="H135" s="194"/>
      <c r="I135" s="194"/>
      <c r="J135" s="194"/>
      <c r="L135" s="153" t="s">
        <v>81</v>
      </c>
      <c r="M135" s="192" t="n">
        <v>21</v>
      </c>
      <c r="N135" s="154" t="n">
        <v>22</v>
      </c>
      <c r="O135" s="192" t="n">
        <v>8</v>
      </c>
      <c r="P135" s="154" t="n">
        <v>11</v>
      </c>
      <c r="R135" s="153" t="s">
        <v>81</v>
      </c>
      <c r="S135" s="192" t="n">
        <v>908</v>
      </c>
      <c r="T135" s="154" t="n">
        <v>350</v>
      </c>
      <c r="U135" s="192" t="n">
        <v>3916</v>
      </c>
      <c r="V135" s="154" t="n">
        <v>2973</v>
      </c>
    </row>
    <row r="136" customFormat="false" ht="15" hidden="false" customHeight="false" outlineLevel="0" collapsed="false">
      <c r="B136" s="40" t="s">
        <v>81</v>
      </c>
      <c r="C136" s="40"/>
      <c r="D136" s="135" t="s">
        <v>101</v>
      </c>
      <c r="E136" s="135"/>
      <c r="F136" s="135"/>
      <c r="G136" s="135"/>
      <c r="H136" s="135"/>
      <c r="I136" s="135"/>
      <c r="J136" s="135"/>
      <c r="L136" s="151" t="s">
        <v>108</v>
      </c>
      <c r="M136" s="195" t="n">
        <v>377</v>
      </c>
      <c r="N136" s="160" t="n">
        <v>29</v>
      </c>
      <c r="O136" s="160" t="n">
        <v>527</v>
      </c>
      <c r="P136" s="160" t="n">
        <v>401</v>
      </c>
      <c r="R136" s="151" t="s">
        <v>108</v>
      </c>
      <c r="S136" s="195" t="n">
        <v>8412</v>
      </c>
      <c r="T136" s="195" t="n">
        <v>592</v>
      </c>
      <c r="U136" s="195" t="n">
        <v>41618</v>
      </c>
      <c r="V136" s="195" t="n">
        <v>26118</v>
      </c>
    </row>
    <row r="137" customFormat="false" ht="15" hidden="false" customHeight="false" outlineLevel="0" collapsed="false">
      <c r="L137" s="151" t="s">
        <v>4</v>
      </c>
      <c r="M137" s="160" t="n">
        <v>406</v>
      </c>
      <c r="N137" s="160"/>
      <c r="O137" s="196"/>
      <c r="R137" s="151" t="s">
        <v>4</v>
      </c>
      <c r="S137" s="160" t="n">
        <v>9004</v>
      </c>
      <c r="T137" s="160"/>
      <c r="U137" s="196"/>
    </row>
    <row r="138" customFormat="false" ht="22.5" hidden="false" customHeight="true" outlineLevel="0" collapsed="false">
      <c r="L138" s="169" t="s">
        <v>84</v>
      </c>
      <c r="M138" s="169"/>
      <c r="N138" s="169"/>
      <c r="O138" s="169"/>
      <c r="P138" s="169"/>
      <c r="Q138" s="197"/>
      <c r="R138" s="169" t="s">
        <v>84</v>
      </c>
      <c r="S138" s="169"/>
      <c r="T138" s="169"/>
      <c r="U138" s="169"/>
      <c r="V138" s="169"/>
    </row>
    <row r="139" customFormat="false" ht="15" hidden="false" customHeight="true" outlineLevel="0" collapsed="false">
      <c r="L139" s="167" t="s">
        <v>109</v>
      </c>
      <c r="M139" s="167"/>
      <c r="N139" s="167"/>
      <c r="O139" s="167"/>
      <c r="P139" s="167"/>
      <c r="R139" s="167" t="s">
        <v>110</v>
      </c>
      <c r="S139" s="167"/>
      <c r="T139" s="167"/>
      <c r="U139" s="167"/>
      <c r="V139" s="167"/>
    </row>
  </sheetData>
  <mergeCells count="104">
    <mergeCell ref="B6:V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U27"/>
    <mergeCell ref="E29:G29"/>
    <mergeCell ref="I29:K29"/>
    <mergeCell ref="B32:I32"/>
    <mergeCell ref="B33:I33"/>
    <mergeCell ref="B34:I34"/>
    <mergeCell ref="B57:L57"/>
    <mergeCell ref="L60:P60"/>
    <mergeCell ref="R60:V60"/>
    <mergeCell ref="P61:S61"/>
    <mergeCell ref="B64:F64"/>
    <mergeCell ref="L64:M64"/>
    <mergeCell ref="S64:W64"/>
    <mergeCell ref="B65:F65"/>
    <mergeCell ref="S65:W65"/>
    <mergeCell ref="B66:F66"/>
    <mergeCell ref="S66:W66"/>
    <mergeCell ref="B67:F67"/>
    <mergeCell ref="B68:F68"/>
    <mergeCell ref="B69:F69"/>
    <mergeCell ref="B70:F70"/>
    <mergeCell ref="B71:F71"/>
    <mergeCell ref="B72:F72"/>
    <mergeCell ref="L72:M72"/>
    <mergeCell ref="A76:W76"/>
    <mergeCell ref="E87:F87"/>
    <mergeCell ref="G87:H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K102:O102"/>
    <mergeCell ref="R102:V103"/>
    <mergeCell ref="C103:G103"/>
    <mergeCell ref="K103:O103"/>
    <mergeCell ref="C104:G104"/>
    <mergeCell ref="R104:V104"/>
    <mergeCell ref="D108:F108"/>
    <mergeCell ref="G108:M108"/>
    <mergeCell ref="O108:O109"/>
    <mergeCell ref="B109:C109"/>
    <mergeCell ref="G110:H110"/>
    <mergeCell ref="G111:H111"/>
    <mergeCell ref="G112:H112"/>
    <mergeCell ref="B113:C113"/>
    <mergeCell ref="G113:H113"/>
    <mergeCell ref="G114:H114"/>
    <mergeCell ref="G115:H115"/>
    <mergeCell ref="G116:H116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5"/>
    <mergeCell ref="D134:J135"/>
    <mergeCell ref="B136:C136"/>
    <mergeCell ref="D136:J136"/>
    <mergeCell ref="M137:N137"/>
    <mergeCell ref="S137:T137"/>
    <mergeCell ref="L138:P138"/>
    <mergeCell ref="R138:V138"/>
    <mergeCell ref="L139:P139"/>
    <mergeCell ref="R139:V139"/>
  </mergeCells>
  <hyperlinks>
    <hyperlink ref="S5" r:id="rId1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7:23:58Z</dcterms:created>
  <dc:creator>ddiaz</dc:creator>
  <dc:description/>
  <dc:language>en-US</dc:language>
  <cp:lastModifiedBy>Ronald Pablo Ocrospoma Sarasi</cp:lastModifiedBy>
  <dcterms:modified xsi:type="dcterms:W3CDTF">2015-01-26T16:36:43Z</dcterms:modified>
  <cp:revision>0</cp:revision>
  <dc:subject/>
  <dc:title/>
</cp:coreProperties>
</file>