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CHAT 100'!$A$1:$Y$149</definedName>
    <definedName function="false" hidden="false" name="A" vbProcedure="false">'[1]'!$G$7</definedName>
    <definedName function="false" hidden="false" name="AAA" vbProcedure="false">[2]Casos!$A$1537</definedName>
    <definedName function="false" hidden="false" name="AB" vbProcedure="false">'[1]'!$G$7</definedName>
    <definedName function="false" hidden="false" name="ABAN" vbProcedure="false">'[1]'!$G$7</definedName>
    <definedName function="false" hidden="false" name="ABANCAY" vbProcedure="false">'[1]'!$G$7</definedName>
    <definedName function="false" hidden="false" name="AMES" vbProcedure="false">'[4]Base 2012'!$E$1</definedName>
    <definedName function="false" hidden="false" name="AUTORIA" vbProcedure="false">'[1]'!$G$7</definedName>
    <definedName function="false" hidden="false" name="AÑO" vbProcedure="false">'[1]'!$G$7</definedName>
    <definedName function="false" hidden="false" name="AÑOS" vbProcedure="false">'[1]'!$G$7</definedName>
    <definedName function="false" hidden="false" name="CEM" vbProcedure="false">'[1]'!$G$7</definedName>
    <definedName function="false" hidden="false" name="conocimiento_caso" vbProcedure="false">'[1]'!$G$7</definedName>
    <definedName function="false" hidden="false" name="D" vbProcedure="false">'[1]'!$G$7</definedName>
    <definedName function="false" hidden="false" name="DDD" vbProcedure="false">[2]Casos!$A$1537</definedName>
    <definedName function="false" hidden="false" name="DE" vbProcedure="false">'[1]'!$G$7</definedName>
    <definedName function="false" hidden="false" name="DEPA" vbProcedure="false">'[1]'!$G$7</definedName>
    <definedName function="false" hidden="false" name="dia" vbProcedure="false">'[1]'!$G$7</definedName>
    <definedName function="false" hidden="false" name="DIST" vbProcedure="false">[2]Casos!$A$1</definedName>
    <definedName function="false" hidden="false" name="DISTRITO" vbProcedure="false">'[1]'!$G$7</definedName>
    <definedName function="false" hidden="false" name="DPTO" vbProcedure="false">[2]Casos!$G$7</definedName>
    <definedName function="false" hidden="false" name="DR" vbProcedure="false">'[1]'!$G$7</definedName>
    <definedName function="false" hidden="false" name="E" vbProcedure="false">'[1]'!$G$7</definedName>
    <definedName function="false" hidden="false" name="EEE" vbProcedure="false">[2]Casos!$A$1537</definedName>
    <definedName function="false" hidden="false" name="genero1" vbProcedure="false">'[1]'!$G$7</definedName>
    <definedName function="false" hidden="false" name="GENRO" vbProcedure="false">'[1]'!$G$7</definedName>
    <definedName function="false" hidden="false" name="GENRO21" vbProcedure="false">'[1]'!$G$7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1]'!$G$7</definedName>
    <definedName function="false" hidden="false" name="GÉNERO" vbProcedure="false">'[1]'!$G$7</definedName>
    <definedName function="false" hidden="false" name="HIJOS" vbProcedure="false">'[1]'!$G$7</definedName>
    <definedName function="false" hidden="false" name="HOMICIDIO" vbProcedure="false">'[1]'!$G$7</definedName>
    <definedName function="false" hidden="false" name="HOMICIDIO1" vbProcedure="false">'[1]'!$G$7</definedName>
    <definedName function="false" hidden="false" name="J" vbProcedure="false">[9]Casos!$A$1</definedName>
    <definedName function="false" hidden="false" name="LABOR" vbProcedure="false">'[1]'!$G$7</definedName>
    <definedName function="false" hidden="false" name="LUGAR" vbProcedure="false">'[1]'!$G$7</definedName>
    <definedName function="false" hidden="false" name="Marca_temporal" vbProcedure="false">'[1]'!$G$7</definedName>
    <definedName function="false" hidden="false" name="MEDIDAS" vbProcedure="false">'[1]'!$G$7</definedName>
    <definedName function="false" hidden="false" name="mes" vbProcedure="false">'[1]'!$G$7</definedName>
    <definedName function="false" hidden="false" name="N" vbProcedure="false">'[1]'!$G$7</definedName>
    <definedName function="false" hidden="false" name="NDDDSFDSF" vbProcedure="false">'[1]'!$G$7</definedName>
    <definedName function="false" hidden="false" name="Nro_de_oficio" vbProcedure="false">'[1]'!$G$7</definedName>
    <definedName function="false" hidden="false" name="OK" vbProcedure="false">'[1]'!$G$7</definedName>
    <definedName function="false" hidden="false" name="PROV" vbProcedure="false">[2]Casos!$G$7</definedName>
    <definedName function="false" hidden="false" name="PROVINCIA" vbProcedure="false">'[1]'!$G$7</definedName>
    <definedName function="false" hidden="false" name="RESPUESTA" vbProcedure="false">'[1]'!$G$7</definedName>
    <definedName function="false" hidden="false" name="RITA" vbProcedure="false">[2]Casos!$A$1537</definedName>
    <definedName function="false" hidden="false" name="S" vbProcedure="false">'[1]'!$G$7</definedName>
    <definedName function="false" hidden="false" name="SEXO" vbProcedure="false">'[1]'!$G$7</definedName>
    <definedName function="false" hidden="false" name="SITUACION" vbProcedure="false">'[1]'!$G$7</definedName>
    <definedName function="false" hidden="false" name="SS" vbProcedure="false">'[1]'!$G$7</definedName>
    <definedName function="false" hidden="false" name="SSS" vbProcedure="false">[9]Casos!$A$1537</definedName>
    <definedName function="false" hidden="false" name="SSSS" vbProcedure="false">'[1]'!$A$24</definedName>
    <definedName function="false" hidden="false" name="SSSSSSS" vbProcedure="false">'[1]'!$X$7</definedName>
    <definedName function="false" hidden="false" name="SSSSSSSSSS" vbProcedure="false">'[10]Base 2012'!$E$1</definedName>
    <definedName function="false" hidden="false" name="SSSSSSSSSSS" vbProcedure="false">'[1]'!$A$26</definedName>
    <definedName function="false" hidden="false" name="SSSSSSSSSSSSSS" vbProcedure="false">'[1]'!$Z$7</definedName>
    <definedName function="false" hidden="false" name="SSSSSSSSSSSSSSSSSS" vbProcedure="false">'[1]'!$G$7</definedName>
    <definedName function="false" hidden="false" name="SSSSSSSSSSSSSSSSSSSSSSSSSSSSSS" vbProcedure="false">'[1]'!$G$7</definedName>
    <definedName function="false" hidden="false" name="Tabla1" vbProcedure="false">'[1]'!$G$7</definedName>
    <definedName function="false" hidden="false" name="VINCULO" vbProcedure="false">'[1]'!$G$7</definedName>
    <definedName function="false" hidden="false" name="VINCULO_A" vbProcedure="false">'[1]'!$G$7</definedName>
    <definedName function="false" hidden="false" name="XX" vbProcedure="false">[12]Casos!$A$1</definedName>
    <definedName function="false" hidden="false" name="ZONA" vbProcedure="false">[2]Casos!$G$7</definedName>
    <definedName function="false" hidden="false" localSheetId="0" name="A" vbProcedure="false">'[1]'!$F$7</definedName>
    <definedName function="false" hidden="false" localSheetId="0" name="AB" vbProcedure="false">'[1]'!$H$7</definedName>
    <definedName function="false" hidden="false" localSheetId="0" name="ABAN" vbProcedure="false">'[1]'!$G$7</definedName>
    <definedName function="false" hidden="false" localSheetId="0" name="ABANCAY" vbProcedure="false">'[1]'!$G$7</definedName>
    <definedName function="false" hidden="false" localSheetId="0" name="AMES" vbProcedure="false">'[3]Base 2012'!$E$1</definedName>
    <definedName function="false" hidden="false" localSheetId="0" name="AUTORIA" vbProcedure="false">'[1]'!$P$7</definedName>
    <definedName function="false" hidden="false" localSheetId="0" name="AÑO" vbProcedure="false">'[1]'!$K$7</definedName>
    <definedName function="false" hidden="false" localSheetId="0" name="AÑOS" vbProcedure="false">'[1]'!$G$7</definedName>
    <definedName function="false" hidden="false" localSheetId="0" name="CEM" vbProcedure="false">'[1]'!$G$7</definedName>
    <definedName function="false" hidden="false" localSheetId="0" name="conocimiento_caso" vbProcedure="false">'[1]'!$G$7</definedName>
    <definedName function="false" hidden="false" localSheetId="0" name="D" vbProcedure="false">'[1]'!$G$7</definedName>
    <definedName function="false" hidden="false" localSheetId="0" name="DE" vbProcedure="false">'[1]'!$H$7</definedName>
    <definedName function="false" hidden="false" localSheetId="0" name="DEPA" vbProcedure="false">'[1]'!$G$7</definedName>
    <definedName function="false" hidden="false" localSheetId="0" name="dia" vbProcedure="false">'[1]'!$G$7</definedName>
    <definedName function="false" hidden="false" localSheetId="0" name="DIST" vbProcedure="false">[5]Casos!$G$7</definedName>
    <definedName function="false" hidden="false" localSheetId="0" name="DISTRITO" vbProcedure="false">'[1]'!$H$7</definedName>
    <definedName function="false" hidden="false" localSheetId="0" name="DPTO" vbProcedure="false">'[1]'!$G$7</definedName>
    <definedName function="false" hidden="false" localSheetId="0" name="DR" vbProcedure="false">'[1]'!$H$7</definedName>
    <definedName function="false" hidden="false" localSheetId="0" name="E" vbProcedure="false">'[1]'!$G$7</definedName>
    <definedName function="false" hidden="false" localSheetId="0" name="genero1" vbProcedure="false">'[1]'!$G$7</definedName>
    <definedName function="false" hidden="false" localSheetId="0" name="GENRO" vbProcedure="false">'[1]'!$G$7</definedName>
    <definedName function="false" hidden="false" localSheetId="0" name="GENRO21" vbProcedure="false">'[1]'!$G$7</definedName>
    <definedName function="false" hidden="false" localSheetId="0" name="GGGGG" vbProcedure="false">'[6]Base 2012'!$B$1</definedName>
    <definedName function="false" hidden="false" localSheetId="0" name="GGGGGGGGGG" vbProcedure="false">'[6]Base 2012'!$D$1</definedName>
    <definedName function="false" hidden="false" localSheetId="0" name="GRADO" vbProcedure="false">'[1]'!$U$7</definedName>
    <definedName function="false" hidden="false" localSheetId="0" name="GÉNERO" vbProcedure="false">'[1]'!$H$7</definedName>
    <definedName function="false" hidden="false" localSheetId="0" name="HIJOS" vbProcedure="false">'[1]'!$G$7</definedName>
    <definedName function="false" hidden="false" localSheetId="0" name="HOMICIDIO" vbProcedure="false">'[1]'!$G$7</definedName>
    <definedName function="false" hidden="false" localSheetId="0" name="HOMICIDIO1" vbProcedure="false">'[1]'!$G$7</definedName>
    <definedName function="false" hidden="false" localSheetId="0" name="J" vbProcedure="false">[8]Casos!$G$7</definedName>
    <definedName function="false" hidden="false" localSheetId="0" name="LABOR" vbProcedure="false">'[1]'!$X$7</definedName>
    <definedName function="false" hidden="false" localSheetId="0" name="LUGAR" vbProcedure="false">'[1]'!$G$7</definedName>
    <definedName function="false" hidden="false" localSheetId="0" name="Marca_temporal" vbProcedure="false">'[1]'!$G$7</definedName>
    <definedName function="false" hidden="false" localSheetId="0" name="MEDIDAS" vbProcedure="false">'[1]'!$G$7</definedName>
    <definedName function="false" hidden="false" localSheetId="0" name="MES" vbProcedure="false">'[1]'!$A$25</definedName>
    <definedName function="false" hidden="false" localSheetId="0" name="N" vbProcedure="false">'[1]'!$G$7</definedName>
    <definedName function="false" hidden="false" localSheetId="0" name="NDDDSFDSF" vbProcedure="false">'[1]'!$G$7</definedName>
    <definedName function="false" hidden="false" localSheetId="0" name="Nro_de_oficio" vbProcedure="false">'[1]'!$G$7</definedName>
    <definedName function="false" hidden="false" localSheetId="0" name="PROV" vbProcedure="false">'[1]'!$G$7</definedName>
    <definedName function="false" hidden="false" localSheetId="0" name="PROVINCIA" vbProcedure="false">'[1]'!$H$7</definedName>
    <definedName function="false" hidden="false" localSheetId="0" name="RESPUESTA" vbProcedure="false">'[1]'!$G$7</definedName>
    <definedName function="false" hidden="false" localSheetId="0" name="SEXO" vbProcedure="false">'[1]'!$G$7</definedName>
    <definedName function="false" hidden="false" localSheetId="0" name="SITUACION" vbProcedure="false">'[1]'!$G$7</definedName>
    <definedName function="false" hidden="false" localSheetId="0" name="Tabla1" vbProcedure="false">'[1]'!$G$7</definedName>
    <definedName function="false" hidden="false" localSheetId="0" name="VINCULO" vbProcedure="false">'[1]'!$P$7</definedName>
    <definedName function="false" hidden="false" localSheetId="0" name="VINCULO_A" vbProcedure="false">'[1]'!$G$7</definedName>
    <definedName function="false" hidden="false" localSheetId="0" name="XX" vbProcedure="false">[11]Casos!$G$7</definedName>
    <definedName function="false" hidden="false" localSheetId="0" name="ZONA" vbProcedure="false">'[1]'!$A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4">
  <si>
    <t xml:space="preserve">PROGRAMA NACIONAL CONTRA LA VIOLENCIA FAMILIAR Y SEXUAL</t>
  </si>
  <si>
    <t xml:space="preserve">RESUMEN ESTADÍSTICO DE CONSULTAS CHAT100</t>
  </si>
  <si>
    <t xml:space="preserve">Periodo: Enero - Noviembre 2017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N° 1: Consultas Chat por mes y año (periodo 2011-2017)</t>
  </si>
  <si>
    <t xml:space="preserve">Mes </t>
  </si>
  <si>
    <t xml:space="preserve">Var. %
 2017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. %</t>
  </si>
  <si>
    <t xml:space="preserve">Se han realizado </t>
  </si>
  <si>
    <t xml:space="preserve">consultas públicas y </t>
  </si>
  <si>
    <t xml:space="preserve">consultas privadas</t>
  </si>
  <si>
    <t xml:space="preserve">Cuadro N° 2: Motivo de consulta CHAT Público - Ene. -Nov.  2017</t>
  </si>
  <si>
    <t xml:space="preserve">Cuadro N° 3: Motivo de consulta CHAT Privado - Ene. -Nov.  2017</t>
  </si>
  <si>
    <t xml:space="preserve">Motivo de consulta CHAT público</t>
  </si>
  <si>
    <t xml:space="preserve">Nº</t>
  </si>
  <si>
    <t xml:space="preserve">%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Referencia a otros servicios y/o instituciones por Sustracción internacional a menores</t>
  </si>
  <si>
    <t xml:space="preserve">Situaciones que puede generar violencia</t>
  </si>
  <si>
    <t xml:space="preserve">Otros</t>
  </si>
  <si>
    <t xml:space="preserve">Celos por enamorado/a o novio/a</t>
  </si>
  <si>
    <t xml:space="preserve">Conflicto de pareja (Desacuerdo)</t>
  </si>
  <si>
    <t xml:space="preserve">Conflicto familiar</t>
  </si>
  <si>
    <t xml:space="preserve">Tipo de consultas en el  Chat 100</t>
  </si>
  <si>
    <t xml:space="preserve">Control por enamorado/a o novio/a o ex parej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° 4:  Edad y Sexo del consultante (Ene. - Nov. 2017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 a 45 años</t>
  </si>
  <si>
    <t xml:space="preserve">46 a + años</t>
  </si>
  <si>
    <t xml:space="preserve">No especifica</t>
  </si>
  <si>
    <t xml:space="preserve">Porcentaje</t>
  </si>
  <si>
    <t xml:space="preserve">Cuadro N° 5: Acciones de difusión del Chat100 - Ene. - Nov.  2017</t>
  </si>
  <si>
    <t xml:space="preserve">Como se entero del Chat100</t>
  </si>
  <si>
    <t xml:space="preserve">Charlas</t>
  </si>
  <si>
    <t xml:space="preserve">Cuadro N° 6: Acciones realizadas Ene. - Nov.  2017</t>
  </si>
  <si>
    <t xml:space="preserve">Acciones realizadas a traves del Chat100</t>
  </si>
  <si>
    <t xml:space="preserve">Comisarias</t>
  </si>
  <si>
    <t xml:space="preserve">Acciones realizadas por el/la operador/a</t>
  </si>
  <si>
    <t xml:space="preserve">Campaña</t>
  </si>
  <si>
    <t xml:space="preserve">Derivación al Centro Emergencia Mujer</t>
  </si>
  <si>
    <t xml:space="preserve">Familiares / amigos</t>
  </si>
  <si>
    <t xml:space="preserve">Derivación al Servicio de Atención Urgente</t>
  </si>
  <si>
    <t xml:space="preserve">Internet / redes sociales</t>
  </si>
  <si>
    <t xml:space="preserve">Orientación psicologica</t>
  </si>
  <si>
    <t xml:space="preserve">Medio de comunicación escrita</t>
  </si>
  <si>
    <t xml:space="preserve">Información general</t>
  </si>
  <si>
    <t xml:space="preserve">Medio de comunicación radial</t>
  </si>
  <si>
    <t xml:space="preserve">Referencia al Centro Emergencia Mujer</t>
  </si>
  <si>
    <t xml:space="preserve">Medio de comunicación televisiva</t>
  </si>
  <si>
    <t xml:space="preserve">Portal del MIMP</t>
  </si>
  <si>
    <t xml:space="preserve">Publicidad (Aficje, volantes, otros)</t>
  </si>
  <si>
    <t xml:space="preserve">Toximetro</t>
  </si>
  <si>
    <t xml:space="preserve">Universidad / Colegio </t>
  </si>
  <si>
    <t xml:space="preserve">Cuadro N° 7: Lugar donde se conecta al Chat100 - Ene. -Nov.  2017</t>
  </si>
  <si>
    <t xml:space="preserve">Regiones</t>
  </si>
  <si>
    <t xml:space="preserve">Paises</t>
  </si>
  <si>
    <t xml:space="preserve">Amazonas</t>
  </si>
  <si>
    <t xml:space="preserve">Argentina</t>
  </si>
  <si>
    <t xml:space="preserve">Ancash</t>
  </si>
  <si>
    <t xml:space="preserve">Alemania</t>
  </si>
  <si>
    <t xml:space="preserve">Apurimac</t>
  </si>
  <si>
    <t xml:space="preserve">Bolivia</t>
  </si>
  <si>
    <t xml:space="preserve">Arequipa</t>
  </si>
  <si>
    <t xml:space="preserve">Brasil</t>
  </si>
  <si>
    <t xml:space="preserve">Ayacucho</t>
  </si>
  <si>
    <t xml:space="preserve">Canada</t>
  </si>
  <si>
    <t xml:space="preserve">Cajamarca</t>
  </si>
  <si>
    <t xml:space="preserve">Chile</t>
  </si>
  <si>
    <t xml:space="preserve">Callao</t>
  </si>
  <si>
    <t xml:space="preserve">Colombia</t>
  </si>
  <si>
    <t xml:space="preserve">Cusco</t>
  </si>
  <si>
    <t xml:space="preserve">EE UU</t>
  </si>
  <si>
    <t xml:space="preserve">Huancavelica</t>
  </si>
  <si>
    <t xml:space="preserve">España</t>
  </si>
  <si>
    <t xml:space="preserve">Huanuco</t>
  </si>
  <si>
    <t xml:space="preserve">Francia</t>
  </si>
  <si>
    <t xml:space="preserve">Ica</t>
  </si>
  <si>
    <t xml:space="preserve">Italia</t>
  </si>
  <si>
    <t xml:space="preserve">Junin</t>
  </si>
  <si>
    <t xml:space="preserve">Mexico</t>
  </si>
  <si>
    <t xml:space="preserve">La Libertad</t>
  </si>
  <si>
    <t xml:space="preserve">La India</t>
  </si>
  <si>
    <t xml:space="preserve">Lambayeque</t>
  </si>
  <si>
    <t xml:space="preserve">Suiza</t>
  </si>
  <si>
    <t xml:space="preserve">Lima Metropolitana</t>
  </si>
  <si>
    <t xml:space="preserve">Venezuela</t>
  </si>
  <si>
    <t xml:space="preserve">Lima Provincia</t>
  </si>
  <si>
    <t xml:space="preserve">Loreto</t>
  </si>
  <si>
    <t xml:space="preserve">Madre de Dios</t>
  </si>
  <si>
    <t xml:space="preserve">Moquegua </t>
  </si>
  <si>
    <t xml:space="preserve">RESUMEN</t>
  </si>
  <si>
    <t xml:space="preserve">Pasco</t>
  </si>
  <si>
    <t xml:space="preserve">Lugar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Cuadro N° 8: VARIACIÓN PORCENTUAL</t>
  </si>
  <si>
    <t xml:space="preserve">Años</t>
  </si>
  <si>
    <t xml:space="preserve">Variación
%</t>
  </si>
  <si>
    <t xml:space="preserve">S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"/>
    <numFmt numFmtId="169" formatCode="General"/>
    <numFmt numFmtId="170" formatCode="0.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i val="true"/>
      <sz val="10"/>
      <name val="Arial"/>
      <family val="2"/>
    </font>
    <font>
      <sz val="10"/>
      <color rgb="FF333333"/>
      <name val="Calibri"/>
      <family val="2"/>
    </font>
    <font>
      <b val="true"/>
      <sz val="11"/>
      <color rgb="FF003366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003366"/>
      <name val="Arial"/>
      <family val="2"/>
    </font>
    <font>
      <sz val="11"/>
      <color rgb="FF000000"/>
      <name val="Arial"/>
      <family val="2"/>
    </font>
    <font>
      <b val="true"/>
      <sz val="10.5"/>
      <color rgb="FF003366"/>
      <name val="Arial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i val="true"/>
      <sz val="10"/>
      <color rgb="FFFF0000"/>
      <name val="Calibri"/>
      <family val="0"/>
    </font>
    <font>
      <b val="true"/>
      <sz val="10.5"/>
      <color rgb="FF000000"/>
      <name val="Calibri"/>
      <family val="0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0"/>
      <color rgb="FF000000"/>
      <name val="Arial"/>
      <family val="0"/>
    </font>
    <font>
      <b val="true"/>
      <sz val="10"/>
      <color rgb="FF666699"/>
      <name val="Arial"/>
      <family val="0"/>
    </font>
    <font>
      <sz val="10"/>
      <color rgb="FF000000"/>
      <name val="Arial"/>
      <family val="0"/>
    </font>
    <font>
      <b val="true"/>
      <sz val="10"/>
      <color rgb="FF339966"/>
      <name val="Arial"/>
      <family val="0"/>
    </font>
    <font>
      <sz val="10"/>
      <color rgb="FF993300"/>
      <name val="Arial"/>
      <family val="0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9C9C9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A5A5A5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thick"/>
      <top/>
      <bottom style="thin">
        <color rgb="FFFFFFFF"/>
      </bottom>
      <diagonal/>
    </border>
    <border diagonalUp="false" diagonalDown="false">
      <left style="thick"/>
      <right style="thick"/>
      <top style="thick"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/>
      <diagonal/>
    </border>
    <border diagonalUp="false" diagonalDown="false">
      <left/>
      <right style="thick"/>
      <top style="medium">
        <color rgb="FF333399"/>
      </top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8" borderId="6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8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8" borderId="9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8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6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6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6" borderId="7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5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6" borderId="8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6" borderId="5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9" fillId="2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2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5" fillId="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8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6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0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6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6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8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8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6" borderId="7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6" borderId="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6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6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6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0" fillId="5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9" fillId="6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3" xfId="21"/>
    <cellStyle name="Normal_Directorio CEMs - agos - 2009 - UGTAI" xfId="22"/>
    <cellStyle name="Porcentaje 10" xfId="23"/>
    <cellStyle name="Porcentaje 3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5B9BD5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C9C9C9"/>
      <rgbColor rgb="FF4472C4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Arial"/>
              </a:defRPr>
            </a:pPr>
            <a:r>
              <a:rPr b="1" sz="1050" spc="-1" strike="noStrike">
                <a:solidFill>
                  <a:srgbClr val="003366"/>
                </a:solidFill>
                <a:latin typeface="Arial"/>
              </a:rPr>
              <a:t>Consultas CHAT 100 por mes, 2017</a:t>
            </a:r>
          </a:p>
        </c:rich>
      </c:tx>
      <c:layout>
        <c:manualLayout>
          <c:xMode val="edge"/>
          <c:yMode val="edge"/>
          <c:x val="0.300445471044382"/>
          <c:y val="0.040795099965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733872298301"/>
          <c:y val="0.173465849994222"/>
          <c:w val="0.908678435901666"/>
          <c:h val="0.76667051889518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5:$C$26</c:f>
              <c:numCache>
                <c:formatCode>General</c:formatCode>
                <c:ptCount val="12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  <c:pt idx="4">
                  <c:v>330</c:v>
                </c:pt>
                <c:pt idx="5">
                  <c:v>367</c:v>
                </c:pt>
                <c:pt idx="6">
                  <c:v>284</c:v>
                </c:pt>
                <c:pt idx="7">
                  <c:v>279</c:v>
                </c:pt>
                <c:pt idx="8">
                  <c:v>350</c:v>
                </c:pt>
                <c:pt idx="9">
                  <c:v>393</c:v>
                </c:pt>
                <c:pt idx="10">
                  <c:v>299</c:v>
                </c:pt>
              </c:numCache>
            </c:numRef>
          </c:val>
        </c:ser>
        <c:gapWidth val="150"/>
        <c:overlap val="100"/>
        <c:axId val="21447103"/>
        <c:axId val="99701594"/>
      </c:barChart>
      <c:catAx>
        <c:axId val="21447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01594"/>
        <c:crossesAt val="0"/>
        <c:auto val="1"/>
        <c:lblAlgn val="ctr"/>
        <c:lblOffset val="100"/>
        <c:noMultiLvlLbl val="0"/>
      </c:catAx>
      <c:valAx>
        <c:axId val="9970159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47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66784953868"/>
          <c:y val="0.0529023958835826"/>
          <c:w val="0.90347764371895"/>
          <c:h val="0.9470976041164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'!$B$65:$D$70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 a 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'!$I$65:$I$70</c:f>
              <c:numCache>
                <c:formatCode>General</c:formatCode>
                <c:ptCount val="6"/>
                <c:pt idx="0">
                  <c:v>0.0193139233208417</c:v>
                </c:pt>
                <c:pt idx="1">
                  <c:v>0.319688671086769</c:v>
                </c:pt>
                <c:pt idx="2">
                  <c:v>0.20005765350245</c:v>
                </c:pt>
                <c:pt idx="3">
                  <c:v>0.237244162582877</c:v>
                </c:pt>
                <c:pt idx="4">
                  <c:v>0.0328624963966561</c:v>
                </c:pt>
                <c:pt idx="5">
                  <c:v>0.190833093110406</c:v>
                </c:pt>
              </c:numCache>
            </c:numRef>
          </c:val>
        </c:ser>
        <c:gapWidth val="100"/>
        <c:overlap val="0"/>
        <c:axId val="46974879"/>
        <c:axId val="94645010"/>
      </c:barChart>
      <c:catAx>
        <c:axId val="46974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45010"/>
        <c:crossesAt val="0"/>
        <c:auto val="1"/>
        <c:lblAlgn val="ctr"/>
        <c:lblOffset val="100"/>
        <c:noMultiLvlLbl val="0"/>
      </c:catAx>
      <c:valAx>
        <c:axId val="94645010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74879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935084713497"/>
          <c:y val="0.143422354104847"/>
          <c:w val="0.710736721873215"/>
          <c:h val="0.85657764589515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6"/>
            <c:spPr>
              <a:solidFill>
                <a:srgbClr val="c9c9c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'!$Q$33,'CHAT 100'!$T$33</c:f>
              <c:numCache>
                <c:formatCode>General</c:formatCode>
                <c:ptCount val="2"/>
                <c:pt idx="0">
                  <c:v>321</c:v>
                </c:pt>
                <c:pt idx="1">
                  <c:v>314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503746877602"/>
          <c:y val="0.117068026015117"/>
          <c:w val="0.729600333055787"/>
          <c:h val="0.88293197398488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E$64:$G$64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'!$E$71:$G$71</c:f>
              <c:numCache>
                <c:formatCode>General</c:formatCode>
                <c:ptCount val="3"/>
                <c:pt idx="0">
                  <c:v>2469</c:v>
                </c:pt>
                <c:pt idx="1">
                  <c:v>998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578628857958"/>
          <c:y val="0.160076226774655"/>
          <c:w val="0.643727846459756"/>
          <c:h val="0.77322534540257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'!$J$78:$N$82</c:f>
              <c:multiLvlStrCache>
                <c:ptCount val="5"/>
                <c:lvl/>
                <c:lvl/>
                <c:lvl/>
                <c:lvl/>
                <c:lvl>
                  <c:pt idx="0">
                    <c:v>Derivación al Centro Emergencia Mujer</c:v>
                  </c:pt>
                  <c:pt idx="1">
                    <c:v>Derivación al Servicio de Atención Urgente</c:v>
                  </c:pt>
                  <c:pt idx="2">
                    <c:v>Orientación psicologica</c:v>
                  </c:pt>
                  <c:pt idx="3">
                    <c:v>Información general</c:v>
                  </c:pt>
                  <c:pt idx="4">
                    <c:v>Referencia al Centro Emergencia Mujer</c:v>
                  </c:pt>
                </c:lvl>
              </c:multiLvlStrCache>
            </c:multiLvlStrRef>
          </c:cat>
          <c:val>
            <c:numRef>
              <c:f>'CHAT 100'!$P$78:$P$82</c:f>
              <c:numCache>
                <c:formatCode>General</c:formatCode>
                <c:ptCount val="5"/>
                <c:pt idx="0">
                  <c:v>143</c:v>
                </c:pt>
                <c:pt idx="1">
                  <c:v>1</c:v>
                </c:pt>
                <c:pt idx="2">
                  <c:v>1676</c:v>
                </c:pt>
                <c:pt idx="3">
                  <c:v>792</c:v>
                </c:pt>
                <c:pt idx="4">
                  <c:v>8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798629959933"/>
          <c:y val="0.215057049714751"/>
          <c:w val="0.930593253198914"/>
          <c:h val="0.783007334963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17"/>
            <c:spPr>
              <a:solidFill>
                <a:srgbClr val="33cccc"/>
              </a:solidFill>
            </c:spPr>
          </c:marker>
          <c:dPt>
            <c:idx val="1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D$131:$D$141</c:f>
              <c:numCache>
                <c:formatCode>General</c:formatCode>
                <c:ptCount val="11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  <c:pt idx="4">
                  <c:v>330</c:v>
                </c:pt>
                <c:pt idx="5">
                  <c:v>367</c:v>
                </c:pt>
                <c:pt idx="6">
                  <c:v>284</c:v>
                </c:pt>
                <c:pt idx="7">
                  <c:v>279</c:v>
                </c:pt>
                <c:pt idx="8">
                  <c:v>350</c:v>
                </c:pt>
                <c:pt idx="9">
                  <c:v>393</c:v>
                </c:pt>
                <c:pt idx="10">
                  <c:v>29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17"/>
            <c:spPr>
              <a:solidFill>
                <a:srgbClr val="339966"/>
              </a:solidFill>
            </c:spPr>
          </c:marker>
          <c:dPt>
            <c:idx val="7"/>
            <c:marker>
              <c:symbol val="circle"/>
              <c:size val="17"/>
              <c:spPr>
                <a:solidFill>
                  <a:srgbClr val="339966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E$131:$E$141</c:f>
              <c:numCache>
                <c:formatCode>General</c:formatCode>
                <c:ptCount val="11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  <c:pt idx="6">
                  <c:v>320</c:v>
                </c:pt>
                <c:pt idx="7">
                  <c:v>287</c:v>
                </c:pt>
                <c:pt idx="8">
                  <c:v>359</c:v>
                </c:pt>
                <c:pt idx="9">
                  <c:v>359</c:v>
                </c:pt>
                <c:pt idx="10">
                  <c:v>5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9002"/>
        <c:axId val="46930772"/>
      </c:lineChart>
      <c:catAx>
        <c:axId val="5199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30772"/>
        <c:crossesAt val="0"/>
        <c:auto val="1"/>
        <c:lblAlgn val="ctr"/>
        <c:lblOffset val="100"/>
        <c:noMultiLvlLbl val="0"/>
      </c:catAx>
      <c:valAx>
        <c:axId val="4693077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90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image" Target="../media/image5.jpeg"/><Relationship Id="rId9" Type="http://schemas.openxmlformats.org/officeDocument/2006/relationships/chart" Target="../charts/chart6.xml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72680</xdr:colOff>
      <xdr:row>13</xdr:row>
      <xdr:rowOff>48240</xdr:rowOff>
    </xdr:from>
    <xdr:to>
      <xdr:col>24</xdr:col>
      <xdr:colOff>120600</xdr:colOff>
      <xdr:row>26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962640" y="2696040"/>
          <a:ext cx="3016800" cy="28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13</xdr:row>
      <xdr:rowOff>0</xdr:rowOff>
    </xdr:from>
    <xdr:to>
      <xdr:col>18</xdr:col>
      <xdr:colOff>483480</xdr:colOff>
      <xdr:row>27</xdr:row>
      <xdr:rowOff>47520</xdr:rowOff>
    </xdr:to>
    <xdr:graphicFrame>
      <xdr:nvGraphicFramePr>
        <xdr:cNvPr id="1" name="2 Gráfico"/>
        <xdr:cNvGraphicFramePr/>
      </xdr:nvGraphicFramePr>
      <xdr:xfrm>
        <a:off x="5609880" y="2647800"/>
        <a:ext cx="43635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47520</xdr:rowOff>
    </xdr:from>
    <xdr:to>
      <xdr:col>12</xdr:col>
      <xdr:colOff>20880</xdr:colOff>
      <xdr:row>34</xdr:row>
      <xdr:rowOff>19440</xdr:rowOff>
    </xdr:to>
    <xdr:sp>
      <xdr:nvSpPr>
        <xdr:cNvPr id="2" name="4 Rectángulo"/>
        <xdr:cNvSpPr/>
      </xdr:nvSpPr>
      <xdr:spPr>
        <a:xfrm>
          <a:off x="271080" y="6352920"/>
          <a:ext cx="6022800" cy="64836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680</xdr:colOff>
      <xdr:row>29</xdr:row>
      <xdr:rowOff>76320</xdr:rowOff>
    </xdr:from>
    <xdr:to>
      <xdr:col>13</xdr:col>
      <xdr:colOff>130320</xdr:colOff>
      <xdr:row>34</xdr:row>
      <xdr:rowOff>9720</xdr:rowOff>
    </xdr:to>
    <xdr:pic>
      <xdr:nvPicPr>
        <xdr:cNvPr id="3" name="6 Imagen" descr="Chat_Icon.jpg"/>
        <xdr:cNvPicPr/>
      </xdr:nvPicPr>
      <xdr:blipFill>
        <a:blip r:embed="rId3"/>
        <a:stretch/>
      </xdr:blipFill>
      <xdr:spPr>
        <a:xfrm>
          <a:off x="6313680" y="6210360"/>
          <a:ext cx="904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9</xdr:row>
      <xdr:rowOff>38160</xdr:rowOff>
    </xdr:from>
    <xdr:to>
      <xdr:col>21</xdr:col>
      <xdr:colOff>282240</xdr:colOff>
      <xdr:row>34</xdr:row>
      <xdr:rowOff>142920</xdr:rowOff>
    </xdr:to>
    <xdr:sp>
      <xdr:nvSpPr>
        <xdr:cNvPr id="4" name="9 Rectángulo redondeado"/>
        <xdr:cNvSpPr/>
      </xdr:nvSpPr>
      <xdr:spPr>
        <a:xfrm>
          <a:off x="210600" y="6172200"/>
          <a:ext cx="11301480" cy="9525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2760</xdr:colOff>
      <xdr:row>62</xdr:row>
      <xdr:rowOff>190440</xdr:rowOff>
    </xdr:from>
    <xdr:to>
      <xdr:col>23</xdr:col>
      <xdr:colOff>513000</xdr:colOff>
      <xdr:row>73</xdr:row>
      <xdr:rowOff>142920</xdr:rowOff>
    </xdr:to>
    <xdr:graphicFrame>
      <xdr:nvGraphicFramePr>
        <xdr:cNvPr id="5" name="14 Gráfico"/>
        <xdr:cNvGraphicFramePr/>
      </xdr:nvGraphicFramePr>
      <xdr:xfrm>
        <a:off x="9278640" y="12296880"/>
        <a:ext cx="355032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523080</xdr:colOff>
      <xdr:row>18</xdr:row>
      <xdr:rowOff>199800</xdr:rowOff>
    </xdr:from>
    <xdr:to>
      <xdr:col>24</xdr:col>
      <xdr:colOff>90360</xdr:colOff>
      <xdr:row>23</xdr:row>
      <xdr:rowOff>199440</xdr:rowOff>
    </xdr:to>
    <xdr:sp>
      <xdr:nvSpPr>
        <xdr:cNvPr id="6" name="19 CuadroTexto"/>
        <xdr:cNvSpPr/>
      </xdr:nvSpPr>
      <xdr:spPr>
        <a:xfrm>
          <a:off x="10013040" y="4028760"/>
          <a:ext cx="293616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36000" tIns="46800" bIns="4680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e enero a noviembre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2017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3 469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En noviembre se registro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54 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15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1760</xdr:colOff>
      <xdr:row>52</xdr:row>
      <xdr:rowOff>28440</xdr:rowOff>
    </xdr:from>
    <xdr:to>
      <xdr:col>9</xdr:col>
      <xdr:colOff>443520</xdr:colOff>
      <xdr:row>61</xdr:row>
      <xdr:rowOff>190800</xdr:rowOff>
    </xdr:to>
    <xdr:graphicFrame>
      <xdr:nvGraphicFramePr>
        <xdr:cNvPr id="7" name="32 Gráfico"/>
        <xdr:cNvGraphicFramePr/>
      </xdr:nvGraphicFramePr>
      <xdr:xfrm>
        <a:off x="1537200" y="10287000"/>
        <a:ext cx="378180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473040</xdr:colOff>
      <xdr:row>63</xdr:row>
      <xdr:rowOff>18720</xdr:rowOff>
    </xdr:from>
    <xdr:to>
      <xdr:col>17</xdr:col>
      <xdr:colOff>11160</xdr:colOff>
      <xdr:row>73</xdr:row>
      <xdr:rowOff>18360</xdr:rowOff>
    </xdr:to>
    <xdr:graphicFrame>
      <xdr:nvGraphicFramePr>
        <xdr:cNvPr id="11" name="32 Gráfico"/>
        <xdr:cNvGraphicFramePr/>
      </xdr:nvGraphicFramePr>
      <xdr:xfrm>
        <a:off x="5348520" y="12363120"/>
        <a:ext cx="345852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39960</xdr:colOff>
      <xdr:row>76</xdr:row>
      <xdr:rowOff>104760</xdr:rowOff>
    </xdr:from>
    <xdr:to>
      <xdr:col>24</xdr:col>
      <xdr:colOff>140760</xdr:colOff>
      <xdr:row>87</xdr:row>
      <xdr:rowOff>66600</xdr:rowOff>
    </xdr:to>
    <xdr:graphicFrame>
      <xdr:nvGraphicFramePr>
        <xdr:cNvPr id="15" name="32 Gráfico"/>
        <xdr:cNvGraphicFramePr/>
      </xdr:nvGraphicFramePr>
      <xdr:xfrm>
        <a:off x="8835840" y="15183000"/>
        <a:ext cx="416376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37800</xdr:rowOff>
    </xdr:from>
    <xdr:to>
      <xdr:col>6</xdr:col>
      <xdr:colOff>81000</xdr:colOff>
      <xdr:row>1</xdr:row>
      <xdr:rowOff>561960</xdr:rowOff>
    </xdr:to>
    <xdr:pic>
      <xdr:nvPicPr>
        <xdr:cNvPr id="17" name="Imagen 11" descr="C:\Users\OANGUL~1.PNC\AppData\Local\Temp\Logo MIMP Altas JPG-1.jpg"/>
        <xdr:cNvPicPr/>
      </xdr:nvPicPr>
      <xdr:blipFill>
        <a:blip r:embed="rId8"/>
        <a:stretch/>
      </xdr:blipFill>
      <xdr:spPr>
        <a:xfrm>
          <a:off x="29880" y="37800"/>
          <a:ext cx="3147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127</xdr:row>
      <xdr:rowOff>38160</xdr:rowOff>
    </xdr:from>
    <xdr:to>
      <xdr:col>16</xdr:col>
      <xdr:colOff>462960</xdr:colOff>
      <xdr:row>144</xdr:row>
      <xdr:rowOff>171360</xdr:rowOff>
    </xdr:to>
    <xdr:graphicFrame>
      <xdr:nvGraphicFramePr>
        <xdr:cNvPr id="18" name="Gráfico 12"/>
        <xdr:cNvGraphicFramePr/>
      </xdr:nvGraphicFramePr>
      <xdr:xfrm>
        <a:off x="3166200" y="25470000"/>
        <a:ext cx="557028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100800</xdr:colOff>
      <xdr:row>13</xdr:row>
      <xdr:rowOff>133920</xdr:rowOff>
    </xdr:from>
    <xdr:to>
      <xdr:col>21</xdr:col>
      <xdr:colOff>111600</xdr:colOff>
      <xdr:row>22</xdr:row>
      <xdr:rowOff>66240</xdr:rowOff>
    </xdr:to>
    <xdr:pic>
      <xdr:nvPicPr>
        <xdr:cNvPr id="20" name="Imagen 13" descr=""/>
        <xdr:cNvPicPr/>
      </xdr:nvPicPr>
      <xdr:blipFill>
        <a:blip r:embed="rId10"/>
        <a:stretch/>
      </xdr:blipFill>
      <xdr:spPr>
        <a:xfrm>
          <a:off x="10244880" y="2781720"/>
          <a:ext cx="1096560" cy="19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640</xdr:colOff>
      <xdr:row>13</xdr:row>
      <xdr:rowOff>229320</xdr:rowOff>
    </xdr:from>
    <xdr:to>
      <xdr:col>25</xdr:col>
      <xdr:colOff>70920</xdr:colOff>
      <xdr:row>17</xdr:row>
      <xdr:rowOff>209520</xdr:rowOff>
    </xdr:to>
    <xdr:pic>
      <xdr:nvPicPr>
        <xdr:cNvPr id="21" name="Imagen 14" descr=""/>
        <xdr:cNvPicPr/>
      </xdr:nvPicPr>
      <xdr:blipFill>
        <a:blip r:embed="rId11"/>
        <a:stretch/>
      </xdr:blipFill>
      <xdr:spPr>
        <a:xfrm>
          <a:off x="11310480" y="2877120"/>
          <a:ext cx="18298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3880</xdr:colOff>
      <xdr:row>93</xdr:row>
      <xdr:rowOff>0</xdr:rowOff>
    </xdr:from>
    <xdr:to>
      <xdr:col>23</xdr:col>
      <xdr:colOff>10440</xdr:colOff>
      <xdr:row>123</xdr:row>
      <xdr:rowOff>29160</xdr:rowOff>
    </xdr:to>
    <xdr:pic>
      <xdr:nvPicPr>
        <xdr:cNvPr id="22" name="Imagen 15" descr=""/>
        <xdr:cNvPicPr/>
      </xdr:nvPicPr>
      <xdr:blipFill>
        <a:blip r:embed="rId12"/>
        <a:stretch/>
      </xdr:blipFill>
      <xdr:spPr>
        <a:xfrm>
          <a:off x="6896880" y="18440280"/>
          <a:ext cx="5429520" cy="62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750809061489</cdr:x>
      <cdr:y>0.283283877349159</cdr:y>
    </cdr:from>
    <cdr:to>
      <cdr:x>0.444983818770227</cdr:x>
      <cdr:y>0.422551928783383</cdr:y>
    </cdr:to>
    <cdr:sp>
      <cdr:nvSpPr>
        <cdr:cNvPr id="8" name="2 CuadroTexto"/>
        <cdr:cNvSpPr/>
      </cdr:nvSpPr>
      <cdr:spPr>
        <a:xfrm>
          <a:off x="1334160" y="515520"/>
          <a:ext cx="34884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6015610127546</cdr:x>
      <cdr:y>0.233432245301682</cdr:y>
    </cdr:from>
    <cdr:to>
      <cdr:x>0.518465638682658</cdr:x>
      <cdr:y>0.493175074183976</cdr:y>
    </cdr:to>
    <cdr:sp>
      <cdr:nvSpPr>
        <cdr:cNvPr id="9" name="3 CuadroTexto"/>
        <cdr:cNvSpPr/>
      </cdr:nvSpPr>
      <cdr:spPr>
        <a:xfrm>
          <a:off x="1157400" y="424800"/>
          <a:ext cx="803520" cy="47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rivado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61964591661908</cdr:x>
      <cdr:y>0.138674579624135</cdr:y>
    </cdr:from>
    <cdr:to>
      <cdr:x>0.771463925375976</cdr:x>
      <cdr:y>0.276162215628091</cdr:y>
    </cdr:to>
    <cdr:sp>
      <cdr:nvSpPr>
        <cdr:cNvPr id="10" name="4 CuadroTexto"/>
        <cdr:cNvSpPr/>
      </cdr:nvSpPr>
      <cdr:spPr>
        <a:xfrm>
          <a:off x="2125440" y="252360"/>
          <a:ext cx="7923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 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206494587844</cdr:x>
      <cdr:y>0.27526806117068</cdr:y>
    </cdr:from>
    <cdr:to>
      <cdr:x>0.445045795170691</cdr:x>
      <cdr:y>0.413956758657058</cdr:y>
    </cdr:to>
    <cdr:sp>
      <cdr:nvSpPr>
        <cdr:cNvPr id="12" name="2 CuadroTexto"/>
        <cdr:cNvSpPr/>
      </cdr:nvSpPr>
      <cdr:spPr>
        <a:xfrm>
          <a:off x="1218240" y="563760"/>
          <a:ext cx="3211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4746044962531</cdr:x>
      <cdr:y>0.0439444542098787</cdr:y>
    </cdr:from>
    <cdr:to>
      <cdr:x>0.139258950874271</cdr:x>
      <cdr:y>0.233257162946036</cdr:y>
    </cdr:to>
    <cdr:pic>
      <cdr:nvPicPr>
        <cdr:cNvPr id="13" name="Picture 3" descr="MASCULINO1"/>
        <cdr:cNvPicPr/>
      </cdr:nvPicPr>
      <cdr:blipFill>
        <a:blip r:embed="rId1"/>
        <a:stretch/>
      </cdr:blipFill>
      <cdr:spPr>
        <a:xfrm>
          <a:off x="191880" y="90000"/>
          <a:ext cx="289800" cy="387720"/>
        </a:xfrm>
        <a:prstGeom prst="rect">
          <a:avLst/>
        </a:prstGeom>
        <a:ln w="0">
          <a:noFill/>
        </a:ln>
      </cdr:spPr>
    </cdr:pic>
  </cdr:relSizeAnchor>
  <cdr:relSizeAnchor>
    <cdr:from>
      <cdr:x>0.869796003330558</cdr:x>
      <cdr:y>0.552997011777114</cdr:y>
    </cdr:from>
    <cdr:to>
      <cdr:x>0.969504579517069</cdr:x>
      <cdr:y>0.745825276850062</cdr:y>
    </cdr:to>
    <cdr:pic>
      <cdr:nvPicPr>
        <cdr:cNvPr id="14" name="Picture 4" descr="FEMENINO"/>
        <cdr:cNvPicPr/>
      </cdr:nvPicPr>
      <cdr:blipFill>
        <a:blip r:embed="rId2"/>
        <a:stretch/>
      </cdr:blipFill>
      <cdr:spPr>
        <a:xfrm>
          <a:off x="3008520" y="1132560"/>
          <a:ext cx="344880" cy="3949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986945621164</cdr:x>
      <cdr:y>0.27425758297602</cdr:y>
    </cdr:from>
    <cdr:to>
      <cdr:x>0.444972767355408</cdr:x>
      <cdr:y>0.414483087184374</cdr:y>
    </cdr:to>
    <cdr:sp>
      <cdr:nvSpPr>
        <cdr:cNvPr id="16" name="2 CuadroTexto"/>
        <cdr:cNvSpPr/>
      </cdr:nvSpPr>
      <cdr:spPr>
        <a:xfrm>
          <a:off x="1469880" y="621720"/>
          <a:ext cx="38304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239369264573</cdr:x>
      <cdr:y>0.0194580277098615</cdr:y>
    </cdr:from>
    <cdr:to>
      <cdr:x>0.972728447718754</cdr:x>
      <cdr:y>0.194478402607987</cdr:y>
    </cdr:to>
    <cdr:sp>
      <cdr:nvSpPr>
        <cdr:cNvPr id="19" name="Rectángulo 1"/>
        <cdr:cNvSpPr/>
      </cdr:nvSpPr>
      <cdr:spPr>
        <a:xfrm>
          <a:off x="580680" y="68760"/>
          <a:ext cx="4838040" cy="61848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Nov)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666699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993300"/>
              </a:solidFill>
              <a:latin typeface="Arial"/>
            </a:rPr>
            <a:t>-41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NARO/2017/NOVIEMBRE/11%20Resumenes%20Estad&#237;sticos%20%20PNCVFS%20-%20Nov%2020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CEM"/>
      <sheetName val="FEMINICIDIO"/>
      <sheetName val="ACCIONES PREV. PROM."/>
      <sheetName val="LINEA100"/>
      <sheetName val="CAI"/>
      <sheetName val="REVIESFO"/>
      <sheetName val="SAU"/>
      <sheetName val="CHAT 100"/>
      <sheetName val="RITA"/>
      <sheetName val="CASOS ER"/>
      <sheetName val="ACCIONES 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14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71"/>
    <col collapsed="false" customWidth="true" hidden="false" outlineLevel="0" max="5" min="3" style="1" width="8.41"/>
    <col collapsed="false" customWidth="true" hidden="false" outlineLevel="0" max="6" min="6" style="1" width="10.99"/>
    <col collapsed="false" customWidth="true" hidden="false" outlineLevel="0" max="9" min="7" style="1" width="8.41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0.85"/>
    <col collapsed="false" customWidth="true" hidden="false" outlineLevel="0" max="13" min="13" style="1" width="11.56"/>
    <col collapsed="false" customWidth="true" hidden="false" outlineLevel="0" max="14" min="14" style="1" width="1.99"/>
    <col collapsed="false" customWidth="true" hidden="false" outlineLevel="0" max="17" min="15" style="1" width="7.42"/>
    <col collapsed="false" customWidth="true" hidden="false" outlineLevel="0" max="18" min="18" style="1" width="9.85"/>
    <col collapsed="false" customWidth="true" hidden="false" outlineLevel="0" max="19" min="19" style="1" width="9.28"/>
    <col collapsed="false" customWidth="true" hidden="false" outlineLevel="0" max="24" min="20" style="1" width="7.7"/>
    <col collapsed="false" customWidth="true" hidden="false" outlineLevel="0" max="25" min="25" style="1" width="2.99"/>
    <col collapsed="false" customWidth="false" hidden="false" outlineLevel="0" max="257" min="26" style="1" width="4.85"/>
  </cols>
  <sheetData>
    <row r="1" customFormat="false" ht="9" hidden="false" customHeight="true" outlineLevel="0" collapsed="false">
      <c r="J1" s="2"/>
      <c r="K1" s="2"/>
      <c r="L1" s="2"/>
      <c r="M1" s="2"/>
      <c r="N1" s="2"/>
      <c r="O1" s="2"/>
      <c r="P1" s="2"/>
    </row>
    <row r="2" customFormat="false" ht="4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6"/>
    </row>
    <row r="5" customFormat="fals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6"/>
    </row>
    <row r="6" customFormat="fals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6"/>
    </row>
    <row r="7" customFormat="false" ht="18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6"/>
    </row>
    <row r="8" s="2" customFormat="true" ht="20.25" hidden="false" customHeight="true" outlineLevel="0" collapsed="false">
      <c r="B8" s="11"/>
      <c r="C8" s="11"/>
      <c r="D8" s="11"/>
      <c r="E8" s="11"/>
      <c r="F8" s="11"/>
      <c r="G8" s="12"/>
      <c r="H8" s="11"/>
      <c r="I8" s="11"/>
      <c r="J8" s="11"/>
      <c r="K8" s="11"/>
      <c r="L8" s="11"/>
      <c r="M8" s="11"/>
      <c r="N8" s="11"/>
      <c r="O8" s="11"/>
      <c r="P8" s="13"/>
      <c r="Q8" s="11"/>
      <c r="R8" s="11"/>
      <c r="S8" s="11"/>
      <c r="T8" s="11"/>
      <c r="U8" s="11"/>
      <c r="V8" s="14"/>
      <c r="W8" s="14"/>
      <c r="X8" s="11"/>
    </row>
    <row r="9" customFormat="false" ht="16.5" hidden="false" customHeight="true" outlineLevel="0" collapsed="false">
      <c r="A9" s="15"/>
      <c r="B9" s="16" t="s">
        <v>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</row>
    <row r="10" customFormat="false" ht="18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6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8.75" hidden="false" customHeight="true" outlineLevel="0" collapsed="false">
      <c r="B12" s="20" t="s">
        <v>4</v>
      </c>
      <c r="C12" s="21"/>
      <c r="D12" s="22"/>
      <c r="E12" s="22"/>
      <c r="F12" s="22"/>
      <c r="G12" s="22"/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</row>
    <row r="13" customFormat="false" ht="1.5" hidden="false" customHeight="true" outlineLevel="0" collapsed="false">
      <c r="B13" s="25"/>
      <c r="C13" s="25"/>
      <c r="D13" s="25"/>
      <c r="E13" s="25"/>
      <c r="F13" s="25"/>
      <c r="G13" s="25"/>
      <c r="H13" s="25"/>
      <c r="I13" s="26"/>
      <c r="J13" s="26"/>
      <c r="K13" s="26"/>
      <c r="L13" s="26"/>
      <c r="M13" s="26"/>
      <c r="N13" s="26"/>
      <c r="O13" s="26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27" hidden="false" customHeight="true" outlineLevel="0" collapsed="false">
      <c r="B14" s="27" t="s">
        <v>5</v>
      </c>
      <c r="C14" s="28" t="n">
        <v>2017</v>
      </c>
      <c r="D14" s="28" t="n">
        <v>2016</v>
      </c>
      <c r="E14" s="28" t="n">
        <v>2015</v>
      </c>
      <c r="F14" s="28" t="n">
        <v>2014</v>
      </c>
      <c r="G14" s="28" t="n">
        <v>2013</v>
      </c>
      <c r="H14" s="28" t="n">
        <v>2012</v>
      </c>
      <c r="I14" s="28" t="n">
        <v>2011</v>
      </c>
      <c r="J14" s="29" t="s">
        <v>6</v>
      </c>
      <c r="K14" s="30"/>
      <c r="L14" s="31"/>
      <c r="M14" s="32"/>
      <c r="N14" s="33"/>
      <c r="O14" s="33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6.5" hidden="false" customHeight="true" outlineLevel="0" collapsed="false">
      <c r="B15" s="34" t="s">
        <v>7</v>
      </c>
      <c r="C15" s="35" t="n">
        <v>211</v>
      </c>
      <c r="D15" s="35" t="n">
        <v>257</v>
      </c>
      <c r="E15" s="35" t="n">
        <v>270</v>
      </c>
      <c r="F15" s="35" t="n">
        <v>75</v>
      </c>
      <c r="G15" s="35" t="n">
        <v>155</v>
      </c>
      <c r="H15" s="35" t="n">
        <v>63</v>
      </c>
      <c r="I15" s="36"/>
      <c r="J15" s="37" t="s">
        <v>8</v>
      </c>
      <c r="K15" s="38" t="n">
        <v>22</v>
      </c>
      <c r="L15" s="39"/>
      <c r="M15" s="32"/>
      <c r="N15" s="26"/>
      <c r="O15" s="26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16.5" hidden="false" customHeight="true" outlineLevel="0" collapsed="false">
      <c r="B16" s="40" t="s">
        <v>9</v>
      </c>
      <c r="C16" s="41" t="n">
        <v>254</v>
      </c>
      <c r="D16" s="41" t="n">
        <v>280</v>
      </c>
      <c r="E16" s="41" t="n">
        <v>313</v>
      </c>
      <c r="F16" s="41" t="n">
        <v>102</v>
      </c>
      <c r="G16" s="41" t="n">
        <v>116</v>
      </c>
      <c r="H16" s="41" t="n">
        <v>101</v>
      </c>
      <c r="I16" s="42"/>
      <c r="J16" s="37" t="n">
        <f aca="false">(C16/C15)-1</f>
        <v>0.203791469194313</v>
      </c>
      <c r="K16" s="38" t="n">
        <v>20</v>
      </c>
      <c r="L16" s="39"/>
      <c r="M16" s="32"/>
      <c r="N16" s="26"/>
      <c r="O16" s="26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16.5" hidden="false" customHeight="true" outlineLevel="0" collapsed="false">
      <c r="B17" s="40" t="s">
        <v>10</v>
      </c>
      <c r="C17" s="41" t="n">
        <v>299</v>
      </c>
      <c r="D17" s="41" t="n">
        <v>332</v>
      </c>
      <c r="E17" s="41" t="n">
        <v>329</v>
      </c>
      <c r="F17" s="41" t="n">
        <v>82</v>
      </c>
      <c r="G17" s="41" t="n">
        <v>133</v>
      </c>
      <c r="H17" s="41" t="n">
        <v>108</v>
      </c>
      <c r="I17" s="43"/>
      <c r="J17" s="37" t="n">
        <f aca="false">(C17/C16)-1</f>
        <v>0.177165354330709</v>
      </c>
      <c r="K17" s="44" t="n">
        <v>23</v>
      </c>
      <c r="L17" s="45"/>
      <c r="M17" s="32"/>
      <c r="N17" s="26"/>
      <c r="O17" s="26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6.5" hidden="false" customHeight="true" outlineLevel="0" collapsed="false">
      <c r="B18" s="40" t="s">
        <v>11</v>
      </c>
      <c r="C18" s="41" t="n">
        <v>403</v>
      </c>
      <c r="D18" s="41" t="n">
        <v>359</v>
      </c>
      <c r="E18" s="41" t="n">
        <v>310</v>
      </c>
      <c r="F18" s="41" t="n">
        <v>84</v>
      </c>
      <c r="G18" s="41" t="n">
        <v>132</v>
      </c>
      <c r="H18" s="41" t="n">
        <v>137</v>
      </c>
      <c r="I18" s="41" t="n">
        <v>55</v>
      </c>
      <c r="J18" s="37" t="n">
        <f aca="false">(C18/C17)-1</f>
        <v>0.347826086956522</v>
      </c>
      <c r="K18" s="38" t="n">
        <v>18</v>
      </c>
      <c r="L18" s="39"/>
      <c r="M18" s="32"/>
      <c r="N18" s="26"/>
      <c r="O18" s="26"/>
      <c r="P18" s="24"/>
      <c r="Q18" s="24"/>
      <c r="R18" s="24"/>
      <c r="S18" s="24"/>
      <c r="T18" s="26"/>
      <c r="U18" s="24"/>
      <c r="V18" s="46"/>
      <c r="W18" s="46"/>
      <c r="X18" s="24"/>
      <c r="Y18" s="24"/>
    </row>
    <row r="19" customFormat="false" ht="16.5" hidden="false" customHeight="true" outlineLevel="0" collapsed="false">
      <c r="B19" s="40" t="s">
        <v>12</v>
      </c>
      <c r="C19" s="41" t="n">
        <v>330</v>
      </c>
      <c r="D19" s="41" t="n">
        <v>411</v>
      </c>
      <c r="E19" s="41" t="n">
        <v>311</v>
      </c>
      <c r="F19" s="41" t="n">
        <v>145</v>
      </c>
      <c r="G19" s="41" t="n">
        <v>134</v>
      </c>
      <c r="H19" s="41" t="n">
        <v>153</v>
      </c>
      <c r="I19" s="41" t="n">
        <v>57</v>
      </c>
      <c r="J19" s="47" t="n">
        <f aca="false">(C19/C18)-1</f>
        <v>-0.181141439205955</v>
      </c>
      <c r="K19" s="38" t="n">
        <v>22</v>
      </c>
      <c r="L19" s="39"/>
      <c r="M19" s="32"/>
      <c r="N19" s="26"/>
      <c r="O19" s="26"/>
      <c r="P19" s="24"/>
      <c r="Q19" s="24"/>
      <c r="R19" s="24"/>
      <c r="S19" s="24"/>
      <c r="T19" s="24"/>
      <c r="U19" s="26"/>
      <c r="V19" s="26"/>
      <c r="W19" s="26"/>
      <c r="X19" s="24"/>
      <c r="Y19" s="24"/>
    </row>
    <row r="20" customFormat="false" ht="16.5" hidden="false" customHeight="true" outlineLevel="0" collapsed="false">
      <c r="B20" s="40" t="s">
        <v>13</v>
      </c>
      <c r="C20" s="41" t="n">
        <v>367</v>
      </c>
      <c r="D20" s="41" t="n">
        <v>352</v>
      </c>
      <c r="E20" s="41" t="n">
        <v>266</v>
      </c>
      <c r="F20" s="41" t="n">
        <v>192</v>
      </c>
      <c r="G20" s="41" t="n">
        <v>104</v>
      </c>
      <c r="H20" s="41" t="n">
        <v>157</v>
      </c>
      <c r="I20" s="41" t="n">
        <v>64</v>
      </c>
      <c r="J20" s="37" t="n">
        <f aca="false">(C20/C19)-1</f>
        <v>0.112121212121212</v>
      </c>
      <c r="K20" s="38" t="n">
        <v>20</v>
      </c>
      <c r="L20" s="39"/>
      <c r="M20" s="32"/>
      <c r="N20" s="26"/>
      <c r="O20" s="26"/>
      <c r="P20" s="24"/>
      <c r="Q20" s="24"/>
      <c r="R20" s="24"/>
      <c r="S20" s="24"/>
      <c r="T20" s="24"/>
      <c r="U20" s="26"/>
      <c r="V20" s="26"/>
      <c r="W20" s="26"/>
      <c r="X20" s="24"/>
      <c r="Y20" s="24"/>
    </row>
    <row r="21" customFormat="false" ht="16.5" hidden="false" customHeight="true" outlineLevel="0" collapsed="false">
      <c r="B21" s="40" t="s">
        <v>14</v>
      </c>
      <c r="C21" s="41" t="n">
        <v>284</v>
      </c>
      <c r="D21" s="41" t="n">
        <v>320</v>
      </c>
      <c r="E21" s="41" t="n">
        <v>318</v>
      </c>
      <c r="F21" s="41" t="n">
        <v>303</v>
      </c>
      <c r="G21" s="41" t="n">
        <v>109</v>
      </c>
      <c r="H21" s="41" t="n">
        <v>170</v>
      </c>
      <c r="I21" s="41" t="n">
        <v>54</v>
      </c>
      <c r="J21" s="37" t="n">
        <f aca="false">(C21/C20)-1</f>
        <v>-0.226158038147139</v>
      </c>
      <c r="K21" s="38" t="n">
        <v>19</v>
      </c>
      <c r="L21" s="39"/>
      <c r="M21" s="32"/>
      <c r="N21" s="26"/>
      <c r="O21" s="26"/>
      <c r="P21" s="24"/>
      <c r="Q21" s="24"/>
      <c r="R21" s="24"/>
      <c r="S21" s="24"/>
      <c r="T21" s="24"/>
      <c r="U21" s="26"/>
      <c r="V21" s="26"/>
      <c r="W21" s="26"/>
      <c r="X21" s="24"/>
      <c r="Y21" s="24"/>
    </row>
    <row r="22" customFormat="false" ht="16.5" hidden="false" customHeight="true" outlineLevel="0" collapsed="false">
      <c r="B22" s="40" t="s">
        <v>15</v>
      </c>
      <c r="C22" s="41" t="n">
        <v>279</v>
      </c>
      <c r="D22" s="41" t="n">
        <v>287</v>
      </c>
      <c r="E22" s="41" t="n">
        <v>342</v>
      </c>
      <c r="F22" s="41" t="n">
        <v>260</v>
      </c>
      <c r="G22" s="41" t="n">
        <v>94</v>
      </c>
      <c r="H22" s="41" t="n">
        <v>131</v>
      </c>
      <c r="I22" s="41" t="n">
        <v>59</v>
      </c>
      <c r="J22" s="37" t="n">
        <f aca="false">(C22/C21)-1</f>
        <v>-0.0176056338028169</v>
      </c>
      <c r="K22" s="38" t="n">
        <v>22</v>
      </c>
      <c r="L22" s="39"/>
      <c r="M22" s="32"/>
      <c r="N22" s="26"/>
      <c r="O22" s="26"/>
      <c r="P22" s="24"/>
      <c r="Q22" s="24"/>
      <c r="R22" s="24"/>
      <c r="S22" s="24"/>
      <c r="T22" s="24"/>
      <c r="U22" s="26"/>
      <c r="V22" s="26"/>
      <c r="W22" s="26"/>
      <c r="X22" s="26"/>
      <c r="Y22" s="24"/>
    </row>
    <row r="23" customFormat="false" ht="16.5" hidden="false" customHeight="true" outlineLevel="0" collapsed="false">
      <c r="B23" s="40" t="s">
        <v>16</v>
      </c>
      <c r="C23" s="41" t="n">
        <v>350</v>
      </c>
      <c r="D23" s="41" t="n">
        <v>359</v>
      </c>
      <c r="E23" s="41" t="n">
        <v>342</v>
      </c>
      <c r="F23" s="41" t="n">
        <v>290</v>
      </c>
      <c r="G23" s="41" t="n">
        <v>113</v>
      </c>
      <c r="H23" s="41" t="n">
        <v>188</v>
      </c>
      <c r="I23" s="41" t="n">
        <v>51</v>
      </c>
      <c r="J23" s="37" t="n">
        <f aca="false">(C23/C22)-1</f>
        <v>0.254480286738351</v>
      </c>
      <c r="K23" s="30" t="n">
        <v>21</v>
      </c>
      <c r="L23" s="31"/>
      <c r="M23" s="32"/>
      <c r="N23" s="26"/>
      <c r="O23" s="26"/>
      <c r="P23" s="24"/>
      <c r="Q23" s="24"/>
      <c r="R23" s="24"/>
      <c r="S23" s="24"/>
      <c r="T23" s="24"/>
      <c r="U23" s="24"/>
      <c r="V23" s="24"/>
      <c r="W23" s="24"/>
      <c r="X23" s="48"/>
      <c r="Y23" s="24"/>
    </row>
    <row r="24" customFormat="false" ht="16.5" hidden="false" customHeight="true" outlineLevel="0" collapsed="false">
      <c r="B24" s="40" t="s">
        <v>17</v>
      </c>
      <c r="C24" s="41" t="n">
        <v>393</v>
      </c>
      <c r="D24" s="41" t="n">
        <v>359</v>
      </c>
      <c r="E24" s="41" t="n">
        <v>299</v>
      </c>
      <c r="F24" s="41" t="n">
        <v>299</v>
      </c>
      <c r="G24" s="41" t="n">
        <v>93</v>
      </c>
      <c r="H24" s="41" t="n">
        <v>191</v>
      </c>
      <c r="I24" s="41" t="n">
        <v>87</v>
      </c>
      <c r="J24" s="37" t="n">
        <f aca="false">(C24/C23)-1</f>
        <v>0.122857142857143</v>
      </c>
      <c r="K24" s="30" t="n">
        <v>22</v>
      </c>
      <c r="L24" s="31"/>
      <c r="M24" s="32"/>
      <c r="N24" s="26"/>
      <c r="O24" s="26"/>
      <c r="P24" s="24"/>
      <c r="Q24" s="24"/>
      <c r="R24" s="24"/>
      <c r="S24" s="24"/>
      <c r="T24" s="24"/>
      <c r="U24" s="24"/>
      <c r="V24" s="24"/>
      <c r="W24" s="24"/>
      <c r="X24" s="48"/>
      <c r="Y24" s="24"/>
    </row>
    <row r="25" customFormat="false" ht="16.5" hidden="false" customHeight="true" outlineLevel="0" collapsed="false">
      <c r="B25" s="40" t="s">
        <v>18</v>
      </c>
      <c r="C25" s="41" t="n">
        <v>299</v>
      </c>
      <c r="D25" s="41" t="n">
        <v>510</v>
      </c>
      <c r="E25" s="41" t="n">
        <v>302</v>
      </c>
      <c r="F25" s="41" t="n">
        <v>306</v>
      </c>
      <c r="G25" s="41" t="n">
        <v>77</v>
      </c>
      <c r="H25" s="41" t="n">
        <v>184</v>
      </c>
      <c r="I25" s="41" t="n">
        <v>66</v>
      </c>
      <c r="J25" s="37" t="n">
        <f aca="false">(C25/C24)-1</f>
        <v>-0.239185750636132</v>
      </c>
      <c r="K25" s="30" t="n">
        <v>20</v>
      </c>
      <c r="L25" s="31"/>
      <c r="M25" s="32"/>
      <c r="N25" s="26"/>
      <c r="O25" s="26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16.5" hidden="false" customHeight="true" outlineLevel="0" collapsed="false">
      <c r="B26" s="49" t="s">
        <v>19</v>
      </c>
      <c r="C26" s="50"/>
      <c r="D26" s="50" t="n">
        <v>293</v>
      </c>
      <c r="E26" s="50" t="n">
        <v>234</v>
      </c>
      <c r="F26" s="50" t="n">
        <v>307</v>
      </c>
      <c r="G26" s="50" t="n">
        <v>226</v>
      </c>
      <c r="H26" s="50" t="n">
        <v>249</v>
      </c>
      <c r="I26" s="50" t="n">
        <v>56</v>
      </c>
      <c r="J26" s="51"/>
      <c r="K26" s="52"/>
      <c r="L26" s="53"/>
      <c r="M26" s="32"/>
      <c r="N26" s="26"/>
      <c r="O26" s="26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6.5" hidden="false" customHeight="true" outlineLevel="0" collapsed="false">
      <c r="B27" s="27" t="s">
        <v>20</v>
      </c>
      <c r="C27" s="54" t="n">
        <f aca="false">SUM(C15:C26)</f>
        <v>3469</v>
      </c>
      <c r="D27" s="54" t="n">
        <f aca="false">SUM(D15:D26)</f>
        <v>4119</v>
      </c>
      <c r="E27" s="54" t="n">
        <f aca="false">SUM(E15:E26)</f>
        <v>3636</v>
      </c>
      <c r="F27" s="54" t="n">
        <f aca="false">SUM(F15:F26)</f>
        <v>2445</v>
      </c>
      <c r="G27" s="54" t="n">
        <f aca="false">SUM(G15:G26)</f>
        <v>1486</v>
      </c>
      <c r="H27" s="54" t="n">
        <f aca="false">SUM(H15:H26)</f>
        <v>1832</v>
      </c>
      <c r="I27" s="54" t="n">
        <f aca="false">SUM(I15:I26)</f>
        <v>549</v>
      </c>
      <c r="J27" s="31"/>
      <c r="K27" s="38" t="n">
        <f aca="false">SUM(K15:K26)</f>
        <v>229</v>
      </c>
      <c r="L27" s="39"/>
      <c r="M27" s="32"/>
      <c r="N27" s="33"/>
      <c r="O27" s="33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6.5" hidden="false" customHeight="true" outlineLevel="0" collapsed="false">
      <c r="B28" s="55" t="s">
        <v>21</v>
      </c>
      <c r="C28" s="56" t="n">
        <f aca="false">(C27/D27)-1</f>
        <v>-0.157805292546735</v>
      </c>
      <c r="D28" s="56" t="n">
        <f aca="false">(D27/E27)-1</f>
        <v>0.132838283828383</v>
      </c>
      <c r="E28" s="56" t="n">
        <f aca="false">(E27/F27)-1</f>
        <v>0.487116564417178</v>
      </c>
      <c r="F28" s="56" t="n">
        <f aca="false">(F27/G27)-1</f>
        <v>0.64535666218035</v>
      </c>
      <c r="G28" s="56" t="n">
        <f aca="false">(G27/H27)-1</f>
        <v>-0.188864628820961</v>
      </c>
      <c r="H28" s="56" t="n">
        <f aca="false">(H27/I27)-1</f>
        <v>2.33697632058288</v>
      </c>
      <c r="I28" s="56" t="s">
        <v>8</v>
      </c>
      <c r="J28" s="57"/>
      <c r="K28" s="58" t="n">
        <f aca="false">C27/K27</f>
        <v>15.1484716157205</v>
      </c>
      <c r="L28" s="59"/>
      <c r="M28" s="59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24"/>
    </row>
    <row r="29" customFormat="false" ht="16.5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24"/>
    </row>
    <row r="30" customFormat="false" ht="13.5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24"/>
    </row>
    <row r="31" customFormat="false" ht="12.75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24"/>
    </row>
    <row r="32" customFormat="false" ht="13.5" hidden="false" customHeight="tru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3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24"/>
      <c r="N33" s="24"/>
      <c r="O33" s="61" t="s">
        <v>22</v>
      </c>
      <c r="P33" s="61"/>
      <c r="Q33" s="62" t="n">
        <f aca="false">K51</f>
        <v>321</v>
      </c>
      <c r="R33" s="63" t="s">
        <v>23</v>
      </c>
      <c r="S33" s="63"/>
      <c r="T33" s="62" t="n">
        <f aca="false">W60</f>
        <v>3148</v>
      </c>
      <c r="U33" s="61" t="s">
        <v>24</v>
      </c>
      <c r="V33" s="61"/>
      <c r="W33" s="60"/>
      <c r="X33" s="64"/>
      <c r="Y33" s="24"/>
    </row>
    <row r="34" customFormat="false" ht="13.5" hidden="false" customHeight="true" outlineLevel="0" collapsed="false">
      <c r="B34" s="60"/>
      <c r="C34" s="60"/>
      <c r="D34" s="60"/>
      <c r="E34" s="60"/>
      <c r="F34" s="24"/>
      <c r="G34" s="65"/>
      <c r="H34" s="65"/>
      <c r="I34" s="24"/>
      <c r="J34" s="24"/>
      <c r="K34" s="24"/>
      <c r="L34" s="24"/>
      <c r="M34" s="24"/>
      <c r="N34" s="24"/>
      <c r="O34" s="24"/>
      <c r="P34" s="24"/>
      <c r="Q34" s="24"/>
      <c r="R34" s="66"/>
      <c r="S34" s="24"/>
      <c r="T34" s="24"/>
      <c r="U34" s="60"/>
      <c r="V34" s="60"/>
      <c r="W34" s="60"/>
      <c r="X34" s="60"/>
      <c r="Y34" s="24"/>
    </row>
    <row r="35" customFormat="false" ht="1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60"/>
      <c r="U35" s="60"/>
      <c r="V35" s="60"/>
      <c r="W35" s="60"/>
      <c r="X35" s="60"/>
      <c r="Y35" s="24"/>
    </row>
    <row r="36" customFormat="false" ht="19.5" hidden="fals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60"/>
      <c r="U36" s="60"/>
      <c r="V36" s="60"/>
      <c r="W36" s="60"/>
      <c r="X36" s="60"/>
      <c r="Y36" s="24"/>
    </row>
    <row r="37" customFormat="false" ht="18.75" hidden="false" customHeight="true" outlineLevel="0" collapsed="false">
      <c r="B37" s="67" t="s">
        <v>25</v>
      </c>
      <c r="C37" s="68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0"/>
      <c r="P37" s="60"/>
      <c r="Q37" s="67" t="s">
        <v>26</v>
      </c>
      <c r="R37" s="70"/>
      <c r="S37" s="24"/>
      <c r="T37" s="24"/>
      <c r="U37" s="24"/>
      <c r="V37" s="24"/>
      <c r="W37" s="24"/>
      <c r="X37" s="24"/>
      <c r="Y37" s="24"/>
    </row>
    <row r="38" customFormat="false" ht="16.5" hidden="false" customHeight="true" outlineLevel="0" collapsed="false">
      <c r="B38" s="71" t="s">
        <v>27</v>
      </c>
      <c r="C38" s="71"/>
      <c r="D38" s="71"/>
      <c r="E38" s="71"/>
      <c r="F38" s="71"/>
      <c r="G38" s="71"/>
      <c r="H38" s="71"/>
      <c r="I38" s="71"/>
      <c r="J38" s="71"/>
      <c r="K38" s="72" t="s">
        <v>28</v>
      </c>
      <c r="L38" s="72"/>
      <c r="M38" s="72" t="s">
        <v>29</v>
      </c>
      <c r="N38" s="73"/>
      <c r="O38" s="74"/>
      <c r="P38" s="74"/>
      <c r="Q38" s="75" t="s">
        <v>30</v>
      </c>
      <c r="R38" s="75"/>
      <c r="S38" s="75"/>
      <c r="T38" s="75"/>
      <c r="U38" s="75"/>
      <c r="V38" s="75"/>
      <c r="W38" s="75" t="s">
        <v>28</v>
      </c>
      <c r="X38" s="75" t="s">
        <v>29</v>
      </c>
      <c r="Y38" s="24"/>
    </row>
    <row r="39" customFormat="false" ht="7.5" hidden="false" customHeight="true" outlineLevel="0" collapsed="false">
      <c r="B39" s="76" t="s">
        <v>31</v>
      </c>
      <c r="C39" s="76"/>
      <c r="D39" s="76"/>
      <c r="E39" s="76"/>
      <c r="F39" s="76"/>
      <c r="G39" s="76"/>
      <c r="H39" s="76"/>
      <c r="I39" s="76"/>
      <c r="J39" s="76"/>
      <c r="K39" s="77" t="n">
        <v>99</v>
      </c>
      <c r="L39" s="78"/>
      <c r="M39" s="79" t="n">
        <f aca="false">K39/$K$51</f>
        <v>0.308411214953271</v>
      </c>
      <c r="N39" s="80"/>
      <c r="O39" s="74"/>
      <c r="P39" s="74"/>
      <c r="Q39" s="75"/>
      <c r="R39" s="75"/>
      <c r="S39" s="75"/>
      <c r="T39" s="75"/>
      <c r="U39" s="75"/>
      <c r="V39" s="75"/>
      <c r="W39" s="75"/>
      <c r="X39" s="75"/>
      <c r="Y39" s="24"/>
    </row>
    <row r="40" customFormat="false" ht="4.5" hidden="false" customHeight="tru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7"/>
      <c r="L40" s="78"/>
      <c r="M40" s="79"/>
      <c r="N40" s="80"/>
      <c r="O40" s="74"/>
      <c r="P40" s="74"/>
      <c r="Q40" s="26"/>
      <c r="R40" s="26"/>
      <c r="S40" s="26"/>
      <c r="T40" s="26"/>
      <c r="U40" s="26"/>
      <c r="V40" s="26"/>
      <c r="W40" s="26"/>
      <c r="X40" s="26"/>
      <c r="Y40" s="24"/>
    </row>
    <row r="41" customFormat="false" ht="16.5" hidden="false" customHeight="true" outlineLevel="0" collapsed="false">
      <c r="B41" s="81" t="s">
        <v>32</v>
      </c>
      <c r="C41" s="81"/>
      <c r="D41" s="81"/>
      <c r="E41" s="81"/>
      <c r="F41" s="81"/>
      <c r="G41" s="81"/>
      <c r="H41" s="81"/>
      <c r="I41" s="81"/>
      <c r="J41" s="81"/>
      <c r="K41" s="82" t="n">
        <v>102</v>
      </c>
      <c r="L41" s="82"/>
      <c r="M41" s="83" t="n">
        <f aca="false">K41/$K$51</f>
        <v>0.317757009345794</v>
      </c>
      <c r="N41" s="84"/>
      <c r="O41" s="74"/>
      <c r="P41" s="74"/>
      <c r="Q41" s="85" t="s">
        <v>33</v>
      </c>
      <c r="R41" s="85"/>
      <c r="S41" s="86"/>
      <c r="T41" s="86"/>
      <c r="U41" s="86"/>
      <c r="V41" s="87" t="s">
        <v>34</v>
      </c>
      <c r="W41" s="88" t="n">
        <f aca="false">SUM(W42:W46)</f>
        <v>1056</v>
      </c>
      <c r="X41" s="89" t="n">
        <f aca="false">W41/$W$60</f>
        <v>0.335451080050826</v>
      </c>
      <c r="Y41" s="24"/>
    </row>
    <row r="42" customFormat="false" ht="16.5" hidden="false" customHeight="true" outlineLevel="0" collapsed="false">
      <c r="B42" s="81" t="s">
        <v>35</v>
      </c>
      <c r="C42" s="81"/>
      <c r="D42" s="81"/>
      <c r="E42" s="81"/>
      <c r="F42" s="81"/>
      <c r="G42" s="81"/>
      <c r="H42" s="81"/>
      <c r="I42" s="81"/>
      <c r="J42" s="81"/>
      <c r="K42" s="82" t="n">
        <v>52</v>
      </c>
      <c r="L42" s="82"/>
      <c r="M42" s="83" t="n">
        <f aca="false">K42/$K$51</f>
        <v>0.161993769470405</v>
      </c>
      <c r="N42" s="84"/>
      <c r="O42" s="74"/>
      <c r="P42" s="74"/>
      <c r="Q42" s="76" t="s">
        <v>36</v>
      </c>
      <c r="R42" s="76"/>
      <c r="S42" s="76"/>
      <c r="T42" s="76"/>
      <c r="U42" s="76"/>
      <c r="V42" s="76"/>
      <c r="W42" s="90" t="n">
        <v>524</v>
      </c>
      <c r="X42" s="91" t="n">
        <f aca="false">W42/$W$60</f>
        <v>0.166454891994917</v>
      </c>
      <c r="Y42" s="24"/>
    </row>
    <row r="43" customFormat="false" ht="16.5" hidden="false" customHeight="true" outlineLevel="0" collapsed="false">
      <c r="B43" s="81" t="s">
        <v>37</v>
      </c>
      <c r="C43" s="81"/>
      <c r="D43" s="81"/>
      <c r="E43" s="81"/>
      <c r="F43" s="81"/>
      <c r="G43" s="81"/>
      <c r="H43" s="81"/>
      <c r="I43" s="81"/>
      <c r="J43" s="81"/>
      <c r="K43" s="82" t="n">
        <v>9</v>
      </c>
      <c r="L43" s="82"/>
      <c r="M43" s="83" t="n">
        <f aca="false">K43/$K$51</f>
        <v>0.0280373831775701</v>
      </c>
      <c r="N43" s="84"/>
      <c r="O43" s="74"/>
      <c r="P43" s="74"/>
      <c r="Q43" s="81" t="s">
        <v>38</v>
      </c>
      <c r="R43" s="40"/>
      <c r="S43" s="40"/>
      <c r="T43" s="40"/>
      <c r="U43" s="40"/>
      <c r="V43" s="40"/>
      <c r="W43" s="92" t="n">
        <v>341</v>
      </c>
      <c r="X43" s="93" t="n">
        <f aca="false">W43/$W$60</f>
        <v>0.108322744599746</v>
      </c>
      <c r="Y43" s="24"/>
    </row>
    <row r="44" customFormat="false" ht="16.5" hidden="false" customHeight="true" outlineLevel="0" collapsed="false">
      <c r="B44" s="81" t="s">
        <v>39</v>
      </c>
      <c r="C44" s="81"/>
      <c r="D44" s="81"/>
      <c r="E44" s="81"/>
      <c r="F44" s="81"/>
      <c r="G44" s="81"/>
      <c r="H44" s="81"/>
      <c r="I44" s="81"/>
      <c r="J44" s="81"/>
      <c r="K44" s="82" t="n">
        <v>8</v>
      </c>
      <c r="L44" s="82"/>
      <c r="M44" s="83" t="n">
        <f aca="false">K44/$K$51</f>
        <v>0.0249221183800623</v>
      </c>
      <c r="N44" s="84"/>
      <c r="O44" s="74"/>
      <c r="P44" s="74"/>
      <c r="Q44" s="40" t="s">
        <v>40</v>
      </c>
      <c r="R44" s="40"/>
      <c r="S44" s="40"/>
      <c r="T44" s="40"/>
      <c r="U44" s="40"/>
      <c r="V44" s="40"/>
      <c r="W44" s="92" t="n">
        <v>183</v>
      </c>
      <c r="X44" s="93" t="n">
        <f aca="false">W44/$W$60</f>
        <v>0.0581321473951715</v>
      </c>
      <c r="Y44" s="24"/>
    </row>
    <row r="45" customFormat="false" ht="16.5" hidden="false" customHeight="true" outlineLevel="0" collapsed="false">
      <c r="B45" s="81" t="s">
        <v>41</v>
      </c>
      <c r="C45" s="81"/>
      <c r="D45" s="81"/>
      <c r="E45" s="81"/>
      <c r="F45" s="81"/>
      <c r="G45" s="81"/>
      <c r="H45" s="81"/>
      <c r="I45" s="81"/>
      <c r="J45" s="81"/>
      <c r="K45" s="82" t="n">
        <v>4</v>
      </c>
      <c r="L45" s="82" t="n">
        <v>4</v>
      </c>
      <c r="M45" s="83" t="n">
        <f aca="false">K45/$K$51</f>
        <v>0.0124610591900312</v>
      </c>
      <c r="N45" s="84"/>
      <c r="O45" s="94"/>
      <c r="P45" s="74"/>
      <c r="Q45" s="40" t="s">
        <v>42</v>
      </c>
      <c r="R45" s="40"/>
      <c r="S45" s="40"/>
      <c r="T45" s="40"/>
      <c r="U45" s="40"/>
      <c r="V45" s="40"/>
      <c r="W45" s="92" t="n">
        <v>8</v>
      </c>
      <c r="X45" s="93" t="n">
        <f aca="false">W45/$W$60</f>
        <v>0.00254129606099111</v>
      </c>
      <c r="Y45" s="24"/>
    </row>
    <row r="46" customFormat="false" ht="16.5" hidden="false" customHeight="true" outlineLevel="0" collapsed="false">
      <c r="B46" s="81" t="s">
        <v>43</v>
      </c>
      <c r="C46" s="81"/>
      <c r="D46" s="81"/>
      <c r="E46" s="81"/>
      <c r="F46" s="81"/>
      <c r="G46" s="81"/>
      <c r="H46" s="81"/>
      <c r="I46" s="81"/>
      <c r="J46" s="81"/>
      <c r="K46" s="82" t="n">
        <v>9</v>
      </c>
      <c r="L46" s="82"/>
      <c r="M46" s="83" t="n">
        <f aca="false">K46/$K$51</f>
        <v>0.0280373831775701</v>
      </c>
      <c r="N46" s="84"/>
      <c r="O46" s="24"/>
      <c r="P46" s="74"/>
      <c r="Q46" s="49" t="s">
        <v>44</v>
      </c>
      <c r="R46" s="49"/>
      <c r="S46" s="49"/>
      <c r="T46" s="49"/>
      <c r="U46" s="49"/>
      <c r="V46" s="49"/>
      <c r="W46" s="95" t="n">
        <v>0</v>
      </c>
      <c r="X46" s="96" t="n">
        <f aca="false">W46/$W$60</f>
        <v>0</v>
      </c>
      <c r="Y46" s="24"/>
    </row>
    <row r="47" customFormat="false" ht="4.5" hidden="false" customHeight="true" outlineLevel="0" collapsed="false">
      <c r="B47" s="81" t="s">
        <v>45</v>
      </c>
      <c r="C47" s="81"/>
      <c r="D47" s="81"/>
      <c r="E47" s="81"/>
      <c r="F47" s="81"/>
      <c r="G47" s="81"/>
      <c r="H47" s="81"/>
      <c r="I47" s="81"/>
      <c r="J47" s="81"/>
      <c r="K47" s="82" t="n">
        <v>1</v>
      </c>
      <c r="L47" s="82"/>
      <c r="M47" s="83" t="n">
        <f aca="false">K47/$K$51</f>
        <v>0.00311526479750779</v>
      </c>
      <c r="N47" s="97"/>
      <c r="O47" s="24"/>
      <c r="P47" s="74"/>
      <c r="Q47" s="98"/>
      <c r="R47" s="98"/>
      <c r="S47" s="98"/>
      <c r="T47" s="98"/>
      <c r="U47" s="98"/>
      <c r="V47" s="98"/>
      <c r="W47" s="99"/>
      <c r="X47" s="100"/>
      <c r="Y47" s="24"/>
    </row>
    <row r="48" customFormat="false" ht="6.75" hidden="false" customHeight="true" outlineLevel="0" collapsed="false">
      <c r="B48" s="81"/>
      <c r="C48" s="81"/>
      <c r="D48" s="81"/>
      <c r="E48" s="81"/>
      <c r="F48" s="81"/>
      <c r="G48" s="81"/>
      <c r="H48" s="81"/>
      <c r="I48" s="81"/>
      <c r="J48" s="81"/>
      <c r="K48" s="82"/>
      <c r="L48" s="82"/>
      <c r="M48" s="83"/>
      <c r="N48" s="101"/>
      <c r="O48" s="24"/>
      <c r="P48" s="74"/>
      <c r="Q48" s="26"/>
      <c r="R48" s="26"/>
      <c r="S48" s="26"/>
      <c r="T48" s="26"/>
      <c r="U48" s="26"/>
      <c r="V48" s="26"/>
      <c r="W48" s="102"/>
      <c r="X48" s="103"/>
      <c r="Y48" s="24"/>
    </row>
    <row r="49" customFormat="false" ht="16.5" hidden="false" customHeight="true" outlineLevel="0" collapsed="false">
      <c r="B49" s="81" t="s">
        <v>46</v>
      </c>
      <c r="C49" s="81"/>
      <c r="D49" s="81"/>
      <c r="E49" s="81"/>
      <c r="F49" s="81"/>
      <c r="G49" s="81"/>
      <c r="H49" s="81"/>
      <c r="I49" s="81"/>
      <c r="J49" s="81"/>
      <c r="K49" s="82" t="n">
        <v>1</v>
      </c>
      <c r="L49" s="82"/>
      <c r="M49" s="83" t="n">
        <f aca="false">K49/$K$51</f>
        <v>0.00311526479750779</v>
      </c>
      <c r="N49" s="84"/>
      <c r="O49" s="24"/>
      <c r="P49" s="74"/>
      <c r="Q49" s="85" t="s">
        <v>47</v>
      </c>
      <c r="R49" s="85"/>
      <c r="S49" s="86"/>
      <c r="T49" s="86"/>
      <c r="U49" s="86"/>
      <c r="V49" s="87" t="s">
        <v>34</v>
      </c>
      <c r="W49" s="104" t="n">
        <f aca="false">SUM(W50:W58)</f>
        <v>2092</v>
      </c>
      <c r="X49" s="105" t="n">
        <f aca="false">W49/W60</f>
        <v>0.664548919949174</v>
      </c>
      <c r="Y49" s="24"/>
    </row>
    <row r="50" customFormat="false" ht="16.5" hidden="false" customHeight="true" outlineLevel="0" collapsed="false">
      <c r="B50" s="106" t="s">
        <v>48</v>
      </c>
      <c r="C50" s="106"/>
      <c r="D50" s="106"/>
      <c r="E50" s="106"/>
      <c r="F50" s="106"/>
      <c r="G50" s="106"/>
      <c r="H50" s="106"/>
      <c r="I50" s="106"/>
      <c r="J50" s="106"/>
      <c r="K50" s="107" t="n">
        <v>36</v>
      </c>
      <c r="L50" s="107"/>
      <c r="M50" s="108" t="n">
        <f aca="false">K50/$K$51</f>
        <v>0.11214953271028</v>
      </c>
      <c r="N50" s="97"/>
      <c r="O50" s="74"/>
      <c r="P50" s="74"/>
      <c r="Q50" s="76" t="s">
        <v>49</v>
      </c>
      <c r="R50" s="76"/>
      <c r="S50" s="76"/>
      <c r="T50" s="76"/>
      <c r="U50" s="76"/>
      <c r="V50" s="76"/>
      <c r="W50" s="35" t="n">
        <v>149</v>
      </c>
      <c r="X50" s="79" t="n">
        <f aca="false">W50/$W$60</f>
        <v>0.0473316391359593</v>
      </c>
      <c r="Y50" s="24"/>
    </row>
    <row r="51" customFormat="false" ht="16.5" hidden="false" customHeight="true" outlineLevel="0" collapsed="false">
      <c r="B51" s="75" t="s">
        <v>20</v>
      </c>
      <c r="C51" s="75"/>
      <c r="D51" s="75"/>
      <c r="E51" s="75"/>
      <c r="F51" s="75"/>
      <c r="G51" s="75"/>
      <c r="H51" s="75"/>
      <c r="I51" s="75"/>
      <c r="J51" s="75"/>
      <c r="K51" s="28" t="n">
        <f aca="false">SUM(K39:K50)</f>
        <v>321</v>
      </c>
      <c r="L51" s="28"/>
      <c r="M51" s="109" t="n">
        <f aca="false">SUM(M39:M50)</f>
        <v>1</v>
      </c>
      <c r="N51" s="110"/>
      <c r="O51" s="74"/>
      <c r="P51" s="74"/>
      <c r="Q51" s="81" t="s">
        <v>50</v>
      </c>
      <c r="R51" s="81"/>
      <c r="S51" s="81"/>
      <c r="T51" s="81"/>
      <c r="U51" s="81"/>
      <c r="V51" s="81"/>
      <c r="W51" s="41" t="n">
        <v>148</v>
      </c>
      <c r="X51" s="83" t="n">
        <f aca="false">W51/$W$60</f>
        <v>0.0470139771283355</v>
      </c>
      <c r="Y51" s="24"/>
    </row>
    <row r="52" customFormat="false" ht="16.5" hidden="false" customHeight="true" outlineLevel="0" collapsed="false">
      <c r="B52" s="74"/>
      <c r="C52" s="74"/>
      <c r="D52" s="74"/>
      <c r="E52" s="74"/>
      <c r="F52" s="111"/>
      <c r="G52" s="111"/>
      <c r="H52" s="111"/>
      <c r="I52" s="111"/>
      <c r="J52" s="74"/>
      <c r="K52" s="74"/>
      <c r="L52" s="74"/>
      <c r="M52" s="74"/>
      <c r="N52" s="74"/>
      <c r="O52" s="74"/>
      <c r="P52" s="74"/>
      <c r="Q52" s="81" t="s">
        <v>51</v>
      </c>
      <c r="R52" s="81"/>
      <c r="S52" s="81"/>
      <c r="T52" s="81"/>
      <c r="U52" s="81"/>
      <c r="V52" s="81"/>
      <c r="W52" s="41" t="n">
        <v>522</v>
      </c>
      <c r="X52" s="83" t="n">
        <f aca="false">W52/$W$60</f>
        <v>0.16581956797967</v>
      </c>
      <c r="Y52" s="24"/>
    </row>
    <row r="53" customFormat="false" ht="16.5" hidden="false" customHeight="true" outlineLevel="0" collapsed="false">
      <c r="B53" s="74"/>
      <c r="C53" s="74"/>
      <c r="D53" s="74"/>
      <c r="E53" s="74"/>
      <c r="F53" s="112" t="s">
        <v>52</v>
      </c>
      <c r="G53" s="112"/>
      <c r="H53" s="112"/>
      <c r="I53" s="112"/>
      <c r="J53" s="74"/>
      <c r="K53" s="74"/>
      <c r="L53" s="74"/>
      <c r="M53" s="74"/>
      <c r="N53" s="74"/>
      <c r="O53" s="74"/>
      <c r="P53" s="74"/>
      <c r="Q53" s="40" t="s">
        <v>53</v>
      </c>
      <c r="R53" s="40"/>
      <c r="S53" s="40"/>
      <c r="T53" s="40"/>
      <c r="U53" s="40"/>
      <c r="V53" s="40"/>
      <c r="W53" s="41" t="n">
        <v>90</v>
      </c>
      <c r="X53" s="83" t="n">
        <f aca="false">W53/$W$60</f>
        <v>0.0285895806861499</v>
      </c>
      <c r="Y53" s="24"/>
    </row>
    <row r="54" customFormat="false" ht="16.5" hidden="false" customHeight="tru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40" t="s">
        <v>54</v>
      </c>
      <c r="R54" s="40"/>
      <c r="S54" s="40"/>
      <c r="T54" s="40"/>
      <c r="U54" s="40"/>
      <c r="V54" s="40"/>
      <c r="W54" s="41" t="n">
        <v>685</v>
      </c>
      <c r="X54" s="83" t="n">
        <f aca="false">W54/$W$60</f>
        <v>0.217598475222363</v>
      </c>
      <c r="Y54" s="24"/>
    </row>
    <row r="55" customFormat="false" ht="16.5" hidden="false" customHeight="tru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40" t="s">
        <v>55</v>
      </c>
      <c r="R55" s="40"/>
      <c r="S55" s="40"/>
      <c r="T55" s="40"/>
      <c r="U55" s="40"/>
      <c r="V55" s="40"/>
      <c r="W55" s="41" t="n">
        <v>31</v>
      </c>
      <c r="X55" s="83" t="n">
        <f aca="false">W55/$W$60</f>
        <v>0.00984752223634053</v>
      </c>
      <c r="Y55" s="24"/>
    </row>
    <row r="56" customFormat="false" ht="16.5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40" t="s">
        <v>56</v>
      </c>
      <c r="R56" s="40"/>
      <c r="S56" s="40"/>
      <c r="T56" s="40"/>
      <c r="U56" s="40"/>
      <c r="V56" s="40"/>
      <c r="W56" s="41" t="n">
        <v>58</v>
      </c>
      <c r="X56" s="83" t="n">
        <f aca="false">W56/$W$60</f>
        <v>0.0184243964421855</v>
      </c>
      <c r="Y56" s="24"/>
    </row>
    <row r="57" customFormat="false" ht="16.5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40" t="s">
        <v>57</v>
      </c>
      <c r="R57" s="40"/>
      <c r="S57" s="40"/>
      <c r="T57" s="40"/>
      <c r="U57" s="40"/>
      <c r="V57" s="40"/>
      <c r="W57" s="41" t="n">
        <v>225</v>
      </c>
      <c r="X57" s="83" t="n">
        <f aca="false">W57/$W$60</f>
        <v>0.0714739517153748</v>
      </c>
      <c r="Y57" s="24"/>
    </row>
    <row r="58" customFormat="false" ht="16.5" hidden="false" customHeight="tru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49" t="s">
        <v>48</v>
      </c>
      <c r="R58" s="49"/>
      <c r="S58" s="49"/>
      <c r="T58" s="49"/>
      <c r="U58" s="49"/>
      <c r="V58" s="49"/>
      <c r="W58" s="50" t="n">
        <v>184</v>
      </c>
      <c r="X58" s="108" t="n">
        <f aca="false">W58/$W$60</f>
        <v>0.0584498094027954</v>
      </c>
      <c r="Y58" s="24"/>
    </row>
    <row r="59" customFormat="false" ht="4.5" hidden="false" customHeight="tru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26"/>
      <c r="R59" s="26"/>
      <c r="S59" s="26"/>
      <c r="T59" s="26"/>
      <c r="U59" s="26"/>
      <c r="V59" s="26"/>
      <c r="W59" s="113"/>
      <c r="X59" s="113"/>
      <c r="Y59" s="24"/>
    </row>
    <row r="60" customFormat="false" ht="16.5" hidden="false" customHeight="true" outlineLevel="0" collapsed="false">
      <c r="A60" s="114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75" t="s">
        <v>20</v>
      </c>
      <c r="R60" s="75"/>
      <c r="S60" s="75"/>
      <c r="T60" s="75"/>
      <c r="U60" s="75"/>
      <c r="V60" s="75"/>
      <c r="W60" s="54" t="n">
        <f aca="false">W41+W49</f>
        <v>3148</v>
      </c>
      <c r="X60" s="109" t="n">
        <v>1</v>
      </c>
      <c r="Y60" s="24"/>
    </row>
    <row r="61" customFormat="false" ht="10.5" hidden="false" customHeight="true" outlineLevel="0" collapsed="false">
      <c r="B61" s="116"/>
      <c r="C61" s="11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74"/>
      <c r="R61" s="74"/>
      <c r="S61" s="74"/>
      <c r="T61" s="74"/>
      <c r="U61" s="74"/>
      <c r="V61" s="74"/>
      <c r="W61" s="74"/>
      <c r="X61" s="74"/>
      <c r="Y61" s="24"/>
    </row>
    <row r="62" customFormat="false" ht="15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  <c r="J62" s="25"/>
      <c r="K62" s="24"/>
      <c r="L62" s="24"/>
      <c r="M62" s="24"/>
      <c r="N62" s="24"/>
      <c r="O62" s="24"/>
      <c r="P62" s="24"/>
      <c r="Q62" s="117"/>
      <c r="R62" s="117"/>
      <c r="T62" s="24"/>
      <c r="U62" s="24"/>
      <c r="V62" s="74"/>
      <c r="W62" s="74"/>
      <c r="X62" s="74"/>
      <c r="Y62" s="24"/>
    </row>
    <row r="63" customFormat="false" ht="18.75" hidden="false" customHeight="true" outlineLevel="0" collapsed="false">
      <c r="B63" s="67" t="s">
        <v>58</v>
      </c>
      <c r="C63" s="118"/>
      <c r="D63" s="25"/>
      <c r="E63" s="25"/>
      <c r="F63" s="25"/>
      <c r="G63" s="25"/>
      <c r="H63" s="25"/>
      <c r="I63" s="25"/>
      <c r="J63" s="24"/>
      <c r="K63" s="112" t="s">
        <v>59</v>
      </c>
      <c r="L63" s="112"/>
      <c r="M63" s="112"/>
      <c r="N63" s="112"/>
      <c r="O63" s="112"/>
      <c r="P63" s="112"/>
      <c r="Q63" s="24"/>
      <c r="R63" s="24"/>
      <c r="S63" s="119" t="s">
        <v>60</v>
      </c>
      <c r="U63" s="68"/>
      <c r="V63" s="68"/>
      <c r="W63" s="24"/>
      <c r="X63" s="24"/>
      <c r="Y63" s="24"/>
    </row>
    <row r="64" customFormat="false" ht="16.5" hidden="false" customHeight="true" outlineLevel="0" collapsed="false">
      <c r="B64" s="75" t="s">
        <v>61</v>
      </c>
      <c r="C64" s="75"/>
      <c r="D64" s="75"/>
      <c r="E64" s="28" t="s">
        <v>62</v>
      </c>
      <c r="F64" s="28" t="s">
        <v>63</v>
      </c>
      <c r="G64" s="28" t="s">
        <v>64</v>
      </c>
      <c r="H64" s="28" t="s">
        <v>20</v>
      </c>
      <c r="I64" s="75" t="s">
        <v>29</v>
      </c>
      <c r="J64" s="24"/>
      <c r="K64" s="24"/>
      <c r="L64" s="24"/>
      <c r="M64" s="24"/>
      <c r="N64" s="24"/>
      <c r="O64" s="74"/>
      <c r="P64" s="74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16.5" hidden="false" customHeight="true" outlineLevel="0" collapsed="false">
      <c r="B65" s="76" t="s">
        <v>65</v>
      </c>
      <c r="C65" s="76"/>
      <c r="D65" s="76"/>
      <c r="E65" s="35" t="n">
        <v>27</v>
      </c>
      <c r="F65" s="35" t="n">
        <v>40</v>
      </c>
      <c r="G65" s="35" t="s">
        <v>8</v>
      </c>
      <c r="H65" s="35" t="n">
        <f aca="false">SUM(E65:G65)</f>
        <v>67</v>
      </c>
      <c r="I65" s="120" t="n">
        <f aca="false">H65/$H$71</f>
        <v>0.0193139233208417</v>
      </c>
      <c r="J65" s="24"/>
      <c r="K65" s="24"/>
      <c r="L65" s="24"/>
      <c r="M65" s="24"/>
      <c r="N65" s="24"/>
      <c r="O65" s="121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16.5" hidden="false" customHeight="true" outlineLevel="0" collapsed="false">
      <c r="B66" s="81" t="s">
        <v>66</v>
      </c>
      <c r="C66" s="81"/>
      <c r="D66" s="81"/>
      <c r="E66" s="41" t="n">
        <v>633</v>
      </c>
      <c r="F66" s="41" t="n">
        <v>476</v>
      </c>
      <c r="G66" s="41" t="s">
        <v>8</v>
      </c>
      <c r="H66" s="41" t="n">
        <f aca="false">SUM(E66:G66)</f>
        <v>1109</v>
      </c>
      <c r="I66" s="122" t="n">
        <f aca="false">H66/$H$71</f>
        <v>0.319688671086769</v>
      </c>
      <c r="J66" s="24"/>
      <c r="K66" s="24"/>
      <c r="L66" s="24"/>
      <c r="M66" s="24"/>
      <c r="N66" s="24"/>
      <c r="O66" s="123"/>
      <c r="P66" s="123"/>
      <c r="Q66" s="124"/>
      <c r="R66" s="124"/>
      <c r="S66" s="125"/>
      <c r="T66" s="126"/>
      <c r="U66" s="126"/>
      <c r="V66" s="126"/>
      <c r="W66" s="126"/>
      <c r="X66" s="126"/>
      <c r="Y66" s="24"/>
    </row>
    <row r="67" customFormat="false" ht="16.5" hidden="false" customHeight="true" outlineLevel="0" collapsed="false">
      <c r="B67" s="81" t="s">
        <v>67</v>
      </c>
      <c r="C67" s="81"/>
      <c r="D67" s="81"/>
      <c r="E67" s="41" t="n">
        <v>580</v>
      </c>
      <c r="F67" s="41" t="n">
        <v>114</v>
      </c>
      <c r="G67" s="41" t="s">
        <v>8</v>
      </c>
      <c r="H67" s="41" t="n">
        <f aca="false">SUM(E67:G67)</f>
        <v>694</v>
      </c>
      <c r="I67" s="122" t="n">
        <f aca="false">H67/$H$71</f>
        <v>0.20005765350245</v>
      </c>
      <c r="J67" s="24"/>
      <c r="K67" s="24"/>
      <c r="L67" s="24"/>
      <c r="M67" s="24"/>
      <c r="N67" s="24"/>
      <c r="O67" s="123"/>
      <c r="P67" s="123"/>
      <c r="Q67" s="124"/>
      <c r="R67" s="124"/>
      <c r="S67" s="125"/>
      <c r="T67" s="24"/>
      <c r="U67" s="24"/>
      <c r="V67" s="24"/>
      <c r="W67" s="24"/>
      <c r="X67" s="24"/>
      <c r="Y67" s="24"/>
    </row>
    <row r="68" customFormat="false" ht="16.5" hidden="false" customHeight="true" outlineLevel="0" collapsed="false">
      <c r="B68" s="81" t="s">
        <v>68</v>
      </c>
      <c r="C68" s="81"/>
      <c r="D68" s="81"/>
      <c r="E68" s="41" t="n">
        <v>651</v>
      </c>
      <c r="F68" s="41" t="n">
        <v>172</v>
      </c>
      <c r="G68" s="41" t="s">
        <v>8</v>
      </c>
      <c r="H68" s="41" t="n">
        <f aca="false">SUM(E68:G68)</f>
        <v>823</v>
      </c>
      <c r="I68" s="122" t="n">
        <f aca="false">H68/$H$71</f>
        <v>0.237244162582877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16.5" hidden="false" customHeight="true" outlineLevel="0" collapsed="false">
      <c r="B69" s="81" t="s">
        <v>69</v>
      </c>
      <c r="C69" s="81"/>
      <c r="D69" s="81"/>
      <c r="E69" s="41" t="n">
        <v>77</v>
      </c>
      <c r="F69" s="41" t="n">
        <v>37</v>
      </c>
      <c r="G69" s="41" t="s">
        <v>8</v>
      </c>
      <c r="H69" s="41" t="n">
        <f aca="false">SUM(E69:G69)</f>
        <v>114</v>
      </c>
      <c r="I69" s="122" t="n">
        <f aca="false">H69/$H$71</f>
        <v>0.0328624963966561</v>
      </c>
      <c r="J69" s="24"/>
      <c r="K69" s="24"/>
      <c r="L69" s="24"/>
      <c r="M69" s="24"/>
      <c r="N69" s="24"/>
      <c r="O69" s="24"/>
      <c r="P69" s="52"/>
      <c r="Q69" s="52"/>
      <c r="R69" s="52"/>
      <c r="S69" s="52"/>
      <c r="T69" s="24"/>
      <c r="U69" s="24"/>
      <c r="V69" s="127"/>
      <c r="W69" s="127"/>
      <c r="X69" s="60"/>
      <c r="Y69" s="24"/>
    </row>
    <row r="70" customFormat="false" ht="16.5" hidden="false" customHeight="true" outlineLevel="0" collapsed="false">
      <c r="B70" s="106" t="s">
        <v>70</v>
      </c>
      <c r="C70" s="106"/>
      <c r="D70" s="106"/>
      <c r="E70" s="50" t="n">
        <v>501</v>
      </c>
      <c r="F70" s="50" t="n">
        <v>159</v>
      </c>
      <c r="G70" s="50" t="n">
        <v>2</v>
      </c>
      <c r="H70" s="50" t="n">
        <f aca="false">SUM(E70:G70)</f>
        <v>662</v>
      </c>
      <c r="I70" s="128" t="n">
        <f aca="false">H70/$H$71</f>
        <v>0.190833093110406</v>
      </c>
      <c r="J70" s="24"/>
      <c r="K70" s="24"/>
      <c r="L70" s="24"/>
      <c r="M70" s="24"/>
      <c r="N70" s="24"/>
      <c r="O70" s="60"/>
      <c r="P70" s="129"/>
      <c r="Q70" s="129"/>
      <c r="R70" s="129"/>
      <c r="S70" s="64"/>
      <c r="T70" s="24"/>
      <c r="U70" s="24"/>
      <c r="V70" s="123"/>
      <c r="W70" s="123"/>
      <c r="X70" s="60"/>
      <c r="Y70" s="24"/>
    </row>
    <row r="71" customFormat="false" ht="16.5" hidden="false" customHeight="true" outlineLevel="0" collapsed="false">
      <c r="B71" s="75" t="s">
        <v>20</v>
      </c>
      <c r="C71" s="75"/>
      <c r="D71" s="75"/>
      <c r="E71" s="54" t="n">
        <f aca="false">SUM(E65:E70)</f>
        <v>2469</v>
      </c>
      <c r="F71" s="54" t="n">
        <f aca="false">SUM(F65:F70)</f>
        <v>998</v>
      </c>
      <c r="G71" s="54" t="n">
        <f aca="false">SUM(G65:G70)</f>
        <v>2</v>
      </c>
      <c r="H71" s="54" t="n">
        <f aca="false">SUM(H65:H70)</f>
        <v>3469</v>
      </c>
      <c r="I71" s="130" t="n">
        <f aca="false">SUM(I65:I70)</f>
        <v>1</v>
      </c>
      <c r="J71" s="24"/>
      <c r="K71" s="24"/>
      <c r="L71" s="24"/>
      <c r="M71" s="24"/>
      <c r="N71" s="24"/>
      <c r="O71" s="60"/>
      <c r="P71" s="129"/>
      <c r="Q71" s="129"/>
      <c r="R71" s="129"/>
      <c r="S71" s="64"/>
      <c r="T71" s="24"/>
      <c r="U71" s="24"/>
      <c r="V71" s="26"/>
      <c r="W71" s="26"/>
      <c r="X71" s="60"/>
      <c r="Y71" s="24"/>
    </row>
    <row r="72" customFormat="false" ht="16.5" hidden="false" customHeight="true" outlineLevel="0" collapsed="false">
      <c r="B72" s="131" t="s">
        <v>71</v>
      </c>
      <c r="C72" s="131"/>
      <c r="D72" s="131"/>
      <c r="E72" s="132" t="n">
        <f aca="false">E71/$H$71</f>
        <v>0.711732487748631</v>
      </c>
      <c r="F72" s="132" t="n">
        <f aca="false">F71/$H$71</f>
        <v>0.287690977226867</v>
      </c>
      <c r="G72" s="132" t="n">
        <f aca="false">G71/$H$71</f>
        <v>0.000576535024502739</v>
      </c>
      <c r="H72" s="132" t="n">
        <f aca="false">SUM(E72:G72)</f>
        <v>1</v>
      </c>
      <c r="I72" s="133"/>
      <c r="J72" s="24"/>
      <c r="K72" s="24"/>
      <c r="L72" s="24"/>
      <c r="M72" s="24"/>
      <c r="N72" s="24"/>
      <c r="O72" s="60"/>
      <c r="P72" s="129"/>
      <c r="Q72" s="129"/>
      <c r="R72" s="129"/>
      <c r="S72" s="64"/>
      <c r="T72" s="24"/>
      <c r="U72" s="26"/>
      <c r="V72" s="26"/>
      <c r="W72" s="26"/>
      <c r="X72" s="24"/>
      <c r="Y72" s="24"/>
    </row>
    <row r="73" customFormat="false" ht="12.75" hidden="false" customHeight="tru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134"/>
      <c r="Q73" s="129"/>
      <c r="R73" s="129"/>
      <c r="S73" s="64"/>
      <c r="T73" s="24"/>
      <c r="U73" s="26"/>
      <c r="V73" s="26"/>
      <c r="W73" s="26"/>
      <c r="X73" s="24"/>
      <c r="Y73" s="24"/>
    </row>
    <row r="74" customFormat="false" ht="18.75" hidden="false" customHeight="true" outlineLevel="0" collapsed="false">
      <c r="B74" s="67" t="s">
        <v>72</v>
      </c>
      <c r="C74" s="68"/>
      <c r="D74" s="69"/>
      <c r="E74" s="69"/>
      <c r="F74" s="69"/>
      <c r="G74" s="69"/>
      <c r="H74" s="69"/>
      <c r="I74" s="24"/>
      <c r="J74" s="24"/>
      <c r="K74" s="24"/>
      <c r="L74" s="24"/>
      <c r="M74" s="24"/>
      <c r="N74" s="24"/>
      <c r="O74" s="24"/>
      <c r="P74" s="134"/>
      <c r="Q74" s="129"/>
      <c r="R74" s="129"/>
      <c r="S74" s="64"/>
      <c r="T74" s="24"/>
      <c r="U74" s="26"/>
      <c r="V74" s="26"/>
      <c r="W74" s="26"/>
      <c r="X74" s="26"/>
      <c r="Y74" s="24"/>
    </row>
    <row r="75" customFormat="false" ht="16.5" hidden="false" customHeight="true" outlineLevel="0" collapsed="false">
      <c r="B75" s="71" t="s">
        <v>73</v>
      </c>
      <c r="C75" s="71"/>
      <c r="D75" s="71"/>
      <c r="E75" s="71"/>
      <c r="F75" s="71"/>
      <c r="G75" s="72" t="s">
        <v>28</v>
      </c>
      <c r="H75" s="72" t="s">
        <v>29</v>
      </c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18.75" hidden="false" customHeight="true" outlineLevel="0" collapsed="false">
      <c r="B76" s="76" t="s">
        <v>74</v>
      </c>
      <c r="C76" s="76"/>
      <c r="D76" s="76"/>
      <c r="E76" s="76"/>
      <c r="F76" s="76"/>
      <c r="G76" s="77" t="n">
        <v>795</v>
      </c>
      <c r="H76" s="79" t="n">
        <f aca="false">G76/$G$90</f>
        <v>0.229172672239839</v>
      </c>
      <c r="I76" s="135"/>
      <c r="J76" s="67" t="s">
        <v>75</v>
      </c>
      <c r="K76" s="68"/>
      <c r="L76" s="69"/>
      <c r="M76" s="69"/>
      <c r="N76" s="69"/>
      <c r="O76" s="69"/>
      <c r="P76" s="69"/>
      <c r="Q76" s="24"/>
      <c r="R76" s="136" t="s">
        <v>76</v>
      </c>
      <c r="S76" s="136"/>
      <c r="T76" s="136"/>
      <c r="U76" s="136"/>
      <c r="V76" s="136"/>
      <c r="W76" s="136"/>
      <c r="X76" s="136"/>
      <c r="Y76" s="24"/>
    </row>
    <row r="77" customFormat="false" ht="16.5" hidden="false" customHeight="true" outlineLevel="0" collapsed="false">
      <c r="B77" s="81" t="s">
        <v>77</v>
      </c>
      <c r="C77" s="81"/>
      <c r="D77" s="81"/>
      <c r="E77" s="81"/>
      <c r="F77" s="81"/>
      <c r="G77" s="82" t="n">
        <v>10</v>
      </c>
      <c r="H77" s="83" t="n">
        <f aca="false">G77/$G$90</f>
        <v>0.00288267512251369</v>
      </c>
      <c r="I77" s="135"/>
      <c r="J77" s="75" t="s">
        <v>78</v>
      </c>
      <c r="K77" s="75"/>
      <c r="L77" s="75"/>
      <c r="M77" s="75"/>
      <c r="N77" s="75"/>
      <c r="O77" s="75"/>
      <c r="P77" s="72" t="s">
        <v>28</v>
      </c>
      <c r="Q77" s="72" t="s">
        <v>29</v>
      </c>
      <c r="Y77" s="24"/>
    </row>
    <row r="78" customFormat="false" ht="16.5" hidden="false" customHeight="true" outlineLevel="0" collapsed="false">
      <c r="B78" s="81" t="s">
        <v>79</v>
      </c>
      <c r="C78" s="81"/>
      <c r="D78" s="81"/>
      <c r="E78" s="81"/>
      <c r="F78" s="81"/>
      <c r="G78" s="82" t="n">
        <v>168</v>
      </c>
      <c r="H78" s="83" t="n">
        <f aca="false">G78/$G$90</f>
        <v>0.04842894205823</v>
      </c>
      <c r="I78" s="135"/>
      <c r="J78" s="34" t="s">
        <v>80</v>
      </c>
      <c r="K78" s="34"/>
      <c r="L78" s="34"/>
      <c r="M78" s="34"/>
      <c r="N78" s="34"/>
      <c r="O78" s="137"/>
      <c r="P78" s="35" t="n">
        <v>143</v>
      </c>
      <c r="Q78" s="79" t="n">
        <f aca="false">P78/$P$83</f>
        <v>0.0412222542519458</v>
      </c>
      <c r="W78" s="24"/>
      <c r="X78" s="24"/>
      <c r="Y78" s="24"/>
    </row>
    <row r="79" customFormat="false" ht="16.5" hidden="false" customHeight="true" outlineLevel="0" collapsed="false">
      <c r="B79" s="81" t="s">
        <v>81</v>
      </c>
      <c r="C79" s="81"/>
      <c r="D79" s="81"/>
      <c r="E79" s="81"/>
      <c r="F79" s="81"/>
      <c r="G79" s="82" t="n">
        <v>128</v>
      </c>
      <c r="H79" s="83" t="n">
        <f aca="false">G79/$G$90</f>
        <v>0.0368982415681753</v>
      </c>
      <c r="I79" s="135"/>
      <c r="J79" s="40" t="s">
        <v>82</v>
      </c>
      <c r="K79" s="40"/>
      <c r="L79" s="40"/>
      <c r="M79" s="40"/>
      <c r="N79" s="40"/>
      <c r="O79" s="138"/>
      <c r="P79" s="41" t="n">
        <v>1</v>
      </c>
      <c r="Q79" s="83" t="n">
        <f aca="false">P79/$P$83</f>
        <v>0.000288267512251369</v>
      </c>
      <c r="W79" s="24"/>
      <c r="X79" s="24"/>
      <c r="Y79" s="24"/>
    </row>
    <row r="80" customFormat="false" ht="16.5" hidden="false" customHeight="true" outlineLevel="0" collapsed="false">
      <c r="B80" s="81" t="s">
        <v>83</v>
      </c>
      <c r="C80" s="81"/>
      <c r="D80" s="81"/>
      <c r="E80" s="81"/>
      <c r="F80" s="81"/>
      <c r="G80" s="82" t="n">
        <v>432</v>
      </c>
      <c r="H80" s="83" t="n">
        <f aca="false">G80/$G$90</f>
        <v>0.124531565292592</v>
      </c>
      <c r="I80" s="135"/>
      <c r="J80" s="40" t="s">
        <v>84</v>
      </c>
      <c r="K80" s="40"/>
      <c r="L80" s="40"/>
      <c r="M80" s="40"/>
      <c r="N80" s="40"/>
      <c r="O80" s="138"/>
      <c r="P80" s="41" t="n">
        <v>1676</v>
      </c>
      <c r="Q80" s="83" t="n">
        <f aca="false">P80/$P$83</f>
        <v>0.483136350533295</v>
      </c>
      <c r="W80" s="24"/>
      <c r="X80" s="24"/>
      <c r="Y80" s="24"/>
    </row>
    <row r="81" customFormat="false" ht="16.5" hidden="false" customHeight="true" outlineLevel="0" collapsed="false">
      <c r="B81" s="81" t="s">
        <v>85</v>
      </c>
      <c r="C81" s="81"/>
      <c r="D81" s="81"/>
      <c r="E81" s="81"/>
      <c r="F81" s="81"/>
      <c r="G81" s="82" t="n">
        <v>6</v>
      </c>
      <c r="H81" s="83" t="n">
        <f aca="false">G81/$G$90</f>
        <v>0.00172960507350822</v>
      </c>
      <c r="I81" s="135"/>
      <c r="J81" s="40" t="s">
        <v>86</v>
      </c>
      <c r="K81" s="40"/>
      <c r="L81" s="40"/>
      <c r="M81" s="40"/>
      <c r="N81" s="40"/>
      <c r="O81" s="138"/>
      <c r="P81" s="41" t="n">
        <v>792</v>
      </c>
      <c r="Q81" s="83" t="n">
        <f aca="false">P81/$P$83</f>
        <v>0.228307869703084</v>
      </c>
      <c r="W81" s="24"/>
      <c r="X81" s="24"/>
      <c r="Y81" s="24"/>
    </row>
    <row r="82" customFormat="false" ht="16.5" hidden="false" customHeight="true" outlineLevel="0" collapsed="false">
      <c r="B82" s="81" t="s">
        <v>87</v>
      </c>
      <c r="C82" s="81"/>
      <c r="D82" s="81"/>
      <c r="E82" s="81"/>
      <c r="F82" s="81"/>
      <c r="G82" s="82" t="n">
        <v>130</v>
      </c>
      <c r="H82" s="83" t="n">
        <f aca="false">G82/$G$90</f>
        <v>0.037474776592678</v>
      </c>
      <c r="I82" s="135"/>
      <c r="J82" s="49" t="s">
        <v>88</v>
      </c>
      <c r="K82" s="49"/>
      <c r="L82" s="49"/>
      <c r="M82" s="49"/>
      <c r="N82" s="49"/>
      <c r="O82" s="139"/>
      <c r="P82" s="50" t="n">
        <v>857</v>
      </c>
      <c r="Q82" s="108" t="n">
        <f aca="false">P82/$P$83</f>
        <v>0.247045257999423</v>
      </c>
      <c r="W82" s="24"/>
      <c r="X82" s="24"/>
      <c r="Y82" s="24"/>
    </row>
    <row r="83" customFormat="false" ht="16.5" hidden="false" customHeight="true" outlineLevel="0" collapsed="false">
      <c r="B83" s="81" t="s">
        <v>89</v>
      </c>
      <c r="C83" s="81"/>
      <c r="D83" s="81"/>
      <c r="E83" s="81"/>
      <c r="F83" s="81"/>
      <c r="G83" s="82" t="n">
        <v>147</v>
      </c>
      <c r="H83" s="83" t="n">
        <f aca="false">G83/$G$90</f>
        <v>0.0423753243009513</v>
      </c>
      <c r="I83" s="135"/>
      <c r="J83" s="140" t="s">
        <v>20</v>
      </c>
      <c r="K83" s="140"/>
      <c r="L83" s="140"/>
      <c r="M83" s="140"/>
      <c r="N83" s="140"/>
      <c r="O83" s="140"/>
      <c r="P83" s="141" t="n">
        <f aca="false">SUM(P78:P82)</f>
        <v>3469</v>
      </c>
      <c r="Q83" s="142" t="n">
        <f aca="false">P83/$P$83</f>
        <v>1</v>
      </c>
      <c r="W83" s="24"/>
      <c r="X83" s="24"/>
      <c r="Y83" s="24"/>
    </row>
    <row r="84" customFormat="false" ht="16.5" hidden="false" customHeight="true" outlineLevel="0" collapsed="false">
      <c r="B84" s="81" t="s">
        <v>90</v>
      </c>
      <c r="C84" s="81"/>
      <c r="D84" s="81"/>
      <c r="E84" s="81"/>
      <c r="F84" s="81"/>
      <c r="G84" s="82" t="n">
        <v>307</v>
      </c>
      <c r="H84" s="83" t="n">
        <f aca="false">G84/$G$90</f>
        <v>0.0884981262611704</v>
      </c>
      <c r="I84" s="135"/>
      <c r="J84" s="143"/>
      <c r="K84" s="143"/>
      <c r="L84" s="143"/>
      <c r="M84" s="143"/>
      <c r="N84" s="26"/>
      <c r="O84" s="144"/>
      <c r="P84" s="144"/>
      <c r="Q84" s="144"/>
      <c r="R84" s="144"/>
      <c r="S84" s="144"/>
      <c r="T84" s="145"/>
      <c r="U84" s="146"/>
      <c r="V84" s="24"/>
      <c r="W84" s="24"/>
      <c r="X84" s="24"/>
      <c r="Y84" s="24"/>
    </row>
    <row r="85" customFormat="false" ht="16.5" hidden="false" customHeight="true" outlineLevel="0" collapsed="false">
      <c r="B85" s="81" t="s">
        <v>91</v>
      </c>
      <c r="C85" s="81"/>
      <c r="D85" s="81"/>
      <c r="E85" s="81"/>
      <c r="F85" s="81"/>
      <c r="G85" s="82" t="n">
        <v>20</v>
      </c>
      <c r="H85" s="83" t="n">
        <f aca="false">G85/$G$90</f>
        <v>0.00576535024502739</v>
      </c>
      <c r="I85" s="135"/>
      <c r="J85" s="135"/>
      <c r="K85" s="135"/>
      <c r="L85" s="135"/>
      <c r="M85" s="135"/>
      <c r="N85" s="24"/>
      <c r="V85" s="24"/>
      <c r="W85" s="24"/>
      <c r="X85" s="24"/>
      <c r="Y85" s="24"/>
    </row>
    <row r="86" customFormat="false" ht="16.5" hidden="false" customHeight="true" outlineLevel="0" collapsed="false">
      <c r="B86" s="81" t="s">
        <v>92</v>
      </c>
      <c r="C86" s="81"/>
      <c r="D86" s="81"/>
      <c r="E86" s="81"/>
      <c r="F86" s="81"/>
      <c r="G86" s="82" t="n">
        <v>33</v>
      </c>
      <c r="H86" s="83" t="n">
        <f aca="false">G86/$G$90</f>
        <v>0.00951282790429519</v>
      </c>
      <c r="I86" s="135"/>
      <c r="J86" s="135"/>
      <c r="K86" s="135"/>
      <c r="L86" s="135"/>
      <c r="M86" s="135"/>
      <c r="N86" s="24"/>
      <c r="O86" s="144"/>
      <c r="P86" s="144"/>
      <c r="Q86" s="144"/>
      <c r="R86" s="144"/>
      <c r="S86" s="144"/>
      <c r="T86" s="145"/>
      <c r="U86" s="146"/>
      <c r="V86" s="24"/>
      <c r="W86" s="24"/>
      <c r="X86" s="24"/>
      <c r="Y86" s="24"/>
    </row>
    <row r="87" customFormat="false" ht="16.5" hidden="false" customHeight="true" outlineLevel="0" collapsed="false">
      <c r="B87" s="81" t="s">
        <v>93</v>
      </c>
      <c r="C87" s="81"/>
      <c r="D87" s="81"/>
      <c r="E87" s="81"/>
      <c r="F87" s="81"/>
      <c r="G87" s="82" t="n">
        <v>262</v>
      </c>
      <c r="H87" s="83" t="n">
        <f aca="false">G87/$G$90</f>
        <v>0.0755260882098588</v>
      </c>
      <c r="I87" s="135"/>
      <c r="J87" s="135"/>
      <c r="K87" s="135"/>
      <c r="L87" s="135"/>
      <c r="M87" s="135"/>
      <c r="N87" s="24"/>
      <c r="O87" s="144"/>
      <c r="P87" s="144"/>
      <c r="Q87" s="144"/>
      <c r="R87" s="144"/>
      <c r="S87" s="144"/>
      <c r="T87" s="145"/>
      <c r="U87" s="146"/>
      <c r="V87" s="24"/>
      <c r="W87" s="24"/>
      <c r="X87" s="24"/>
      <c r="Y87" s="24"/>
    </row>
    <row r="88" customFormat="false" ht="16.5" hidden="false" customHeight="true" outlineLevel="0" collapsed="false">
      <c r="B88" s="81" t="s">
        <v>48</v>
      </c>
      <c r="C88" s="81"/>
      <c r="D88" s="81"/>
      <c r="E88" s="81"/>
      <c r="F88" s="81"/>
      <c r="G88" s="82" t="n">
        <v>73</v>
      </c>
      <c r="H88" s="83" t="n">
        <f aca="false">G88/$G$90</f>
        <v>0.02104352839435</v>
      </c>
      <c r="I88" s="135"/>
      <c r="J88" s="135"/>
      <c r="K88" s="135"/>
      <c r="L88" s="135"/>
      <c r="M88" s="135"/>
      <c r="N88" s="24"/>
      <c r="O88" s="144"/>
      <c r="P88" s="144"/>
      <c r="Q88" s="144"/>
      <c r="R88" s="144"/>
      <c r="S88" s="144"/>
      <c r="T88" s="145"/>
      <c r="U88" s="146"/>
      <c r="V88" s="24"/>
      <c r="W88" s="24"/>
      <c r="X88" s="24"/>
      <c r="Y88" s="24"/>
    </row>
    <row r="89" customFormat="false" ht="16.5" hidden="false" customHeight="true" outlineLevel="0" collapsed="false">
      <c r="B89" s="106" t="s">
        <v>70</v>
      </c>
      <c r="C89" s="106"/>
      <c r="D89" s="106"/>
      <c r="E89" s="106"/>
      <c r="F89" s="106"/>
      <c r="G89" s="107" t="n">
        <v>958</v>
      </c>
      <c r="H89" s="108" t="n">
        <f aca="false">G89/$G$90</f>
        <v>0.276160276736812</v>
      </c>
      <c r="I89" s="135"/>
      <c r="J89" s="135"/>
      <c r="K89" s="135"/>
      <c r="L89" s="135"/>
      <c r="M89" s="135"/>
      <c r="N89" s="24"/>
      <c r="O89" s="144"/>
      <c r="P89" s="144"/>
      <c r="Q89" s="144"/>
      <c r="R89" s="144"/>
      <c r="S89" s="144"/>
      <c r="T89" s="145"/>
      <c r="U89" s="146"/>
      <c r="V89" s="24"/>
      <c r="W89" s="24"/>
      <c r="X89" s="24"/>
      <c r="Y89" s="24"/>
    </row>
    <row r="90" customFormat="false" ht="16.5" hidden="false" customHeight="true" outlineLevel="0" collapsed="false">
      <c r="B90" s="75" t="s">
        <v>20</v>
      </c>
      <c r="C90" s="75"/>
      <c r="D90" s="75"/>
      <c r="E90" s="75"/>
      <c r="F90" s="75"/>
      <c r="G90" s="28" t="n">
        <f aca="false">SUM(G76:G89)</f>
        <v>3469</v>
      </c>
      <c r="H90" s="147" t="n">
        <f aca="false">SUM(H77:H89)</f>
        <v>0.770827327760161</v>
      </c>
      <c r="I90" s="148"/>
      <c r="J90" s="148"/>
      <c r="K90" s="24"/>
      <c r="L90" s="24"/>
      <c r="M90" s="24"/>
      <c r="N90" s="24"/>
      <c r="O90" s="144"/>
      <c r="P90" s="144"/>
      <c r="Q90" s="144"/>
      <c r="R90" s="144"/>
      <c r="S90" s="144"/>
      <c r="T90" s="145"/>
      <c r="U90" s="146"/>
      <c r="V90" s="24"/>
      <c r="W90" s="24"/>
      <c r="X90" s="24"/>
      <c r="Y90" s="24"/>
    </row>
    <row r="91" customFormat="false" ht="3.75" hidden="false" customHeight="true" outlineLevel="0" collapsed="false">
      <c r="B91" s="24"/>
      <c r="C91" s="24"/>
      <c r="D91" s="24"/>
      <c r="E91" s="24"/>
      <c r="F91" s="24"/>
      <c r="G91" s="24"/>
      <c r="H91" s="24"/>
      <c r="I91" s="148"/>
      <c r="J91" s="148"/>
      <c r="K91" s="24"/>
      <c r="L91" s="24"/>
      <c r="M91" s="24"/>
      <c r="N91" s="24"/>
      <c r="O91" s="144"/>
      <c r="P91" s="144"/>
      <c r="Q91" s="144"/>
      <c r="R91" s="144"/>
      <c r="S91" s="144"/>
      <c r="T91" s="145"/>
      <c r="U91" s="146"/>
      <c r="V91" s="24"/>
      <c r="W91" s="24"/>
      <c r="X91" s="24"/>
      <c r="Y91" s="24"/>
    </row>
    <row r="92" customFormat="false" ht="15" hidden="false" customHeight="true" outlineLevel="0" collapsed="false">
      <c r="B92" s="24"/>
      <c r="C92" s="24"/>
      <c r="D92" s="24"/>
      <c r="E92" s="24"/>
      <c r="F92" s="24"/>
      <c r="G92" s="24"/>
      <c r="H92" s="24"/>
      <c r="I92" s="148"/>
      <c r="J92" s="148"/>
      <c r="K92" s="24"/>
      <c r="L92" s="24"/>
      <c r="M92" s="24"/>
      <c r="N92" s="24"/>
      <c r="O92" s="144"/>
      <c r="P92" s="144"/>
      <c r="Q92" s="144"/>
      <c r="R92" s="144"/>
      <c r="S92" s="144"/>
      <c r="T92" s="145"/>
      <c r="U92" s="146"/>
      <c r="V92" s="24"/>
      <c r="W92" s="24"/>
      <c r="X92" s="24"/>
      <c r="Y92" s="24"/>
    </row>
    <row r="93" customFormat="false" ht="15" hidden="false" customHeight="true" outlineLevel="0" collapsed="false">
      <c r="B93" s="24"/>
      <c r="C93" s="24"/>
      <c r="D93" s="24"/>
      <c r="E93" s="24"/>
      <c r="F93" s="24"/>
      <c r="G93" s="24"/>
      <c r="H93" s="24"/>
      <c r="I93" s="148"/>
      <c r="J93" s="148"/>
      <c r="K93" s="24"/>
      <c r="L93" s="24"/>
      <c r="M93" s="24"/>
      <c r="N93" s="24"/>
      <c r="O93" s="144"/>
      <c r="P93" s="144"/>
      <c r="Q93" s="144"/>
      <c r="R93" s="144"/>
      <c r="S93" s="144"/>
      <c r="T93" s="145"/>
      <c r="U93" s="146"/>
      <c r="V93" s="24"/>
      <c r="W93" s="24"/>
      <c r="X93" s="24"/>
      <c r="Y93" s="24"/>
    </row>
    <row r="94" customFormat="false" ht="18.75" hidden="false" customHeight="true" outlineLevel="0" collapsed="false">
      <c r="B94" s="149" t="s">
        <v>94</v>
      </c>
      <c r="C94" s="150"/>
      <c r="D94" s="150"/>
      <c r="E94" s="150"/>
      <c r="F94" s="150"/>
      <c r="G94" s="150"/>
      <c r="H94" s="150"/>
      <c r="I94" s="150"/>
      <c r="J94" s="150"/>
      <c r="K94" s="150"/>
      <c r="L94" s="151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16.5" hidden="false" customHeight="true" outlineLevel="0" collapsed="false">
      <c r="B95" s="152" t="s">
        <v>95</v>
      </c>
      <c r="C95" s="27"/>
      <c r="D95" s="27"/>
      <c r="E95" s="72" t="s">
        <v>28</v>
      </c>
      <c r="F95" s="72" t="s">
        <v>29</v>
      </c>
      <c r="G95" s="26"/>
      <c r="H95" s="27" t="s">
        <v>96</v>
      </c>
      <c r="I95" s="27"/>
      <c r="J95" s="73" t="s">
        <v>28</v>
      </c>
      <c r="K95" s="72" t="s">
        <v>29</v>
      </c>
      <c r="L95" s="153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16.5" hidden="false" customHeight="true" outlineLevel="0" collapsed="false">
      <c r="B96" s="154" t="s">
        <v>97</v>
      </c>
      <c r="C96" s="34"/>
      <c r="D96" s="34"/>
      <c r="E96" s="77" t="n">
        <v>5</v>
      </c>
      <c r="F96" s="79" t="n">
        <f aca="false">E96/$E$122</f>
        <v>0.00179597701149425</v>
      </c>
      <c r="G96" s="26"/>
      <c r="H96" s="76" t="s">
        <v>98</v>
      </c>
      <c r="I96" s="76"/>
      <c r="J96" s="155" t="n">
        <v>2</v>
      </c>
      <c r="K96" s="79" t="n">
        <f aca="false">J96/$J$111</f>
        <v>0.0571428571428571</v>
      </c>
      <c r="L96" s="156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16.5" hidden="false" customHeight="true" outlineLevel="0" collapsed="false">
      <c r="B97" s="157" t="s">
        <v>99</v>
      </c>
      <c r="C97" s="40"/>
      <c r="D97" s="40"/>
      <c r="E97" s="82" t="n">
        <v>25</v>
      </c>
      <c r="F97" s="83" t="n">
        <f aca="false">E97/$E$122</f>
        <v>0.00897988505747126</v>
      </c>
      <c r="G97" s="26"/>
      <c r="H97" s="158" t="s">
        <v>100</v>
      </c>
      <c r="I97" s="159"/>
      <c r="J97" s="160" t="n">
        <v>1</v>
      </c>
      <c r="K97" s="161" t="n">
        <f aca="false">J97/$J$111</f>
        <v>0.0285714285714286</v>
      </c>
      <c r="L97" s="156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16.5" hidden="false" customHeight="true" outlineLevel="0" collapsed="false">
      <c r="B98" s="157" t="s">
        <v>101</v>
      </c>
      <c r="C98" s="40"/>
      <c r="D98" s="40"/>
      <c r="E98" s="82" t="n">
        <v>7</v>
      </c>
      <c r="F98" s="83" t="n">
        <f aca="false">E98/$E$122</f>
        <v>0.00251436781609195</v>
      </c>
      <c r="G98" s="26"/>
      <c r="H98" s="162" t="s">
        <v>102</v>
      </c>
      <c r="I98" s="163"/>
      <c r="J98" s="164" t="n">
        <v>1</v>
      </c>
      <c r="K98" s="83" t="n">
        <f aca="false">J98/$J$111</f>
        <v>0.0285714285714286</v>
      </c>
      <c r="L98" s="156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16.5" hidden="false" customHeight="true" outlineLevel="0" collapsed="false">
      <c r="B99" s="157" t="s">
        <v>103</v>
      </c>
      <c r="C99" s="40"/>
      <c r="D99" s="40"/>
      <c r="E99" s="82" t="n">
        <v>83</v>
      </c>
      <c r="F99" s="83" t="n">
        <f aca="false">E99/$E$122</f>
        <v>0.0298132183908046</v>
      </c>
      <c r="G99" s="26"/>
      <c r="H99" s="162" t="s">
        <v>104</v>
      </c>
      <c r="I99" s="163"/>
      <c r="J99" s="164" t="n">
        <v>1</v>
      </c>
      <c r="K99" s="83" t="n">
        <f aca="false">J99/$J$111</f>
        <v>0.0285714285714286</v>
      </c>
      <c r="L99" s="156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16.5" hidden="false" customHeight="true" outlineLevel="0" collapsed="false">
      <c r="B100" s="157" t="s">
        <v>105</v>
      </c>
      <c r="C100" s="40"/>
      <c r="D100" s="40"/>
      <c r="E100" s="82" t="n">
        <v>29</v>
      </c>
      <c r="F100" s="83" t="n">
        <f aca="false">E100/$E$122</f>
        <v>0.0104166666666667</v>
      </c>
      <c r="G100" s="26"/>
      <c r="H100" s="162" t="s">
        <v>106</v>
      </c>
      <c r="I100" s="163"/>
      <c r="J100" s="164" t="n">
        <v>1</v>
      </c>
      <c r="K100" s="83" t="n">
        <f aca="false">J100/$J$111</f>
        <v>0.0285714285714286</v>
      </c>
      <c r="L100" s="156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16.5" hidden="false" customHeight="true" outlineLevel="0" collapsed="false">
      <c r="B101" s="157" t="s">
        <v>107</v>
      </c>
      <c r="C101" s="40"/>
      <c r="D101" s="40"/>
      <c r="E101" s="82" t="n">
        <v>16</v>
      </c>
      <c r="F101" s="83" t="n">
        <f aca="false">E101/$E$122</f>
        <v>0.00574712643678161</v>
      </c>
      <c r="G101" s="26"/>
      <c r="H101" s="81" t="s">
        <v>108</v>
      </c>
      <c r="I101" s="81"/>
      <c r="J101" s="165" t="n">
        <v>4</v>
      </c>
      <c r="K101" s="83" t="n">
        <f aca="false">J101/$J$111</f>
        <v>0.114285714285714</v>
      </c>
      <c r="L101" s="166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16.5" hidden="false" customHeight="true" outlineLevel="0" collapsed="false">
      <c r="B102" s="157" t="s">
        <v>109</v>
      </c>
      <c r="C102" s="40"/>
      <c r="D102" s="40"/>
      <c r="E102" s="82" t="n">
        <v>85</v>
      </c>
      <c r="F102" s="83" t="n">
        <f aca="false">E102/$E$122</f>
        <v>0.0305316091954023</v>
      </c>
      <c r="G102" s="26"/>
      <c r="H102" s="81" t="s">
        <v>110</v>
      </c>
      <c r="I102" s="81"/>
      <c r="J102" s="165" t="n">
        <v>1</v>
      </c>
      <c r="K102" s="83" t="n">
        <f aca="false">J102/$J$111</f>
        <v>0.0285714285714286</v>
      </c>
      <c r="L102" s="167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16.5" hidden="false" customHeight="true" outlineLevel="0" collapsed="false">
      <c r="B103" s="157" t="s">
        <v>111</v>
      </c>
      <c r="C103" s="40"/>
      <c r="D103" s="40"/>
      <c r="E103" s="82" t="n">
        <v>36</v>
      </c>
      <c r="F103" s="83" t="n">
        <f aca="false">E103/$E$122</f>
        <v>0.0129310344827586</v>
      </c>
      <c r="G103" s="26"/>
      <c r="H103" s="81" t="s">
        <v>112</v>
      </c>
      <c r="I103" s="81"/>
      <c r="J103" s="165" t="n">
        <v>9</v>
      </c>
      <c r="K103" s="83" t="n">
        <f aca="false">J103/$J$111</f>
        <v>0.257142857142857</v>
      </c>
      <c r="L103" s="167"/>
      <c r="M103" s="24"/>
    </row>
    <row r="104" customFormat="false" ht="16.5" hidden="false" customHeight="true" outlineLevel="0" collapsed="false">
      <c r="B104" s="157" t="s">
        <v>113</v>
      </c>
      <c r="C104" s="40"/>
      <c r="D104" s="40"/>
      <c r="E104" s="82" t="n">
        <v>6</v>
      </c>
      <c r="F104" s="83" t="n">
        <f aca="false">E104/$E$122</f>
        <v>0.0021551724137931</v>
      </c>
      <c r="G104" s="26"/>
      <c r="H104" s="81" t="s">
        <v>114</v>
      </c>
      <c r="I104" s="81"/>
      <c r="J104" s="165" t="n">
        <v>6</v>
      </c>
      <c r="K104" s="83" t="n">
        <f aca="false">J104/$J$111</f>
        <v>0.171428571428571</v>
      </c>
      <c r="L104" s="167"/>
      <c r="M104" s="168"/>
    </row>
    <row r="105" customFormat="false" ht="16.5" hidden="false" customHeight="true" outlineLevel="0" collapsed="false">
      <c r="B105" s="157" t="s">
        <v>115</v>
      </c>
      <c r="C105" s="40"/>
      <c r="D105" s="40"/>
      <c r="E105" s="82" t="n">
        <v>14</v>
      </c>
      <c r="F105" s="83" t="n">
        <f aca="false">E105/$E$122</f>
        <v>0.00502873563218391</v>
      </c>
      <c r="G105" s="26"/>
      <c r="H105" s="158" t="s">
        <v>116</v>
      </c>
      <c r="I105" s="159"/>
      <c r="J105" s="169" t="n">
        <v>1</v>
      </c>
      <c r="K105" s="170" t="n">
        <f aca="false">J105/$J$111</f>
        <v>0.0285714285714286</v>
      </c>
      <c r="L105" s="167"/>
      <c r="M105" s="144"/>
    </row>
    <row r="106" customFormat="false" ht="16.5" hidden="false" customHeight="true" outlineLevel="0" collapsed="false">
      <c r="B106" s="157" t="s">
        <v>117</v>
      </c>
      <c r="C106" s="40"/>
      <c r="D106" s="40"/>
      <c r="E106" s="82" t="n">
        <v>41</v>
      </c>
      <c r="F106" s="83" t="n">
        <f aca="false">E106/$E$122</f>
        <v>0.0147270114942529</v>
      </c>
      <c r="G106" s="26"/>
      <c r="H106" s="81" t="s">
        <v>118</v>
      </c>
      <c r="I106" s="81"/>
      <c r="J106" s="165" t="n">
        <v>3</v>
      </c>
      <c r="K106" s="83" t="n">
        <f aca="false">J106/$J$111</f>
        <v>0.0857142857142857</v>
      </c>
      <c r="L106" s="153"/>
      <c r="M106" s="144"/>
    </row>
    <row r="107" customFormat="false" ht="16.5" hidden="false" customHeight="true" outlineLevel="0" collapsed="false">
      <c r="B107" s="157" t="s">
        <v>119</v>
      </c>
      <c r="C107" s="40"/>
      <c r="D107" s="40"/>
      <c r="E107" s="82" t="n">
        <v>62</v>
      </c>
      <c r="F107" s="83" t="n">
        <f aca="false">E107/$E$122</f>
        <v>0.0222701149425287</v>
      </c>
      <c r="G107" s="26"/>
      <c r="H107" s="81" t="s">
        <v>120</v>
      </c>
      <c r="I107" s="81"/>
      <c r="J107" s="165" t="n">
        <v>2</v>
      </c>
      <c r="K107" s="83" t="n">
        <f aca="false">J107/$J$111</f>
        <v>0.0571428571428571</v>
      </c>
      <c r="L107" s="156"/>
      <c r="M107" s="144"/>
    </row>
    <row r="108" customFormat="false" ht="16.5" hidden="false" customHeight="true" outlineLevel="0" collapsed="false">
      <c r="B108" s="157" t="s">
        <v>121</v>
      </c>
      <c r="C108" s="40"/>
      <c r="D108" s="40"/>
      <c r="E108" s="82" t="n">
        <v>43</v>
      </c>
      <c r="F108" s="83" t="n">
        <f aca="false">E108/$E$122</f>
        <v>0.0154454022988506</v>
      </c>
      <c r="G108" s="26"/>
      <c r="H108" s="106" t="s">
        <v>122</v>
      </c>
      <c r="I108" s="106"/>
      <c r="J108" s="171" t="n">
        <v>1</v>
      </c>
      <c r="K108" s="108" t="n">
        <f aca="false">J108/$J$111</f>
        <v>0.0285714285714286</v>
      </c>
      <c r="L108" s="156"/>
      <c r="M108" s="144"/>
    </row>
    <row r="109" customFormat="false" ht="16.5" hidden="false" customHeight="true" outlineLevel="0" collapsed="false">
      <c r="B109" s="172" t="s">
        <v>123</v>
      </c>
      <c r="C109" s="81"/>
      <c r="D109" s="81"/>
      <c r="E109" s="82" t="n">
        <v>61</v>
      </c>
      <c r="F109" s="83" t="n">
        <f aca="false">E109/$E$122</f>
        <v>0.0219109195402299</v>
      </c>
      <c r="G109" s="26"/>
      <c r="H109" s="106" t="s">
        <v>124</v>
      </c>
      <c r="I109" s="106"/>
      <c r="J109" s="171" t="n">
        <v>1</v>
      </c>
      <c r="K109" s="108" t="n">
        <f aca="false">J109/$J$111</f>
        <v>0.0285714285714286</v>
      </c>
      <c r="L109" s="156"/>
      <c r="M109" s="144"/>
    </row>
    <row r="110" customFormat="false" ht="16.5" hidden="false" customHeight="true" outlineLevel="0" collapsed="false">
      <c r="B110" s="172" t="s">
        <v>125</v>
      </c>
      <c r="C110" s="81"/>
      <c r="D110" s="81"/>
      <c r="E110" s="82" t="n">
        <v>2038</v>
      </c>
      <c r="F110" s="83" t="n">
        <f aca="false">E110/$E$122</f>
        <v>0.732040229885058</v>
      </c>
      <c r="G110" s="26"/>
      <c r="H110" s="106" t="s">
        <v>126</v>
      </c>
      <c r="I110" s="106"/>
      <c r="J110" s="171" t="n">
        <v>1</v>
      </c>
      <c r="K110" s="108" t="n">
        <f aca="false">J110/$J$111</f>
        <v>0.0285714285714286</v>
      </c>
      <c r="L110" s="156"/>
      <c r="M110" s="168"/>
    </row>
    <row r="111" customFormat="false" ht="16.5" hidden="false" customHeight="true" outlineLevel="0" collapsed="false">
      <c r="B111" s="172" t="s">
        <v>127</v>
      </c>
      <c r="C111" s="81"/>
      <c r="D111" s="81"/>
      <c r="E111" s="82" t="n">
        <v>79</v>
      </c>
      <c r="F111" s="83" t="n">
        <f aca="false">E111/$E$122</f>
        <v>0.0283764367816092</v>
      </c>
      <c r="G111" s="26"/>
      <c r="H111" s="75" t="s">
        <v>20</v>
      </c>
      <c r="I111" s="75"/>
      <c r="J111" s="75" t="n">
        <f aca="false">SUM(J96:J110)</f>
        <v>35</v>
      </c>
      <c r="K111" s="147" t="n">
        <f aca="false">SUM(K96:K110)</f>
        <v>1</v>
      </c>
      <c r="L111" s="156"/>
      <c r="M111" s="168"/>
    </row>
    <row r="112" customFormat="false" ht="16.5" hidden="false" customHeight="true" outlineLevel="0" collapsed="false">
      <c r="B112" s="172" t="s">
        <v>128</v>
      </c>
      <c r="C112" s="81"/>
      <c r="D112" s="81"/>
      <c r="E112" s="82" t="n">
        <v>7</v>
      </c>
      <c r="F112" s="83" t="n">
        <f aca="false">E112/$E$122</f>
        <v>0.00251436781609195</v>
      </c>
      <c r="G112" s="26"/>
      <c r="L112" s="166"/>
      <c r="M112" s="168"/>
    </row>
    <row r="113" customFormat="false" ht="16.5" hidden="false" customHeight="true" outlineLevel="0" collapsed="false">
      <c r="B113" s="172" t="s">
        <v>129</v>
      </c>
      <c r="C113" s="81"/>
      <c r="D113" s="81"/>
      <c r="E113" s="82" t="n">
        <v>10</v>
      </c>
      <c r="F113" s="83" t="n">
        <f aca="false">E113/$E$122</f>
        <v>0.00359195402298851</v>
      </c>
      <c r="G113" s="26"/>
      <c r="H113" s="173"/>
      <c r="I113" s="174"/>
      <c r="J113" s="174"/>
      <c r="K113" s="175"/>
      <c r="L113" s="167"/>
      <c r="M113" s="168"/>
    </row>
    <row r="114" customFormat="false" ht="16.5" hidden="false" customHeight="true" outlineLevel="0" collapsed="false">
      <c r="B114" s="172" t="s">
        <v>130</v>
      </c>
      <c r="C114" s="81"/>
      <c r="D114" s="81"/>
      <c r="E114" s="82" t="n">
        <v>7</v>
      </c>
      <c r="F114" s="83" t="n">
        <f aca="false">E114/$E$122</f>
        <v>0.00251436781609195</v>
      </c>
      <c r="G114" s="26"/>
      <c r="H114" s="176" t="s">
        <v>131</v>
      </c>
      <c r="I114" s="177"/>
      <c r="J114" s="177"/>
      <c r="K114" s="178"/>
      <c r="L114" s="167"/>
      <c r="M114" s="168"/>
    </row>
    <row r="115" customFormat="false" ht="16.5" hidden="false" customHeight="true" outlineLevel="0" collapsed="false">
      <c r="B115" s="172" t="s">
        <v>132</v>
      </c>
      <c r="C115" s="81"/>
      <c r="D115" s="81"/>
      <c r="E115" s="82" t="n">
        <v>5</v>
      </c>
      <c r="F115" s="83" t="n">
        <f aca="false">E115/$E$122</f>
        <v>0.00179597701149425</v>
      </c>
      <c r="G115" s="26"/>
      <c r="H115" s="152" t="s">
        <v>133</v>
      </c>
      <c r="I115" s="27"/>
      <c r="J115" s="73" t="s">
        <v>28</v>
      </c>
      <c r="K115" s="179" t="s">
        <v>29</v>
      </c>
      <c r="L115" s="167"/>
      <c r="M115" s="168"/>
    </row>
    <row r="116" customFormat="false" ht="16.5" hidden="false" customHeight="true" outlineLevel="0" collapsed="false">
      <c r="B116" s="172" t="s">
        <v>134</v>
      </c>
      <c r="C116" s="81"/>
      <c r="D116" s="81"/>
      <c r="E116" s="82" t="n">
        <v>35</v>
      </c>
      <c r="F116" s="83" t="n">
        <f aca="false">E116/$E$122</f>
        <v>0.0125718390804598</v>
      </c>
      <c r="G116" s="26"/>
      <c r="H116" s="180" t="s">
        <v>95</v>
      </c>
      <c r="I116" s="76"/>
      <c r="J116" s="137" t="n">
        <f aca="false">E122</f>
        <v>2784</v>
      </c>
      <c r="K116" s="181" t="n">
        <f aca="false">J116/$J$119</f>
        <v>0.802536754107812</v>
      </c>
      <c r="L116" s="167"/>
      <c r="M116" s="168"/>
    </row>
    <row r="117" customFormat="false" ht="16.5" hidden="false" customHeight="true" outlineLevel="0" collapsed="false">
      <c r="B117" s="172" t="s">
        <v>135</v>
      </c>
      <c r="C117" s="81"/>
      <c r="D117" s="81"/>
      <c r="E117" s="82" t="n">
        <v>35</v>
      </c>
      <c r="F117" s="83" t="n">
        <f aca="false">E117/$E$122</f>
        <v>0.0125718390804598</v>
      </c>
      <c r="G117" s="26"/>
      <c r="H117" s="172" t="s">
        <v>96</v>
      </c>
      <c r="I117" s="81"/>
      <c r="J117" s="138" t="n">
        <f aca="false">J111</f>
        <v>35</v>
      </c>
      <c r="K117" s="182" t="n">
        <f aca="false">J117/$J$119</f>
        <v>0.0100893629287979</v>
      </c>
      <c r="L117" s="167"/>
      <c r="M117" s="168"/>
    </row>
    <row r="118" customFormat="false" ht="16.5" hidden="false" customHeight="true" outlineLevel="0" collapsed="false">
      <c r="B118" s="172" t="s">
        <v>136</v>
      </c>
      <c r="C118" s="81"/>
      <c r="D118" s="81"/>
      <c r="E118" s="82" t="n">
        <v>30</v>
      </c>
      <c r="F118" s="83" t="n">
        <f aca="false">E118/$E$122</f>
        <v>0.0107758620689655</v>
      </c>
      <c r="G118" s="26"/>
      <c r="H118" s="183" t="s">
        <v>70</v>
      </c>
      <c r="I118" s="106"/>
      <c r="J118" s="139" t="n">
        <v>650</v>
      </c>
      <c r="K118" s="184" t="n">
        <f aca="false">J118/$J$119</f>
        <v>0.18737388296339</v>
      </c>
      <c r="L118" s="167"/>
      <c r="M118" s="168"/>
    </row>
    <row r="119" customFormat="false" ht="16.5" hidden="false" customHeight="true" outlineLevel="0" collapsed="false">
      <c r="B119" s="172" t="s">
        <v>137</v>
      </c>
      <c r="C119" s="81"/>
      <c r="D119" s="81"/>
      <c r="E119" s="82" t="n">
        <v>14</v>
      </c>
      <c r="F119" s="83" t="n">
        <f aca="false">E119/$E$122</f>
        <v>0.00502873563218391</v>
      </c>
      <c r="G119" s="26"/>
      <c r="H119" s="185" t="s">
        <v>20</v>
      </c>
      <c r="I119" s="75"/>
      <c r="J119" s="186" t="n">
        <f aca="false">SUM(J116:J118)</f>
        <v>3469</v>
      </c>
      <c r="K119" s="187" t="n">
        <f aca="false">J119/$J$119</f>
        <v>1</v>
      </c>
      <c r="L119" s="188"/>
      <c r="M119" s="168"/>
    </row>
    <row r="120" customFormat="false" ht="16.5" hidden="false" customHeight="true" outlineLevel="0" collapsed="false">
      <c r="B120" s="172" t="s">
        <v>138</v>
      </c>
      <c r="C120" s="81"/>
      <c r="D120" s="81"/>
      <c r="E120" s="82" t="n">
        <v>5</v>
      </c>
      <c r="F120" s="83" t="n">
        <f aca="false">E120/$E$122</f>
        <v>0.00179597701149425</v>
      </c>
      <c r="G120" s="26"/>
      <c r="H120" s="189"/>
      <c r="I120" s="190"/>
      <c r="J120" s="191"/>
      <c r="K120" s="192"/>
      <c r="L120" s="188"/>
      <c r="M120" s="24"/>
    </row>
    <row r="121" customFormat="false" ht="16.5" hidden="false" customHeight="true" outlineLevel="0" collapsed="false">
      <c r="B121" s="183" t="s">
        <v>139</v>
      </c>
      <c r="C121" s="106"/>
      <c r="D121" s="106"/>
      <c r="E121" s="107" t="n">
        <v>6</v>
      </c>
      <c r="F121" s="108" t="n">
        <f aca="false">E121/$E$122</f>
        <v>0.0021551724137931</v>
      </c>
      <c r="G121" s="26"/>
      <c r="H121" s="193"/>
      <c r="I121" s="194"/>
      <c r="J121" s="194"/>
      <c r="K121" s="195"/>
      <c r="L121" s="188"/>
      <c r="M121" s="24"/>
    </row>
    <row r="122" customFormat="false" ht="16.5" hidden="false" customHeight="true" outlineLevel="0" collapsed="false">
      <c r="B122" s="196" t="s">
        <v>20</v>
      </c>
      <c r="C122" s="197"/>
      <c r="D122" s="197"/>
      <c r="E122" s="198" t="n">
        <f aca="false">SUM(E96:E121)</f>
        <v>2784</v>
      </c>
      <c r="F122" s="199" t="n">
        <f aca="false">SUM(F96:F121)</f>
        <v>1</v>
      </c>
      <c r="G122" s="200"/>
      <c r="H122" s="200"/>
      <c r="I122" s="200"/>
      <c r="J122" s="200"/>
      <c r="K122" s="200"/>
      <c r="L122" s="201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6.75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>
      <c r="B126" s="202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4"/>
      <c r="O126" s="204"/>
      <c r="P126" s="204"/>
      <c r="Q126" s="205"/>
    </row>
    <row r="127" customFormat="false" ht="15.75" hidden="false" customHeight="true" outlineLevel="0" collapsed="false">
      <c r="B127" s="206"/>
      <c r="C127" s="20" t="s">
        <v>140</v>
      </c>
      <c r="D127" s="21"/>
      <c r="E127" s="207"/>
      <c r="F127" s="168"/>
      <c r="G127" s="168"/>
      <c r="H127" s="26"/>
      <c r="I127" s="26"/>
      <c r="J127" s="26"/>
      <c r="K127" s="26"/>
      <c r="L127" s="26"/>
      <c r="M127" s="26"/>
      <c r="N127" s="17"/>
      <c r="O127" s="17"/>
      <c r="P127" s="17"/>
      <c r="Q127" s="208"/>
    </row>
    <row r="128" customFormat="false" ht="15.75" hidden="false" customHeight="true" outlineLevel="0" collapsed="false">
      <c r="B128" s="209"/>
      <c r="C128" s="25"/>
      <c r="D128" s="25"/>
      <c r="E128" s="25"/>
      <c r="F128" s="168"/>
      <c r="G128" s="168"/>
      <c r="H128" s="26"/>
      <c r="I128" s="26"/>
      <c r="J128" s="26"/>
      <c r="K128" s="26"/>
      <c r="L128" s="26"/>
      <c r="M128" s="26"/>
      <c r="N128" s="17"/>
      <c r="O128" s="17"/>
      <c r="P128" s="17"/>
      <c r="Q128" s="208"/>
    </row>
    <row r="129" customFormat="false" ht="15.75" hidden="false" customHeight="true" outlineLevel="0" collapsed="false">
      <c r="B129" s="209"/>
      <c r="C129" s="210" t="s">
        <v>5</v>
      </c>
      <c r="D129" s="211" t="s">
        <v>141</v>
      </c>
      <c r="E129" s="211"/>
      <c r="F129" s="212" t="s">
        <v>142</v>
      </c>
      <c r="G129" s="168"/>
      <c r="H129" s="26"/>
      <c r="I129" s="26"/>
      <c r="J129" s="26"/>
      <c r="K129" s="26"/>
      <c r="L129" s="26"/>
      <c r="M129" s="26"/>
      <c r="N129" s="17"/>
      <c r="O129" s="17"/>
      <c r="P129" s="17"/>
      <c r="Q129" s="208"/>
    </row>
    <row r="130" customFormat="false" ht="15.75" hidden="false" customHeight="true" outlineLevel="0" collapsed="false">
      <c r="B130" s="209"/>
      <c r="C130" s="210"/>
      <c r="D130" s="210" t="n">
        <v>2017</v>
      </c>
      <c r="E130" s="210" t="n">
        <v>2016</v>
      </c>
      <c r="F130" s="212"/>
      <c r="G130" s="168"/>
      <c r="H130" s="26"/>
      <c r="I130" s="26"/>
      <c r="J130" s="26"/>
      <c r="K130" s="26"/>
      <c r="L130" s="26"/>
      <c r="M130" s="26"/>
      <c r="N130" s="17"/>
      <c r="O130" s="17"/>
      <c r="P130" s="17"/>
      <c r="Q130" s="208"/>
    </row>
    <row r="131" customFormat="false" ht="15.75" hidden="false" customHeight="true" outlineLevel="0" collapsed="false">
      <c r="B131" s="209"/>
      <c r="C131" s="213" t="s">
        <v>7</v>
      </c>
      <c r="D131" s="214" t="n">
        <v>211</v>
      </c>
      <c r="E131" s="215" t="n">
        <v>257</v>
      </c>
      <c r="F131" s="216" t="n">
        <f aca="false">(D131/E131)-1</f>
        <v>-0.178988326848249</v>
      </c>
      <c r="G131" s="168"/>
      <c r="H131" s="26"/>
      <c r="I131" s="26"/>
      <c r="J131" s="26"/>
      <c r="K131" s="26"/>
      <c r="L131" s="26"/>
      <c r="M131" s="26"/>
      <c r="N131" s="17"/>
      <c r="O131" s="17"/>
      <c r="P131" s="17"/>
      <c r="Q131" s="208"/>
    </row>
    <row r="132" customFormat="false" ht="15.75" hidden="false" customHeight="true" outlineLevel="0" collapsed="false">
      <c r="B132" s="209"/>
      <c r="C132" s="40" t="s">
        <v>9</v>
      </c>
      <c r="D132" s="217" t="n">
        <v>254</v>
      </c>
      <c r="E132" s="218" t="n">
        <v>280</v>
      </c>
      <c r="F132" s="216" t="n">
        <f aca="false">(D132/E132)-1</f>
        <v>-0.0928571428571429</v>
      </c>
      <c r="G132" s="168"/>
      <c r="H132" s="26"/>
      <c r="I132" s="26"/>
      <c r="J132" s="26"/>
      <c r="K132" s="26"/>
      <c r="L132" s="26"/>
      <c r="M132" s="26"/>
      <c r="N132" s="17"/>
      <c r="O132" s="17"/>
      <c r="P132" s="17"/>
      <c r="Q132" s="208"/>
    </row>
    <row r="133" customFormat="false" ht="15.75" hidden="false" customHeight="true" outlineLevel="0" collapsed="false">
      <c r="B133" s="206"/>
      <c r="C133" s="40" t="s">
        <v>10</v>
      </c>
      <c r="D133" s="217" t="n">
        <v>299</v>
      </c>
      <c r="E133" s="218" t="n">
        <v>332</v>
      </c>
      <c r="F133" s="216" t="n">
        <f aca="false">(D133/E133)-1</f>
        <v>-0.0993975903614458</v>
      </c>
      <c r="G133" s="168"/>
      <c r="H133" s="26"/>
      <c r="I133" s="26"/>
      <c r="J133" s="26"/>
      <c r="K133" s="26"/>
      <c r="L133" s="26"/>
      <c r="M133" s="26"/>
      <c r="N133" s="17"/>
      <c r="O133" s="17"/>
      <c r="P133" s="17"/>
      <c r="Q133" s="208"/>
    </row>
    <row r="134" customFormat="false" ht="15.75" hidden="false" customHeight="true" outlineLevel="0" collapsed="false">
      <c r="B134" s="206"/>
      <c r="C134" s="40" t="s">
        <v>11</v>
      </c>
      <c r="D134" s="217" t="n">
        <v>403</v>
      </c>
      <c r="E134" s="218" t="n">
        <v>359</v>
      </c>
      <c r="F134" s="216" t="n">
        <f aca="false">(D134/E134)-1</f>
        <v>0.122562674094707</v>
      </c>
      <c r="G134" s="168"/>
      <c r="H134" s="26"/>
      <c r="I134" s="26"/>
      <c r="J134" s="26"/>
      <c r="K134" s="26"/>
      <c r="L134" s="26"/>
      <c r="M134" s="26"/>
      <c r="N134" s="17"/>
      <c r="O134" s="17"/>
      <c r="P134" s="17"/>
      <c r="Q134" s="208"/>
    </row>
    <row r="135" customFormat="false" ht="15.75" hidden="false" customHeight="true" outlineLevel="0" collapsed="false">
      <c r="B135" s="206"/>
      <c r="C135" s="40" t="s">
        <v>12</v>
      </c>
      <c r="D135" s="217" t="n">
        <v>330</v>
      </c>
      <c r="E135" s="218" t="n">
        <v>411</v>
      </c>
      <c r="F135" s="216" t="n">
        <f aca="false">(D135/E135)-1</f>
        <v>-0.197080291970803</v>
      </c>
      <c r="G135" s="168"/>
      <c r="H135" s="26"/>
      <c r="I135" s="26"/>
      <c r="J135" s="26"/>
      <c r="K135" s="26"/>
      <c r="L135" s="26"/>
      <c r="M135" s="26"/>
      <c r="N135" s="17"/>
      <c r="O135" s="17"/>
      <c r="P135" s="17"/>
      <c r="Q135" s="208"/>
    </row>
    <row r="136" customFormat="false" ht="15.75" hidden="false" customHeight="true" outlineLevel="0" collapsed="false">
      <c r="B136" s="206"/>
      <c r="C136" s="49" t="s">
        <v>13</v>
      </c>
      <c r="D136" s="219" t="n">
        <v>367</v>
      </c>
      <c r="E136" s="220" t="n">
        <v>352</v>
      </c>
      <c r="F136" s="216" t="n">
        <f aca="false">(D136/E136)-1</f>
        <v>0.0426136363636365</v>
      </c>
      <c r="G136" s="168"/>
      <c r="H136" s="26"/>
      <c r="I136" s="26"/>
      <c r="J136" s="26"/>
      <c r="K136" s="26"/>
      <c r="L136" s="26"/>
      <c r="M136" s="26"/>
      <c r="N136" s="17"/>
      <c r="O136" s="17"/>
      <c r="P136" s="17"/>
      <c r="Q136" s="208"/>
    </row>
    <row r="137" customFormat="false" ht="15.75" hidden="false" customHeight="true" outlineLevel="0" collapsed="false">
      <c r="B137" s="206"/>
      <c r="C137" s="49" t="s">
        <v>14</v>
      </c>
      <c r="D137" s="219" t="n">
        <v>284</v>
      </c>
      <c r="E137" s="220" t="n">
        <v>320</v>
      </c>
      <c r="F137" s="216" t="n">
        <f aca="false">(D137/E137)-1</f>
        <v>-0.1125</v>
      </c>
      <c r="G137" s="168"/>
      <c r="H137" s="26"/>
      <c r="I137" s="26"/>
      <c r="J137" s="26"/>
      <c r="K137" s="26"/>
      <c r="L137" s="26"/>
      <c r="M137" s="26"/>
      <c r="N137" s="17"/>
      <c r="O137" s="17"/>
      <c r="P137" s="17"/>
      <c r="Q137" s="208"/>
    </row>
    <row r="138" customFormat="false" ht="15.75" hidden="false" customHeight="true" outlineLevel="0" collapsed="false">
      <c r="B138" s="206"/>
      <c r="C138" s="49" t="s">
        <v>15</v>
      </c>
      <c r="D138" s="219" t="n">
        <v>279</v>
      </c>
      <c r="E138" s="220" t="n">
        <v>287</v>
      </c>
      <c r="F138" s="216" t="n">
        <f aca="false">(D138/E138)-1</f>
        <v>-0.0278745644599303</v>
      </c>
      <c r="G138" s="168"/>
      <c r="H138" s="26"/>
      <c r="I138" s="26"/>
      <c r="J138" s="26"/>
      <c r="K138" s="26"/>
      <c r="L138" s="26"/>
      <c r="M138" s="26"/>
      <c r="N138" s="17"/>
      <c r="O138" s="17"/>
      <c r="P138" s="17"/>
      <c r="Q138" s="208"/>
    </row>
    <row r="139" customFormat="false" ht="15.75" hidden="false" customHeight="true" outlineLevel="0" collapsed="false">
      <c r="B139" s="206"/>
      <c r="C139" s="40" t="s">
        <v>143</v>
      </c>
      <c r="D139" s="217" t="n">
        <v>350</v>
      </c>
      <c r="E139" s="218" t="n">
        <v>359</v>
      </c>
      <c r="F139" s="216" t="n">
        <f aca="false">(D139/E139)-1</f>
        <v>-0.0250696378830083</v>
      </c>
      <c r="G139" s="168"/>
      <c r="H139" s="26"/>
      <c r="I139" s="26"/>
      <c r="J139" s="26"/>
      <c r="K139" s="26"/>
      <c r="L139" s="26"/>
      <c r="M139" s="26"/>
      <c r="N139" s="17"/>
      <c r="O139" s="17"/>
      <c r="P139" s="17"/>
      <c r="Q139" s="208"/>
    </row>
    <row r="140" customFormat="false" ht="15.75" hidden="false" customHeight="true" outlineLevel="0" collapsed="false">
      <c r="B140" s="206"/>
      <c r="C140" s="98" t="s">
        <v>17</v>
      </c>
      <c r="D140" s="221" t="n">
        <v>393</v>
      </c>
      <c r="E140" s="221" t="n">
        <v>359</v>
      </c>
      <c r="F140" s="216" t="n">
        <f aca="false">(D140/E140)-1</f>
        <v>0.0947075208913648</v>
      </c>
      <c r="G140" s="168"/>
      <c r="H140" s="26"/>
      <c r="I140" s="26"/>
      <c r="J140" s="26"/>
      <c r="K140" s="26"/>
      <c r="L140" s="26"/>
      <c r="M140" s="26"/>
      <c r="N140" s="17"/>
      <c r="O140" s="17"/>
      <c r="P140" s="17"/>
      <c r="Q140" s="208"/>
    </row>
    <row r="141" customFormat="false" ht="15.75" hidden="false" customHeight="true" outlineLevel="0" collapsed="false">
      <c r="B141" s="206"/>
      <c r="C141" s="98" t="s">
        <v>18</v>
      </c>
      <c r="D141" s="221" t="n">
        <v>299</v>
      </c>
      <c r="E141" s="221" t="n">
        <v>510</v>
      </c>
      <c r="F141" s="216" t="n">
        <f aca="false">(D141/E141)-1</f>
        <v>-0.413725490196078</v>
      </c>
      <c r="G141" s="168"/>
      <c r="H141" s="26"/>
      <c r="I141" s="26"/>
      <c r="J141" s="26"/>
      <c r="K141" s="26"/>
      <c r="L141" s="26"/>
      <c r="M141" s="26"/>
      <c r="N141" s="17"/>
      <c r="O141" s="17"/>
      <c r="P141" s="17"/>
      <c r="Q141" s="208"/>
    </row>
    <row r="142" customFormat="false" ht="15.75" hidden="false" customHeight="true" outlineLevel="0" collapsed="false">
      <c r="B142" s="206"/>
      <c r="C142" s="27" t="s">
        <v>20</v>
      </c>
      <c r="D142" s="222" t="n">
        <f aca="false">SUM(D131:D141)</f>
        <v>3469</v>
      </c>
      <c r="E142" s="222" t="n">
        <f aca="false">SUM(E131:E141)</f>
        <v>3826</v>
      </c>
      <c r="F142" s="223" t="n">
        <f aca="false">(D142/E142)-1</f>
        <v>-0.0933089388395191</v>
      </c>
      <c r="G142" s="168"/>
      <c r="H142" s="26"/>
      <c r="I142" s="26"/>
      <c r="J142" s="26"/>
      <c r="K142" s="26"/>
      <c r="L142" s="26"/>
      <c r="M142" s="26"/>
      <c r="N142" s="17"/>
      <c r="O142" s="17"/>
      <c r="P142" s="17"/>
      <c r="Q142" s="208"/>
    </row>
    <row r="143" customFormat="false" ht="15.75" hidden="false" customHeight="true" outlineLevel="0" collapsed="false">
      <c r="B143" s="206"/>
      <c r="C143" s="148"/>
      <c r="D143" s="224"/>
      <c r="E143" s="224"/>
      <c r="F143" s="168"/>
      <c r="G143" s="168"/>
      <c r="H143" s="26"/>
      <c r="I143" s="26"/>
      <c r="J143" s="26"/>
      <c r="K143" s="26"/>
      <c r="L143" s="26"/>
      <c r="M143" s="26"/>
      <c r="N143" s="17"/>
      <c r="O143" s="17"/>
      <c r="P143" s="17"/>
      <c r="Q143" s="208"/>
    </row>
    <row r="144" customFormat="false" ht="15.75" hidden="false" customHeight="true" outlineLevel="0" collapsed="false">
      <c r="B144" s="206"/>
      <c r="C144" s="148"/>
      <c r="D144" s="224"/>
      <c r="E144" s="224"/>
      <c r="F144" s="168"/>
      <c r="G144" s="168"/>
      <c r="H144" s="26"/>
      <c r="I144" s="26"/>
      <c r="J144" s="26"/>
      <c r="K144" s="26"/>
      <c r="L144" s="26"/>
      <c r="M144" s="26"/>
      <c r="N144" s="17"/>
      <c r="O144" s="17"/>
      <c r="P144" s="17"/>
      <c r="Q144" s="208"/>
    </row>
    <row r="145" customFormat="false" ht="15.75" hidden="false" customHeight="true" outlineLevel="0" collapsed="false">
      <c r="B145" s="206"/>
      <c r="C145" s="148"/>
      <c r="D145" s="224"/>
      <c r="E145" s="224"/>
      <c r="F145" s="168"/>
      <c r="G145" s="168"/>
      <c r="H145" s="26"/>
      <c r="I145" s="26"/>
      <c r="J145" s="26"/>
      <c r="K145" s="26"/>
      <c r="L145" s="26"/>
      <c r="M145" s="26"/>
      <c r="N145" s="17"/>
      <c r="O145" s="17"/>
      <c r="P145" s="17"/>
      <c r="Q145" s="208"/>
    </row>
    <row r="146" customFormat="false" ht="15.75" hidden="false" customHeight="true" outlineLevel="0" collapsed="false">
      <c r="B146" s="225"/>
      <c r="C146" s="148"/>
      <c r="D146" s="224"/>
      <c r="E146" s="224"/>
      <c r="F146" s="168"/>
      <c r="G146" s="26"/>
      <c r="H146" s="26"/>
      <c r="I146" s="26"/>
      <c r="J146" s="26"/>
      <c r="K146" s="26"/>
      <c r="L146" s="26"/>
      <c r="M146" s="26"/>
      <c r="N146" s="17"/>
      <c r="O146" s="17"/>
      <c r="P146" s="17"/>
      <c r="Q146" s="208"/>
    </row>
    <row r="147" customFormat="false" ht="15.75" hidden="false" customHeight="true" outlineLevel="0" collapsed="false">
      <c r="B147" s="226"/>
      <c r="C147" s="227"/>
      <c r="D147" s="228"/>
      <c r="E147" s="228"/>
      <c r="F147" s="200"/>
      <c r="G147" s="200"/>
      <c r="H147" s="200"/>
      <c r="I147" s="200"/>
      <c r="J147" s="200"/>
      <c r="K147" s="200"/>
      <c r="L147" s="200"/>
      <c r="M147" s="200"/>
      <c r="N147" s="229"/>
      <c r="O147" s="229"/>
      <c r="P147" s="229"/>
      <c r="Q147" s="230"/>
    </row>
    <row r="148" customFormat="false" ht="15.75" hidden="false" customHeight="true" outlineLevel="0" collapsed="false"/>
    <row r="149" customFormat="false" ht="15.75" hidden="false" customHeight="true" outlineLevel="0" collapsed="false"/>
  </sheetData>
  <mergeCells count="70">
    <mergeCell ref="A3:X3"/>
    <mergeCell ref="A4:X4"/>
    <mergeCell ref="A5:X5"/>
    <mergeCell ref="A6:X6"/>
    <mergeCell ref="A7:X7"/>
    <mergeCell ref="B9:X10"/>
    <mergeCell ref="O33:P33"/>
    <mergeCell ref="R33:S33"/>
    <mergeCell ref="U33:V33"/>
    <mergeCell ref="B38:J38"/>
    <mergeCell ref="Q38:V39"/>
    <mergeCell ref="W38:W39"/>
    <mergeCell ref="X38:X39"/>
    <mergeCell ref="B39:J40"/>
    <mergeCell ref="K39:K40"/>
    <mergeCell ref="L39:L40"/>
    <mergeCell ref="M39:M40"/>
    <mergeCell ref="N39:N40"/>
    <mergeCell ref="B41:J41"/>
    <mergeCell ref="B42:J42"/>
    <mergeCell ref="B43:J43"/>
    <mergeCell ref="B44:J44"/>
    <mergeCell ref="B45:J45"/>
    <mergeCell ref="B46:J46"/>
    <mergeCell ref="B47:J48"/>
    <mergeCell ref="K47:K48"/>
    <mergeCell ref="M47:M48"/>
    <mergeCell ref="B49:J49"/>
    <mergeCell ref="B50:J50"/>
    <mergeCell ref="F53:I53"/>
    <mergeCell ref="K63:P63"/>
    <mergeCell ref="B64:D64"/>
    <mergeCell ref="B65:D65"/>
    <mergeCell ref="B66:D66"/>
    <mergeCell ref="T66:X66"/>
    <mergeCell ref="B67:D67"/>
    <mergeCell ref="B68:D68"/>
    <mergeCell ref="B69:D69"/>
    <mergeCell ref="P69:Q69"/>
    <mergeCell ref="B70:D70"/>
    <mergeCell ref="B71:D71"/>
    <mergeCell ref="B72:D72"/>
    <mergeCell ref="B75:F75"/>
    <mergeCell ref="B76:F76"/>
    <mergeCell ref="R76:X76"/>
    <mergeCell ref="B77:F77"/>
    <mergeCell ref="J77:O77"/>
    <mergeCell ref="B78:F78"/>
    <mergeCell ref="B79:F79"/>
    <mergeCell ref="B80:F80"/>
    <mergeCell ref="B81:F81"/>
    <mergeCell ref="B82:F82"/>
    <mergeCell ref="B83:F83"/>
    <mergeCell ref="J83:O83"/>
    <mergeCell ref="B84:F84"/>
    <mergeCell ref="O84:S84"/>
    <mergeCell ref="B85:F85"/>
    <mergeCell ref="B86:F86"/>
    <mergeCell ref="O86:S86"/>
    <mergeCell ref="B87:F87"/>
    <mergeCell ref="O87:S87"/>
    <mergeCell ref="B88:F88"/>
    <mergeCell ref="O88:S88"/>
    <mergeCell ref="B89:F89"/>
    <mergeCell ref="O89:S89"/>
    <mergeCell ref="O90:S90"/>
    <mergeCell ref="O91:S91"/>
    <mergeCell ref="C129:C130"/>
    <mergeCell ref="D129:E129"/>
    <mergeCell ref="F129:F130"/>
  </mergeCells>
  <printOptions headings="false" gridLines="false" gridLinesSet="true" horizontalCentered="true" verticalCentered="false"/>
  <pageMargins left="0.315277777777778" right="0.0784722222222222" top="0.157638888888889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6:53:12Z</dcterms:created>
  <dc:creator>garaujo</dc:creator>
  <dc:description/>
  <dc:language>en-US</dc:language>
  <cp:lastModifiedBy>garaujo</cp:lastModifiedBy>
  <dcterms:modified xsi:type="dcterms:W3CDTF">2017-12-12T16:53:50Z</dcterms:modified>
  <cp:revision>0</cp:revision>
  <dc:subject/>
  <dc:title/>
</cp:coreProperties>
</file>