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'!$A$1:$Y$150</definedName>
    <definedName function="false" hidden="false" name="A" vbProcedure="false">#REF!</definedName>
    <definedName function="false" hidden="false" name="AAA" vbProcedure="false">[1]Casos!$CO$40929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CO$5732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CO$65521</definedName>
    <definedName function="false" hidden="false" name="DISTRITO" vbProcedure="false">#REF!</definedName>
    <definedName function="false" hidden="false" name="DPTO" vbProcedure="false">[1]Casos!$CO$6552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CO$6552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7]Casos!$CP$2048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CP$2458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CP$2458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CP$2458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0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$CP$24585</definedName>
    <definedName function="false" hidden="false" name="ZONA" vbProcedure="false">[1]Casos!$CP$24585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CO$5732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8]Casos!$CP$2048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1]Casos!$CP$2458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PROGRAMA NACIONAL CONTRA LA VIOLENCIA FAMILIAR Y SEXUAL</t>
  </si>
  <si>
    <t xml:space="preserve">RESUMEN ESTADÍSTICO DE CONSULTAS CHAT100</t>
  </si>
  <si>
    <t xml:space="preserve">Periodo: Enero - Dic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Dic.  2017</t>
  </si>
  <si>
    <t xml:space="preserve">Cuadro N° 3: Motivo de consulta CHAT Privado - Ene. - Dic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Dic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Dic.  2017</t>
  </si>
  <si>
    <t xml:space="preserve">Como se entero del Chat100</t>
  </si>
  <si>
    <t xml:space="preserve">Charlas</t>
  </si>
  <si>
    <t xml:space="preserve">Cuadro N° 6: Acciones realizadas Ene. - Dic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Dic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Bolivia</t>
  </si>
  <si>
    <t xml:space="preserve">Arequipa</t>
  </si>
  <si>
    <t xml:space="preserve">Brasil</t>
  </si>
  <si>
    <t xml:space="preserve">Ayacucho</t>
  </si>
  <si>
    <t xml:space="preserve">Canada</t>
  </si>
  <si>
    <t xml:space="preserve">Cajamarca</t>
  </si>
  <si>
    <t xml:space="preserve">Chile</t>
  </si>
  <si>
    <t xml:space="preserve">Callao</t>
  </si>
  <si>
    <t xml:space="preserve">Colombia</t>
  </si>
  <si>
    <t xml:space="preserve">Cusco</t>
  </si>
  <si>
    <t xml:space="preserve">EE UU</t>
  </si>
  <si>
    <t xml:space="preserve">Huancavelica</t>
  </si>
  <si>
    <t xml:space="preserve">España</t>
  </si>
  <si>
    <t xml:space="preserve">Huanuco</t>
  </si>
  <si>
    <t xml:space="preserve">Francia</t>
  </si>
  <si>
    <t xml:space="preserve">Ica</t>
  </si>
  <si>
    <t xml:space="preserve">Italia</t>
  </si>
  <si>
    <t xml:space="preserve">Junin</t>
  </si>
  <si>
    <t xml:space="preserve">Mexico</t>
  </si>
  <si>
    <t xml:space="preserve">La Libertad</t>
  </si>
  <si>
    <t xml:space="preserve">La India</t>
  </si>
  <si>
    <t xml:space="preserve">Lambayeque</t>
  </si>
  <si>
    <t xml:space="preserve">Suiza</t>
  </si>
  <si>
    <t xml:space="preserve">Lima Metropolitana</t>
  </si>
  <si>
    <t xml:space="preserve">Venezuel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RESUMEN</t>
  </si>
  <si>
    <t xml:space="preserve">Pasco</t>
  </si>
  <si>
    <t xml:space="preserve">Lugar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3" fillId="8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3" xfId="23"/>
    <cellStyle name="Normal 2 3" xfId="24"/>
    <cellStyle name="Normal 2 3 2" xfId="25"/>
    <cellStyle name="Normal 3 2" xfId="26"/>
    <cellStyle name="Normal_Directorio CEMs - agos - 2009 - UGTAI" xfId="27"/>
    <cellStyle name="Porcentaje 10" xfId="28"/>
    <cellStyle name="Porcentaje 2" xfId="29"/>
    <cellStyle name="Porcentaje 3 2" xfId="30"/>
    <cellStyle name="Porcentual 2" xfId="31"/>
    <cellStyle name="Porcentual 2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0395908940944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294952161"/>
          <c:y val="0.175661620247313"/>
          <c:w val="0.908693500494886"/>
          <c:h val="0.7669016526060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</c:ser>
        <c:gapWidth val="150"/>
        <c:overlap val="100"/>
        <c:axId val="84634773"/>
        <c:axId val="39758726"/>
      </c:barChart>
      <c:catAx>
        <c:axId val="8463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8726"/>
        <c:crossesAt val="0"/>
        <c:auto val="1"/>
        <c:lblAlgn val="ctr"/>
        <c:lblOffset val="100"/>
        <c:noMultiLvlLbl val="0"/>
      </c:catAx>
      <c:valAx>
        <c:axId val="397587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4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79192297405723</c:v>
                </c:pt>
                <c:pt idx="1">
                  <c:v>0.303022198448783</c:v>
                </c:pt>
                <c:pt idx="2">
                  <c:v>0.198716234287243</c:v>
                </c:pt>
                <c:pt idx="3">
                  <c:v>0.240438619951859</c:v>
                </c:pt>
                <c:pt idx="4">
                  <c:v>0.0328964963894089</c:v>
                </c:pt>
                <c:pt idx="5">
                  <c:v>0.207007221182134</c:v>
                </c:pt>
              </c:numCache>
            </c:numRef>
          </c:val>
        </c:ser>
        <c:gapWidth val="100"/>
        <c:overlap val="0"/>
        <c:axId val="25081138"/>
        <c:axId val="62273677"/>
      </c:barChart>
      <c:catAx>
        <c:axId val="2508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3677"/>
        <c:crossesAt val="0"/>
        <c:auto val="1"/>
        <c:lblAlgn val="ctr"/>
        <c:lblOffset val="100"/>
        <c:noMultiLvlLbl val="0"/>
      </c:catAx>
      <c:valAx>
        <c:axId val="6227367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113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35084713497"/>
          <c:y val="0.143422354104847"/>
          <c:w val="0.710736721873215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369</c:v>
                </c:pt>
                <c:pt idx="1">
                  <c:v>33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03746877602"/>
          <c:y val="0.117068026015117"/>
          <c:w val="0.729600333055787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685</c:v>
                </c:pt>
                <c:pt idx="1">
                  <c:v>105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78628857958"/>
          <c:y val="0.158964586310942"/>
          <c:w val="0.643727846459756"/>
          <c:h val="0.7738605685246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57</c:v>
                </c:pt>
                <c:pt idx="1">
                  <c:v>1</c:v>
                </c:pt>
                <c:pt idx="2">
                  <c:v>1732</c:v>
                </c:pt>
                <c:pt idx="3">
                  <c:v>898</c:v>
                </c:pt>
                <c:pt idx="4">
                  <c:v>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98629959933"/>
          <c:y val="0.214251277601003"/>
          <c:w val="0.930593253198914"/>
          <c:h val="0.779384823064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2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2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3713"/>
        <c:axId val="57343373"/>
      </c:lineChart>
      <c:catAx>
        <c:axId val="1884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3373"/>
        <c:crossesAt val="0"/>
        <c:auto val="1"/>
        <c:lblAlgn val="ctr"/>
        <c:lblOffset val="100"/>
        <c:noMultiLvlLbl val="0"/>
      </c:catAx>
      <c:valAx>
        <c:axId val="5734337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3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5.jpeg"/><Relationship Id="rId9" Type="http://schemas.openxmlformats.org/officeDocument/2006/relationships/chart" Target="../charts/chart6.xml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680</xdr:colOff>
      <xdr:row>13</xdr:row>
      <xdr:rowOff>48240</xdr:rowOff>
    </xdr:from>
    <xdr:to>
      <xdr:col>24</xdr:col>
      <xdr:colOff>120600</xdr:colOff>
      <xdr:row>2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62640" y="2696040"/>
          <a:ext cx="301680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3</xdr:row>
      <xdr:rowOff>104760</xdr:rowOff>
    </xdr:from>
    <xdr:to>
      <xdr:col>18</xdr:col>
      <xdr:colOff>463680</xdr:colOff>
      <xdr:row>27</xdr:row>
      <xdr:rowOff>152280</xdr:rowOff>
    </xdr:to>
    <xdr:graphicFrame>
      <xdr:nvGraphicFramePr>
        <xdr:cNvPr id="1" name="2 Gráfico"/>
        <xdr:cNvGraphicFramePr/>
      </xdr:nvGraphicFramePr>
      <xdr:xfrm>
        <a:off x="5589360" y="2752560"/>
        <a:ext cx="4364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2" name="4 Rectángulo"/>
        <xdr:cNvSpPr/>
      </xdr:nvSpPr>
      <xdr:spPr>
        <a:xfrm>
          <a:off x="271080" y="6352920"/>
          <a:ext cx="602280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320</xdr:colOff>
      <xdr:row>34</xdr:row>
      <xdr:rowOff>9720</xdr:rowOff>
    </xdr:to>
    <xdr:pic>
      <xdr:nvPicPr>
        <xdr:cNvPr id="3" name="6 Imagen" descr="Chat_Icon.jpg"/>
        <xdr:cNvPicPr/>
      </xdr:nvPicPr>
      <xdr:blipFill>
        <a:blip r:embed="rId3"/>
        <a:stretch/>
      </xdr:blipFill>
      <xdr:spPr>
        <a:xfrm>
          <a:off x="631368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4" name="9 Rectángulo redondeado"/>
        <xdr:cNvSpPr/>
      </xdr:nvSpPr>
      <xdr:spPr>
        <a:xfrm>
          <a:off x="210600" y="6172200"/>
          <a:ext cx="1130148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00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27864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23080</xdr:colOff>
      <xdr:row>18</xdr:row>
      <xdr:rowOff>199800</xdr:rowOff>
    </xdr:from>
    <xdr:to>
      <xdr:col>24</xdr:col>
      <xdr:colOff>90360</xdr:colOff>
      <xdr:row>23</xdr:row>
      <xdr:rowOff>199440</xdr:rowOff>
    </xdr:to>
    <xdr:sp>
      <xdr:nvSpPr>
        <xdr:cNvPr id="6" name="19 CuadroTexto"/>
        <xdr:cNvSpPr/>
      </xdr:nvSpPr>
      <xdr:spPr>
        <a:xfrm>
          <a:off x="10013040" y="4028760"/>
          <a:ext cx="29361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739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dic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5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781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73040</xdr:colOff>
      <xdr:row>63</xdr:row>
      <xdr:rowOff>18720</xdr:rowOff>
    </xdr:from>
    <xdr:to>
      <xdr:col>17</xdr:col>
      <xdr:colOff>11160</xdr:colOff>
      <xdr:row>73</xdr:row>
      <xdr:rowOff>18360</xdr:rowOff>
    </xdr:to>
    <xdr:graphicFrame>
      <xdr:nvGraphicFramePr>
        <xdr:cNvPr id="11" name="32 Gráfico"/>
        <xdr:cNvGraphicFramePr/>
      </xdr:nvGraphicFramePr>
      <xdr:xfrm>
        <a:off x="5348520" y="12363120"/>
        <a:ext cx="3458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5" name="32 Gráfico"/>
        <xdr:cNvGraphicFramePr/>
      </xdr:nvGraphicFramePr>
      <xdr:xfrm>
        <a:off x="8835840" y="15183000"/>
        <a:ext cx="41637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81000</xdr:colOff>
      <xdr:row>1</xdr:row>
      <xdr:rowOff>561960</xdr:rowOff>
    </xdr:to>
    <xdr:pic>
      <xdr:nvPicPr>
        <xdr:cNvPr id="17" name="Imagen 11" descr="C:\Users\OANGUL~1.PNC\AppData\Local\Temp\Logo MIMP Altas JPG-1.jpg"/>
        <xdr:cNvPicPr/>
      </xdr:nvPicPr>
      <xdr:blipFill>
        <a:blip r:embed="rId8"/>
        <a:stretch/>
      </xdr:blipFill>
      <xdr:spPr>
        <a:xfrm>
          <a:off x="29880" y="37800"/>
          <a:ext cx="314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7</xdr:row>
      <xdr:rowOff>38160</xdr:rowOff>
    </xdr:from>
    <xdr:to>
      <xdr:col>16</xdr:col>
      <xdr:colOff>462960</xdr:colOff>
      <xdr:row>145</xdr:row>
      <xdr:rowOff>171000</xdr:rowOff>
    </xdr:to>
    <xdr:graphicFrame>
      <xdr:nvGraphicFramePr>
        <xdr:cNvPr id="18" name="Gráfico 12"/>
        <xdr:cNvGraphicFramePr/>
      </xdr:nvGraphicFramePr>
      <xdr:xfrm>
        <a:off x="3166200" y="25470000"/>
        <a:ext cx="55702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0800</xdr:colOff>
      <xdr:row>13</xdr:row>
      <xdr:rowOff>133920</xdr:rowOff>
    </xdr:from>
    <xdr:to>
      <xdr:col>21</xdr:col>
      <xdr:colOff>111600</xdr:colOff>
      <xdr:row>22</xdr:row>
      <xdr:rowOff>66240</xdr:rowOff>
    </xdr:to>
    <xdr:pic>
      <xdr:nvPicPr>
        <xdr:cNvPr id="20" name="Imagen 13" descr=""/>
        <xdr:cNvPicPr/>
      </xdr:nvPicPr>
      <xdr:blipFill>
        <a:blip r:embed="rId10"/>
        <a:stretch/>
      </xdr:blipFill>
      <xdr:spPr>
        <a:xfrm>
          <a:off x="10244880" y="2781720"/>
          <a:ext cx="10965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13</xdr:row>
      <xdr:rowOff>229320</xdr:rowOff>
    </xdr:from>
    <xdr:to>
      <xdr:col>25</xdr:col>
      <xdr:colOff>70920</xdr:colOff>
      <xdr:row>17</xdr:row>
      <xdr:rowOff>209520</xdr:rowOff>
    </xdr:to>
    <xdr:pic>
      <xdr:nvPicPr>
        <xdr:cNvPr id="21" name="Imagen 14" descr=""/>
        <xdr:cNvPicPr/>
      </xdr:nvPicPr>
      <xdr:blipFill>
        <a:blip r:embed="rId11"/>
        <a:stretch/>
      </xdr:blipFill>
      <xdr:spPr>
        <a:xfrm>
          <a:off x="11310480" y="2877120"/>
          <a:ext cx="1829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93</xdr:row>
      <xdr:rowOff>18720</xdr:rowOff>
    </xdr:from>
    <xdr:to>
      <xdr:col>22</xdr:col>
      <xdr:colOff>271800</xdr:colOff>
      <xdr:row>122</xdr:row>
      <xdr:rowOff>28440</xdr:rowOff>
    </xdr:to>
    <xdr:pic>
      <xdr:nvPicPr>
        <xdr:cNvPr id="22" name="Imagen 15" descr=""/>
        <xdr:cNvPicPr/>
      </xdr:nvPicPr>
      <xdr:blipFill>
        <a:blip r:embed="rId12"/>
        <a:stretch/>
      </xdr:blipFill>
      <xdr:spPr>
        <a:xfrm>
          <a:off x="6946920" y="18459000"/>
          <a:ext cx="509796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50809061489</cdr:x>
      <cdr:y>0.283283877349159</cdr:y>
    </cdr:from>
    <cdr:to>
      <cdr:x>0.444983818770227</cdr:x>
      <cdr:y>0.422551928783383</cdr:y>
    </cdr:to>
    <cdr:sp>
      <cdr:nvSpPr>
        <cdr:cNvPr id="8" name="2 CuadroTexto"/>
        <cdr:cNvSpPr/>
      </cdr:nvSpPr>
      <cdr:spPr>
        <a:xfrm>
          <a:off x="1334160" y="515520"/>
          <a:ext cx="3488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15610127546</cdr:x>
      <cdr:y>0.233432245301682</cdr:y>
    </cdr:from>
    <cdr:to>
      <cdr:x>0.518465638682658</cdr:x>
      <cdr:y>0.493175074183976</cdr:y>
    </cdr:to>
    <cdr:sp>
      <cdr:nvSpPr>
        <cdr:cNvPr id="9" name="3 CuadroTexto"/>
        <cdr:cNvSpPr/>
      </cdr:nvSpPr>
      <cdr:spPr>
        <a:xfrm>
          <a:off x="1157400" y="424800"/>
          <a:ext cx="8035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1964591661908</cdr:x>
      <cdr:y>0.138674579624135</cdr:y>
    </cdr:from>
    <cdr:to>
      <cdr:x>0.771463925375976</cdr:x>
      <cdr:y>0.276162215628091</cdr:y>
    </cdr:to>
    <cdr:sp>
      <cdr:nvSpPr>
        <cdr:cNvPr id="10" name="4 CuadroTexto"/>
        <cdr:cNvSpPr/>
      </cdr:nvSpPr>
      <cdr:spPr>
        <a:xfrm>
          <a:off x="2125440" y="252360"/>
          <a:ext cx="792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06494587844</cdr:x>
      <cdr:y>0.27526806117068</cdr:y>
    </cdr:from>
    <cdr:to>
      <cdr:x>0.445045795170691</cdr:x>
      <cdr:y>0.413956758657058</cdr:y>
    </cdr:to>
    <cdr:sp>
      <cdr:nvSpPr>
        <cdr:cNvPr id="12" name="2 CuadroTexto"/>
        <cdr:cNvSpPr/>
      </cdr:nvSpPr>
      <cdr:spPr>
        <a:xfrm>
          <a:off x="1218240" y="563760"/>
          <a:ext cx="3211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4746044962531</cdr:x>
      <cdr:y>0.0439444542098787</cdr:y>
    </cdr:from>
    <cdr:to>
      <cdr:x>0.139258950874271</cdr:x>
      <cdr:y>0.233257162946036</cdr:y>
    </cdr:to>
    <cdr:pic>
      <cdr:nvPicPr>
        <cdr:cNvPr id="13" name="Picture 3" descr="MASCULINO1"/>
        <cdr:cNvPicPr/>
      </cdr:nvPicPr>
      <cdr:blipFill>
        <a:blip r:embed="rId1"/>
        <a:stretch/>
      </cdr:blipFill>
      <cdr:spPr>
        <a:xfrm>
          <a:off x="191880" y="90000"/>
          <a:ext cx="28980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796003330558</cdr:x>
      <cdr:y>0.552997011777114</cdr:y>
    </cdr:from>
    <cdr:to>
      <cdr:x>0.969504579517069</cdr:x>
      <cdr:y>0.745825276850062</cdr:y>
    </cdr:to>
    <cdr:pic>
      <cdr:nvPicPr>
        <cdr:cNvPr id="14" name="Picture 4" descr="FEMENINO"/>
        <cdr:cNvPicPr/>
      </cdr:nvPicPr>
      <cdr:blipFill>
        <a:blip r:embed="rId2"/>
        <a:stretch/>
      </cdr:blipFill>
      <cdr:spPr>
        <a:xfrm>
          <a:off x="3008520" y="1132560"/>
          <a:ext cx="34488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6945621164</cdr:x>
      <cdr:y>0.27425758297602</cdr:y>
    </cdr:from>
    <cdr:to>
      <cdr:x>0.444972767355408</cdr:x>
      <cdr:y>0.414483087184374</cdr:y>
    </cdr:to>
    <cdr:sp>
      <cdr:nvSpPr>
        <cdr:cNvPr id="16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39369264573</cdr:x>
      <cdr:y>0.0202487706103558</cdr:y>
    </cdr:from>
    <cdr:to>
      <cdr:x>0.972728447718754</cdr:x>
      <cdr:y>0.194966734162569</cdr:y>
    </cdr:to>
    <cdr:sp>
      <cdr:nvSpPr>
        <cdr:cNvPr id="19" name="Rectángulo 1"/>
        <cdr:cNvSpPr/>
      </cdr:nvSpPr>
      <cdr:spPr>
        <a:xfrm>
          <a:off x="580680" y="75600"/>
          <a:ext cx="4838040" cy="6523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D84" activeCellId="0" sqref="AD8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10.99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7" min="15" style="1" width="7.42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99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/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/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/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/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/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/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/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/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48"/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9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f aca="false">(C24/C23)-1</f>
        <v>0.122857142857143</v>
      </c>
      <c r="K24" s="48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9"/>
      <c r="Y24" s="24"/>
    </row>
    <row r="25" customFormat="false" ht="16.5" hidden="false" customHeight="true" outlineLevel="0" collapsed="false">
      <c r="B25" s="40" t="s">
        <v>18</v>
      </c>
      <c r="C25" s="41" t="n">
        <v>299</v>
      </c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 t="n">
        <f aca="false">(C25/C24)-1</f>
        <v>-0.239185750636132</v>
      </c>
      <c r="K25" s="48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50" t="s">
        <v>19</v>
      </c>
      <c r="C26" s="51" t="n">
        <v>270</v>
      </c>
      <c r="D26" s="51" t="n">
        <v>293</v>
      </c>
      <c r="E26" s="51" t="n">
        <v>234</v>
      </c>
      <c r="F26" s="51" t="n">
        <v>307</v>
      </c>
      <c r="G26" s="51" t="n">
        <v>226</v>
      </c>
      <c r="H26" s="51" t="n">
        <v>249</v>
      </c>
      <c r="I26" s="51" t="n">
        <v>56</v>
      </c>
      <c r="J26" s="52" t="n">
        <f aca="false">(C26/C25)-1</f>
        <v>-0.096989966555184</v>
      </c>
      <c r="K26" s="53"/>
      <c r="L26" s="54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5" t="n">
        <f aca="false">SUM(C15:C26)</f>
        <v>3739</v>
      </c>
      <c r="D27" s="55" t="n">
        <f aca="false">SUM(D15:D26)</f>
        <v>4119</v>
      </c>
      <c r="E27" s="55" t="n">
        <f aca="false">SUM(E15:E26)</f>
        <v>3636</v>
      </c>
      <c r="F27" s="55" t="n">
        <f aca="false">SUM(F15:F26)</f>
        <v>2445</v>
      </c>
      <c r="G27" s="55" t="n">
        <f aca="false">SUM(G15:G26)</f>
        <v>1486</v>
      </c>
      <c r="H27" s="55" t="n">
        <f aca="false">SUM(H15:H26)</f>
        <v>1832</v>
      </c>
      <c r="I27" s="55" t="n">
        <f aca="false">SUM(I15:I26)</f>
        <v>549</v>
      </c>
      <c r="J27" s="31"/>
      <c r="K27" s="56"/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7" t="s">
        <v>21</v>
      </c>
      <c r="C28" s="58" t="n">
        <f aca="false">(C27/D27)-1</f>
        <v>-0.0922554017965526</v>
      </c>
      <c r="D28" s="58" t="n">
        <f aca="false">(D27/E27)-1</f>
        <v>0.132838283828383</v>
      </c>
      <c r="E28" s="58" t="n">
        <f aca="false">(E27/F27)-1</f>
        <v>0.487116564417178</v>
      </c>
      <c r="F28" s="58" t="n">
        <f aca="false">(F27/G27)-1</f>
        <v>0.64535666218035</v>
      </c>
      <c r="G28" s="58" t="n">
        <f aca="false">(G27/H27)-1</f>
        <v>-0.188864628820961</v>
      </c>
      <c r="H28" s="58" t="n">
        <f aca="false">(H27/I27)-1</f>
        <v>2.33697632058288</v>
      </c>
      <c r="I28" s="58" t="s">
        <v>8</v>
      </c>
      <c r="J28" s="59"/>
      <c r="K28" s="59"/>
      <c r="L28" s="60"/>
      <c r="M28" s="60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4"/>
    </row>
    <row r="29" customFormat="false" ht="16.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24"/>
    </row>
    <row r="30" customFormat="false" ht="13.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24"/>
    </row>
    <row r="31" customFormat="false" ht="12.7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2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24"/>
      <c r="N33" s="24"/>
      <c r="O33" s="62" t="s">
        <v>22</v>
      </c>
      <c r="P33" s="62"/>
      <c r="Q33" s="63" t="n">
        <f aca="false">K51</f>
        <v>369</v>
      </c>
      <c r="R33" s="64" t="s">
        <v>23</v>
      </c>
      <c r="S33" s="64"/>
      <c r="T33" s="63" t="n">
        <f aca="false">W60</f>
        <v>3370</v>
      </c>
      <c r="U33" s="62" t="s">
        <v>24</v>
      </c>
      <c r="V33" s="62"/>
      <c r="W33" s="61"/>
      <c r="X33" s="65"/>
      <c r="Y33" s="24"/>
    </row>
    <row r="34" customFormat="false" ht="13.5" hidden="false" customHeight="true" outlineLevel="0" collapsed="false">
      <c r="B34" s="61"/>
      <c r="C34" s="61"/>
      <c r="D34" s="61"/>
      <c r="E34" s="61"/>
      <c r="F34" s="24"/>
      <c r="G34" s="66"/>
      <c r="H34" s="66"/>
      <c r="I34" s="24"/>
      <c r="J34" s="24"/>
      <c r="K34" s="24"/>
      <c r="L34" s="24"/>
      <c r="M34" s="24"/>
      <c r="N34" s="24"/>
      <c r="O34" s="24"/>
      <c r="P34" s="24"/>
      <c r="Q34" s="24"/>
      <c r="R34" s="67"/>
      <c r="S34" s="24"/>
      <c r="T34" s="24"/>
      <c r="U34" s="61"/>
      <c r="V34" s="61"/>
      <c r="W34" s="61"/>
      <c r="X34" s="61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1"/>
      <c r="U35" s="61"/>
      <c r="V35" s="61"/>
      <c r="W35" s="61"/>
      <c r="X35" s="61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1"/>
      <c r="U36" s="61"/>
      <c r="V36" s="61"/>
      <c r="W36" s="61"/>
      <c r="X36" s="61"/>
      <c r="Y36" s="24"/>
    </row>
    <row r="37" customFormat="false" ht="18.75" hidden="false" customHeight="true" outlineLevel="0" collapsed="false">
      <c r="B37" s="68" t="s">
        <v>25</v>
      </c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1"/>
      <c r="P37" s="61"/>
      <c r="Q37" s="68" t="s">
        <v>26</v>
      </c>
      <c r="R37" s="71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2" t="s">
        <v>27</v>
      </c>
      <c r="C38" s="72"/>
      <c r="D38" s="72"/>
      <c r="E38" s="72"/>
      <c r="F38" s="72"/>
      <c r="G38" s="72"/>
      <c r="H38" s="72"/>
      <c r="I38" s="72"/>
      <c r="J38" s="72"/>
      <c r="K38" s="73" t="s">
        <v>28</v>
      </c>
      <c r="L38" s="73"/>
      <c r="M38" s="73" t="s">
        <v>29</v>
      </c>
      <c r="N38" s="74"/>
      <c r="O38" s="75"/>
      <c r="P38" s="75"/>
      <c r="Q38" s="76" t="s">
        <v>30</v>
      </c>
      <c r="R38" s="76"/>
      <c r="S38" s="76"/>
      <c r="T38" s="76"/>
      <c r="U38" s="76"/>
      <c r="V38" s="76"/>
      <c r="W38" s="76" t="s">
        <v>28</v>
      </c>
      <c r="X38" s="76" t="s">
        <v>29</v>
      </c>
      <c r="Y38" s="24"/>
    </row>
    <row r="39" customFormat="false" ht="7.5" hidden="false" customHeight="true" outlineLevel="0" collapsed="false">
      <c r="B39" s="77" t="s">
        <v>31</v>
      </c>
      <c r="C39" s="77"/>
      <c r="D39" s="77"/>
      <c r="E39" s="77"/>
      <c r="F39" s="77"/>
      <c r="G39" s="77"/>
      <c r="H39" s="77"/>
      <c r="I39" s="77"/>
      <c r="J39" s="77"/>
      <c r="K39" s="78" t="n">
        <v>115</v>
      </c>
      <c r="L39" s="79"/>
      <c r="M39" s="80" t="n">
        <f aca="false">K39/$K$51</f>
        <v>0.311653116531165</v>
      </c>
      <c r="N39" s="81"/>
      <c r="O39" s="75"/>
      <c r="P39" s="75"/>
      <c r="Q39" s="76"/>
      <c r="R39" s="76"/>
      <c r="S39" s="76"/>
      <c r="T39" s="76"/>
      <c r="U39" s="76"/>
      <c r="V39" s="76"/>
      <c r="W39" s="76"/>
      <c r="X39" s="76"/>
      <c r="Y39" s="24"/>
    </row>
    <row r="40" customFormat="false" ht="4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9"/>
      <c r="M40" s="80"/>
      <c r="N40" s="81"/>
      <c r="O40" s="75"/>
      <c r="P40" s="75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2" t="s">
        <v>32</v>
      </c>
      <c r="C41" s="82"/>
      <c r="D41" s="82"/>
      <c r="E41" s="82"/>
      <c r="F41" s="82"/>
      <c r="G41" s="82"/>
      <c r="H41" s="82"/>
      <c r="I41" s="82"/>
      <c r="J41" s="82"/>
      <c r="K41" s="83" t="n">
        <v>115</v>
      </c>
      <c r="L41" s="83"/>
      <c r="M41" s="84" t="n">
        <f aca="false">K41/$K$51</f>
        <v>0.311653116531165</v>
      </c>
      <c r="N41" s="85"/>
      <c r="O41" s="75"/>
      <c r="P41" s="75"/>
      <c r="Q41" s="86" t="s">
        <v>33</v>
      </c>
      <c r="R41" s="86"/>
      <c r="S41" s="87"/>
      <c r="T41" s="87"/>
      <c r="U41" s="87"/>
      <c r="V41" s="88" t="s">
        <v>34</v>
      </c>
      <c r="W41" s="89" t="n">
        <f aca="false">SUM(W42:W46)</f>
        <v>1173</v>
      </c>
      <c r="X41" s="90" t="n">
        <f aca="false">W41/$W$60</f>
        <v>0.348071216617211</v>
      </c>
      <c r="Y41" s="24"/>
    </row>
    <row r="42" customFormat="false" ht="16.5" hidden="false" customHeight="true" outlineLevel="0" collapsed="false">
      <c r="B42" s="82" t="s">
        <v>35</v>
      </c>
      <c r="C42" s="82"/>
      <c r="D42" s="82"/>
      <c r="E42" s="82"/>
      <c r="F42" s="82"/>
      <c r="G42" s="82"/>
      <c r="H42" s="82"/>
      <c r="I42" s="82"/>
      <c r="J42" s="82"/>
      <c r="K42" s="83" t="n">
        <v>58</v>
      </c>
      <c r="L42" s="83"/>
      <c r="M42" s="84" t="n">
        <f aca="false">K42/$K$51</f>
        <v>0.157181571815718</v>
      </c>
      <c r="N42" s="85"/>
      <c r="O42" s="75"/>
      <c r="P42" s="75"/>
      <c r="Q42" s="77" t="s">
        <v>36</v>
      </c>
      <c r="R42" s="77"/>
      <c r="S42" s="77"/>
      <c r="T42" s="77"/>
      <c r="U42" s="77"/>
      <c r="V42" s="77"/>
      <c r="W42" s="91" t="n">
        <v>577</v>
      </c>
      <c r="X42" s="92" t="n">
        <f aca="false">W42/$W$60</f>
        <v>0.171216617210683</v>
      </c>
      <c r="Y42" s="24"/>
    </row>
    <row r="43" customFormat="false" ht="16.5" hidden="false" customHeight="true" outlineLevel="0" collapsed="false">
      <c r="B43" s="82" t="s">
        <v>37</v>
      </c>
      <c r="C43" s="82"/>
      <c r="D43" s="82"/>
      <c r="E43" s="82"/>
      <c r="F43" s="82"/>
      <c r="G43" s="82"/>
      <c r="H43" s="82"/>
      <c r="I43" s="82"/>
      <c r="J43" s="82"/>
      <c r="K43" s="83" t="n">
        <v>9</v>
      </c>
      <c r="L43" s="83"/>
      <c r="M43" s="84" t="n">
        <f aca="false">K43/$K$51</f>
        <v>0.024390243902439</v>
      </c>
      <c r="N43" s="85"/>
      <c r="O43" s="75"/>
      <c r="P43" s="75"/>
      <c r="Q43" s="82" t="s">
        <v>38</v>
      </c>
      <c r="R43" s="40"/>
      <c r="S43" s="40"/>
      <c r="T43" s="40"/>
      <c r="U43" s="40"/>
      <c r="V43" s="40"/>
      <c r="W43" s="93" t="n">
        <v>382</v>
      </c>
      <c r="X43" s="94" t="n">
        <f aca="false">W43/$W$60</f>
        <v>0.113353115727003</v>
      </c>
      <c r="Y43" s="24"/>
    </row>
    <row r="44" customFormat="false" ht="16.5" hidden="false" customHeight="true" outlineLevel="0" collapsed="false">
      <c r="B44" s="82" t="s">
        <v>39</v>
      </c>
      <c r="C44" s="82"/>
      <c r="D44" s="82"/>
      <c r="E44" s="82"/>
      <c r="F44" s="82"/>
      <c r="G44" s="82"/>
      <c r="H44" s="82"/>
      <c r="I44" s="82"/>
      <c r="J44" s="82"/>
      <c r="K44" s="83" t="n">
        <v>8</v>
      </c>
      <c r="L44" s="83"/>
      <c r="M44" s="84" t="n">
        <f aca="false">K44/$K$51</f>
        <v>0.021680216802168</v>
      </c>
      <c r="N44" s="85"/>
      <c r="O44" s="75"/>
      <c r="P44" s="75"/>
      <c r="Q44" s="40" t="s">
        <v>40</v>
      </c>
      <c r="R44" s="40"/>
      <c r="S44" s="40"/>
      <c r="T44" s="40"/>
      <c r="U44" s="40"/>
      <c r="V44" s="40"/>
      <c r="W44" s="93" t="n">
        <v>204</v>
      </c>
      <c r="X44" s="94" t="n">
        <f aca="false">W44/$W$60</f>
        <v>0.0605341246290801</v>
      </c>
      <c r="Y44" s="24"/>
    </row>
    <row r="45" customFormat="false" ht="16.5" hidden="false" customHeight="true" outlineLevel="0" collapsed="false">
      <c r="B45" s="82" t="s">
        <v>41</v>
      </c>
      <c r="C45" s="82"/>
      <c r="D45" s="82"/>
      <c r="E45" s="82"/>
      <c r="F45" s="82"/>
      <c r="G45" s="82"/>
      <c r="H45" s="82"/>
      <c r="I45" s="82"/>
      <c r="J45" s="82"/>
      <c r="K45" s="83" t="n">
        <v>4</v>
      </c>
      <c r="L45" s="83" t="n">
        <v>4</v>
      </c>
      <c r="M45" s="84" t="n">
        <f aca="false">K45/$K$51</f>
        <v>0.010840108401084</v>
      </c>
      <c r="N45" s="85"/>
      <c r="O45" s="95"/>
      <c r="P45" s="75"/>
      <c r="Q45" s="40" t="s">
        <v>42</v>
      </c>
      <c r="R45" s="40"/>
      <c r="S45" s="40"/>
      <c r="T45" s="40"/>
      <c r="U45" s="40"/>
      <c r="V45" s="40"/>
      <c r="W45" s="93" t="n">
        <v>10</v>
      </c>
      <c r="X45" s="94" t="n">
        <f aca="false">W45/$W$60</f>
        <v>0.0029673590504451</v>
      </c>
      <c r="Y45" s="24"/>
    </row>
    <row r="46" customFormat="false" ht="16.5" hidden="false" customHeight="true" outlineLevel="0" collapsed="false">
      <c r="B46" s="82" t="s">
        <v>43</v>
      </c>
      <c r="C46" s="82"/>
      <c r="D46" s="82"/>
      <c r="E46" s="82"/>
      <c r="F46" s="82"/>
      <c r="G46" s="82"/>
      <c r="H46" s="82"/>
      <c r="I46" s="82"/>
      <c r="J46" s="82"/>
      <c r="K46" s="83" t="n">
        <v>10</v>
      </c>
      <c r="L46" s="83"/>
      <c r="M46" s="84" t="n">
        <f aca="false">K46/$K$51</f>
        <v>0.02710027100271</v>
      </c>
      <c r="N46" s="85"/>
      <c r="O46" s="24"/>
      <c r="P46" s="75"/>
      <c r="Q46" s="50" t="s">
        <v>44</v>
      </c>
      <c r="R46" s="50"/>
      <c r="S46" s="50"/>
      <c r="T46" s="50"/>
      <c r="U46" s="50"/>
      <c r="V46" s="50"/>
      <c r="W46" s="96" t="n">
        <v>0</v>
      </c>
      <c r="X46" s="97" t="n">
        <f aca="false">W46/$W$60</f>
        <v>0</v>
      </c>
      <c r="Y46" s="24"/>
    </row>
    <row r="47" customFormat="false" ht="4.5" hidden="false" customHeight="true" outlineLevel="0" collapsed="false">
      <c r="B47" s="82" t="s">
        <v>45</v>
      </c>
      <c r="C47" s="82"/>
      <c r="D47" s="82"/>
      <c r="E47" s="82"/>
      <c r="F47" s="82"/>
      <c r="G47" s="82"/>
      <c r="H47" s="82"/>
      <c r="I47" s="82"/>
      <c r="J47" s="82"/>
      <c r="K47" s="83" t="n">
        <v>1</v>
      </c>
      <c r="L47" s="83"/>
      <c r="M47" s="84" t="n">
        <f aca="false">K47/$K$51</f>
        <v>0.002710027100271</v>
      </c>
      <c r="N47" s="98"/>
      <c r="O47" s="24"/>
      <c r="P47" s="75"/>
      <c r="Q47" s="99"/>
      <c r="R47" s="99"/>
      <c r="S47" s="99"/>
      <c r="T47" s="99"/>
      <c r="U47" s="99"/>
      <c r="V47" s="99"/>
      <c r="W47" s="100"/>
      <c r="X47" s="101"/>
      <c r="Y47" s="24"/>
    </row>
    <row r="48" customFormat="false" ht="6.75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3"/>
      <c r="L48" s="83"/>
      <c r="M48" s="84"/>
      <c r="N48" s="102"/>
      <c r="O48" s="24"/>
      <c r="P48" s="75"/>
      <c r="Q48" s="26"/>
      <c r="R48" s="26"/>
      <c r="S48" s="26"/>
      <c r="T48" s="26"/>
      <c r="U48" s="26"/>
      <c r="V48" s="26"/>
      <c r="W48" s="103"/>
      <c r="X48" s="104"/>
      <c r="Y48" s="24"/>
    </row>
    <row r="49" customFormat="false" ht="16.5" hidden="false" customHeight="true" outlineLevel="0" collapsed="false">
      <c r="B49" s="82" t="s">
        <v>46</v>
      </c>
      <c r="C49" s="82"/>
      <c r="D49" s="82"/>
      <c r="E49" s="82"/>
      <c r="F49" s="82"/>
      <c r="G49" s="82"/>
      <c r="H49" s="82"/>
      <c r="I49" s="82"/>
      <c r="J49" s="82"/>
      <c r="K49" s="83" t="n">
        <v>1</v>
      </c>
      <c r="L49" s="83"/>
      <c r="M49" s="84" t="n">
        <f aca="false">K49/$K$51</f>
        <v>0.002710027100271</v>
      </c>
      <c r="N49" s="85"/>
      <c r="O49" s="24"/>
      <c r="P49" s="75"/>
      <c r="Q49" s="86" t="s">
        <v>47</v>
      </c>
      <c r="R49" s="86"/>
      <c r="S49" s="87"/>
      <c r="T49" s="87"/>
      <c r="U49" s="87"/>
      <c r="V49" s="88" t="s">
        <v>34</v>
      </c>
      <c r="W49" s="105" t="n">
        <f aca="false">SUM(W50:W58)</f>
        <v>2197</v>
      </c>
      <c r="X49" s="106" t="n">
        <f aca="false">W49/W60</f>
        <v>0.651928783382789</v>
      </c>
      <c r="Y49" s="24"/>
    </row>
    <row r="50" customFormat="false" ht="16.5" hidden="false" customHeight="true" outlineLevel="0" collapsed="false">
      <c r="B50" s="107" t="s">
        <v>48</v>
      </c>
      <c r="C50" s="107"/>
      <c r="D50" s="107"/>
      <c r="E50" s="107"/>
      <c r="F50" s="107"/>
      <c r="G50" s="107"/>
      <c r="H50" s="107"/>
      <c r="I50" s="107"/>
      <c r="J50" s="107"/>
      <c r="K50" s="108" t="n">
        <v>48</v>
      </c>
      <c r="L50" s="108"/>
      <c r="M50" s="109" t="n">
        <f aca="false">K50/$K$51</f>
        <v>0.130081300813008</v>
      </c>
      <c r="N50" s="98"/>
      <c r="O50" s="75"/>
      <c r="P50" s="75"/>
      <c r="Q50" s="77" t="s">
        <v>49</v>
      </c>
      <c r="R50" s="77"/>
      <c r="S50" s="77"/>
      <c r="T50" s="77"/>
      <c r="U50" s="77"/>
      <c r="V50" s="77"/>
      <c r="W50" s="35" t="n">
        <v>150</v>
      </c>
      <c r="X50" s="80" t="n">
        <f aca="false">W50/$W$60</f>
        <v>0.0445103857566766</v>
      </c>
      <c r="Y50" s="24"/>
    </row>
    <row r="51" customFormat="false" ht="16.5" hidden="false" customHeight="true" outlineLevel="0" collapsed="false">
      <c r="B51" s="76" t="s">
        <v>20</v>
      </c>
      <c r="C51" s="76"/>
      <c r="D51" s="76"/>
      <c r="E51" s="76"/>
      <c r="F51" s="76"/>
      <c r="G51" s="76"/>
      <c r="H51" s="76"/>
      <c r="I51" s="76"/>
      <c r="J51" s="76"/>
      <c r="K51" s="28" t="n">
        <f aca="false">SUM(K39:K50)</f>
        <v>369</v>
      </c>
      <c r="L51" s="28"/>
      <c r="M51" s="110" t="n">
        <f aca="false">SUM(M39:M50)</f>
        <v>1</v>
      </c>
      <c r="N51" s="111"/>
      <c r="O51" s="75"/>
      <c r="P51" s="75"/>
      <c r="Q51" s="82" t="s">
        <v>50</v>
      </c>
      <c r="R51" s="82"/>
      <c r="S51" s="82"/>
      <c r="T51" s="82"/>
      <c r="U51" s="82"/>
      <c r="V51" s="82"/>
      <c r="W51" s="41" t="n">
        <v>160</v>
      </c>
      <c r="X51" s="84" t="n">
        <f aca="false">W51/$W$60</f>
        <v>0.0474777448071217</v>
      </c>
      <c r="Y51" s="24"/>
    </row>
    <row r="52" customFormat="false" ht="16.5" hidden="false" customHeight="true" outlineLevel="0" collapsed="false">
      <c r="B52" s="75"/>
      <c r="C52" s="75"/>
      <c r="D52" s="75"/>
      <c r="E52" s="75"/>
      <c r="F52" s="112"/>
      <c r="G52" s="112"/>
      <c r="H52" s="112"/>
      <c r="I52" s="112"/>
      <c r="J52" s="75"/>
      <c r="K52" s="75"/>
      <c r="L52" s="75"/>
      <c r="M52" s="75"/>
      <c r="N52" s="75"/>
      <c r="O52" s="75"/>
      <c r="P52" s="75"/>
      <c r="Q52" s="82" t="s">
        <v>51</v>
      </c>
      <c r="R52" s="82"/>
      <c r="S52" s="82"/>
      <c r="T52" s="82"/>
      <c r="U52" s="82"/>
      <c r="V52" s="82"/>
      <c r="W52" s="41" t="n">
        <v>552</v>
      </c>
      <c r="X52" s="84" t="n">
        <f aca="false">W52/$W$60</f>
        <v>0.16379821958457</v>
      </c>
      <c r="Y52" s="24"/>
    </row>
    <row r="53" customFormat="false" ht="16.5" hidden="false" customHeight="true" outlineLevel="0" collapsed="false">
      <c r="B53" s="75"/>
      <c r="C53" s="75"/>
      <c r="D53" s="75"/>
      <c r="E53" s="75"/>
      <c r="F53" s="113" t="s">
        <v>52</v>
      </c>
      <c r="G53" s="113"/>
      <c r="H53" s="113"/>
      <c r="I53" s="113"/>
      <c r="J53" s="75"/>
      <c r="K53" s="75"/>
      <c r="L53" s="75"/>
      <c r="M53" s="75"/>
      <c r="N53" s="75"/>
      <c r="O53" s="75"/>
      <c r="P53" s="75"/>
      <c r="Q53" s="40" t="s">
        <v>53</v>
      </c>
      <c r="R53" s="40"/>
      <c r="S53" s="40"/>
      <c r="T53" s="40"/>
      <c r="U53" s="40"/>
      <c r="V53" s="40"/>
      <c r="W53" s="41" t="n">
        <v>95</v>
      </c>
      <c r="X53" s="84" t="n">
        <f aca="false">W53/$W$60</f>
        <v>0.0281899109792285</v>
      </c>
      <c r="Y53" s="24"/>
    </row>
    <row r="54" customFormat="false" ht="16.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40" t="s">
        <v>54</v>
      </c>
      <c r="R54" s="40"/>
      <c r="S54" s="40"/>
      <c r="T54" s="40"/>
      <c r="U54" s="40"/>
      <c r="V54" s="40"/>
      <c r="W54" s="41" t="n">
        <v>705</v>
      </c>
      <c r="X54" s="84" t="n">
        <f aca="false">W54/$W$60</f>
        <v>0.20919881305638</v>
      </c>
      <c r="Y54" s="24"/>
    </row>
    <row r="55" customFormat="false" ht="16.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40" t="s">
        <v>55</v>
      </c>
      <c r="R55" s="40"/>
      <c r="S55" s="40"/>
      <c r="T55" s="40"/>
      <c r="U55" s="40"/>
      <c r="V55" s="40"/>
      <c r="W55" s="41" t="n">
        <v>33</v>
      </c>
      <c r="X55" s="84" t="n">
        <f aca="false">W55/$W$60</f>
        <v>0.00979228486646884</v>
      </c>
      <c r="Y55" s="24"/>
    </row>
    <row r="56" customFormat="false" ht="16.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40" t="s">
        <v>56</v>
      </c>
      <c r="R56" s="40"/>
      <c r="S56" s="40"/>
      <c r="T56" s="40"/>
      <c r="U56" s="40"/>
      <c r="V56" s="40"/>
      <c r="W56" s="41" t="n">
        <v>61</v>
      </c>
      <c r="X56" s="84" t="n">
        <f aca="false">W56/$W$60</f>
        <v>0.0181008902077151</v>
      </c>
      <c r="Y56" s="24"/>
    </row>
    <row r="57" customFormat="false" ht="16.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40" t="s">
        <v>57</v>
      </c>
      <c r="R57" s="40"/>
      <c r="S57" s="40"/>
      <c r="T57" s="40"/>
      <c r="U57" s="40"/>
      <c r="V57" s="40"/>
      <c r="W57" s="41" t="n">
        <v>249</v>
      </c>
      <c r="X57" s="84" t="n">
        <f aca="false">W57/$W$60</f>
        <v>0.0738872403560831</v>
      </c>
      <c r="Y57" s="24"/>
    </row>
    <row r="58" customFormat="false" ht="16.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50" t="s">
        <v>48</v>
      </c>
      <c r="R58" s="50"/>
      <c r="S58" s="50"/>
      <c r="T58" s="50"/>
      <c r="U58" s="50"/>
      <c r="V58" s="50"/>
      <c r="W58" s="51" t="n">
        <v>192</v>
      </c>
      <c r="X58" s="109" t="n">
        <f aca="false">W58/$W$60</f>
        <v>0.056973293768546</v>
      </c>
      <c r="Y58" s="24"/>
    </row>
    <row r="59" customFormat="false" ht="4.5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26"/>
      <c r="R59" s="26"/>
      <c r="S59" s="26"/>
      <c r="T59" s="26"/>
      <c r="U59" s="26"/>
      <c r="V59" s="26"/>
      <c r="W59" s="114"/>
      <c r="X59" s="114"/>
      <c r="Y59" s="24"/>
    </row>
    <row r="60" customFormat="false" ht="16.5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76" t="s">
        <v>20</v>
      </c>
      <c r="R60" s="76"/>
      <c r="S60" s="76"/>
      <c r="T60" s="76"/>
      <c r="U60" s="76"/>
      <c r="V60" s="76"/>
      <c r="W60" s="55" t="n">
        <f aca="false">W41+W49</f>
        <v>3370</v>
      </c>
      <c r="X60" s="110" t="n">
        <v>1</v>
      </c>
      <c r="Y60" s="24"/>
    </row>
    <row r="61" customFormat="false" ht="10.5" hidden="false" customHeight="true" outlineLevel="0" collapsed="false">
      <c r="B61" s="117"/>
      <c r="C61" s="11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5"/>
      <c r="R61" s="75"/>
      <c r="S61" s="75"/>
      <c r="T61" s="75"/>
      <c r="U61" s="75"/>
      <c r="V61" s="75"/>
      <c r="W61" s="75"/>
      <c r="X61" s="75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8"/>
      <c r="R62" s="118"/>
      <c r="T62" s="24"/>
      <c r="U62" s="24"/>
      <c r="V62" s="75"/>
      <c r="W62" s="75"/>
      <c r="X62" s="75"/>
      <c r="Y62" s="24"/>
    </row>
    <row r="63" customFormat="false" ht="18.75" hidden="false" customHeight="true" outlineLevel="0" collapsed="false">
      <c r="B63" s="68" t="s">
        <v>58</v>
      </c>
      <c r="C63" s="119"/>
      <c r="D63" s="25"/>
      <c r="E63" s="25"/>
      <c r="F63" s="25"/>
      <c r="G63" s="25"/>
      <c r="H63" s="25"/>
      <c r="I63" s="25"/>
      <c r="J63" s="24"/>
      <c r="K63" s="113" t="s">
        <v>59</v>
      </c>
      <c r="L63" s="113"/>
      <c r="M63" s="113"/>
      <c r="N63" s="113"/>
      <c r="O63" s="113"/>
      <c r="P63" s="113"/>
      <c r="Q63" s="24"/>
      <c r="R63" s="24"/>
      <c r="S63" s="120" t="s">
        <v>60</v>
      </c>
      <c r="U63" s="69"/>
      <c r="V63" s="69"/>
      <c r="W63" s="24"/>
      <c r="X63" s="24"/>
      <c r="Y63" s="24"/>
    </row>
    <row r="64" customFormat="false" ht="16.5" hidden="false" customHeight="true" outlineLevel="0" collapsed="false">
      <c r="B64" s="76" t="s">
        <v>61</v>
      </c>
      <c r="C64" s="76"/>
      <c r="D64" s="76"/>
      <c r="E64" s="28" t="s">
        <v>62</v>
      </c>
      <c r="F64" s="28" t="s">
        <v>63</v>
      </c>
      <c r="G64" s="28" t="s">
        <v>64</v>
      </c>
      <c r="H64" s="28" t="s">
        <v>20</v>
      </c>
      <c r="I64" s="76" t="s">
        <v>29</v>
      </c>
      <c r="J64" s="24"/>
      <c r="K64" s="24"/>
      <c r="L64" s="24"/>
      <c r="M64" s="24"/>
      <c r="N64" s="24"/>
      <c r="O64" s="75"/>
      <c r="P64" s="75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7" t="s">
        <v>65</v>
      </c>
      <c r="C65" s="77"/>
      <c r="D65" s="77"/>
      <c r="E65" s="35" t="n">
        <v>27</v>
      </c>
      <c r="F65" s="35" t="n">
        <v>40</v>
      </c>
      <c r="G65" s="35" t="s">
        <v>8</v>
      </c>
      <c r="H65" s="35" t="n">
        <f aca="false">SUM(E65:G65)</f>
        <v>67</v>
      </c>
      <c r="I65" s="121" t="n">
        <f aca="false">H65/$H$71</f>
        <v>0.0179192297405723</v>
      </c>
      <c r="J65" s="24"/>
      <c r="K65" s="24"/>
      <c r="L65" s="24"/>
      <c r="M65" s="24"/>
      <c r="N65" s="24"/>
      <c r="O65" s="48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2" t="s">
        <v>66</v>
      </c>
      <c r="C66" s="82"/>
      <c r="D66" s="82"/>
      <c r="E66" s="41" t="n">
        <v>652</v>
      </c>
      <c r="F66" s="41" t="n">
        <v>481</v>
      </c>
      <c r="G66" s="41" t="s">
        <v>8</v>
      </c>
      <c r="H66" s="41" t="n">
        <f aca="false">SUM(E66:G66)</f>
        <v>1133</v>
      </c>
      <c r="I66" s="122" t="n">
        <f aca="false">H66/$H$71</f>
        <v>0.303022198448783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2" t="s">
        <v>67</v>
      </c>
      <c r="C67" s="82"/>
      <c r="D67" s="82"/>
      <c r="E67" s="41" t="n">
        <v>625</v>
      </c>
      <c r="F67" s="41" t="n">
        <v>118</v>
      </c>
      <c r="G67" s="41" t="s">
        <v>8</v>
      </c>
      <c r="H67" s="41" t="n">
        <f aca="false">SUM(E67:G67)</f>
        <v>743</v>
      </c>
      <c r="I67" s="122" t="n">
        <f aca="false">H67/$H$71</f>
        <v>0.198716234287243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2" t="s">
        <v>68</v>
      </c>
      <c r="C68" s="82"/>
      <c r="D68" s="82"/>
      <c r="E68" s="41" t="n">
        <v>717</v>
      </c>
      <c r="F68" s="41" t="n">
        <v>182</v>
      </c>
      <c r="G68" s="41" t="s">
        <v>8</v>
      </c>
      <c r="H68" s="41" t="n">
        <f aca="false">SUM(E68:G68)</f>
        <v>899</v>
      </c>
      <c r="I68" s="122" t="n">
        <f aca="false">H68/$H$71</f>
        <v>0.240438619951859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2" t="s">
        <v>69</v>
      </c>
      <c r="C69" s="82"/>
      <c r="D69" s="82"/>
      <c r="E69" s="41" t="n">
        <v>81</v>
      </c>
      <c r="F69" s="41" t="n">
        <v>42</v>
      </c>
      <c r="G69" s="41" t="s">
        <v>8</v>
      </c>
      <c r="H69" s="41" t="n">
        <f aca="false">SUM(E69:G69)</f>
        <v>123</v>
      </c>
      <c r="I69" s="122" t="n">
        <f aca="false">H69/$H$71</f>
        <v>0.0328964963894089</v>
      </c>
      <c r="J69" s="24"/>
      <c r="K69" s="24"/>
      <c r="L69" s="24"/>
      <c r="M69" s="24"/>
      <c r="N69" s="24"/>
      <c r="O69" s="24"/>
      <c r="P69" s="127"/>
      <c r="Q69" s="127"/>
      <c r="R69" s="127"/>
      <c r="S69" s="127"/>
      <c r="T69" s="24"/>
      <c r="U69" s="24"/>
      <c r="V69" s="128"/>
      <c r="W69" s="128"/>
      <c r="X69" s="61"/>
      <c r="Y69" s="24"/>
    </row>
    <row r="70" customFormat="false" ht="16.5" hidden="false" customHeight="true" outlineLevel="0" collapsed="false">
      <c r="B70" s="107" t="s">
        <v>70</v>
      </c>
      <c r="C70" s="107"/>
      <c r="D70" s="107"/>
      <c r="E70" s="51" t="n">
        <v>583</v>
      </c>
      <c r="F70" s="51" t="n">
        <v>189</v>
      </c>
      <c r="G70" s="51" t="n">
        <v>2</v>
      </c>
      <c r="H70" s="51" t="n">
        <f aca="false">SUM(E70:G70)</f>
        <v>774</v>
      </c>
      <c r="I70" s="129" t="n">
        <f aca="false">H70/$H$71</f>
        <v>0.207007221182134</v>
      </c>
      <c r="J70" s="24"/>
      <c r="K70" s="24"/>
      <c r="L70" s="24"/>
      <c r="M70" s="24"/>
      <c r="N70" s="24"/>
      <c r="O70" s="61"/>
      <c r="P70" s="38"/>
      <c r="Q70" s="38"/>
      <c r="R70" s="38"/>
      <c r="S70" s="65"/>
      <c r="T70" s="24"/>
      <c r="U70" s="24"/>
      <c r="V70" s="123"/>
      <c r="W70" s="123"/>
      <c r="X70" s="61"/>
      <c r="Y70" s="24"/>
    </row>
    <row r="71" customFormat="false" ht="16.5" hidden="false" customHeight="true" outlineLevel="0" collapsed="false">
      <c r="B71" s="76" t="s">
        <v>20</v>
      </c>
      <c r="C71" s="76"/>
      <c r="D71" s="76"/>
      <c r="E71" s="55" t="n">
        <f aca="false">SUM(E65:E70)</f>
        <v>2685</v>
      </c>
      <c r="F71" s="55" t="n">
        <f aca="false">SUM(F65:F70)</f>
        <v>1052</v>
      </c>
      <c r="G71" s="55" t="n">
        <f aca="false">SUM(G65:G70)</f>
        <v>2</v>
      </c>
      <c r="H71" s="55" t="n">
        <f aca="false">SUM(H65:H70)</f>
        <v>3739</v>
      </c>
      <c r="I71" s="130" t="n">
        <f aca="false">SUM(I65:I70)</f>
        <v>1</v>
      </c>
      <c r="J71" s="24"/>
      <c r="K71" s="24"/>
      <c r="L71" s="24"/>
      <c r="M71" s="24"/>
      <c r="N71" s="24"/>
      <c r="O71" s="61"/>
      <c r="P71" s="38"/>
      <c r="Q71" s="38"/>
      <c r="R71" s="38"/>
      <c r="S71" s="65"/>
      <c r="T71" s="24"/>
      <c r="U71" s="24"/>
      <c r="V71" s="26"/>
      <c r="W71" s="26"/>
      <c r="X71" s="61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718106445573683</v>
      </c>
      <c r="F72" s="132" t="n">
        <f aca="false">F71/$H$71</f>
        <v>0.281358652046002</v>
      </c>
      <c r="G72" s="132" t="n">
        <f aca="false">G71/$H$71</f>
        <v>0.000534902380315592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1"/>
      <c r="P72" s="38"/>
      <c r="Q72" s="38"/>
      <c r="R72" s="38"/>
      <c r="S72" s="65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38"/>
      <c r="R73" s="38"/>
      <c r="S73" s="65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8" t="s">
        <v>72</v>
      </c>
      <c r="C74" s="69"/>
      <c r="D74" s="70"/>
      <c r="E74" s="70"/>
      <c r="F74" s="70"/>
      <c r="G74" s="70"/>
      <c r="H74" s="70"/>
      <c r="I74" s="24"/>
      <c r="J74" s="24"/>
      <c r="K74" s="24"/>
      <c r="L74" s="24"/>
      <c r="M74" s="24"/>
      <c r="N74" s="24"/>
      <c r="O74" s="24"/>
      <c r="P74" s="134"/>
      <c r="Q74" s="38"/>
      <c r="R74" s="38"/>
      <c r="S74" s="65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2" t="s">
        <v>73</v>
      </c>
      <c r="C75" s="72"/>
      <c r="D75" s="72"/>
      <c r="E75" s="72"/>
      <c r="F75" s="72"/>
      <c r="G75" s="73" t="s">
        <v>28</v>
      </c>
      <c r="H75" s="73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7" t="s">
        <v>74</v>
      </c>
      <c r="C76" s="77"/>
      <c r="D76" s="77"/>
      <c r="E76" s="77"/>
      <c r="F76" s="77"/>
      <c r="G76" s="78" t="n">
        <v>800</v>
      </c>
      <c r="H76" s="80" t="n">
        <f aca="false">G76/$G$90</f>
        <v>0.213960952126237</v>
      </c>
      <c r="I76" s="135"/>
      <c r="J76" s="68" t="s">
        <v>75</v>
      </c>
      <c r="K76" s="69"/>
      <c r="L76" s="70"/>
      <c r="M76" s="70"/>
      <c r="N76" s="70"/>
      <c r="O76" s="70"/>
      <c r="P76" s="70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2" t="s">
        <v>77</v>
      </c>
      <c r="C77" s="82"/>
      <c r="D77" s="82"/>
      <c r="E77" s="82"/>
      <c r="F77" s="82"/>
      <c r="G77" s="83" t="n">
        <v>11</v>
      </c>
      <c r="H77" s="84" t="n">
        <f aca="false">G77/$G$90</f>
        <v>0.00294196309173576</v>
      </c>
      <c r="I77" s="135"/>
      <c r="J77" s="76" t="s">
        <v>78</v>
      </c>
      <c r="K77" s="76"/>
      <c r="L77" s="76"/>
      <c r="M77" s="76"/>
      <c r="N77" s="76"/>
      <c r="O77" s="76"/>
      <c r="P77" s="73" t="s">
        <v>28</v>
      </c>
      <c r="Q77" s="73" t="s">
        <v>29</v>
      </c>
      <c r="Y77" s="24"/>
    </row>
    <row r="78" customFormat="false" ht="16.5" hidden="false" customHeight="true" outlineLevel="0" collapsed="false">
      <c r="B78" s="82" t="s">
        <v>79</v>
      </c>
      <c r="C78" s="82"/>
      <c r="D78" s="82"/>
      <c r="E78" s="82"/>
      <c r="F78" s="82"/>
      <c r="G78" s="83" t="n">
        <v>183</v>
      </c>
      <c r="H78" s="84" t="n">
        <f aca="false">G78/$G$90</f>
        <v>0.0489435677988767</v>
      </c>
      <c r="I78" s="135"/>
      <c r="J78" s="34" t="s">
        <v>80</v>
      </c>
      <c r="K78" s="34"/>
      <c r="L78" s="34"/>
      <c r="M78" s="34"/>
      <c r="N78" s="34"/>
      <c r="O78" s="137"/>
      <c r="P78" s="35" t="n">
        <v>157</v>
      </c>
      <c r="Q78" s="80" t="n">
        <f aca="false">P78/$P$83</f>
        <v>0.041989836854774</v>
      </c>
      <c r="W78" s="24"/>
      <c r="X78" s="24"/>
      <c r="Y78" s="24"/>
    </row>
    <row r="79" customFormat="false" ht="16.5" hidden="false" customHeight="true" outlineLevel="0" collapsed="false">
      <c r="B79" s="82" t="s">
        <v>81</v>
      </c>
      <c r="C79" s="82"/>
      <c r="D79" s="82"/>
      <c r="E79" s="82"/>
      <c r="F79" s="82"/>
      <c r="G79" s="83" t="n">
        <v>136</v>
      </c>
      <c r="H79" s="84" t="n">
        <f aca="false">G79/$G$90</f>
        <v>0.0363733618614603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4" t="n">
        <f aca="false">P79/$P$83</f>
        <v>0.000267451190157796</v>
      </c>
      <c r="W79" s="24"/>
      <c r="X79" s="24"/>
      <c r="Y79" s="24"/>
    </row>
    <row r="80" customFormat="false" ht="16.5" hidden="false" customHeight="true" outlineLevel="0" collapsed="false">
      <c r="B80" s="82" t="s">
        <v>83</v>
      </c>
      <c r="C80" s="82"/>
      <c r="D80" s="82"/>
      <c r="E80" s="82"/>
      <c r="F80" s="82"/>
      <c r="G80" s="83" t="n">
        <v>470</v>
      </c>
      <c r="H80" s="84" t="n">
        <f aca="false">G80/$G$90</f>
        <v>0.125702059374164</v>
      </c>
      <c r="I80" s="135"/>
      <c r="J80" s="40" t="s">
        <v>84</v>
      </c>
      <c r="K80" s="40"/>
      <c r="L80" s="40"/>
      <c r="M80" s="40"/>
      <c r="N80" s="40"/>
      <c r="O80" s="138"/>
      <c r="P80" s="41" t="n">
        <v>1732</v>
      </c>
      <c r="Q80" s="84" t="n">
        <f aca="false">P80/$P$83</f>
        <v>0.463225461353303</v>
      </c>
      <c r="W80" s="24"/>
      <c r="X80" s="24"/>
      <c r="Y80" s="24"/>
    </row>
    <row r="81" customFormat="false" ht="16.5" hidden="false" customHeight="true" outlineLevel="0" collapsed="false">
      <c r="B81" s="82" t="s">
        <v>85</v>
      </c>
      <c r="C81" s="82"/>
      <c r="D81" s="82"/>
      <c r="E81" s="82"/>
      <c r="F81" s="82"/>
      <c r="G81" s="83" t="n">
        <v>8</v>
      </c>
      <c r="H81" s="84" t="n">
        <f aca="false">G81/$G$90</f>
        <v>0.00213960952126237</v>
      </c>
      <c r="I81" s="135"/>
      <c r="J81" s="40" t="s">
        <v>86</v>
      </c>
      <c r="K81" s="40"/>
      <c r="L81" s="40"/>
      <c r="M81" s="40"/>
      <c r="N81" s="40"/>
      <c r="O81" s="138"/>
      <c r="P81" s="41" t="n">
        <v>898</v>
      </c>
      <c r="Q81" s="84" t="n">
        <f aca="false">P81/$P$83</f>
        <v>0.240171168761701</v>
      </c>
      <c r="W81" s="24"/>
      <c r="X81" s="24"/>
      <c r="Y81" s="24"/>
    </row>
    <row r="82" customFormat="false" ht="16.5" hidden="false" customHeight="true" outlineLevel="0" collapsed="false">
      <c r="B82" s="82" t="s">
        <v>87</v>
      </c>
      <c r="C82" s="82"/>
      <c r="D82" s="82"/>
      <c r="E82" s="82"/>
      <c r="F82" s="82"/>
      <c r="G82" s="83" t="n">
        <v>134</v>
      </c>
      <c r="H82" s="84" t="n">
        <f aca="false">G82/$G$90</f>
        <v>0.0358384594811447</v>
      </c>
      <c r="I82" s="135"/>
      <c r="J82" s="50" t="s">
        <v>88</v>
      </c>
      <c r="K82" s="50"/>
      <c r="L82" s="50"/>
      <c r="M82" s="50"/>
      <c r="N82" s="50"/>
      <c r="O82" s="139"/>
      <c r="P82" s="51" t="n">
        <v>951</v>
      </c>
      <c r="Q82" s="109" t="n">
        <f aca="false">P82/$P$83</f>
        <v>0.254346081840064</v>
      </c>
      <c r="W82" s="24"/>
      <c r="X82" s="24"/>
      <c r="Y82" s="24"/>
    </row>
    <row r="83" customFormat="false" ht="16.5" hidden="false" customHeight="true" outlineLevel="0" collapsed="false">
      <c r="B83" s="82" t="s">
        <v>89</v>
      </c>
      <c r="C83" s="82"/>
      <c r="D83" s="82"/>
      <c r="E83" s="82"/>
      <c r="F83" s="82"/>
      <c r="G83" s="83" t="n">
        <v>159</v>
      </c>
      <c r="H83" s="84" t="n">
        <f aca="false">G83/$G$90</f>
        <v>0.0425247392350896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3739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2" t="s">
        <v>90</v>
      </c>
      <c r="C84" s="82"/>
      <c r="D84" s="82"/>
      <c r="E84" s="82"/>
      <c r="F84" s="82"/>
      <c r="G84" s="83" t="n">
        <v>335</v>
      </c>
      <c r="H84" s="84" t="n">
        <f aca="false">G84/$G$90</f>
        <v>0.0895961487028617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2" t="s">
        <v>91</v>
      </c>
      <c r="C85" s="82"/>
      <c r="D85" s="82"/>
      <c r="E85" s="82"/>
      <c r="F85" s="82"/>
      <c r="G85" s="83" t="n">
        <v>22</v>
      </c>
      <c r="H85" s="84" t="n">
        <f aca="false">G85/$G$90</f>
        <v>0.00588392618347152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2" t="s">
        <v>92</v>
      </c>
      <c r="C86" s="82"/>
      <c r="D86" s="82"/>
      <c r="E86" s="82"/>
      <c r="F86" s="82"/>
      <c r="G86" s="83" t="n">
        <v>33</v>
      </c>
      <c r="H86" s="84" t="n">
        <f aca="false">G86/$G$90</f>
        <v>0.00882588927520728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2" t="s">
        <v>93</v>
      </c>
      <c r="C87" s="82"/>
      <c r="D87" s="82"/>
      <c r="E87" s="82"/>
      <c r="F87" s="82"/>
      <c r="G87" s="83" t="n">
        <v>274</v>
      </c>
      <c r="H87" s="84" t="n">
        <f aca="false">G87/$G$90</f>
        <v>0.0732816261032362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2" t="s">
        <v>48</v>
      </c>
      <c r="C88" s="82"/>
      <c r="D88" s="82"/>
      <c r="E88" s="82"/>
      <c r="F88" s="82"/>
      <c r="G88" s="83" t="n">
        <v>78</v>
      </c>
      <c r="H88" s="84" t="n">
        <f aca="false">G88/$G$90</f>
        <v>0.0208611928323081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7" t="s">
        <v>70</v>
      </c>
      <c r="C89" s="107"/>
      <c r="D89" s="107"/>
      <c r="E89" s="107"/>
      <c r="F89" s="107"/>
      <c r="G89" s="108" t="n">
        <v>1096</v>
      </c>
      <c r="H89" s="109" t="n">
        <f aca="false">G89/$G$90</f>
        <v>0.293126504412945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6" t="s">
        <v>20</v>
      </c>
      <c r="C90" s="76"/>
      <c r="D90" s="76"/>
      <c r="E90" s="76"/>
      <c r="F90" s="76"/>
      <c r="G90" s="28" t="n">
        <f aca="false">SUM(G76:G89)</f>
        <v>3739</v>
      </c>
      <c r="H90" s="147" t="n">
        <f aca="false">SUM(H77:H89)</f>
        <v>0.786039047873763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3" t="s">
        <v>28</v>
      </c>
      <c r="F95" s="73" t="s">
        <v>29</v>
      </c>
      <c r="G95" s="26"/>
      <c r="H95" s="27" t="s">
        <v>96</v>
      </c>
      <c r="I95" s="27"/>
      <c r="J95" s="74" t="s">
        <v>28</v>
      </c>
      <c r="K95" s="73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8" t="n">
        <v>7</v>
      </c>
      <c r="F96" s="80" t="n">
        <f aca="false">E96/$E$122</f>
        <v>0.00236486486486487</v>
      </c>
      <c r="G96" s="26"/>
      <c r="H96" s="77" t="s">
        <v>98</v>
      </c>
      <c r="I96" s="77"/>
      <c r="J96" s="155" t="n">
        <v>3</v>
      </c>
      <c r="K96" s="80" t="n">
        <f aca="false">J96/$J$111</f>
        <v>0.0769230769230769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3" t="n">
        <v>26</v>
      </c>
      <c r="F97" s="84" t="n">
        <f aca="false">E97/$E$122</f>
        <v>0.00878378378378378</v>
      </c>
      <c r="G97" s="26"/>
      <c r="H97" s="158" t="s">
        <v>100</v>
      </c>
      <c r="I97" s="159"/>
      <c r="J97" s="160" t="n">
        <v>1</v>
      </c>
      <c r="K97" s="161" t="n">
        <f aca="false">J97/$J$111</f>
        <v>0.0256410256410256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3" t="n">
        <v>8</v>
      </c>
      <c r="F98" s="84" t="n">
        <f aca="false">E98/$E$122</f>
        <v>0.0027027027027027</v>
      </c>
      <c r="G98" s="26"/>
      <c r="H98" s="162" t="s">
        <v>102</v>
      </c>
      <c r="I98" s="163"/>
      <c r="J98" s="164" t="n">
        <v>1</v>
      </c>
      <c r="K98" s="84" t="n">
        <f aca="false">J98/$J$111</f>
        <v>0.0256410256410256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3" t="n">
        <v>86</v>
      </c>
      <c r="F99" s="84" t="n">
        <f aca="false">E99/$E$122</f>
        <v>0.0290540540540541</v>
      </c>
      <c r="G99" s="26"/>
      <c r="H99" s="162" t="s">
        <v>104</v>
      </c>
      <c r="I99" s="163"/>
      <c r="J99" s="164" t="n">
        <v>1</v>
      </c>
      <c r="K99" s="84" t="n">
        <f aca="false">J99/$J$111</f>
        <v>0.0256410256410256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3" t="n">
        <v>30</v>
      </c>
      <c r="F100" s="84" t="n">
        <f aca="false">E100/$E$122</f>
        <v>0.0101351351351351</v>
      </c>
      <c r="G100" s="26"/>
      <c r="H100" s="162" t="s">
        <v>106</v>
      </c>
      <c r="I100" s="163"/>
      <c r="J100" s="164" t="n">
        <v>1</v>
      </c>
      <c r="K100" s="84" t="n">
        <f aca="false">J100/$J$111</f>
        <v>0.025641025641025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3" t="n">
        <v>17</v>
      </c>
      <c r="F101" s="84" t="n">
        <f aca="false">E101/$E$122</f>
        <v>0.00574324324324324</v>
      </c>
      <c r="G101" s="26"/>
      <c r="H101" s="82" t="s">
        <v>108</v>
      </c>
      <c r="I101" s="82"/>
      <c r="J101" s="165" t="n">
        <v>5</v>
      </c>
      <c r="K101" s="84" t="n">
        <f aca="false">J101/$J$111</f>
        <v>0.128205128205128</v>
      </c>
      <c r="L101" s="166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3" t="n">
        <v>90</v>
      </c>
      <c r="F102" s="84" t="n">
        <f aca="false">E102/$E$122</f>
        <v>0.0304054054054054</v>
      </c>
      <c r="G102" s="26"/>
      <c r="H102" s="82" t="s">
        <v>110</v>
      </c>
      <c r="I102" s="82"/>
      <c r="J102" s="165" t="n">
        <v>2</v>
      </c>
      <c r="K102" s="84" t="n">
        <f aca="false">J102/$J$111</f>
        <v>0.0512820512820513</v>
      </c>
      <c r="L102" s="167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3" t="n">
        <v>39</v>
      </c>
      <c r="F103" s="84" t="n">
        <f aca="false">E103/$E$122</f>
        <v>0.0131756756756757</v>
      </c>
      <c r="G103" s="26"/>
      <c r="H103" s="82" t="s">
        <v>112</v>
      </c>
      <c r="I103" s="82"/>
      <c r="J103" s="165" t="n">
        <v>10</v>
      </c>
      <c r="K103" s="84" t="n">
        <f aca="false">J103/$J$111</f>
        <v>0.256410256410256</v>
      </c>
      <c r="L103" s="167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3" t="n">
        <v>6</v>
      </c>
      <c r="F104" s="84" t="n">
        <f aca="false">E104/$E$122</f>
        <v>0.00202702702702703</v>
      </c>
      <c r="G104" s="26"/>
      <c r="H104" s="82" t="s">
        <v>114</v>
      </c>
      <c r="I104" s="82"/>
      <c r="J104" s="165" t="n">
        <v>6</v>
      </c>
      <c r="K104" s="84" t="n">
        <f aca="false">J104/$J$111</f>
        <v>0.153846153846154</v>
      </c>
      <c r="L104" s="167"/>
      <c r="M104" s="168"/>
    </row>
    <row r="105" customFormat="false" ht="16.5" hidden="false" customHeight="true" outlineLevel="0" collapsed="false">
      <c r="B105" s="157" t="s">
        <v>115</v>
      </c>
      <c r="C105" s="40"/>
      <c r="D105" s="40"/>
      <c r="E105" s="83" t="n">
        <v>17</v>
      </c>
      <c r="F105" s="84" t="n">
        <f aca="false">E105/$E$122</f>
        <v>0.00574324324324324</v>
      </c>
      <c r="G105" s="26"/>
      <c r="H105" s="158" t="s">
        <v>116</v>
      </c>
      <c r="I105" s="159"/>
      <c r="J105" s="169" t="n">
        <v>1</v>
      </c>
      <c r="K105" s="170" t="n">
        <f aca="false">J105/$J$111</f>
        <v>0.0256410256410256</v>
      </c>
      <c r="L105" s="167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3" t="n">
        <v>48</v>
      </c>
      <c r="F106" s="84" t="n">
        <f aca="false">E106/$E$122</f>
        <v>0.0162162162162162</v>
      </c>
      <c r="G106" s="26"/>
      <c r="H106" s="82" t="s">
        <v>118</v>
      </c>
      <c r="I106" s="82"/>
      <c r="J106" s="165" t="n">
        <v>3</v>
      </c>
      <c r="K106" s="84" t="n">
        <f aca="false">J106/$J$111</f>
        <v>0.0769230769230769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3" t="n">
        <v>64</v>
      </c>
      <c r="F107" s="84" t="n">
        <f aca="false">E107/$E$122</f>
        <v>0.0216216216216216</v>
      </c>
      <c r="G107" s="26"/>
      <c r="H107" s="82" t="s">
        <v>120</v>
      </c>
      <c r="I107" s="82"/>
      <c r="J107" s="165" t="n">
        <v>2</v>
      </c>
      <c r="K107" s="84" t="n">
        <f aca="false">J107/$J$111</f>
        <v>0.0512820512820513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3" t="n">
        <v>48</v>
      </c>
      <c r="F108" s="84" t="n">
        <f aca="false">E108/$E$122</f>
        <v>0.0162162162162162</v>
      </c>
      <c r="G108" s="26"/>
      <c r="H108" s="107" t="s">
        <v>122</v>
      </c>
      <c r="I108" s="107"/>
      <c r="J108" s="171" t="n">
        <v>1</v>
      </c>
      <c r="K108" s="109" t="n">
        <f aca="false">J108/$J$111</f>
        <v>0.0256410256410256</v>
      </c>
      <c r="L108" s="156"/>
      <c r="M108" s="144"/>
    </row>
    <row r="109" customFormat="false" ht="16.5" hidden="false" customHeight="true" outlineLevel="0" collapsed="false">
      <c r="B109" s="172" t="s">
        <v>123</v>
      </c>
      <c r="C109" s="82"/>
      <c r="D109" s="82"/>
      <c r="E109" s="83" t="n">
        <v>65</v>
      </c>
      <c r="F109" s="84" t="n">
        <f aca="false">E109/$E$122</f>
        <v>0.0219594594594595</v>
      </c>
      <c r="G109" s="26"/>
      <c r="H109" s="107" t="s">
        <v>124</v>
      </c>
      <c r="I109" s="107"/>
      <c r="J109" s="171" t="n">
        <v>1</v>
      </c>
      <c r="K109" s="109" t="n">
        <f aca="false">J109/$J$111</f>
        <v>0.0256410256410256</v>
      </c>
      <c r="L109" s="156"/>
      <c r="M109" s="144"/>
    </row>
    <row r="110" customFormat="false" ht="16.5" hidden="false" customHeight="true" outlineLevel="0" collapsed="false">
      <c r="B110" s="172" t="s">
        <v>125</v>
      </c>
      <c r="C110" s="82"/>
      <c r="D110" s="82"/>
      <c r="E110" s="83" t="n">
        <v>2151</v>
      </c>
      <c r="F110" s="84" t="n">
        <f aca="false">E110/$E$122</f>
        <v>0.726689189189189</v>
      </c>
      <c r="G110" s="26"/>
      <c r="H110" s="107" t="s">
        <v>126</v>
      </c>
      <c r="I110" s="107"/>
      <c r="J110" s="171" t="n">
        <v>1</v>
      </c>
      <c r="K110" s="109" t="n">
        <f aca="false">J110/$J$111</f>
        <v>0.0256410256410256</v>
      </c>
      <c r="L110" s="156"/>
      <c r="M110" s="168"/>
    </row>
    <row r="111" customFormat="false" ht="16.5" hidden="false" customHeight="true" outlineLevel="0" collapsed="false">
      <c r="B111" s="172" t="s">
        <v>127</v>
      </c>
      <c r="C111" s="82"/>
      <c r="D111" s="82"/>
      <c r="E111" s="83" t="n">
        <v>83</v>
      </c>
      <c r="F111" s="84" t="n">
        <f aca="false">E111/$E$122</f>
        <v>0.0280405405405405</v>
      </c>
      <c r="G111" s="26"/>
      <c r="H111" s="76" t="s">
        <v>20</v>
      </c>
      <c r="I111" s="76"/>
      <c r="J111" s="76" t="n">
        <f aca="false">SUM(J96:J110)</f>
        <v>39</v>
      </c>
      <c r="K111" s="147" t="n">
        <f aca="false">SUM(K96:K110)</f>
        <v>1</v>
      </c>
      <c r="L111" s="156"/>
      <c r="M111" s="168"/>
    </row>
    <row r="112" customFormat="false" ht="16.5" hidden="false" customHeight="true" outlineLevel="0" collapsed="false">
      <c r="B112" s="172" t="s">
        <v>128</v>
      </c>
      <c r="C112" s="82"/>
      <c r="D112" s="82"/>
      <c r="E112" s="83" t="n">
        <v>7</v>
      </c>
      <c r="F112" s="84" t="n">
        <f aca="false">E112/$E$122</f>
        <v>0.00236486486486487</v>
      </c>
      <c r="G112" s="26"/>
      <c r="L112" s="166"/>
      <c r="M112" s="168"/>
    </row>
    <row r="113" customFormat="false" ht="16.5" hidden="false" customHeight="true" outlineLevel="0" collapsed="false">
      <c r="B113" s="172" t="s">
        <v>129</v>
      </c>
      <c r="C113" s="82"/>
      <c r="D113" s="82"/>
      <c r="E113" s="83" t="n">
        <v>10</v>
      </c>
      <c r="F113" s="84" t="n">
        <f aca="false">E113/$E$122</f>
        <v>0.00337837837837838</v>
      </c>
      <c r="G113" s="26"/>
      <c r="H113" s="173"/>
      <c r="I113" s="174"/>
      <c r="J113" s="174"/>
      <c r="K113" s="175"/>
      <c r="L113" s="167"/>
      <c r="M113" s="168"/>
    </row>
    <row r="114" customFormat="false" ht="16.5" hidden="false" customHeight="true" outlineLevel="0" collapsed="false">
      <c r="B114" s="172" t="s">
        <v>130</v>
      </c>
      <c r="C114" s="82"/>
      <c r="D114" s="82"/>
      <c r="E114" s="83" t="n">
        <v>7</v>
      </c>
      <c r="F114" s="84" t="n">
        <f aca="false">E114/$E$122</f>
        <v>0.00236486486486487</v>
      </c>
      <c r="G114" s="26"/>
      <c r="H114" s="176" t="s">
        <v>131</v>
      </c>
      <c r="I114" s="177"/>
      <c r="J114" s="177"/>
      <c r="K114" s="178"/>
      <c r="L114" s="167"/>
      <c r="M114" s="168"/>
    </row>
    <row r="115" customFormat="false" ht="16.5" hidden="false" customHeight="true" outlineLevel="0" collapsed="false">
      <c r="B115" s="172" t="s">
        <v>132</v>
      </c>
      <c r="C115" s="82"/>
      <c r="D115" s="82"/>
      <c r="E115" s="83" t="n">
        <v>5</v>
      </c>
      <c r="F115" s="84" t="n">
        <f aca="false">E115/$E$122</f>
        <v>0.00168918918918919</v>
      </c>
      <c r="G115" s="26"/>
      <c r="H115" s="152" t="s">
        <v>133</v>
      </c>
      <c r="I115" s="27"/>
      <c r="J115" s="74" t="s">
        <v>28</v>
      </c>
      <c r="K115" s="179" t="s">
        <v>29</v>
      </c>
      <c r="L115" s="167"/>
      <c r="M115" s="168"/>
    </row>
    <row r="116" customFormat="false" ht="16.5" hidden="false" customHeight="true" outlineLevel="0" collapsed="false">
      <c r="B116" s="172" t="s">
        <v>134</v>
      </c>
      <c r="C116" s="82"/>
      <c r="D116" s="82"/>
      <c r="E116" s="83" t="n">
        <v>38</v>
      </c>
      <c r="F116" s="84" t="n">
        <f aca="false">E116/$E$122</f>
        <v>0.0128378378378378</v>
      </c>
      <c r="G116" s="26"/>
      <c r="H116" s="180" t="s">
        <v>95</v>
      </c>
      <c r="I116" s="77"/>
      <c r="J116" s="137" t="n">
        <f aca="false">E122</f>
        <v>2960</v>
      </c>
      <c r="K116" s="181" t="n">
        <f aca="false">J116/$J$119</f>
        <v>0.791655522867077</v>
      </c>
      <c r="L116" s="167"/>
      <c r="M116" s="168"/>
    </row>
    <row r="117" customFormat="false" ht="16.5" hidden="false" customHeight="true" outlineLevel="0" collapsed="false">
      <c r="B117" s="172" t="s">
        <v>135</v>
      </c>
      <c r="C117" s="82"/>
      <c r="D117" s="82"/>
      <c r="E117" s="83" t="n">
        <v>38</v>
      </c>
      <c r="F117" s="84" t="n">
        <f aca="false">E117/$E$122</f>
        <v>0.0128378378378378</v>
      </c>
      <c r="G117" s="26"/>
      <c r="H117" s="172" t="s">
        <v>96</v>
      </c>
      <c r="I117" s="82"/>
      <c r="J117" s="138" t="n">
        <f aca="false">J111</f>
        <v>39</v>
      </c>
      <c r="K117" s="182" t="n">
        <f aca="false">J117/$J$119</f>
        <v>0.0104305964161541</v>
      </c>
      <c r="L117" s="167"/>
      <c r="M117" s="168"/>
    </row>
    <row r="118" customFormat="false" ht="16.5" hidden="false" customHeight="true" outlineLevel="0" collapsed="false">
      <c r="B118" s="172" t="s">
        <v>136</v>
      </c>
      <c r="C118" s="82"/>
      <c r="D118" s="82"/>
      <c r="E118" s="83" t="n">
        <v>45</v>
      </c>
      <c r="F118" s="84" t="n">
        <f aca="false">E118/$E$122</f>
        <v>0.0152027027027027</v>
      </c>
      <c r="G118" s="26"/>
      <c r="H118" s="183" t="s">
        <v>70</v>
      </c>
      <c r="I118" s="107"/>
      <c r="J118" s="139" t="n">
        <v>740</v>
      </c>
      <c r="K118" s="184" t="n">
        <f aca="false">J118/$J$119</f>
        <v>0.197913880716769</v>
      </c>
      <c r="L118" s="167"/>
      <c r="M118" s="168"/>
    </row>
    <row r="119" customFormat="false" ht="16.5" hidden="false" customHeight="true" outlineLevel="0" collapsed="false">
      <c r="B119" s="172" t="s">
        <v>137</v>
      </c>
      <c r="C119" s="82"/>
      <c r="D119" s="82"/>
      <c r="E119" s="83" t="n">
        <v>14</v>
      </c>
      <c r="F119" s="84" t="n">
        <f aca="false">E119/$E$122</f>
        <v>0.00472972972972973</v>
      </c>
      <c r="G119" s="26"/>
      <c r="H119" s="185" t="s">
        <v>20</v>
      </c>
      <c r="I119" s="76"/>
      <c r="J119" s="186" t="n">
        <f aca="false">SUM(J116:J118)</f>
        <v>3739</v>
      </c>
      <c r="K119" s="187" t="n">
        <f aca="false">J119/$J$119</f>
        <v>1</v>
      </c>
      <c r="L119" s="188"/>
      <c r="M119" s="168"/>
    </row>
    <row r="120" customFormat="false" ht="16.5" hidden="false" customHeight="true" outlineLevel="0" collapsed="false">
      <c r="B120" s="172" t="s">
        <v>138</v>
      </c>
      <c r="C120" s="82"/>
      <c r="D120" s="82"/>
      <c r="E120" s="83" t="n">
        <v>5</v>
      </c>
      <c r="F120" s="84" t="n">
        <f aca="false">E120/$E$122</f>
        <v>0.00168918918918919</v>
      </c>
      <c r="G120" s="26"/>
      <c r="H120" s="189"/>
      <c r="I120" s="190"/>
      <c r="J120" s="191"/>
      <c r="K120" s="192"/>
      <c r="L120" s="188"/>
      <c r="M120" s="24"/>
    </row>
    <row r="121" customFormat="false" ht="16.5" hidden="false" customHeight="true" outlineLevel="0" collapsed="false">
      <c r="B121" s="183" t="s">
        <v>139</v>
      </c>
      <c r="C121" s="107"/>
      <c r="D121" s="107"/>
      <c r="E121" s="108" t="n">
        <v>6</v>
      </c>
      <c r="F121" s="109" t="n">
        <f aca="false">E121/$E$122</f>
        <v>0.00202702702702703</v>
      </c>
      <c r="G121" s="26"/>
      <c r="H121" s="193"/>
      <c r="I121" s="194"/>
      <c r="J121" s="194"/>
      <c r="K121" s="195"/>
      <c r="L121" s="188"/>
      <c r="M121" s="24"/>
    </row>
    <row r="122" customFormat="false" ht="16.5" hidden="false" customHeight="true" outlineLevel="0" collapsed="false">
      <c r="B122" s="196" t="s">
        <v>20</v>
      </c>
      <c r="C122" s="197"/>
      <c r="D122" s="197"/>
      <c r="E122" s="198" t="n">
        <f aca="false">SUM(E96:E121)</f>
        <v>2960</v>
      </c>
      <c r="F122" s="199" t="n">
        <f aca="false">SUM(F96:F121)</f>
        <v>1</v>
      </c>
      <c r="G122" s="200"/>
      <c r="H122" s="200"/>
      <c r="I122" s="200"/>
      <c r="J122" s="200"/>
      <c r="K122" s="200"/>
      <c r="L122" s="201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202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5"/>
    </row>
    <row r="127" customFormat="false" ht="15.75" hidden="false" customHeight="true" outlineLevel="0" collapsed="false">
      <c r="B127" s="206"/>
      <c r="C127" s="20" t="s">
        <v>140</v>
      </c>
      <c r="D127" s="21"/>
      <c r="E127" s="207"/>
      <c r="F127" s="168"/>
      <c r="G127" s="168"/>
      <c r="H127" s="26"/>
      <c r="I127" s="26"/>
      <c r="J127" s="26"/>
      <c r="K127" s="26"/>
      <c r="L127" s="26"/>
      <c r="M127" s="26"/>
      <c r="N127" s="17"/>
      <c r="O127" s="17"/>
      <c r="P127" s="17"/>
      <c r="Q127" s="208"/>
    </row>
    <row r="128" customFormat="false" ht="15.75" hidden="false" customHeight="true" outlineLevel="0" collapsed="false">
      <c r="B128" s="209"/>
      <c r="C128" s="25"/>
      <c r="D128" s="25"/>
      <c r="E128" s="25"/>
      <c r="F128" s="168"/>
      <c r="G128" s="168"/>
      <c r="H128" s="26"/>
      <c r="I128" s="26"/>
      <c r="J128" s="26"/>
      <c r="K128" s="26"/>
      <c r="L128" s="26"/>
      <c r="M128" s="26"/>
      <c r="N128" s="17"/>
      <c r="O128" s="17"/>
      <c r="P128" s="17"/>
      <c r="Q128" s="208"/>
    </row>
    <row r="129" customFormat="false" ht="15.75" hidden="false" customHeight="true" outlineLevel="0" collapsed="false">
      <c r="B129" s="209"/>
      <c r="C129" s="210" t="s">
        <v>5</v>
      </c>
      <c r="D129" s="211" t="s">
        <v>141</v>
      </c>
      <c r="E129" s="211"/>
      <c r="F129" s="212" t="s">
        <v>142</v>
      </c>
      <c r="G129" s="168"/>
      <c r="H129" s="26"/>
      <c r="I129" s="26"/>
      <c r="J129" s="26"/>
      <c r="K129" s="26"/>
      <c r="L129" s="26"/>
      <c r="M129" s="26"/>
      <c r="N129" s="17"/>
      <c r="O129" s="17"/>
      <c r="P129" s="17"/>
      <c r="Q129" s="208"/>
    </row>
    <row r="130" customFormat="false" ht="15.75" hidden="false" customHeight="true" outlineLevel="0" collapsed="false">
      <c r="B130" s="209"/>
      <c r="C130" s="210"/>
      <c r="D130" s="210" t="n">
        <v>2017</v>
      </c>
      <c r="E130" s="210" t="n">
        <v>2016</v>
      </c>
      <c r="F130" s="212"/>
      <c r="G130" s="168"/>
      <c r="H130" s="26"/>
      <c r="I130" s="26"/>
      <c r="J130" s="26"/>
      <c r="K130" s="26"/>
      <c r="L130" s="26"/>
      <c r="M130" s="26"/>
      <c r="N130" s="17"/>
      <c r="O130" s="17"/>
      <c r="P130" s="17"/>
      <c r="Q130" s="208"/>
    </row>
    <row r="131" customFormat="false" ht="15.75" hidden="false" customHeight="true" outlineLevel="0" collapsed="false">
      <c r="B131" s="209"/>
      <c r="C131" s="213" t="s">
        <v>7</v>
      </c>
      <c r="D131" s="214" t="n">
        <v>211</v>
      </c>
      <c r="E131" s="215" t="n">
        <v>257</v>
      </c>
      <c r="F131" s="216" t="n">
        <f aca="false">(D131/E131)-1</f>
        <v>-0.178988326848249</v>
      </c>
      <c r="G131" s="168"/>
      <c r="H131" s="26"/>
      <c r="I131" s="26"/>
      <c r="J131" s="26"/>
      <c r="K131" s="26"/>
      <c r="L131" s="26"/>
      <c r="M131" s="26"/>
      <c r="N131" s="17"/>
      <c r="O131" s="17"/>
      <c r="P131" s="17"/>
      <c r="Q131" s="208"/>
    </row>
    <row r="132" customFormat="false" ht="15.75" hidden="false" customHeight="true" outlineLevel="0" collapsed="false">
      <c r="B132" s="209"/>
      <c r="C132" s="40" t="s">
        <v>9</v>
      </c>
      <c r="D132" s="217" t="n">
        <v>254</v>
      </c>
      <c r="E132" s="218" t="n">
        <v>280</v>
      </c>
      <c r="F132" s="216" t="n">
        <f aca="false">(D132/E132)-1</f>
        <v>-0.0928571428571429</v>
      </c>
      <c r="G132" s="168"/>
      <c r="H132" s="26"/>
      <c r="I132" s="26"/>
      <c r="J132" s="26"/>
      <c r="K132" s="26"/>
      <c r="L132" s="26"/>
      <c r="M132" s="26"/>
      <c r="N132" s="17"/>
      <c r="O132" s="17"/>
      <c r="P132" s="17"/>
      <c r="Q132" s="208"/>
    </row>
    <row r="133" customFormat="false" ht="15.75" hidden="false" customHeight="true" outlineLevel="0" collapsed="false">
      <c r="B133" s="206"/>
      <c r="C133" s="40" t="s">
        <v>10</v>
      </c>
      <c r="D133" s="217" t="n">
        <v>299</v>
      </c>
      <c r="E133" s="218" t="n">
        <v>332</v>
      </c>
      <c r="F133" s="216" t="n">
        <f aca="false">(D133/E133)-1</f>
        <v>-0.0993975903614458</v>
      </c>
      <c r="G133" s="168"/>
      <c r="H133" s="26"/>
      <c r="I133" s="26"/>
      <c r="J133" s="26"/>
      <c r="K133" s="26"/>
      <c r="L133" s="26"/>
      <c r="M133" s="26"/>
      <c r="N133" s="17"/>
      <c r="O133" s="17"/>
      <c r="P133" s="17"/>
      <c r="Q133" s="208"/>
    </row>
    <row r="134" customFormat="false" ht="15.75" hidden="false" customHeight="true" outlineLevel="0" collapsed="false">
      <c r="B134" s="206"/>
      <c r="C134" s="40" t="s">
        <v>11</v>
      </c>
      <c r="D134" s="217" t="n">
        <v>403</v>
      </c>
      <c r="E134" s="218" t="n">
        <v>359</v>
      </c>
      <c r="F134" s="216" t="n">
        <f aca="false">(D134/E134)-1</f>
        <v>0.122562674094707</v>
      </c>
      <c r="G134" s="168"/>
      <c r="H134" s="26"/>
      <c r="I134" s="26"/>
      <c r="J134" s="26"/>
      <c r="K134" s="26"/>
      <c r="L134" s="26"/>
      <c r="M134" s="26"/>
      <c r="N134" s="17"/>
      <c r="O134" s="17"/>
      <c r="P134" s="17"/>
      <c r="Q134" s="208"/>
    </row>
    <row r="135" customFormat="false" ht="15.75" hidden="false" customHeight="true" outlineLevel="0" collapsed="false">
      <c r="B135" s="206"/>
      <c r="C135" s="40" t="s">
        <v>12</v>
      </c>
      <c r="D135" s="217" t="n">
        <v>330</v>
      </c>
      <c r="E135" s="218" t="n">
        <v>411</v>
      </c>
      <c r="F135" s="216" t="n">
        <f aca="false">(D135/E135)-1</f>
        <v>-0.197080291970803</v>
      </c>
      <c r="G135" s="168"/>
      <c r="H135" s="26"/>
      <c r="I135" s="26"/>
      <c r="J135" s="26"/>
      <c r="K135" s="26"/>
      <c r="L135" s="26"/>
      <c r="M135" s="26"/>
      <c r="N135" s="17"/>
      <c r="O135" s="17"/>
      <c r="P135" s="17"/>
      <c r="Q135" s="208"/>
    </row>
    <row r="136" customFormat="false" ht="15.75" hidden="false" customHeight="true" outlineLevel="0" collapsed="false">
      <c r="B136" s="206"/>
      <c r="C136" s="50" t="s">
        <v>13</v>
      </c>
      <c r="D136" s="219" t="n">
        <v>367</v>
      </c>
      <c r="E136" s="220" t="n">
        <v>352</v>
      </c>
      <c r="F136" s="216" t="n">
        <f aca="false">(D136/E136)-1</f>
        <v>0.0426136363636365</v>
      </c>
      <c r="G136" s="168"/>
      <c r="H136" s="26"/>
      <c r="I136" s="26"/>
      <c r="J136" s="26"/>
      <c r="K136" s="26"/>
      <c r="L136" s="26"/>
      <c r="M136" s="26"/>
      <c r="N136" s="17"/>
      <c r="O136" s="17"/>
      <c r="P136" s="17"/>
      <c r="Q136" s="208"/>
    </row>
    <row r="137" customFormat="false" ht="15.75" hidden="false" customHeight="true" outlineLevel="0" collapsed="false">
      <c r="B137" s="206"/>
      <c r="C137" s="50" t="s">
        <v>14</v>
      </c>
      <c r="D137" s="219" t="n">
        <v>284</v>
      </c>
      <c r="E137" s="220" t="n">
        <v>320</v>
      </c>
      <c r="F137" s="216" t="n">
        <f aca="false">(D137/E137)-1</f>
        <v>-0.1125</v>
      </c>
      <c r="G137" s="168"/>
      <c r="H137" s="26"/>
      <c r="I137" s="26"/>
      <c r="J137" s="26"/>
      <c r="K137" s="26"/>
      <c r="L137" s="26"/>
      <c r="M137" s="26"/>
      <c r="N137" s="17"/>
      <c r="O137" s="17"/>
      <c r="P137" s="17"/>
      <c r="Q137" s="208"/>
    </row>
    <row r="138" customFormat="false" ht="15.75" hidden="false" customHeight="true" outlineLevel="0" collapsed="false">
      <c r="B138" s="206"/>
      <c r="C138" s="50" t="s">
        <v>15</v>
      </c>
      <c r="D138" s="219" t="n">
        <v>279</v>
      </c>
      <c r="E138" s="220" t="n">
        <v>287</v>
      </c>
      <c r="F138" s="216" t="n">
        <f aca="false">(D138/E138)-1</f>
        <v>-0.0278745644599303</v>
      </c>
      <c r="G138" s="168"/>
      <c r="H138" s="26"/>
      <c r="I138" s="26"/>
      <c r="J138" s="26"/>
      <c r="K138" s="26"/>
      <c r="L138" s="26"/>
      <c r="M138" s="26"/>
      <c r="N138" s="17"/>
      <c r="O138" s="17"/>
      <c r="P138" s="17"/>
      <c r="Q138" s="208"/>
    </row>
    <row r="139" customFormat="false" ht="15.75" hidden="false" customHeight="true" outlineLevel="0" collapsed="false">
      <c r="B139" s="206"/>
      <c r="C139" s="40" t="s">
        <v>143</v>
      </c>
      <c r="D139" s="217" t="n">
        <v>350</v>
      </c>
      <c r="E139" s="218" t="n">
        <v>359</v>
      </c>
      <c r="F139" s="216" t="n">
        <f aca="false">(D139/E139)-1</f>
        <v>-0.0250696378830083</v>
      </c>
      <c r="G139" s="168"/>
      <c r="H139" s="26"/>
      <c r="I139" s="26"/>
      <c r="J139" s="26"/>
      <c r="K139" s="26"/>
      <c r="L139" s="26"/>
      <c r="M139" s="26"/>
      <c r="N139" s="17"/>
      <c r="O139" s="17"/>
      <c r="P139" s="17"/>
      <c r="Q139" s="208"/>
    </row>
    <row r="140" customFormat="false" ht="15.75" hidden="false" customHeight="true" outlineLevel="0" collapsed="false">
      <c r="B140" s="206"/>
      <c r="C140" s="99" t="s">
        <v>17</v>
      </c>
      <c r="D140" s="221" t="n">
        <v>393</v>
      </c>
      <c r="E140" s="221" t="n">
        <v>359</v>
      </c>
      <c r="F140" s="216" t="n">
        <f aca="false">(D140/E140)-1</f>
        <v>0.0947075208913648</v>
      </c>
      <c r="G140" s="168"/>
      <c r="H140" s="26"/>
      <c r="I140" s="26"/>
      <c r="J140" s="26"/>
      <c r="K140" s="26"/>
      <c r="L140" s="26"/>
      <c r="M140" s="26"/>
      <c r="N140" s="17"/>
      <c r="O140" s="17"/>
      <c r="P140" s="17"/>
      <c r="Q140" s="208"/>
    </row>
    <row r="141" customFormat="false" ht="15.75" hidden="false" customHeight="true" outlineLevel="0" collapsed="false">
      <c r="B141" s="206"/>
      <c r="C141" s="40" t="s">
        <v>18</v>
      </c>
      <c r="D141" s="217" t="n">
        <v>299</v>
      </c>
      <c r="E141" s="217" t="n">
        <v>510</v>
      </c>
      <c r="F141" s="222" t="n">
        <f aca="false">(D141/E141)-1</f>
        <v>-0.413725490196078</v>
      </c>
      <c r="G141" s="168"/>
      <c r="H141" s="26"/>
      <c r="I141" s="26"/>
      <c r="J141" s="26"/>
      <c r="K141" s="26"/>
      <c r="L141" s="26"/>
      <c r="M141" s="26"/>
      <c r="N141" s="17"/>
      <c r="O141" s="17"/>
      <c r="P141" s="17"/>
      <c r="Q141" s="208"/>
    </row>
    <row r="142" customFormat="false" ht="15.75" hidden="false" customHeight="true" outlineLevel="0" collapsed="false">
      <c r="B142" s="206"/>
      <c r="C142" s="99" t="s">
        <v>19</v>
      </c>
      <c r="D142" s="221" t="n">
        <v>270</v>
      </c>
      <c r="E142" s="221" t="n">
        <v>293</v>
      </c>
      <c r="F142" s="216" t="n">
        <f aca="false">(D142/E142)-1</f>
        <v>-0.0784982935153583</v>
      </c>
      <c r="G142" s="168"/>
      <c r="H142" s="26"/>
      <c r="I142" s="26"/>
      <c r="J142" s="26"/>
      <c r="K142" s="26"/>
      <c r="L142" s="26"/>
      <c r="M142" s="26"/>
      <c r="N142" s="17"/>
      <c r="O142" s="17"/>
      <c r="P142" s="17"/>
      <c r="Q142" s="208"/>
    </row>
    <row r="143" customFormat="false" ht="15.75" hidden="false" customHeight="true" outlineLevel="0" collapsed="false">
      <c r="B143" s="206"/>
      <c r="C143" s="27" t="s">
        <v>20</v>
      </c>
      <c r="D143" s="223" t="n">
        <f aca="false">SUM(D131:D142)</f>
        <v>3739</v>
      </c>
      <c r="E143" s="223" t="n">
        <f aca="false">SUM(E131:E142)</f>
        <v>4119</v>
      </c>
      <c r="F143" s="224" t="n">
        <f aca="false">(D143/E143)-1</f>
        <v>-0.0922554017965526</v>
      </c>
      <c r="G143" s="168"/>
      <c r="H143" s="26"/>
      <c r="I143" s="26"/>
      <c r="J143" s="26"/>
      <c r="K143" s="26"/>
      <c r="L143" s="26"/>
      <c r="M143" s="26"/>
      <c r="N143" s="17"/>
      <c r="O143" s="17"/>
      <c r="P143" s="17"/>
      <c r="Q143" s="208"/>
    </row>
    <row r="144" customFormat="false" ht="15.75" hidden="false" customHeight="true" outlineLevel="0" collapsed="false">
      <c r="B144" s="206"/>
      <c r="C144" s="148"/>
      <c r="D144" s="225"/>
      <c r="E144" s="225"/>
      <c r="F144" s="168"/>
      <c r="G144" s="168"/>
      <c r="H144" s="26"/>
      <c r="I144" s="26"/>
      <c r="J144" s="26"/>
      <c r="K144" s="26"/>
      <c r="L144" s="26"/>
      <c r="M144" s="26"/>
      <c r="N144" s="17"/>
      <c r="O144" s="17"/>
      <c r="P144" s="17"/>
      <c r="Q144" s="208"/>
    </row>
    <row r="145" customFormat="false" ht="15.75" hidden="false" customHeight="true" outlineLevel="0" collapsed="false">
      <c r="B145" s="206"/>
      <c r="C145" s="148"/>
      <c r="D145" s="225"/>
      <c r="E145" s="225"/>
      <c r="F145" s="168"/>
      <c r="G145" s="168"/>
      <c r="H145" s="26"/>
      <c r="I145" s="26"/>
      <c r="J145" s="26"/>
      <c r="K145" s="26"/>
      <c r="L145" s="26"/>
      <c r="M145" s="26"/>
      <c r="N145" s="17"/>
      <c r="O145" s="17"/>
      <c r="P145" s="17"/>
      <c r="Q145" s="208"/>
    </row>
    <row r="146" customFormat="false" ht="15.75" hidden="false" customHeight="true" outlineLevel="0" collapsed="false">
      <c r="B146" s="206"/>
      <c r="C146" s="148"/>
      <c r="D146" s="225"/>
      <c r="E146" s="225"/>
      <c r="F146" s="168"/>
      <c r="G146" s="168"/>
      <c r="H146" s="26"/>
      <c r="I146" s="26"/>
      <c r="J146" s="26"/>
      <c r="K146" s="26"/>
      <c r="L146" s="26"/>
      <c r="M146" s="26"/>
      <c r="N146" s="17"/>
      <c r="O146" s="17"/>
      <c r="P146" s="17"/>
      <c r="Q146" s="208"/>
    </row>
    <row r="147" customFormat="false" ht="15.75" hidden="false" customHeight="true" outlineLevel="0" collapsed="false">
      <c r="B147" s="226"/>
      <c r="C147" s="148"/>
      <c r="D147" s="225"/>
      <c r="E147" s="225"/>
      <c r="F147" s="168"/>
      <c r="G147" s="26"/>
      <c r="H147" s="26"/>
      <c r="I147" s="26"/>
      <c r="J147" s="26"/>
      <c r="K147" s="26"/>
      <c r="L147" s="26"/>
      <c r="M147" s="26"/>
      <c r="N147" s="17"/>
      <c r="O147" s="17"/>
      <c r="P147" s="17"/>
      <c r="Q147" s="208"/>
    </row>
    <row r="148" customFormat="false" ht="15.75" hidden="false" customHeight="true" outlineLevel="0" collapsed="false">
      <c r="B148" s="227"/>
      <c r="C148" s="228"/>
      <c r="D148" s="229"/>
      <c r="E148" s="229"/>
      <c r="F148" s="200"/>
      <c r="G148" s="200"/>
      <c r="H148" s="200"/>
      <c r="I148" s="200"/>
      <c r="J148" s="200"/>
      <c r="K148" s="200"/>
      <c r="L148" s="200"/>
      <c r="M148" s="200"/>
      <c r="N148" s="230"/>
      <c r="O148" s="230"/>
      <c r="P148" s="230"/>
      <c r="Q148" s="231"/>
    </row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12-12T04:00:12Z</cp:lastPrinted>
  <dcterms:modified xsi:type="dcterms:W3CDTF">2018-01-15T14:39:02Z</dcterms:modified>
  <cp:revision>0</cp:revision>
  <dc:subject/>
  <dc:title/>
</cp:coreProperties>
</file>