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EMINICIDIO" sheetId="1" state="visible" r:id="rId2"/>
  </sheets>
  <definedNames>
    <definedName function="false" hidden="false" localSheetId="0" name="_xlnm.Print_Area" vbProcedure="false">FEMINICIDIO!$A$114:$U$38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147:$Q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287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ROGRAMA NACIONAL CONTRA LA VIOLENCIA FAMILIAR Y SEXUAL</t>
  </si>
  <si>
    <t xml:space="preserve">Resumen Estadístico de Casos de Feminicidio y Tentativa de feminicidio a Nivel Nacional</t>
  </si>
  <si>
    <t xml:space="preserve">Período: Enero - Diciembre 2013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de feminicidio (PERFIL POR AÑOS) 2009, 2010, 2011, 2012 y 2013</t>
  </si>
  <si>
    <t xml:space="preserve">Cuadro Nº 1: Casos de Feminicidio y Tentativa de feminicidio registrados por los Centros Emergencia Mujer, según año y mes de ocurrencia.</t>
  </si>
  <si>
    <t xml:space="preserve">Cuadro N° 2a: Promedio mensual según año.                (Registros MIMP)</t>
  </si>
  <si>
    <t xml:space="preserve">Mes/año</t>
  </si>
  <si>
    <t xml:space="preserve">Año</t>
  </si>
  <si>
    <t xml:space="preserve">Feminicidio</t>
  </si>
  <si>
    <t xml:space="preserve">Tentativa</t>
  </si>
  <si>
    <t xml:space="preserve">Femini-cidio</t>
  </si>
  <si>
    <t xml:space="preserve">Tenta-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b: Feminicidio, según año. (Registro Ministerio Público)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2013 *</t>
  </si>
  <si>
    <t xml:space="preserve">-</t>
  </si>
  <si>
    <t xml:space="preserve">Fuente: Ministerio Público</t>
  </si>
  <si>
    <t xml:space="preserve">Feminicidio en el Perú 2009-2012</t>
  </si>
  <si>
    <t xml:space="preserve">Cuadro N° 3: Casos de Feminicidio y Tentativa de feminicidio, según año y  regiones.</t>
  </si>
  <si>
    <t xml:space="preserve">(*) Enero - Agosto</t>
  </si>
  <si>
    <t xml:space="preserve">Región</t>
  </si>
  <si>
    <t xml:space="preserve">TOTAL  GENERAL   2009 -2013</t>
  </si>
  <si>
    <t xml:space="preserve">%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os por los Centros Emergencia Mujer, según área de ocurrencia.</t>
  </si>
  <si>
    <t xml:space="preserve">Área</t>
  </si>
  <si>
    <t xml:space="preserve">Urbana</t>
  </si>
  <si>
    <t xml:space="preserve">Rural</t>
  </si>
  <si>
    <t xml:space="preserve">Urbana-marginal</t>
  </si>
  <si>
    <t xml:space="preserve">Cuadro Nº 5 : Casos de Feminicidio y/o Tentativas de feminicidio registrados por los CEM, según escenario.</t>
  </si>
  <si>
    <t xml:space="preserve">Escenario</t>
  </si>
  <si>
    <t xml:space="preserve">Intimo</t>
  </si>
  <si>
    <t xml:space="preserve">No íntimo</t>
  </si>
  <si>
    <t xml:space="preserve">Por conexión</t>
  </si>
  <si>
    <t xml:space="preserve">Sin datos</t>
  </si>
  <si>
    <t xml:space="preserve">SECCIÓN II: PERFIL DE LA VICTIMA DE FEMINICIDIO Y TENTATIVA DE FEMINICIDIO - 2013</t>
  </si>
  <si>
    <t xml:space="preserve">Cuadro Nº 6: Casos de Feminicidio y/o tentativas, según grupo de edad de la victima.</t>
  </si>
  <si>
    <t xml:space="preserve">Cuadro Nº 7a:  Casos de Feminicidio y/o Tentativa de feminicidio, según vínculo relacional.</t>
  </si>
  <si>
    <t xml:space="preserve">Grupos de Edad</t>
  </si>
  <si>
    <t xml:space="preserve">Femi-nicidio</t>
  </si>
  <si>
    <t xml:space="preserve">Vínculo relacional víctima-agresor</t>
  </si>
  <si>
    <t xml:space="preserve">0-5 años</t>
  </si>
  <si>
    <t xml:space="preserve">Niñas y adolescente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Adulta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Adultas mayores</t>
  </si>
  <si>
    <t xml:space="preserve">Cuñado</t>
  </si>
  <si>
    <t xml:space="preserve">Suegro</t>
  </si>
  <si>
    <t xml:space="preserve">Yerno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Enamorado/novio que no es pareja sexual</t>
  </si>
  <si>
    <t xml:space="preserve">Otra relación análoga</t>
  </si>
  <si>
    <t xml:space="preserve">Desconocido</t>
  </si>
  <si>
    <t xml:space="preserve">Otro (incluye pretendiente)</t>
  </si>
  <si>
    <t xml:space="preserve">Cuadro Nº 7b: Casos  de Feminicidio y/o Tentativas según vínculo relacional.</t>
  </si>
  <si>
    <t xml:space="preserve">Cuadro Nº 8: Número de victimas gestantes</t>
  </si>
  <si>
    <t xml:space="preserve">Vínculo víctima/ agresor</t>
  </si>
  <si>
    <t xml:space="preserve">Vínculo</t>
  </si>
  <si>
    <t xml:space="preserve">Estaba gestando</t>
  </si>
  <si>
    <t xml:space="preserve">Pareja</t>
  </si>
  <si>
    <t xml:space="preserve">Si</t>
  </si>
  <si>
    <t xml:space="preserve">Ex pareja</t>
  </si>
  <si>
    <t xml:space="preserve">No</t>
  </si>
  <si>
    <t xml:space="preserve">Familiar</t>
  </si>
  <si>
    <t xml:space="preserve">SIN DATOS</t>
  </si>
  <si>
    <t xml:space="preserve">Conocido</t>
  </si>
  <si>
    <t xml:space="preserve">Otro</t>
  </si>
  <si>
    <t xml:space="preserve">Cuadro Nº 9a: Casos de Feminicidio y/o Tentativas registrados por los CEM según hijos(as) de la víctima.</t>
  </si>
  <si>
    <t xml:space="preserve">Número de Hijos(as)</t>
  </si>
  <si>
    <t xml:space="preserve">Ninguno</t>
  </si>
  <si>
    <t xml:space="preserve">1-3 hijos(as)</t>
  </si>
  <si>
    <t xml:space="preserve">4-6 hijos(as)</t>
  </si>
  <si>
    <t xml:space="preserve">7 a más</t>
  </si>
  <si>
    <t xml:space="preserve">Cuadro Nº 9b: Casos de Feminicidio y/o Tentativas registrados por los CEM según vínculo relacional y grupo de edad.</t>
  </si>
  <si>
    <t xml:space="preserve">Niñas y adoles-centes</t>
  </si>
  <si>
    <t xml:space="preserve">SECCIÓN III: PERFIL DEL PRESUNTO AGRESOR - 2013</t>
  </si>
  <si>
    <t xml:space="preserve">Cuadro Nº 10: Casos de Feminicidio y/o Tentativas registrados  por los CEM,según grupo de edad del presunto agresor.</t>
  </si>
  <si>
    <t xml:space="preserve">Cuadro Nº 11: Casos de Feminicidio y/o Tentativas, según motivos del feminicidio y tentativa. (*)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Rechazo/Negación a ser pareja</t>
  </si>
  <si>
    <t xml:space="preserve">Adulto</t>
  </si>
  <si>
    <t xml:space="preserve">Venganza</t>
  </si>
  <si>
    <t xml:space="preserve">Víctima lo demanda o denuncia</t>
  </si>
  <si>
    <t xml:space="preserve">Víctima se va de la casa</t>
  </si>
  <si>
    <t xml:space="preserve">Víctima inicia nueva relación</t>
  </si>
  <si>
    <t xml:space="preserve">Otros</t>
  </si>
  <si>
    <t xml:space="preserve">Adulto Mayor</t>
  </si>
  <si>
    <t xml:space="preserve">Total /</t>
  </si>
  <si>
    <t xml:space="preserve">(*) Respuesta múltiple, pueden presentarse varios motivos supuestos.</t>
  </si>
  <si>
    <t xml:space="preserve">Total/ : es el numero de casos reportados por feminicidio y tentativa de feminicidio.</t>
  </si>
  <si>
    <t xml:space="preserve">Adulto mayor</t>
  </si>
  <si>
    <t xml:space="preserve">Cuadro Nº 12: Casos de Feminicidio y/o Tentativas registrados por los CEM, según modalidad del Feminicidio y Tentativa.</t>
  </si>
  <si>
    <t xml:space="preserve">Modalidad</t>
  </si>
  <si>
    <t xml:space="preserve">  ACUCHILLAMIENTO</t>
  </si>
  <si>
    <t xml:space="preserve">  GOLPES</t>
  </si>
  <si>
    <t xml:space="preserve">  DISPARO</t>
  </si>
  <si>
    <t xml:space="preserve">  ENVENENAMIENTO</t>
  </si>
  <si>
    <t xml:space="preserve">  DESBARRANCAMIENTO</t>
  </si>
  <si>
    <t xml:space="preserve">  ASFIXIA</t>
  </si>
  <si>
    <t xml:space="preserve">  ATROPELLAMIENTO</t>
  </si>
  <si>
    <t xml:space="preserve">  QUEMADURA</t>
  </si>
  <si>
    <t xml:space="preserve">  DECAPITAMIENTO</t>
  </si>
  <si>
    <t xml:space="preserve">  LAPIDAMIENTO</t>
  </si>
  <si>
    <t xml:space="preserve">  APLASTAMIENTO</t>
  </si>
  <si>
    <t xml:space="preserve">  OTROS</t>
  </si>
  <si>
    <t xml:space="preserve">(*)Respuesta Múltiple: Se puede dar mas de una modalidad en un ataque</t>
  </si>
  <si>
    <t xml:space="preserve">Cuadro Nº 13: Casos de Feminicidio y/o Tentativas registrados por los CEM, según hechos agravantes.</t>
  </si>
  <si>
    <r>
      <rPr>
        <b val="true"/>
        <sz val="11"/>
        <rFont val="Calibri"/>
        <family val="2"/>
      </rPr>
      <t xml:space="preserve">Cuadro Nº 14:  </t>
    </r>
    <r>
      <rPr>
        <b val="true"/>
        <i val="true"/>
        <sz val="11"/>
        <rFont val="Calibri"/>
        <family val="2"/>
      </rPr>
      <t xml:space="preserve">SITUACIÓN JURIDICA DEL PRESUNTO AGRESOR.</t>
    </r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r>
      <rPr>
        <sz val="11"/>
        <color rgb="FF000000"/>
        <rFont val="Calibri"/>
        <family val="2"/>
      </rPr>
      <t xml:space="preserve">Libre
</t>
    </r>
    <r>
      <rPr>
        <b val="true"/>
        <sz val="8"/>
        <color rgb="FF000000"/>
        <rFont val="Calibri"/>
        <family val="2"/>
      </rPr>
      <t xml:space="preserve">(En Investigación)</t>
    </r>
  </si>
  <si>
    <t xml:space="preserve">Violación sexual</t>
  </si>
  <si>
    <t xml:space="preserve">Prófugo</t>
  </si>
  <si>
    <t xml:space="preserve">Asesinato de hijos(as)</t>
  </si>
  <si>
    <t xml:space="preserve">libre</t>
  </si>
  <si>
    <t xml:space="preserve">Asesinato otros familiares</t>
  </si>
  <si>
    <t xml:space="preserve">Otro (Suicidio)</t>
  </si>
  <si>
    <t xml:space="preserve">Asesinato de autoridad policial, fiscal</t>
  </si>
  <si>
    <t xml:space="preserve">Suicidio del agresor</t>
  </si>
  <si>
    <t xml:space="preserve">Agresiones a familiares</t>
  </si>
  <si>
    <t xml:space="preserve">(*)Respuesta Múltiple: Puede haber mas de un hecho agravante  por parte del agresor en el ataque</t>
  </si>
  <si>
    <t xml:space="preserve">  </t>
  </si>
  <si>
    <t xml:space="preserve">SECCIÓN IV: OTROS ASPECTOS DE CONTEXTO - 2013</t>
  </si>
  <si>
    <t xml:space="preserve">Cuadro Nº 15: Casos de Feminicidio y/o Tentativas atendidos por los CEM, según lugar de ocurrencia de la Feminicidio y Tentativa.</t>
  </si>
  <si>
    <r>
      <rPr>
        <b val="true"/>
        <sz val="11"/>
        <rFont val="Calibri"/>
        <family val="2"/>
      </rPr>
      <t xml:space="preserve">Cuadro Nº 16 a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DISTRITOS DE LIMA METROPOLITANA</t>
    </r>
    <r>
      <rPr>
        <b val="true"/>
        <sz val="11"/>
        <color rgb="FFFF0000"/>
        <rFont val="Calibri"/>
        <family val="2"/>
      </rPr>
      <t xml:space="preserve">, </t>
    </r>
    <r>
      <rPr>
        <b val="true"/>
        <sz val="11"/>
        <rFont val="Calibri"/>
        <family val="2"/>
      </rPr>
      <t xml:space="preserve">de mayor ocurrencia.</t>
    </r>
  </si>
  <si>
    <r>
      <rPr>
        <b val="true"/>
        <sz val="11"/>
        <rFont val="Calibri"/>
        <family val="2"/>
      </rPr>
      <t xml:space="preserve">Cuadro Nº 16 b: Casos de Feminicidio y/o Tentativas registrados por los CEM, según </t>
    </r>
    <r>
      <rPr>
        <b val="true"/>
        <sz val="11"/>
        <color rgb="FF993300"/>
        <rFont val="Calibri"/>
        <family val="2"/>
      </rPr>
      <t xml:space="preserve">PROVINCIA</t>
    </r>
    <r>
      <rPr>
        <b val="true"/>
        <sz val="11"/>
        <color rgb="FFFF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de mayor ocurrencia a nivel nacional.</t>
    </r>
  </si>
  <si>
    <t xml:space="preserve">Lugar</t>
  </si>
  <si>
    <t xml:space="preserve">Distritos </t>
  </si>
  <si>
    <t xml:space="preserve">PROVINCIAS</t>
  </si>
  <si>
    <t xml:space="preserve">Casa víctima</t>
  </si>
  <si>
    <t xml:space="preserve">SAN JUAN DE LURIGANCHO</t>
  </si>
  <si>
    <t xml:space="preserve">LIMA</t>
  </si>
  <si>
    <t xml:space="preserve">Casa agresor</t>
  </si>
  <si>
    <t xml:space="preserve">COMAS</t>
  </si>
  <si>
    <t xml:space="preserve">CALLAO</t>
  </si>
  <si>
    <t xml:space="preserve">Casa ambos</t>
  </si>
  <si>
    <t xml:space="preserve">CARABAYLLO</t>
  </si>
  <si>
    <t xml:space="preserve">TACNA</t>
  </si>
  <si>
    <t xml:space="preserve">Casa  familiar</t>
  </si>
  <si>
    <t xml:space="preserve">ATE</t>
  </si>
  <si>
    <t xml:space="preserve">HUAMANGA</t>
  </si>
  <si>
    <t xml:space="preserve">Calle-vía pública</t>
  </si>
  <si>
    <t xml:space="preserve">LA VICTORIA</t>
  </si>
  <si>
    <t xml:space="preserve">CUSCO</t>
  </si>
  <si>
    <t xml:space="preserve">Desolado</t>
  </si>
  <si>
    <t xml:space="preserve">SAN JUAN DE MIRAFLORES</t>
  </si>
  <si>
    <t xml:space="preserve">PASCO</t>
  </si>
  <si>
    <t xml:space="preserve">Trabajo víctima</t>
  </si>
  <si>
    <t xml:space="preserve">EL AGUSTINO</t>
  </si>
  <si>
    <t xml:space="preserve">PIURA</t>
  </si>
  <si>
    <t xml:space="preserve">Hotel/hostal</t>
  </si>
  <si>
    <t xml:space="preserve">LA MOLINA</t>
  </si>
  <si>
    <t xml:space="preserve">BARRANCA</t>
  </si>
  <si>
    <t xml:space="preserve">SANTA ANITA</t>
  </si>
  <si>
    <t xml:space="preserve">CARHUAZ</t>
  </si>
  <si>
    <t xml:space="preserve">CERCADO DE LIMA</t>
  </si>
  <si>
    <t xml:space="preserve">SIHUAS</t>
  </si>
  <si>
    <t xml:space="preserve">PACHACAMAC</t>
  </si>
  <si>
    <t xml:space="preserve">AREQUIPA</t>
  </si>
  <si>
    <t xml:space="preserve">OTROS</t>
  </si>
  <si>
    <t xml:space="preserve">LA MAR</t>
  </si>
  <si>
    <t xml:space="preserve">TOTAL</t>
  </si>
  <si>
    <t xml:space="preserve">HUAYTARA</t>
  </si>
  <si>
    <t xml:space="preserve">NAZCA</t>
  </si>
  <si>
    <t xml:space="preserve">Cuadro Nº 17 a: Casos de Feminicidio y/o Tentativas atendidos por los CEM, según medidas que tomó la víctima frente al Feminicidio y Tentativa</t>
  </si>
  <si>
    <t xml:space="preserve">CHANCHAMAYO</t>
  </si>
  <si>
    <t xml:space="preserve">SATIPO</t>
  </si>
  <si>
    <t xml:space="preserve">Acciones</t>
  </si>
  <si>
    <t xml:space="preserve">CHEPEN</t>
  </si>
  <si>
    <t xml:space="preserve">Ninguna</t>
  </si>
  <si>
    <t xml:space="preserve">JULIACA</t>
  </si>
  <si>
    <t xml:space="preserve">Denuncia policial</t>
  </si>
  <si>
    <t xml:space="preserve">PUNO</t>
  </si>
  <si>
    <t xml:space="preserve">Denuncia fiscal</t>
  </si>
  <si>
    <t xml:space="preserve">CONDORCANQUI</t>
  </si>
  <si>
    <t xml:space="preserve">Medidas de Protección</t>
  </si>
  <si>
    <t xml:space="preserve">CHIMBOTE</t>
  </si>
  <si>
    <t xml:space="preserve">Sentencia</t>
  </si>
  <si>
    <t xml:space="preserve">HUARMEY</t>
  </si>
  <si>
    <t xml:space="preserve">Separación</t>
  </si>
  <si>
    <t xml:space="preserve">Casa de refugio</t>
  </si>
  <si>
    <t xml:space="preserve">Se fue a vivir a otra ciudad</t>
  </si>
  <si>
    <t xml:space="preserve">Cuadro Nº 17 b: Casos de Feminicidio y/o Tentativas atendidos por los CEM, según acciones que tomó la víctima frente al Feminicidio y Tentativa</t>
  </si>
  <si>
    <t xml:space="preserve">(*) Estas acciones fueron tomadas antes de sucedido el ataque</t>
  </si>
  <si>
    <t xml:space="preserve">Alguna acción</t>
  </si>
  <si>
    <t xml:space="preserve">PRINCIPALES TITULARES DEL MES</t>
  </si>
  <si>
    <t xml:space="preserve">"SOLO SE CONSIDERA LAS ACCIONES TOMADAS POR LA VICTIM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General"/>
    <numFmt numFmtId="170" formatCode="#,##0"/>
    <numFmt numFmtId="171" formatCode="0.0%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1.5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name val="Calibri"/>
      <family val="2"/>
    </font>
    <font>
      <b val="true"/>
      <sz val="1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8"/>
      <color rgb="FF99330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Calibri"/>
      <family val="2"/>
    </font>
    <font>
      <sz val="12"/>
      <color rgb="FFFF0000"/>
      <name val="Calibri"/>
      <family val="2"/>
    </font>
    <font>
      <sz val="10.5"/>
      <color rgb="FF000000"/>
      <name val="Calibri"/>
      <family val="2"/>
    </font>
    <font>
      <sz val="8.5"/>
      <name val="Calibri"/>
      <family val="2"/>
    </font>
    <font>
      <i val="true"/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b val="true"/>
      <i val="true"/>
      <sz val="9.5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sz val="10.5"/>
      <color rgb="FF993300"/>
      <name val="Arial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4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B3A2C7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2 2" xfId="24"/>
    <cellStyle name="Normal 3" xfId="25"/>
    <cellStyle name="Normal 4" xfId="26"/>
    <cellStyle name="Porcentual 2" xfId="27"/>
    <cellStyle name="Porcentual 2 2" xfId="28"/>
    <cellStyle name="Porcentual 3" xfId="29"/>
  </cellStyles>
  <dxfs count="3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3A2C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BBB5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58ED5"/>
      <rgbColor rgb="FF003300"/>
      <rgbColor rgb="FF4F6228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chartUserShapes" Target="../drawings/drawing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5615885820664"/>
          <c:y val="0.259488516044959"/>
          <c:w val="0.410590547109318"/>
          <c:h val="0.6044958462290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B$215:$B$217</c:f>
              <c:strCache>
                <c:ptCount val="3"/>
                <c:pt idx="0">
                  <c:v>Esposo</c:v>
                </c:pt>
                <c:pt idx="1">
                  <c:v>Conviviente</c:v>
                </c:pt>
                <c:pt idx="2">
                  <c:v>Otra relación análoga</c:v>
                </c:pt>
              </c:strCache>
            </c:strRef>
          </c:cat>
          <c:val>
            <c:numRef>
              <c:f>FEMINICIDIO!$C$215:$C$217</c:f>
              <c:numCache>
                <c:formatCode>General</c:formatCode>
                <c:ptCount val="3"/>
                <c:pt idx="0">
                  <c:v>51</c:v>
                </c:pt>
                <c:pt idx="1">
                  <c:v>73</c:v>
                </c:pt>
                <c:pt idx="2">
                  <c:v>23</c:v>
                </c:pt>
              </c:numCache>
            </c:numRef>
          </c:val>
        </c:ser>
        <c:firstSliceAng val="325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626459143969"/>
          <c:y val="0.124958011420893"/>
          <c:w val="0.545233463035019"/>
          <c:h val="0.8750419885791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2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22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86:$A$189</c:f>
              <c:strCache>
                <c:ptCount val="4"/>
                <c:pt idx="0">
                  <c:v>Intimo</c:v>
                </c:pt>
                <c:pt idx="1">
                  <c:v>No í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86:$D$189</c:f>
              <c:numCache>
                <c:formatCode>General</c:formatCode>
                <c:ptCount val="4"/>
                <c:pt idx="0">
                  <c:v>236</c:v>
                </c:pt>
                <c:pt idx="1">
                  <c:v>4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789910237473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049085331212"/>
          <c:y val="0.305750878955299"/>
          <c:w val="0.717872968980798"/>
          <c:h val="0.623681567051733"/>
        </c:manualLayout>
      </c:layout>
      <c:pie3DChart>
        <c:varyColors val="1"/>
        <c:ser>
          <c:idx val="0"/>
          <c:order val="0"/>
          <c:tx>
            <c:strRef>
              <c:f>FEMINICIDIO!$Q$3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P$314:$P$316</c:f>
              <c:strCache>
                <c:ptCount val="3"/>
                <c:pt idx="0">
                  <c:v>Detenido</c:v>
                </c:pt>
                <c:pt idx="1">
                  <c:v>libre</c:v>
                </c:pt>
                <c:pt idx="2">
                  <c:v>Otro</c:v>
                </c:pt>
              </c:strCache>
            </c:strRef>
          </c:cat>
          <c:val>
            <c:numRef>
              <c:f>FEMINICIDIO!$Q$314:$Q$316</c:f>
              <c:numCache>
                <c:formatCode>General</c:formatCode>
                <c:ptCount val="3"/>
                <c:pt idx="0">
                  <c:v>107</c:v>
                </c:pt>
                <c:pt idx="1">
                  <c:v>161</c:v>
                </c:pt>
                <c:pt idx="2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69631541891575"/>
          <c:y val="0.037492501499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08448720958"/>
          <c:y val="0.327984403119376"/>
          <c:w val="0.548932175545647"/>
          <c:h val="0.660017996400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26:$N$228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Q$226:$Q$228</c:f>
              <c:numCache>
                <c:formatCode>General</c:formatCode>
                <c:ptCount val="3"/>
                <c:pt idx="0">
                  <c:v>20</c:v>
                </c:pt>
                <c:pt idx="1">
                  <c:v>251</c:v>
                </c:pt>
                <c:pt idx="2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09619671688171"/>
          <c:y val="0.05281034293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4069245096965"/>
          <c:w val="0.983111531446329"/>
          <c:h val="0.81593075490303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2:$B$303</c:f>
              <c:multiLvlStrCache>
                <c:ptCount val="12"/>
                <c:lvl/>
                <c:lvl>
                  <c:pt idx="0">
                    <c:v>  ACUCHILLAMIENTO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MIENTO</c:v>
                  </c:pt>
                  <c:pt idx="4">
                    <c:v>  DESBARRANCAMIENTO</c:v>
                  </c:pt>
                  <c:pt idx="5">
                    <c:v>  ASFIXIA</c:v>
                  </c:pt>
                  <c:pt idx="6">
                    <c:v>  ATROPELLAMIENTO</c:v>
                  </c:pt>
                  <c:pt idx="7">
                    <c:v>  QUEMADURA</c:v>
                  </c:pt>
                  <c:pt idx="8">
                    <c:v>  DECAPITAMIENTO</c:v>
                  </c:pt>
                  <c:pt idx="9">
                    <c:v>  LAPIDAMIENTO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2:$E$303</c:f>
              <c:numCache>
                <c:formatCode>General</c:formatCode>
                <c:ptCount val="12"/>
                <c:pt idx="0">
                  <c:v>103</c:v>
                </c:pt>
                <c:pt idx="1">
                  <c:v>127</c:v>
                </c:pt>
                <c:pt idx="2">
                  <c:v>29</c:v>
                </c:pt>
                <c:pt idx="3">
                  <c:v>8</c:v>
                </c:pt>
                <c:pt idx="4">
                  <c:v>0</c:v>
                </c:pt>
                <c:pt idx="5">
                  <c:v>59</c:v>
                </c:pt>
                <c:pt idx="6">
                  <c:v>1</c:v>
                </c:pt>
                <c:pt idx="7">
                  <c:v>15</c:v>
                </c:pt>
                <c:pt idx="8">
                  <c:v>10</c:v>
                </c:pt>
                <c:pt idx="9">
                  <c:v>2</c:v>
                </c:pt>
                <c:pt idx="10">
                  <c:v>3</c:v>
                </c:pt>
                <c:pt idx="11">
                  <c:v>45</c:v>
                </c:pt>
              </c:numCache>
            </c:numRef>
          </c:val>
        </c:ser>
        <c:gapWidth val="55"/>
        <c:overlap val="100"/>
        <c:axId val="24103206"/>
        <c:axId val="34900725"/>
      </c:barChart>
      <c:catAx>
        <c:axId val="241032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0725"/>
        <c:crossesAt val="0"/>
        <c:auto val="1"/>
        <c:lblAlgn val="ctr"/>
        <c:lblOffset val="100"/>
        <c:noMultiLvlLbl val="0"/>
      </c:catAx>
      <c:valAx>
        <c:axId val="349007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87185030061474"/>
              <c:y val="0.196121398049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32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899253051558"/>
          <c:y val="0.0884158821121572"/>
          <c:w val="0.645563854982693"/>
          <c:h val="0.90530768181198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C$277:$C$280</c:f>
              <c:numCache>
                <c:formatCode>General</c:formatCode>
                <c:ptCount val="4"/>
                <c:pt idx="0">
                  <c:v>2</c:v>
                </c:pt>
                <c:pt idx="1">
                  <c:v>91</c:v>
                </c:pt>
                <c:pt idx="2">
                  <c:v>5</c:v>
                </c:pt>
                <c:pt idx="3">
                  <c:v>3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B$277:$B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79</c:f>
              <c:numCache>
                <c:formatCode>General</c:formatCode>
                <c:ptCount val="3"/>
              </c:numCache>
            </c:numRef>
          </c:val>
        </c:ser>
        <c:firstSliceAng val="295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690233886806"/>
          <c:y val="0.108701582105837"/>
          <c:w val="0.619175147295126"/>
          <c:h val="0.885024549918167"/>
        </c:manualLayout>
      </c:layout>
      <c:doughnut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G$277:$G$280</c:f>
              <c:numCache>
                <c:formatCode>General</c:formatCode>
                <c:ptCount val="4"/>
                <c:pt idx="0">
                  <c:v>2</c:v>
                </c:pt>
                <c:pt idx="1">
                  <c:v>144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MINICIDIO!$F$277:$F$280</c:f>
              <c:strCache>
                <c:ptCount val="4"/>
                <c:pt idx="0">
                  <c:v>Adolescente</c:v>
                </c:pt>
                <c:pt idx="1">
                  <c:v>Adulto</c:v>
                </c:pt>
                <c:pt idx="2">
                  <c:v>Adulto mayor</c:v>
                </c:pt>
                <c:pt idx="3">
                  <c:v>Sin datos</c:v>
                </c:pt>
              </c:strCache>
            </c:strRef>
          </c:cat>
          <c:val>
            <c:numRef>
              <c:f>FEMINICIDIO!$H$277:$H$280</c:f>
              <c:numCache>
                <c:formatCode>General</c:formatCode>
                <c:ptCount val="4"/>
              </c:numCache>
            </c:numRef>
          </c:val>
        </c:ser>
        <c:firstSliceAng val="287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8626249596904"/>
          <c:y val="0.391610630803714"/>
          <c:w val="0.619235730409545"/>
          <c:h val="0.6021453730387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353:$B$360</c:f>
              <c:multiLvlStrCache>
                <c:ptCount val="8"/>
                <c:lvl/>
                <c:lvl>
                  <c:pt idx="0">
                    <c:v>Denuncia policial</c:v>
                  </c:pt>
                  <c:pt idx="1">
                    <c:v>Denuncia fiscal</c:v>
                  </c:pt>
                  <c:pt idx="2">
                    <c:v>Medidas de Protección</c:v>
                  </c:pt>
                  <c:pt idx="3">
                    <c:v>Sentencia</c:v>
                  </c:pt>
                  <c:pt idx="4">
                    <c:v>Separación</c:v>
                  </c:pt>
                  <c:pt idx="5">
                    <c:v>Casa de refugio</c:v>
                  </c:pt>
                  <c:pt idx="6">
                    <c:v>Se fue a vivir a otra ciudad</c:v>
                  </c:pt>
                  <c:pt idx="7">
                    <c:v>Otros</c:v>
                  </c:pt>
                </c:lvl>
              </c:multiLvlStrCache>
            </c:multiLvlStrRef>
          </c:cat>
          <c:val>
            <c:numRef>
              <c:f>FEMINICIDIO!$E$353:$E$360</c:f>
              <c:numCache>
                <c:formatCode>General</c:formatCode>
                <c:ptCount val="8"/>
                <c:pt idx="0">
                  <c:v>83</c:v>
                </c:pt>
                <c:pt idx="1">
                  <c:v>20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740957252466"/>
          <c:y val="0.21719908727895"/>
          <c:w val="0.795639995128486"/>
          <c:h val="0.7828009127210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O$364:$O$366</c:f>
              <c:strCache>
                <c:ptCount val="3"/>
                <c:pt idx="0">
                  <c:v>Ninguna</c:v>
                </c:pt>
                <c:pt idx="1">
                  <c:v>Alguna acción</c:v>
                </c:pt>
                <c:pt idx="2">
                  <c:v>Sin dato</c:v>
                </c:pt>
              </c:strCache>
            </c:strRef>
          </c:cat>
          <c:val>
            <c:numRef>
              <c:f>FEMINICIDIO!$S$364:$S$366</c:f>
              <c:numCache>
                <c:formatCode>General</c:formatCode>
                <c:ptCount val="3"/>
                <c:pt idx="0">
                  <c:v>154</c:v>
                </c:pt>
                <c:pt idx="1">
                  <c:v>128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153701968135"/>
          <c:y val="0.173745819397993"/>
          <c:w val="0.49784442361762"/>
          <c:h val="0.8262541806020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ff99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26:$B$231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26:$C$231</c:f>
              <c:numCache>
                <c:formatCode>General</c:formatCode>
                <c:ptCount val="6"/>
                <c:pt idx="0">
                  <c:v>147</c:v>
                </c:pt>
                <c:pt idx="1">
                  <c:v>71</c:v>
                </c:pt>
                <c:pt idx="2">
                  <c:v>18</c:v>
                </c:pt>
                <c:pt idx="3">
                  <c:v>4</c:v>
                </c:pt>
                <c:pt idx="4">
                  <c:v>22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559966216216"/>
          <c:y val="0.322905374012699"/>
          <c:w val="0.487436655405405"/>
          <c:h val="0.6690413504723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0:$A$244</c:f>
              <c:strCache>
                <c:ptCount val="5"/>
                <c:pt idx="0">
                  <c:v>Ninguno</c:v>
                </c:pt>
                <c:pt idx="1">
                  <c:v>1-3 hijos(as)</c:v>
                </c:pt>
                <c:pt idx="2">
                  <c:v>4-6 hijos(as)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0:$D$244</c:f>
              <c:numCache>
                <c:formatCode>General</c:formatCode>
                <c:ptCount val="5"/>
                <c:pt idx="0">
                  <c:v>88</c:v>
                </c:pt>
                <c:pt idx="1">
                  <c:v>165</c:v>
                </c:pt>
                <c:pt idx="2">
                  <c:v>12</c:v>
                </c:pt>
                <c:pt idx="3">
                  <c:v>2</c:v>
                </c:pt>
                <c:pt idx="4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image" Target="../media/image4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chart" Target="../charts/chart3.xml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chart" Target="../charts/chart4.xml"/><Relationship Id="rId18" Type="http://schemas.openxmlformats.org/officeDocument/2006/relationships/chart" Target="../charts/chart5.xml"/><Relationship Id="rId19" Type="http://schemas.openxmlformats.org/officeDocument/2006/relationships/chart" Target="../charts/chart6.xml"/><Relationship Id="rId20" Type="http://schemas.openxmlformats.org/officeDocument/2006/relationships/chart" Target="../charts/chart7.xml"/><Relationship Id="rId21" Type="http://schemas.openxmlformats.org/officeDocument/2006/relationships/chart" Target="../charts/chart8.xml"/><Relationship Id="rId22" Type="http://schemas.openxmlformats.org/officeDocument/2006/relationships/chart" Target="../charts/chart9.xml"/><Relationship Id="rId23" Type="http://schemas.openxmlformats.org/officeDocument/2006/relationships/chart" Target="../charts/chart10.xml"/><Relationship Id="rId2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40</xdr:row>
      <xdr:rowOff>0</xdr:rowOff>
    </xdr:from>
    <xdr:to>
      <xdr:col>7</xdr:col>
      <xdr:colOff>412920</xdr:colOff>
      <xdr:row>243</xdr:row>
      <xdr:rowOff>171000</xdr:rowOff>
    </xdr:to>
    <xdr:pic>
      <xdr:nvPicPr>
        <xdr:cNvPr id="0" name="61 Imagen" descr="siluetas niños.jpg"/>
        <xdr:cNvPicPr/>
      </xdr:nvPicPr>
      <xdr:blipFill>
        <a:blip r:embed="rId1">
          <a:biLevel thresh="50000"/>
        </a:blip>
        <a:srcRect l="66941" t="52809" r="16186" b="17926"/>
        <a:stretch/>
      </xdr:blipFill>
      <xdr:spPr>
        <a:xfrm>
          <a:off x="3670560" y="25793640"/>
          <a:ext cx="664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214</xdr:row>
      <xdr:rowOff>57600</xdr:rowOff>
    </xdr:from>
    <xdr:to>
      <xdr:col>0</xdr:col>
      <xdr:colOff>986760</xdr:colOff>
      <xdr:row>215</xdr:row>
      <xdr:rowOff>371520</xdr:rowOff>
    </xdr:to>
    <xdr:sp>
      <xdr:nvSpPr>
        <xdr:cNvPr id="1" name="AutoShape 260"/>
        <xdr:cNvSpPr/>
      </xdr:nvSpPr>
      <xdr:spPr>
        <a:xfrm>
          <a:off x="291960" y="19955160"/>
          <a:ext cx="6948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360</xdr:colOff>
      <xdr:row>215</xdr:row>
      <xdr:rowOff>171360</xdr:rowOff>
    </xdr:from>
    <xdr:to>
      <xdr:col>11</xdr:col>
      <xdr:colOff>432360</xdr:colOff>
      <xdr:row>217</xdr:row>
      <xdr:rowOff>161640</xdr:rowOff>
    </xdr:to>
    <xdr:sp>
      <xdr:nvSpPr>
        <xdr:cNvPr id="2" name="1 Flecha derecha"/>
        <xdr:cNvSpPr/>
      </xdr:nvSpPr>
      <xdr:spPr>
        <a:xfrm rot="10800000">
          <a:off x="4836600" y="20250000"/>
          <a:ext cx="1387440" cy="542880"/>
        </a:xfrm>
        <a:prstGeom prst="rightArrow">
          <a:avLst>
            <a:gd name="adj1" fmla="val 50000"/>
            <a:gd name="adj2" fmla="val 52782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41720</xdr:colOff>
      <xdr:row>172</xdr:row>
      <xdr:rowOff>142560</xdr:rowOff>
    </xdr:from>
    <xdr:to>
      <xdr:col>19</xdr:col>
      <xdr:colOff>503280</xdr:colOff>
      <xdr:row>179</xdr:row>
      <xdr:rowOff>133200</xdr:rowOff>
    </xdr:to>
    <xdr:sp>
      <xdr:nvSpPr>
        <xdr:cNvPr id="3" name="27 Rectángulo"/>
        <xdr:cNvSpPr/>
      </xdr:nvSpPr>
      <xdr:spPr>
        <a:xfrm>
          <a:off x="8314560" y="11563200"/>
          <a:ext cx="2484720" cy="152388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</a:t>
          </a:r>
          <a:r>
            <a:rPr b="1" lang="en-US" sz="1050" spc="-1" strike="noStrike">
              <a:solidFill>
                <a:srgbClr val="993300"/>
              </a:solidFill>
              <a:latin typeface="Arial"/>
            </a:rPr>
            <a:t>°</a:t>
          </a:r>
          <a:r>
            <a:rPr b="1" lang="en-US" sz="1050" spc="-1" strike="noStrike">
              <a:solidFill>
                <a:srgbClr val="993300"/>
              </a:solidFill>
              <a:latin typeface="Calibri"/>
            </a:rPr>
            <a:t> casos feminicidio y/o tentativas: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3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yacucho, Cajamarca, Callao, Cusco, Junín, La Libertad, Lima, Pasco, Puno, Arequipa, Tacna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3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, Ancash, Ayacucho; Cajamarca, Junín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72</xdr:row>
      <xdr:rowOff>66960</xdr:rowOff>
    </xdr:from>
    <xdr:to>
      <xdr:col>15</xdr:col>
      <xdr:colOff>372600</xdr:colOff>
      <xdr:row>180</xdr:row>
      <xdr:rowOff>66960</xdr:rowOff>
    </xdr:to>
    <xdr:pic>
      <xdr:nvPicPr>
        <xdr:cNvPr id="4" name="29 Imagen" descr="mapa.bmp"/>
        <xdr:cNvPicPr/>
      </xdr:nvPicPr>
      <xdr:blipFill>
        <a:blip r:embed="rId2"/>
        <a:stretch/>
      </xdr:blipFill>
      <xdr:spPr>
        <a:xfrm>
          <a:off x="6787080" y="11487600"/>
          <a:ext cx="14583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197</xdr:row>
      <xdr:rowOff>200160</xdr:rowOff>
    </xdr:from>
    <xdr:to>
      <xdr:col>10</xdr:col>
      <xdr:colOff>311760</xdr:colOff>
      <xdr:row>210</xdr:row>
      <xdr:rowOff>209520</xdr:rowOff>
    </xdr:to>
    <xdr:sp>
      <xdr:nvSpPr>
        <xdr:cNvPr id="5" name="36 Rectángulo redondeado"/>
        <xdr:cNvSpPr/>
      </xdr:nvSpPr>
      <xdr:spPr>
        <a:xfrm>
          <a:off x="3187800" y="16592760"/>
          <a:ext cx="2443320" cy="2619000"/>
        </a:xfrm>
        <a:custGeom>
          <a:avLst/>
          <a:gdLst>
            <a:gd name="textAreaLeft" fmla="*/ 119160 w 2443320"/>
            <a:gd name="textAreaRight" fmla="*/ 2324160 w 2443320"/>
            <a:gd name="textAreaTop" fmla="*/ 119160 h 2619000"/>
            <a:gd name="textAreaBottom" fmla="*/ 2499840 h 2619000"/>
          </a:gdLst>
          <a:ahLst/>
          <a:rect l="textAreaLeft" t="textAreaTop" r="textAreaRight" b="textAreaBottom"/>
          <a:pathLst>
            <a:path w="21600" h="23153">
              <a:moveTo>
                <a:pt x="3600" y="0"/>
              </a:moveTo>
              <a:arcTo wR="3600" hR="3600" stAng="16200000" swAng="-5400000"/>
              <a:lnTo>
                <a:pt x="0" y="19553"/>
              </a:lnTo>
              <a:arcTo wR="3600" hR="3600" stAng="10800000" swAng="-5400000"/>
              <a:lnTo>
                <a:pt x="18000" y="231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97</xdr:row>
      <xdr:rowOff>295920</xdr:rowOff>
    </xdr:from>
    <xdr:to>
      <xdr:col>6</xdr:col>
      <xdr:colOff>362520</xdr:colOff>
      <xdr:row>200</xdr:row>
      <xdr:rowOff>114480</xdr:rowOff>
    </xdr:to>
    <xdr:pic>
      <xdr:nvPicPr>
        <xdr:cNvPr id="6" name="38 Imagen" descr="siluetas niños.jpg"/>
        <xdr:cNvPicPr/>
      </xdr:nvPicPr>
      <xdr:blipFill>
        <a:blip r:embed="rId3">
          <a:biLevel thresh="50000"/>
        </a:blip>
        <a:srcRect l="6938" t="9950" r="77507" b="63461"/>
        <a:stretch/>
      </xdr:blipFill>
      <xdr:spPr>
        <a:xfrm>
          <a:off x="3409200" y="16688520"/>
          <a:ext cx="392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06</xdr:row>
      <xdr:rowOff>0</xdr:rowOff>
    </xdr:from>
    <xdr:to>
      <xdr:col>6</xdr:col>
      <xdr:colOff>402480</xdr:colOff>
      <xdr:row>210</xdr:row>
      <xdr:rowOff>48240</xdr:rowOff>
    </xdr:to>
    <xdr:pic>
      <xdr:nvPicPr>
        <xdr:cNvPr id="7" name="39 Imagen" descr="siluetas4.jpg"/>
        <xdr:cNvPicPr/>
      </xdr:nvPicPr>
      <xdr:blipFill>
        <a:blip r:embed="rId4">
          <a:biLevel thresh="50000"/>
        </a:blip>
        <a:srcRect l="39006" t="0" r="46008" b="54523"/>
        <a:stretch/>
      </xdr:blipFill>
      <xdr:spPr>
        <a:xfrm>
          <a:off x="3409200" y="18278640"/>
          <a:ext cx="432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200</xdr:row>
      <xdr:rowOff>162000</xdr:rowOff>
    </xdr:from>
    <xdr:to>
      <xdr:col>6</xdr:col>
      <xdr:colOff>382680</xdr:colOff>
      <xdr:row>205</xdr:row>
      <xdr:rowOff>66240</xdr:rowOff>
    </xdr:to>
    <xdr:pic>
      <xdr:nvPicPr>
        <xdr:cNvPr id="8" name="40 Imagen" descr="SOMBRA PAREJA.jpg"/>
        <xdr:cNvPicPr/>
      </xdr:nvPicPr>
      <xdr:blipFill>
        <a:blip r:embed="rId5">
          <a:biLevel thresh="50000"/>
        </a:blip>
        <a:srcRect l="0" t="15630" r="48983" b="0"/>
        <a:stretch/>
      </xdr:blipFill>
      <xdr:spPr>
        <a:xfrm>
          <a:off x="3429000" y="17354520"/>
          <a:ext cx="392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10</xdr:row>
      <xdr:rowOff>248040</xdr:rowOff>
    </xdr:from>
    <xdr:to>
      <xdr:col>6</xdr:col>
      <xdr:colOff>121320</xdr:colOff>
      <xdr:row>221</xdr:row>
      <xdr:rowOff>114480</xdr:rowOff>
    </xdr:to>
    <xdr:graphicFrame>
      <xdr:nvGraphicFramePr>
        <xdr:cNvPr id="9" name="45 Gráfico"/>
        <xdr:cNvGraphicFramePr/>
      </xdr:nvGraphicFramePr>
      <xdr:xfrm>
        <a:off x="79920" y="19250280"/>
        <a:ext cx="34804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80280</xdr:colOff>
      <xdr:row>229</xdr:row>
      <xdr:rowOff>152640</xdr:rowOff>
    </xdr:from>
    <xdr:to>
      <xdr:col>18</xdr:col>
      <xdr:colOff>232200</xdr:colOff>
      <xdr:row>239</xdr:row>
      <xdr:rowOff>190440</xdr:rowOff>
    </xdr:to>
    <xdr:graphicFrame>
      <xdr:nvGraphicFramePr>
        <xdr:cNvPr id="12" name="51 Gráfico"/>
        <xdr:cNvGraphicFramePr/>
      </xdr:nvGraphicFramePr>
      <xdr:xfrm>
        <a:off x="6796800" y="23393520"/>
        <a:ext cx="30675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1320</xdr:colOff>
      <xdr:row>261</xdr:row>
      <xdr:rowOff>19080</xdr:rowOff>
    </xdr:from>
    <xdr:to>
      <xdr:col>9</xdr:col>
      <xdr:colOff>191160</xdr:colOff>
      <xdr:row>275</xdr:row>
      <xdr:rowOff>142920</xdr:rowOff>
    </xdr:to>
    <xdr:sp>
      <xdr:nvSpPr>
        <xdr:cNvPr id="13" name="52 Rectángulo redondeado"/>
        <xdr:cNvSpPr/>
      </xdr:nvSpPr>
      <xdr:spPr>
        <a:xfrm>
          <a:off x="3178080" y="30575160"/>
          <a:ext cx="1900080" cy="2867040"/>
        </a:xfrm>
        <a:custGeom>
          <a:avLst/>
          <a:gdLst>
            <a:gd name="textAreaLeft" fmla="*/ 92520 w 1900080"/>
            <a:gd name="textAreaRight" fmla="*/ 1807560 w 1900080"/>
            <a:gd name="textAreaTop" fmla="*/ 92520 h 2867040"/>
            <a:gd name="textAreaBottom" fmla="*/ 2774520 h 2867040"/>
          </a:gdLst>
          <a:ahLst/>
          <a:rect l="textAreaLeft" t="textAreaTop" r="textAreaRight" b="textAreaBottom"/>
          <a:pathLst>
            <a:path w="21600" h="32590">
              <a:moveTo>
                <a:pt x="3600" y="0"/>
              </a:moveTo>
              <a:arcTo wR="3600" hR="3600" stAng="16200000" swAng="-5400000"/>
              <a:lnTo>
                <a:pt x="0" y="28990"/>
              </a:lnTo>
              <a:arcTo wR="3600" hR="3600" stAng="10800000" swAng="-5400000"/>
              <a:lnTo>
                <a:pt x="18000" y="325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264</xdr:row>
      <xdr:rowOff>104400</xdr:rowOff>
    </xdr:from>
    <xdr:to>
      <xdr:col>6</xdr:col>
      <xdr:colOff>423000</xdr:colOff>
      <xdr:row>269</xdr:row>
      <xdr:rowOff>9360</xdr:rowOff>
    </xdr:to>
    <xdr:pic>
      <xdr:nvPicPr>
        <xdr:cNvPr id="14" name="53 Imagen" descr="SOMBRA PAREJA.jpg"/>
        <xdr:cNvPicPr/>
      </xdr:nvPicPr>
      <xdr:blipFill>
        <a:blip r:embed="rId8"/>
        <a:srcRect l="44838" t="0" r="0" b="0"/>
        <a:stretch/>
      </xdr:blipFill>
      <xdr:spPr>
        <a:xfrm>
          <a:off x="3418920" y="31394160"/>
          <a:ext cx="44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261</xdr:row>
      <xdr:rowOff>114840</xdr:rowOff>
    </xdr:from>
    <xdr:to>
      <xdr:col>6</xdr:col>
      <xdr:colOff>452880</xdr:colOff>
      <xdr:row>264</xdr:row>
      <xdr:rowOff>114480</xdr:rowOff>
    </xdr:to>
    <xdr:pic>
      <xdr:nvPicPr>
        <xdr:cNvPr id="15" name="55 Imagen" descr="siluetas adolescentes hombres.jpg"/>
        <xdr:cNvPicPr/>
      </xdr:nvPicPr>
      <xdr:blipFill>
        <a:blip r:embed="rId9">
          <a:grayscl/>
          <a:lum contrast="40000"/>
        </a:blip>
        <a:srcRect l="39941" t="7595" r="43451" b="60575"/>
        <a:stretch/>
      </xdr:blipFill>
      <xdr:spPr>
        <a:xfrm>
          <a:off x="3418920" y="30670920"/>
          <a:ext cx="473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269</xdr:row>
      <xdr:rowOff>104760</xdr:rowOff>
    </xdr:from>
    <xdr:to>
      <xdr:col>6</xdr:col>
      <xdr:colOff>423000</xdr:colOff>
      <xdr:row>273</xdr:row>
      <xdr:rowOff>123480</xdr:rowOff>
    </xdr:to>
    <xdr:pic>
      <xdr:nvPicPr>
        <xdr:cNvPr id="16" name="56 Imagen" descr="silueta anciano.jpg"/>
        <xdr:cNvPicPr/>
      </xdr:nvPicPr>
      <xdr:blipFill>
        <a:blip r:embed="rId10"/>
        <a:srcRect l="0" t="0" r="72064" b="0"/>
        <a:stretch/>
      </xdr:blipFill>
      <xdr:spPr>
        <a:xfrm>
          <a:off x="3519720" y="32299200"/>
          <a:ext cx="34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1520</xdr:colOff>
      <xdr:row>223</xdr:row>
      <xdr:rowOff>133200</xdr:rowOff>
    </xdr:from>
    <xdr:to>
      <xdr:col>19</xdr:col>
      <xdr:colOff>402480</xdr:colOff>
      <xdr:row>228</xdr:row>
      <xdr:rowOff>76320</xdr:rowOff>
    </xdr:to>
    <xdr:pic>
      <xdr:nvPicPr>
        <xdr:cNvPr id="17" name="57 Imagen" descr="silueta embarazo.jpg"/>
        <xdr:cNvPicPr/>
      </xdr:nvPicPr>
      <xdr:blipFill>
        <a:blip r:embed="rId11"/>
        <a:stretch/>
      </xdr:blipFill>
      <xdr:spPr>
        <a:xfrm>
          <a:off x="9913680" y="21964680"/>
          <a:ext cx="784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11</xdr:row>
      <xdr:rowOff>66600</xdr:rowOff>
    </xdr:from>
    <xdr:to>
      <xdr:col>11</xdr:col>
      <xdr:colOff>10800</xdr:colOff>
      <xdr:row>215</xdr:row>
      <xdr:rowOff>123480</xdr:rowOff>
    </xdr:to>
    <xdr:pic>
      <xdr:nvPicPr>
        <xdr:cNvPr id="18" name="58 Imagen" descr="siluetas-de-parejas.jpg"/>
        <xdr:cNvPicPr/>
      </xdr:nvPicPr>
      <xdr:blipFill>
        <a:blip r:embed="rId12">
          <a:biLevel thresh="50000"/>
        </a:blip>
        <a:srcRect l="0" t="0" r="70254" b="46717"/>
        <a:stretch/>
      </xdr:blipFill>
      <xdr:spPr>
        <a:xfrm>
          <a:off x="5208840" y="19421280"/>
          <a:ext cx="593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38</xdr:row>
      <xdr:rowOff>257760</xdr:rowOff>
    </xdr:from>
    <xdr:to>
      <xdr:col>6</xdr:col>
      <xdr:colOff>262080</xdr:colOff>
      <xdr:row>244</xdr:row>
      <xdr:rowOff>66240</xdr:rowOff>
    </xdr:to>
    <xdr:pic>
      <xdr:nvPicPr>
        <xdr:cNvPr id="19" name="59 Imagen" descr="silueta-de-padres-e-hijos.jpg"/>
        <xdr:cNvPicPr/>
      </xdr:nvPicPr>
      <xdr:blipFill>
        <a:blip r:embed="rId13">
          <a:biLevel thresh="50000"/>
        </a:blip>
        <a:srcRect l="4753" t="63252" r="83757" b="0"/>
        <a:stretch/>
      </xdr:blipFill>
      <xdr:spPr>
        <a:xfrm>
          <a:off x="3057120" y="25260840"/>
          <a:ext cx="64404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288</xdr:row>
      <xdr:rowOff>181440</xdr:rowOff>
    </xdr:from>
    <xdr:to>
      <xdr:col>18</xdr:col>
      <xdr:colOff>302040</xdr:colOff>
      <xdr:row>304</xdr:row>
      <xdr:rowOff>190440</xdr:rowOff>
    </xdr:to>
    <xdr:graphicFrame>
      <xdr:nvGraphicFramePr>
        <xdr:cNvPr id="20" name="31 Gráfico"/>
        <xdr:cNvGraphicFramePr/>
      </xdr:nvGraphicFramePr>
      <xdr:xfrm>
        <a:off x="4605480" y="36500400"/>
        <a:ext cx="532872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11840</xdr:colOff>
      <xdr:row>194</xdr:row>
      <xdr:rowOff>9720</xdr:rowOff>
    </xdr:from>
    <xdr:to>
      <xdr:col>7</xdr:col>
      <xdr:colOff>432720</xdr:colOff>
      <xdr:row>196</xdr:row>
      <xdr:rowOff>57240</xdr:rowOff>
    </xdr:to>
    <xdr:sp>
      <xdr:nvSpPr>
        <xdr:cNvPr id="21" name="32 Flecha curvada hacia la izquierda"/>
        <xdr:cNvSpPr/>
      </xdr:nvSpPr>
      <xdr:spPr>
        <a:xfrm rot="16200000">
          <a:off x="3311280" y="15311160"/>
          <a:ext cx="637920" cy="1448280"/>
        </a:xfrm>
        <a:custGeom>
          <a:avLst/>
          <a:gdLst>
            <a:gd name="textAreaLeft" fmla="*/ 85320 w 637920"/>
            <a:gd name="textAreaRight" fmla="*/ 552600 w 637920"/>
            <a:gd name="textAreaTop" fmla="*/ 313920 h 1448280"/>
            <a:gd name="textAreaBottom" fmla="*/ 1070280 h 144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2392806"/>
              <a:lnTo>
                <a:pt x="9947" y="20548"/>
              </a:lnTo>
              <a:lnTo>
                <a:pt x="0" y="19684"/>
              </a:lnTo>
              <a:lnTo>
                <a:pt x="9947" y="16716"/>
              </a:lnTo>
              <a:lnTo>
                <a:pt x="9947" y="17674"/>
              </a:lnTo>
              <a:arcTo wR="21600" hR="9363" stAng="2392806" swAng="-2239632"/>
              <a:lnTo>
                <a:pt x="21487" y="10321"/>
              </a:lnTo>
              <a:arcTo wR="21600" hR="9363" stAng="-153173" swAng="-5246827"/>
              <a:close/>
            </a:path>
            <a:path fill="darkenLess" w="21600" h="21600">
              <a:moveTo>
                <a:pt x="0" y="0"/>
              </a:moveTo>
              <a:arcTo wR="21600" hR="9363" stAng="-5400000" swAng="5400000"/>
              <a:lnTo>
                <a:pt x="21600" y="11279"/>
              </a:lnTo>
              <a:arcTo wR="21600" hR="9363" stAng="0" swAng="-153173"/>
              <a:lnTo>
                <a:pt x="21487" y="10321"/>
              </a:lnTo>
              <a:arcTo wR="21600" hR="9363" stAng="-153173" swAng="-5246827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13</xdr:row>
      <xdr:rowOff>18720</xdr:rowOff>
    </xdr:from>
    <xdr:to>
      <xdr:col>12</xdr:col>
      <xdr:colOff>412560</xdr:colOff>
      <xdr:row>114</xdr:row>
      <xdr:rowOff>237600</xdr:rowOff>
    </xdr:to>
    <xdr:pic>
      <xdr:nvPicPr>
        <xdr:cNvPr id="22" name="Imagen 1" descr="logoMIMP "/>
        <xdr:cNvPicPr/>
      </xdr:nvPicPr>
      <xdr:blipFill>
        <a:blip r:embed="rId15"/>
        <a:stretch/>
      </xdr:blipFill>
      <xdr:spPr>
        <a:xfrm>
          <a:off x="4173120" y="18720"/>
          <a:ext cx="248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64</xdr:row>
      <xdr:rowOff>66240</xdr:rowOff>
    </xdr:from>
    <xdr:to>
      <xdr:col>0</xdr:col>
      <xdr:colOff>736200</xdr:colOff>
      <xdr:row>367</xdr:row>
      <xdr:rowOff>161640</xdr:rowOff>
    </xdr:to>
    <xdr:pic>
      <xdr:nvPicPr>
        <xdr:cNvPr id="23" name="41 Imagen" descr="porque las matan.jpg"/>
        <xdr:cNvPicPr/>
      </xdr:nvPicPr>
      <xdr:blipFill>
        <a:blip r:embed="rId16"/>
        <a:stretch/>
      </xdr:blipFill>
      <xdr:spPr>
        <a:xfrm>
          <a:off x="60480" y="53002440"/>
          <a:ext cx="675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370</xdr:row>
      <xdr:rowOff>114480</xdr:rowOff>
    </xdr:from>
    <xdr:to>
      <xdr:col>11</xdr:col>
      <xdr:colOff>392400</xdr:colOff>
      <xdr:row>382</xdr:row>
      <xdr:rowOff>19080</xdr:rowOff>
    </xdr:to>
    <xdr:sp>
      <xdr:nvSpPr>
        <xdr:cNvPr id="24" name="30 CuadroTexto"/>
        <xdr:cNvSpPr/>
      </xdr:nvSpPr>
      <xdr:spPr>
        <a:xfrm>
          <a:off x="412920" y="54498600"/>
          <a:ext cx="5771160" cy="2076120"/>
        </a:xfrm>
        <a:prstGeom prst="rect">
          <a:avLst/>
        </a:prstGeom>
        <a:solidFill>
          <a:srgbClr val="ccc1da"/>
        </a:solidFill>
        <a:ln w="9360">
          <a:solidFill>
            <a:srgbClr val="54812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TE VITARTE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ACUCHILLA A SU ESPOSA Y BEBITO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ARAPOT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RECLUSO APUÑALA A SU ESPOSA EN HORARIO DE VISITA, LUEGO INTENTA SUICIDARS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ERCADO DE LIM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IGILANTE PUSO DE RODILLAS Y ASESINA A SU AMA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CERCADO DE LIM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DESFIGURÓ ROSTRO DE SU EXPAREJA CON AGUA CALIENTE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ACHACAMAC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VIOLAN Y DEGÜELLAN A MUJER. 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PUNO - SANDIA: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UJER VICTIMA DE CRIMEN PACIONAL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TA ANITA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NERON" PRENDIÓ FUEGO A SU CAS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AN JUAN DE LURIGANCHO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UJETO INCENDIA CASA DE SU EXPAREJA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TUMBES: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MBARAZADA MURIÓ A MACHETAZOS.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CA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: MUSICO ACUCHILLA A NOVI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18</xdr:row>
      <xdr:rowOff>114840</xdr:rowOff>
    </xdr:from>
    <xdr:to>
      <xdr:col>11</xdr:col>
      <xdr:colOff>332280</xdr:colOff>
      <xdr:row>220</xdr:row>
      <xdr:rowOff>85680</xdr:rowOff>
    </xdr:to>
    <xdr:sp>
      <xdr:nvSpPr>
        <xdr:cNvPr id="25" name="29 CuadroTexto"/>
        <xdr:cNvSpPr/>
      </xdr:nvSpPr>
      <xdr:spPr>
        <a:xfrm>
          <a:off x="3489480" y="20926800"/>
          <a:ext cx="26344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Los porcentajes están referidos  al grupo de casos vinculados a una relación de parej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259</xdr:row>
      <xdr:rowOff>219960</xdr:rowOff>
    </xdr:from>
    <xdr:to>
      <xdr:col>7</xdr:col>
      <xdr:colOff>131040</xdr:colOff>
      <xdr:row>260</xdr:row>
      <xdr:rowOff>47160</xdr:rowOff>
    </xdr:to>
    <xdr:sp>
      <xdr:nvSpPr>
        <xdr:cNvPr id="26" name="31 Flecha curvada hacia la izquierda"/>
        <xdr:cNvSpPr/>
      </xdr:nvSpPr>
      <xdr:spPr>
        <a:xfrm rot="16200000">
          <a:off x="3201840" y="29609280"/>
          <a:ext cx="474840" cy="1226880"/>
        </a:xfrm>
        <a:custGeom>
          <a:avLst/>
          <a:gdLst>
            <a:gd name="textAreaLeft" fmla="*/ 63360 w 474840"/>
            <a:gd name="textAreaRight" fmla="*/ 411480 w 474840"/>
            <a:gd name="textAreaTop" fmla="*/ 258120 h 1226880"/>
            <a:gd name="textAreaBottom" fmla="*/ 903960 h 1226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2342244"/>
              <a:lnTo>
                <a:pt x="9947" y="20579"/>
              </a:lnTo>
              <a:lnTo>
                <a:pt x="0" y="19316"/>
              </a:lnTo>
              <a:lnTo>
                <a:pt x="9947" y="16010"/>
              </a:lnTo>
              <a:lnTo>
                <a:pt x="9947" y="17152"/>
              </a:lnTo>
              <a:arcTo wR="21600" hR="9087" stAng="2342244" swAng="-2159128"/>
              <a:lnTo>
                <a:pt x="21429" y="10229"/>
              </a:lnTo>
              <a:arcTo wR="21600" hR="9087" stAng="-183116" swAng="-5216884"/>
              <a:close/>
            </a:path>
            <a:path fill="darkenLess" w="21600" h="21600">
              <a:moveTo>
                <a:pt x="0" y="0"/>
              </a:moveTo>
              <a:arcTo wR="21600" hR="9087" stAng="-5400000" swAng="5400000"/>
              <a:lnTo>
                <a:pt x="21600" y="11372"/>
              </a:lnTo>
              <a:arcTo wR="21600" hR="9087" stAng="0" swAng="-183116"/>
              <a:lnTo>
                <a:pt x="21429" y="10229"/>
              </a:lnTo>
              <a:arcTo wR="21600" hR="9087" stAng="-183116" swAng="-5216884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560</xdr:colOff>
      <xdr:row>276</xdr:row>
      <xdr:rowOff>0</xdr:rowOff>
    </xdr:from>
    <xdr:to>
      <xdr:col>8</xdr:col>
      <xdr:colOff>131040</xdr:colOff>
      <xdr:row>287</xdr:row>
      <xdr:rowOff>28440</xdr:rowOff>
    </xdr:to>
    <xdr:graphicFrame>
      <xdr:nvGraphicFramePr>
        <xdr:cNvPr id="27" name="34 Gráfico"/>
        <xdr:cNvGraphicFramePr/>
      </xdr:nvGraphicFramePr>
      <xdr:xfrm>
        <a:off x="583560" y="33518520"/>
        <a:ext cx="39517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40320</xdr:colOff>
      <xdr:row>275</xdr:row>
      <xdr:rowOff>162000</xdr:rowOff>
    </xdr:from>
    <xdr:to>
      <xdr:col>18</xdr:col>
      <xdr:colOff>232200</xdr:colOff>
      <xdr:row>286</xdr:row>
      <xdr:rowOff>391320</xdr:rowOff>
    </xdr:to>
    <xdr:graphicFrame>
      <xdr:nvGraphicFramePr>
        <xdr:cNvPr id="29" name="35 Gráfico"/>
        <xdr:cNvGraphicFramePr/>
      </xdr:nvGraphicFramePr>
      <xdr:xfrm>
        <a:off x="5832000" y="33461280"/>
        <a:ext cx="403236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80280</xdr:colOff>
      <xdr:row>371</xdr:row>
      <xdr:rowOff>95400</xdr:rowOff>
    </xdr:from>
    <xdr:to>
      <xdr:col>19</xdr:col>
      <xdr:colOff>493200</xdr:colOff>
      <xdr:row>383</xdr:row>
      <xdr:rowOff>171720</xdr:rowOff>
    </xdr:to>
    <xdr:graphicFrame>
      <xdr:nvGraphicFramePr>
        <xdr:cNvPr id="31" name="37 Gráfico"/>
        <xdr:cNvGraphicFramePr/>
      </xdr:nvGraphicFramePr>
      <xdr:xfrm>
        <a:off x="6324120" y="54660240"/>
        <a:ext cx="44650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231120</xdr:colOff>
      <xdr:row>369</xdr:row>
      <xdr:rowOff>0</xdr:rowOff>
    </xdr:from>
    <xdr:to>
      <xdr:col>19</xdr:col>
      <xdr:colOff>553680</xdr:colOff>
      <xdr:row>371</xdr:row>
      <xdr:rowOff>19080</xdr:rowOff>
    </xdr:to>
    <xdr:sp>
      <xdr:nvSpPr>
        <xdr:cNvPr id="32" name="38 Rectángulo"/>
        <xdr:cNvSpPr/>
      </xdr:nvSpPr>
      <xdr:spPr>
        <a:xfrm>
          <a:off x="6474960" y="54203040"/>
          <a:ext cx="4374720" cy="380880"/>
        </a:xfrm>
        <a:prstGeom prst="rect">
          <a:avLst/>
        </a:prstGeom>
        <a:solidFill>
          <a:srgbClr val="dce6f2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edidas que tomo la victima frente al feminicidio y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entativa de feminicid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320</xdr:colOff>
      <xdr:row>351</xdr:row>
      <xdr:rowOff>162000</xdr:rowOff>
    </xdr:from>
    <xdr:to>
      <xdr:col>12</xdr:col>
      <xdr:colOff>362160</xdr:colOff>
      <xdr:row>363</xdr:row>
      <xdr:rowOff>66600</xdr:rowOff>
    </xdr:to>
    <xdr:graphicFrame>
      <xdr:nvGraphicFramePr>
        <xdr:cNvPr id="33" name="39 Gráfico"/>
        <xdr:cNvGraphicFramePr/>
      </xdr:nvGraphicFramePr>
      <xdr:xfrm>
        <a:off x="3650400" y="50297760"/>
        <a:ext cx="29556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50400</xdr:colOff>
      <xdr:row>361</xdr:row>
      <xdr:rowOff>105120</xdr:rowOff>
    </xdr:from>
    <xdr:to>
      <xdr:col>12</xdr:col>
      <xdr:colOff>191520</xdr:colOff>
      <xdr:row>368</xdr:row>
      <xdr:rowOff>171720</xdr:rowOff>
    </xdr:to>
    <xdr:sp>
      <xdr:nvSpPr>
        <xdr:cNvPr id="35" name="40 Flecha a la derecha con bandas"/>
        <xdr:cNvSpPr/>
      </xdr:nvSpPr>
      <xdr:spPr>
        <a:xfrm rot="3568800">
          <a:off x="5186520" y="52944480"/>
          <a:ext cx="1904760" cy="593280"/>
        </a:xfrm>
        <a:custGeom>
          <a:avLst/>
          <a:gdLst/>
          <a:ahLst/>
          <a:rect l="l" t="t" r="r" b="b"/>
          <a:pathLst>
            <a:path w="1903658" h="561975">
              <a:moveTo>
                <a:pt x="0" y="140494"/>
              </a:moveTo>
              <a:lnTo>
                <a:pt x="17562" y="140494"/>
              </a:lnTo>
              <a:lnTo>
                <a:pt x="17562" y="421481"/>
              </a:lnTo>
              <a:lnTo>
                <a:pt x="0" y="421481"/>
              </a:lnTo>
              <a:lnTo>
                <a:pt x="0" y="140494"/>
              </a:lnTo>
              <a:close/>
              <a:moveTo>
                <a:pt x="35123" y="140494"/>
              </a:moveTo>
              <a:lnTo>
                <a:pt x="70247" y="140494"/>
              </a:lnTo>
              <a:lnTo>
                <a:pt x="70247" y="421481"/>
              </a:lnTo>
              <a:lnTo>
                <a:pt x="35123" y="421481"/>
              </a:lnTo>
              <a:lnTo>
                <a:pt x="35123" y="140494"/>
              </a:lnTo>
              <a:close/>
              <a:moveTo>
                <a:pt x="87809" y="140494"/>
              </a:moveTo>
              <a:lnTo>
                <a:pt x="1622671" y="140494"/>
              </a:lnTo>
              <a:lnTo>
                <a:pt x="1622671" y="0"/>
              </a:lnTo>
              <a:lnTo>
                <a:pt x="1903658" y="280988"/>
              </a:lnTo>
              <a:lnTo>
                <a:pt x="1622671" y="561975"/>
              </a:lnTo>
              <a:lnTo>
                <a:pt x="1622671" y="421481"/>
              </a:lnTo>
              <a:lnTo>
                <a:pt x="87809" y="421481"/>
              </a:lnTo>
              <a:lnTo>
                <a:pt x="87809" y="140494"/>
              </a:lnTo>
              <a:close/>
            </a:path>
          </a:pathLst>
        </a:custGeom>
        <a:solidFill>
          <a:srgbClr val="17375e"/>
        </a:solidFill>
        <a:ln w="12600">
          <a:solidFill>
            <a:srgbClr val="eaeaea"/>
          </a:solidFill>
          <a:round/>
        </a:ln>
        <a:effectLst>
          <a:outerShdw dist="36147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23</xdr:row>
      <xdr:rowOff>295200</xdr:rowOff>
    </xdr:from>
    <xdr:to>
      <xdr:col>12</xdr:col>
      <xdr:colOff>231840</xdr:colOff>
      <xdr:row>234</xdr:row>
      <xdr:rowOff>95040</xdr:rowOff>
    </xdr:to>
    <xdr:graphicFrame>
      <xdr:nvGraphicFramePr>
        <xdr:cNvPr id="36" name="41 Gráfico"/>
        <xdr:cNvGraphicFramePr/>
      </xdr:nvGraphicFramePr>
      <xdr:xfrm>
        <a:off x="2634840" y="22126680"/>
        <a:ext cx="38408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70200</xdr:colOff>
      <xdr:row>245</xdr:row>
      <xdr:rowOff>57240</xdr:rowOff>
    </xdr:from>
    <xdr:to>
      <xdr:col>6</xdr:col>
      <xdr:colOff>40680</xdr:colOff>
      <xdr:row>255</xdr:row>
      <xdr:rowOff>57240</xdr:rowOff>
    </xdr:to>
    <xdr:graphicFrame>
      <xdr:nvGraphicFramePr>
        <xdr:cNvPr id="37" name="42 Gráfico"/>
        <xdr:cNvGraphicFramePr/>
      </xdr:nvGraphicFramePr>
      <xdr:xfrm>
        <a:off x="70200" y="26850960"/>
        <a:ext cx="3409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3</xdr:col>
      <xdr:colOff>211320</xdr:colOff>
      <xdr:row>180</xdr:row>
      <xdr:rowOff>57240</xdr:rowOff>
    </xdr:from>
    <xdr:to>
      <xdr:col>19</xdr:col>
      <xdr:colOff>332280</xdr:colOff>
      <xdr:row>190</xdr:row>
      <xdr:rowOff>124200</xdr:rowOff>
    </xdr:to>
    <xdr:graphicFrame>
      <xdr:nvGraphicFramePr>
        <xdr:cNvPr id="38" name="45 Gráfico"/>
        <xdr:cNvGraphicFramePr/>
      </xdr:nvGraphicFramePr>
      <xdr:xfrm>
        <a:off x="6927840" y="13201920"/>
        <a:ext cx="37004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10160</xdr:colOff>
      <xdr:row>245</xdr:row>
      <xdr:rowOff>96120</xdr:rowOff>
    </xdr:from>
    <xdr:to>
      <xdr:col>5</xdr:col>
      <xdr:colOff>452520</xdr:colOff>
      <xdr:row>245</xdr:row>
      <xdr:rowOff>438120</xdr:rowOff>
    </xdr:to>
    <xdr:sp>
      <xdr:nvSpPr>
        <xdr:cNvPr id="40" name="1 Rectángulo"/>
        <xdr:cNvSpPr/>
      </xdr:nvSpPr>
      <xdr:spPr>
        <a:xfrm>
          <a:off x="110160" y="26889840"/>
          <a:ext cx="3309120" cy="34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hijos de la persona victima de feminicidio/tentativa de feminicid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520</xdr:colOff>
      <xdr:row>308</xdr:row>
      <xdr:rowOff>171360</xdr:rowOff>
    </xdr:from>
    <xdr:to>
      <xdr:col>19</xdr:col>
      <xdr:colOff>312480</xdr:colOff>
      <xdr:row>320</xdr:row>
      <xdr:rowOff>161640</xdr:rowOff>
    </xdr:to>
    <xdr:graphicFrame>
      <xdr:nvGraphicFramePr>
        <xdr:cNvPr id="41" name="Gráfico 1"/>
        <xdr:cNvGraphicFramePr/>
      </xdr:nvGraphicFramePr>
      <xdr:xfrm>
        <a:off x="7440480" y="40748040"/>
        <a:ext cx="31680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9541834729548</cdr:x>
      <cdr:y>0.00749307704837922</cdr:y>
    </cdr:from>
    <cdr:to>
      <cdr:x>0.974040748784776</cdr:x>
      <cdr:y>0.224303632513439</cdr:y>
    </cdr:to>
    <cdr:sp>
      <cdr:nvSpPr>
        <cdr:cNvPr id="10" name="1 Rectángulo"/>
        <cdr:cNvSpPr/>
      </cdr:nvSpPr>
      <cdr:spPr>
        <a:xfrm>
          <a:off x="163440" y="16560"/>
          <a:ext cx="3227040" cy="479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Vínculo de relación de Pareja de la persona victima - agresor,  201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7560244079015</cdr:x>
      <cdr:y>0.87050008144649</cdr:y>
    </cdr:from>
    <cdr:to>
      <cdr:x>1.00703278518978</cdr:x>
      <cdr:y>1.01075093663463</cdr:y>
    </cdr:to>
    <cdr:sp>
      <cdr:nvSpPr>
        <cdr:cNvPr id="11" name="2 Rectángulo"/>
        <cdr:cNvSpPr/>
      </cdr:nvSpPr>
      <cdr:spPr>
        <a:xfrm>
          <a:off x="37440" y="1923840"/>
          <a:ext cx="3467880" cy="309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*Otra relación análoga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(enamorado, novio, pareja sexual sin hijos y progenitor de su hijo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7088722900346</cdr:x>
      <cdr:y>0.0024559967253377</cdr:y>
    </cdr:from>
    <cdr:to>
      <cdr:x>0.964474403352159</cdr:x>
      <cdr:y>0.190203301951153</cdr:y>
    </cdr:to>
    <cdr:sp>
      <cdr:nvSpPr>
        <cdr:cNvPr id="28" name="1 Rectángulo"/>
        <cdr:cNvSpPr/>
      </cdr:nvSpPr>
      <cdr:spPr>
        <a:xfrm>
          <a:off x="322920" y="6480"/>
          <a:ext cx="3488760" cy="495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feminicidio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703624352794</cdr:x>
      <cdr:y>0.0252318603382433</cdr:y>
    </cdr:from>
    <cdr:to>
      <cdr:x>0.986966613104803</cdr:x>
      <cdr:y>0.216312056737589</cdr:y>
    </cdr:to>
    <cdr:sp>
      <cdr:nvSpPr>
        <cdr:cNvPr id="30" name="1 Rectángulo"/>
        <cdr:cNvSpPr/>
      </cdr:nvSpPr>
      <cdr:spPr>
        <a:xfrm>
          <a:off x="266040" y="66600"/>
          <a:ext cx="3714120" cy="50436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asos de </a:t>
          </a:r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tentativa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 de feminicidio según grupo de edad 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916575325782</cdr:x>
      <cdr:y>0.0192527096406161</cdr:y>
    </cdr:from>
    <cdr:to>
      <cdr:x>1.00121787845573</cdr:x>
      <cdr:y>0.198802053622362</cdr:y>
    </cdr:to>
    <cdr:sp>
      <cdr:nvSpPr>
        <cdr:cNvPr id="34" name="1 Rectángulo"/>
        <cdr:cNvSpPr/>
      </cdr:nvSpPr>
      <cdr:spPr>
        <a:xfrm>
          <a:off x="99000" y="48600"/>
          <a:ext cx="2860560" cy="45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cciones que tomo la victima frente al Feminicidio y /o tentativa de feminicidi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8054474708</cdr:x>
      <cdr:y>0.00806180718844474</cdr:y>
    </cdr:from>
    <cdr:to>
      <cdr:x>16.3722762645914</cdr:x>
      <cdr:y>0.147295935505542</cdr:y>
    </cdr:to>
    <cdr:sp>
      <cdr:nvSpPr>
        <cdr:cNvPr id="39" name="1 Rectángulo"/>
        <cdr:cNvSpPr/>
      </cdr:nvSpPr>
      <cdr:spPr>
        <a:xfrm>
          <a:off x="3687840" y="17280"/>
          <a:ext cx="56902680" cy="298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Escenario del Feminicidio y/o Tentativ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616748096807</cdr:x>
      <cdr:y>0.144525364138624</cdr:y>
    </cdr:from>
    <cdr:to>
      <cdr:x>0.935234632428133</cdr:x>
      <cdr:y>0.224259166248117</cdr:y>
    </cdr:to>
    <cdr:sp>
      <cdr:nvSpPr>
        <cdr:cNvPr id="42" name="1 Rectángulo"/>
        <cdr:cNvSpPr/>
      </cdr:nvSpPr>
      <cdr:spPr>
        <a:xfrm>
          <a:off x="308160" y="414360"/>
          <a:ext cx="2655000" cy="228600"/>
        </a:xfrm>
        <a:prstGeom prst="rect">
          <a:avLst/>
        </a:prstGeom>
        <a:solidFill>
          <a:srgbClr val="c6d9f1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ituación juridica del presunto agresor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51"/>
  <sheetViews>
    <sheetView showFormulas="false" showGridLines="false" showRowColHeaders="true" showZeros="true" rightToLeft="false" tabSelected="true" showOutlineSymbols="true" defaultGridColor="true" view="pageBreakPreview" topLeftCell="A114" colorId="64" zoomScale="100" zoomScaleNormal="100" zoomScalePageLayoutView="100" workbookViewId="0">
      <selection pane="topLeft" activeCell="A119" activeCellId="0" sqref="A119:T1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3" min="3" style="1" width="6.7"/>
    <col collapsed="false" customWidth="true" hidden="false" outlineLevel="0" max="4" min="4" style="1" width="6.13"/>
    <col collapsed="false" customWidth="true" hidden="false" outlineLevel="0" max="6" min="5" style="1" width="6.7"/>
    <col collapsed="false" customWidth="true" hidden="false" outlineLevel="0" max="9" min="7" style="1" width="6.85"/>
    <col collapsed="false" customWidth="true" hidden="false" outlineLevel="0" max="10" min="10" style="1" width="6.13"/>
    <col collapsed="false" customWidth="true" hidden="false" outlineLevel="0" max="11" min="11" style="1" width="6.7"/>
    <col collapsed="false" customWidth="true" hidden="false" outlineLevel="0" max="12" min="12" style="1" width="6.4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9.99"/>
    <col collapsed="false" customWidth="true" hidden="false" outlineLevel="0" max="18" min="18" style="1" width="7.56"/>
    <col collapsed="false" customWidth="true" hidden="false" outlineLevel="0" max="19" min="19" style="1" width="9.41"/>
    <col collapsed="false" customWidth="true" hidden="false" outlineLevel="0" max="20" min="20" style="1" width="7.99"/>
    <col collapsed="false" customWidth="true" hidden="false" outlineLevel="0" max="21" min="21" style="1" width="0.99"/>
    <col collapsed="false" customWidth="true" hidden="false" outlineLevel="0" max="22" min="22" style="1" width="1.28"/>
    <col collapsed="false" customWidth="false" hidden="false" outlineLevel="0" max="257" min="23" style="1" width="11.42"/>
  </cols>
  <sheetData>
    <row r="1" customFormat="false" ht="63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</row>
    <row r="3" customFormat="false" ht="63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</row>
    <row r="5" customFormat="false" ht="63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</row>
    <row r="7" customFormat="false" ht="63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</row>
    <row r="9" customFormat="false" ht="63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</row>
    <row r="11" customFormat="false" ht="63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</row>
    <row r="13" customFormat="false" ht="63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</row>
    <row r="15" customFormat="false" ht="63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</row>
    <row r="17" customFormat="false" ht="63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</row>
    <row r="19" customFormat="false" ht="63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</row>
    <row r="21" customFormat="false" ht="63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</row>
    <row r="23" customFormat="false" ht="63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</row>
    <row r="25" customFormat="false" ht="63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</row>
    <row r="27" customFormat="false" ht="63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</row>
    <row r="29" customFormat="false" ht="63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</row>
    <row r="31" customFormat="false" ht="63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</row>
    <row r="32" customFormat="false" ht="31.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</row>
    <row r="33" customFormat="false" ht="63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</row>
    <row r="34" customFormat="false" ht="31.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</row>
    <row r="35" customFormat="false" ht="63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</row>
    <row r="36" customFormat="false" ht="31.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</row>
    <row r="37" customFormat="false" ht="63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</row>
    <row r="39" customFormat="false" ht="63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</row>
    <row r="41" customFormat="false" ht="63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</row>
    <row r="43" customFormat="false" ht="63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</row>
    <row r="45" customFormat="false" ht="63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</row>
    <row r="47" customFormat="false" ht="63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</row>
    <row r="49" customFormat="false" ht="63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</row>
    <row r="51" customFormat="false" ht="63" hidden="true" customHeight="false" outlineLevel="0" collapsed="false">
      <c r="A51" s="1" t="s">
        <v>1</v>
      </c>
      <c r="T51" s="1" t="s">
        <v>4</v>
      </c>
      <c r="U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</row>
    <row r="53" customFormat="false" ht="63" hidden="true" customHeight="false" outlineLevel="0" collapsed="false">
      <c r="A53" s="1" t="s">
        <v>1</v>
      </c>
      <c r="T53" s="1" t="s">
        <v>4</v>
      </c>
      <c r="U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</row>
    <row r="55" customFormat="false" ht="63" hidden="true" customHeight="false" outlineLevel="0" collapsed="false">
      <c r="A55" s="1" t="s">
        <v>1</v>
      </c>
      <c r="T55" s="1" t="s">
        <v>4</v>
      </c>
      <c r="U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</row>
    <row r="57" customFormat="false" ht="63" hidden="true" customHeight="false" outlineLevel="0" collapsed="false">
      <c r="A57" s="1" t="s">
        <v>1</v>
      </c>
      <c r="T57" s="1" t="s">
        <v>4</v>
      </c>
      <c r="U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</row>
    <row r="59" customFormat="false" ht="63" hidden="true" customHeight="false" outlineLevel="0" collapsed="false">
      <c r="A59" s="1" t="s">
        <v>1</v>
      </c>
      <c r="T59" s="1" t="s">
        <v>4</v>
      </c>
      <c r="U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</row>
    <row r="61" customFormat="false" ht="63" hidden="true" customHeight="false" outlineLevel="0" collapsed="false">
      <c r="A61" s="1" t="s">
        <v>1</v>
      </c>
      <c r="T61" s="1" t="s">
        <v>4</v>
      </c>
      <c r="U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</row>
    <row r="63" customFormat="false" ht="63" hidden="true" customHeight="false" outlineLevel="0" collapsed="false">
      <c r="A63" s="1" t="s">
        <v>1</v>
      </c>
      <c r="T63" s="1" t="s">
        <v>4</v>
      </c>
      <c r="U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</row>
    <row r="65" customFormat="false" ht="63" hidden="true" customHeight="false" outlineLevel="0" collapsed="false">
      <c r="A65" s="1" t="s">
        <v>1</v>
      </c>
      <c r="T65" s="1" t="s">
        <v>4</v>
      </c>
      <c r="U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</row>
    <row r="67" customFormat="false" ht="63" hidden="true" customHeight="false" outlineLevel="0" collapsed="false">
      <c r="A67" s="1" t="s">
        <v>1</v>
      </c>
      <c r="T67" s="1" t="s">
        <v>4</v>
      </c>
      <c r="U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</row>
    <row r="69" customFormat="false" ht="63" hidden="true" customHeight="false" outlineLevel="0" collapsed="false">
      <c r="A69" s="1" t="s">
        <v>1</v>
      </c>
      <c r="T69" s="1" t="s">
        <v>4</v>
      </c>
      <c r="U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</row>
    <row r="71" customFormat="false" ht="63" hidden="true" customHeight="false" outlineLevel="0" collapsed="false">
      <c r="T71" s="1" t="s">
        <v>4</v>
      </c>
      <c r="U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</row>
    <row r="73" customFormat="false" ht="63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</row>
    <row r="75" customFormat="false" ht="63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</row>
    <row r="77" customFormat="false" ht="63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</row>
    <row r="79" customFormat="false" ht="63" hidden="true" customHeight="false" outlineLevel="0" collapsed="false">
      <c r="T79" s="1" t="s">
        <v>4</v>
      </c>
      <c r="U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</row>
    <row r="81" customFormat="false" ht="63" hidden="true" customHeight="false" outlineLevel="0" collapsed="false">
      <c r="T81" s="1" t="s">
        <v>4</v>
      </c>
      <c r="U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</row>
    <row r="83" customFormat="false" ht="63" hidden="true" customHeight="false" outlineLevel="0" collapsed="false">
      <c r="T83" s="1" t="s">
        <v>4</v>
      </c>
      <c r="U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</row>
    <row r="85" customFormat="false" ht="63" hidden="true" customHeight="false" outlineLevel="0" collapsed="false">
      <c r="T85" s="1" t="s">
        <v>4</v>
      </c>
      <c r="U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</row>
    <row r="87" customFormat="false" ht="63" hidden="true" customHeight="false" outlineLevel="0" collapsed="false">
      <c r="T87" s="1" t="s">
        <v>4</v>
      </c>
      <c r="U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</row>
    <row r="89" customFormat="false" ht="63" hidden="true" customHeight="false" outlineLevel="0" collapsed="false">
      <c r="T89" s="1" t="s">
        <v>4</v>
      </c>
      <c r="U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</row>
    <row r="91" customFormat="false" ht="63" hidden="true" customHeight="false" outlineLevel="0" collapsed="false">
      <c r="T91" s="1" t="s">
        <v>4</v>
      </c>
      <c r="U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</row>
    <row r="93" customFormat="false" ht="63" hidden="true" customHeight="false" outlineLevel="0" collapsed="false">
      <c r="T93" s="1" t="s">
        <v>4</v>
      </c>
      <c r="U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</row>
    <row r="95" customFormat="false" ht="63" hidden="true" customHeight="false" outlineLevel="0" collapsed="false">
      <c r="T95" s="1" t="s">
        <v>4</v>
      </c>
      <c r="U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</row>
    <row r="97" customFormat="false" ht="63" hidden="true" customHeight="false" outlineLevel="0" collapsed="false">
      <c r="T97" s="1" t="s">
        <v>4</v>
      </c>
      <c r="U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1.7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27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customFormat="false" ht="20.25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</row>
    <row r="119" customFormat="false" ht="63" hidden="false" customHeight="true" outlineLevel="0" collapsed="false">
      <c r="A119" s="6" t="s">
        <v>37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5.2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customFormat="false" ht="15.75" hidden="false" customHeight="true" outlineLevel="0" collapsed="false">
      <c r="A121" s="8" t="s">
        <v>3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</row>
    <row r="122" customFormat="false" ht="6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</row>
    <row r="123" customFormat="false" ht="15.75" hidden="false" customHeight="true" outlineLevel="0" collapsed="false">
      <c r="A123" s="10" t="s">
        <v>39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2" t="s">
        <v>40</v>
      </c>
      <c r="S123" s="12"/>
      <c r="T123" s="12"/>
    </row>
    <row r="124" customFormat="false" ht="15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2"/>
      <c r="S124" s="12"/>
      <c r="T124" s="12"/>
    </row>
    <row r="125" customFormat="false" ht="12.75" hidden="false" customHeight="true" outlineLevel="0" collapsed="false">
      <c r="A125" s="13"/>
      <c r="B125" s="13"/>
      <c r="C125" s="13"/>
      <c r="D125" s="13"/>
      <c r="E125" s="13"/>
      <c r="F125" s="14"/>
      <c r="G125" s="14"/>
      <c r="K125" s="15"/>
      <c r="L125" s="16"/>
      <c r="M125" s="16"/>
      <c r="N125" s="11"/>
      <c r="O125" s="11"/>
      <c r="P125" s="11"/>
      <c r="Q125" s="11"/>
      <c r="R125" s="12"/>
      <c r="S125" s="12"/>
      <c r="T125" s="12"/>
    </row>
    <row r="126" customFormat="false" ht="15.75" hidden="false" customHeight="true" outlineLevel="0" collapsed="false">
      <c r="A126" s="17" t="s">
        <v>41</v>
      </c>
      <c r="B126" s="18" t="n">
        <v>2013</v>
      </c>
      <c r="C126" s="18"/>
      <c r="D126" s="18"/>
      <c r="E126" s="18" t="n">
        <v>2012</v>
      </c>
      <c r="F126" s="18"/>
      <c r="G126" s="18"/>
      <c r="H126" s="18" t="n">
        <v>2011</v>
      </c>
      <c r="I126" s="18"/>
      <c r="J126" s="18"/>
      <c r="K126" s="18" t="n">
        <v>2010</v>
      </c>
      <c r="L126" s="18"/>
      <c r="M126" s="18"/>
      <c r="N126" s="19" t="n">
        <v>2009</v>
      </c>
      <c r="O126" s="19"/>
      <c r="P126" s="19"/>
      <c r="Q126" s="11"/>
      <c r="R126" s="20" t="s">
        <v>42</v>
      </c>
      <c r="S126" s="21" t="s">
        <v>43</v>
      </c>
      <c r="T126" s="21" t="s">
        <v>44</v>
      </c>
    </row>
    <row r="127" customFormat="false" ht="24" hidden="false" customHeight="false" outlineLevel="0" collapsed="false">
      <c r="A127" s="17"/>
      <c r="B127" s="22" t="s">
        <v>45</v>
      </c>
      <c r="C127" s="21" t="s">
        <v>46</v>
      </c>
      <c r="D127" s="23" t="s">
        <v>47</v>
      </c>
      <c r="E127" s="22" t="s">
        <v>45</v>
      </c>
      <c r="F127" s="21" t="s">
        <v>46</v>
      </c>
      <c r="G127" s="23" t="s">
        <v>47</v>
      </c>
      <c r="H127" s="22" t="s">
        <v>45</v>
      </c>
      <c r="I127" s="21" t="s">
        <v>46</v>
      </c>
      <c r="J127" s="23" t="s">
        <v>47</v>
      </c>
      <c r="K127" s="22" t="s">
        <v>45</v>
      </c>
      <c r="L127" s="21" t="s">
        <v>46</v>
      </c>
      <c r="M127" s="23" t="s">
        <v>47</v>
      </c>
      <c r="N127" s="24" t="s">
        <v>45</v>
      </c>
      <c r="O127" s="21" t="s">
        <v>46</v>
      </c>
      <c r="P127" s="21" t="s">
        <v>47</v>
      </c>
      <c r="Q127" s="15"/>
      <c r="R127" s="25" t="n">
        <v>2009</v>
      </c>
      <c r="S127" s="26" t="n">
        <f aca="false">AVERAGE(N128:N139)</f>
        <v>11.5833333333333</v>
      </c>
      <c r="T127" s="26" t="n">
        <f aca="false">AVERAGE(O128:O139)</f>
        <v>5.33333333333333</v>
      </c>
    </row>
    <row r="128" customFormat="false" ht="13.5" hidden="false" customHeight="true" outlineLevel="0" collapsed="false">
      <c r="A128" s="27" t="s">
        <v>48</v>
      </c>
      <c r="B128" s="25" t="n">
        <v>11</v>
      </c>
      <c r="C128" s="25" t="n">
        <v>11</v>
      </c>
      <c r="D128" s="25" t="n">
        <f aca="false">SUM(B128:C128)</f>
        <v>22</v>
      </c>
      <c r="E128" s="25" t="n">
        <v>7</v>
      </c>
      <c r="F128" s="25" t="n">
        <v>14</v>
      </c>
      <c r="G128" s="25" t="n">
        <f aca="false">SUM(E128:F128)</f>
        <v>21</v>
      </c>
      <c r="H128" s="25" t="n">
        <v>13</v>
      </c>
      <c r="I128" s="25" t="n">
        <v>11</v>
      </c>
      <c r="J128" s="28" t="n">
        <f aca="false">SUM(H128:I128)</f>
        <v>24</v>
      </c>
      <c r="K128" s="25" t="n">
        <v>13</v>
      </c>
      <c r="L128" s="25" t="n">
        <v>6</v>
      </c>
      <c r="M128" s="25" t="n">
        <f aca="false">SUM(K128:L128)</f>
        <v>19</v>
      </c>
      <c r="N128" s="28" t="n">
        <v>20</v>
      </c>
      <c r="O128" s="28" t="n">
        <v>4</v>
      </c>
      <c r="P128" s="25" t="n">
        <f aca="false">SUM(N128:O128)</f>
        <v>24</v>
      </c>
      <c r="R128" s="25" t="n">
        <v>2010</v>
      </c>
      <c r="S128" s="26" t="n">
        <f aca="false">AVERAGE(K128:K139)</f>
        <v>10.0833333333333</v>
      </c>
      <c r="T128" s="26" t="n">
        <f aca="false">AVERAGE(L128:L139)</f>
        <v>3.91666666666667</v>
      </c>
    </row>
    <row r="129" customFormat="false" ht="13.5" hidden="false" customHeight="true" outlineLevel="0" collapsed="false">
      <c r="A129" s="27" t="s">
        <v>49</v>
      </c>
      <c r="B129" s="25" t="n">
        <v>6</v>
      </c>
      <c r="C129" s="25" t="n">
        <v>10</v>
      </c>
      <c r="D129" s="25" t="n">
        <f aca="false">SUM(B129:C129)</f>
        <v>16</v>
      </c>
      <c r="E129" s="25" t="n">
        <v>6</v>
      </c>
      <c r="F129" s="25" t="n">
        <v>6</v>
      </c>
      <c r="G129" s="25" t="n">
        <f aca="false">SUM(E129:F129)</f>
        <v>12</v>
      </c>
      <c r="H129" s="25" t="n">
        <v>7</v>
      </c>
      <c r="I129" s="25" t="n">
        <v>5</v>
      </c>
      <c r="J129" s="28" t="n">
        <f aca="false">SUM(H129:I129)</f>
        <v>12</v>
      </c>
      <c r="K129" s="25" t="n">
        <v>10</v>
      </c>
      <c r="L129" s="25" t="n">
        <v>7</v>
      </c>
      <c r="M129" s="25" t="n">
        <f aca="false">SUM(K129:L129)</f>
        <v>17</v>
      </c>
      <c r="N129" s="28" t="n">
        <v>12</v>
      </c>
      <c r="O129" s="28" t="n">
        <v>3</v>
      </c>
      <c r="P129" s="25" t="n">
        <f aca="false">SUM(N129:O129)</f>
        <v>15</v>
      </c>
      <c r="R129" s="25" t="n">
        <v>2011</v>
      </c>
      <c r="S129" s="26" t="n">
        <f aca="false">AVERAGE(H128:H139)</f>
        <v>7.75</v>
      </c>
      <c r="T129" s="26" t="n">
        <f aca="false">AVERAGE(I128:I139)</f>
        <v>5.5</v>
      </c>
    </row>
    <row r="130" customFormat="false" ht="13.5" hidden="false" customHeight="true" outlineLevel="0" collapsed="false">
      <c r="A130" s="27" t="s">
        <v>50</v>
      </c>
      <c r="B130" s="25" t="n">
        <v>7</v>
      </c>
      <c r="C130" s="25" t="n">
        <v>7</v>
      </c>
      <c r="D130" s="25" t="n">
        <f aca="false">SUM(B130:C130)</f>
        <v>14</v>
      </c>
      <c r="E130" s="25" t="n">
        <v>8</v>
      </c>
      <c r="F130" s="25" t="n">
        <v>8</v>
      </c>
      <c r="G130" s="25" t="n">
        <f aca="false">SUM(E130:F130)</f>
        <v>16</v>
      </c>
      <c r="H130" s="25" t="n">
        <v>8</v>
      </c>
      <c r="I130" s="25" t="n">
        <v>7</v>
      </c>
      <c r="J130" s="28" t="n">
        <f aca="false">SUM(H130:I130)</f>
        <v>15</v>
      </c>
      <c r="K130" s="25" t="n">
        <v>7</v>
      </c>
      <c r="L130" s="25" t="n">
        <v>5</v>
      </c>
      <c r="M130" s="25" t="n">
        <f aca="false">SUM(K130:L130)</f>
        <v>12</v>
      </c>
      <c r="N130" s="28" t="n">
        <v>8</v>
      </c>
      <c r="O130" s="28" t="n">
        <v>8</v>
      </c>
      <c r="P130" s="25" t="n">
        <f aca="false">SUM(N130:O130)</f>
        <v>16</v>
      </c>
      <c r="R130" s="29" t="n">
        <v>2012</v>
      </c>
      <c r="S130" s="30" t="n">
        <v>7</v>
      </c>
      <c r="T130" s="30" t="n">
        <f aca="false">AVERAGE(F128:F139)</f>
        <v>7.58333333333333</v>
      </c>
    </row>
    <row r="131" customFormat="false" ht="13.5" hidden="false" customHeight="true" outlineLevel="0" collapsed="false">
      <c r="A131" s="27" t="s">
        <v>51</v>
      </c>
      <c r="B131" s="25" t="n">
        <v>8</v>
      </c>
      <c r="C131" s="25" t="n">
        <v>7</v>
      </c>
      <c r="D131" s="25" t="n">
        <f aca="false">SUM(B131:C131)</f>
        <v>15</v>
      </c>
      <c r="E131" s="25" t="n">
        <v>3</v>
      </c>
      <c r="F131" s="25" t="n">
        <v>10</v>
      </c>
      <c r="G131" s="25" t="n">
        <f aca="false">SUM(E131:F131)</f>
        <v>13</v>
      </c>
      <c r="H131" s="25" t="n">
        <v>6</v>
      </c>
      <c r="I131" s="25" t="n">
        <v>8</v>
      </c>
      <c r="J131" s="28" t="n">
        <f aca="false">SUM(H131:I131)</f>
        <v>14</v>
      </c>
      <c r="K131" s="25" t="n">
        <v>14</v>
      </c>
      <c r="L131" s="25" t="n">
        <v>3</v>
      </c>
      <c r="M131" s="25" t="n">
        <f aca="false">SUM(K131:L131)</f>
        <v>17</v>
      </c>
      <c r="N131" s="28" t="n">
        <v>12</v>
      </c>
      <c r="O131" s="28" t="n">
        <v>6</v>
      </c>
      <c r="P131" s="25" t="n">
        <f aca="false">SUM(N131:O131)</f>
        <v>18</v>
      </c>
      <c r="R131" s="31" t="n">
        <v>2013</v>
      </c>
      <c r="S131" s="32" t="n">
        <v>11</v>
      </c>
      <c r="T131" s="32" t="n">
        <v>13</v>
      </c>
    </row>
    <row r="132" customFormat="false" ht="14.25" hidden="false" customHeight="true" outlineLevel="0" collapsed="false">
      <c r="A132" s="27" t="s">
        <v>52</v>
      </c>
      <c r="B132" s="25" t="n">
        <v>12</v>
      </c>
      <c r="C132" s="25" t="n">
        <v>16</v>
      </c>
      <c r="D132" s="25" t="n">
        <f aca="false">SUM(B132:C132)</f>
        <v>28</v>
      </c>
      <c r="E132" s="25" t="n">
        <v>7</v>
      </c>
      <c r="F132" s="25" t="n">
        <v>10</v>
      </c>
      <c r="G132" s="25" t="n">
        <f aca="false">SUM(E132:F132)</f>
        <v>17</v>
      </c>
      <c r="H132" s="25" t="n">
        <v>3</v>
      </c>
      <c r="I132" s="25" t="n">
        <v>3</v>
      </c>
      <c r="J132" s="28" t="n">
        <f aca="false">SUM(H132:I132)</f>
        <v>6</v>
      </c>
      <c r="K132" s="25" t="n">
        <v>7</v>
      </c>
      <c r="L132" s="25" t="n">
        <v>3</v>
      </c>
      <c r="M132" s="25" t="n">
        <f aca="false">SUM(K132:L132)</f>
        <v>10</v>
      </c>
      <c r="N132" s="28" t="n">
        <v>10</v>
      </c>
      <c r="O132" s="28" t="n">
        <v>9</v>
      </c>
      <c r="P132" s="25" t="n">
        <f aca="false">SUM(N132:O132)</f>
        <v>19</v>
      </c>
      <c r="R132" s="33" t="s">
        <v>53</v>
      </c>
      <c r="S132" s="33"/>
      <c r="T132" s="33"/>
    </row>
    <row r="133" s="15" customFormat="true" ht="14.25" hidden="false" customHeight="true" outlineLevel="0" collapsed="false">
      <c r="A133" s="27" t="s">
        <v>54</v>
      </c>
      <c r="B133" s="25" t="n">
        <v>11</v>
      </c>
      <c r="C133" s="25" t="n">
        <v>14</v>
      </c>
      <c r="D133" s="25" t="n">
        <f aca="false">SUM(B133:C133)</f>
        <v>25</v>
      </c>
      <c r="E133" s="25" t="n">
        <v>7</v>
      </c>
      <c r="F133" s="25" t="n">
        <v>6</v>
      </c>
      <c r="G133" s="25" t="n">
        <f aca="false">SUM(E133:F133)</f>
        <v>13</v>
      </c>
      <c r="H133" s="25" t="n">
        <v>1</v>
      </c>
      <c r="I133" s="25" t="n">
        <v>0</v>
      </c>
      <c r="J133" s="28" t="n">
        <f aca="false">SUM(H133:I133)</f>
        <v>1</v>
      </c>
      <c r="K133" s="25" t="n">
        <v>5</v>
      </c>
      <c r="L133" s="25" t="n">
        <v>3</v>
      </c>
      <c r="M133" s="25" t="n">
        <f aca="false">SUM(K133:L133)</f>
        <v>8</v>
      </c>
      <c r="N133" s="28" t="n">
        <v>8</v>
      </c>
      <c r="O133" s="28" t="n">
        <v>3</v>
      </c>
      <c r="P133" s="25" t="n">
        <f aca="false">SUM(N133:O133)</f>
        <v>11</v>
      </c>
      <c r="Q133" s="34"/>
      <c r="R133" s="33"/>
      <c r="S133" s="33"/>
      <c r="T133" s="33"/>
      <c r="U133" s="35"/>
    </row>
    <row r="134" s="15" customFormat="true" ht="14.25" hidden="false" customHeight="true" outlineLevel="0" collapsed="false">
      <c r="A134" s="27" t="s">
        <v>55</v>
      </c>
      <c r="B134" s="25" t="n">
        <v>8</v>
      </c>
      <c r="C134" s="25" t="n">
        <v>18</v>
      </c>
      <c r="D134" s="25" t="n">
        <f aca="false">SUM(B134:C134)</f>
        <v>26</v>
      </c>
      <c r="E134" s="25" t="n">
        <v>8</v>
      </c>
      <c r="F134" s="25" t="n">
        <v>8</v>
      </c>
      <c r="G134" s="25" t="n">
        <f aca="false">SUM(E134:F134)</f>
        <v>16</v>
      </c>
      <c r="H134" s="25" t="n">
        <v>5</v>
      </c>
      <c r="I134" s="25" t="n">
        <v>1</v>
      </c>
      <c r="J134" s="28" t="n">
        <f aca="false">SUM(H134:I134)</f>
        <v>6</v>
      </c>
      <c r="K134" s="25" t="n">
        <v>13</v>
      </c>
      <c r="L134" s="25" t="n">
        <v>2</v>
      </c>
      <c r="M134" s="25" t="n">
        <f aca="false">SUM(K134:L134)</f>
        <v>15</v>
      </c>
      <c r="N134" s="28" t="n">
        <v>12</v>
      </c>
      <c r="O134" s="28" t="n">
        <v>1</v>
      </c>
      <c r="P134" s="25" t="n">
        <f aca="false">SUM(N134:O134)</f>
        <v>13</v>
      </c>
      <c r="Q134" s="34"/>
      <c r="R134" s="33"/>
      <c r="S134" s="33"/>
      <c r="T134" s="33"/>
      <c r="U134" s="35"/>
    </row>
    <row r="135" s="15" customFormat="true" ht="13.5" hidden="false" customHeight="true" outlineLevel="0" collapsed="false">
      <c r="A135" s="27" t="s">
        <v>56</v>
      </c>
      <c r="B135" s="25" t="n">
        <v>15</v>
      </c>
      <c r="C135" s="25" t="n">
        <v>10</v>
      </c>
      <c r="D135" s="25" t="n">
        <f aca="false">SUM(B135:C135)</f>
        <v>25</v>
      </c>
      <c r="E135" s="25" t="n">
        <v>10</v>
      </c>
      <c r="F135" s="25" t="n">
        <v>9</v>
      </c>
      <c r="G135" s="25" t="n">
        <f aca="false">SUM(E135:F135)</f>
        <v>19</v>
      </c>
      <c r="H135" s="25" t="n">
        <v>7</v>
      </c>
      <c r="I135" s="25" t="n">
        <v>5</v>
      </c>
      <c r="J135" s="28" t="n">
        <f aca="false">SUM(H135:I135)</f>
        <v>12</v>
      </c>
      <c r="K135" s="25" t="n">
        <v>11</v>
      </c>
      <c r="L135" s="25" t="n">
        <v>4</v>
      </c>
      <c r="M135" s="25" t="n">
        <f aca="false">SUM(K135:L135)</f>
        <v>15</v>
      </c>
      <c r="N135" s="28" t="n">
        <v>13</v>
      </c>
      <c r="O135" s="28" t="n">
        <v>10</v>
      </c>
      <c r="P135" s="25" t="n">
        <f aca="false">SUM(N135:O135)</f>
        <v>23</v>
      </c>
      <c r="R135" s="20" t="s">
        <v>42</v>
      </c>
      <c r="S135" s="21" t="s">
        <v>43</v>
      </c>
      <c r="T135" s="21" t="s">
        <v>44</v>
      </c>
    </row>
    <row r="136" s="15" customFormat="true" ht="13.5" hidden="false" customHeight="true" outlineLevel="0" collapsed="false">
      <c r="A136" s="27" t="s">
        <v>57</v>
      </c>
      <c r="B136" s="25" t="n">
        <v>7</v>
      </c>
      <c r="C136" s="25" t="n">
        <v>18</v>
      </c>
      <c r="D136" s="25" t="n">
        <f aca="false">SUM(B136:C136)</f>
        <v>25</v>
      </c>
      <c r="E136" s="25" t="n">
        <v>7</v>
      </c>
      <c r="F136" s="25" t="n">
        <v>3</v>
      </c>
      <c r="G136" s="25" t="n">
        <f aca="false">SUM(E136:F136)</f>
        <v>10</v>
      </c>
      <c r="H136" s="25" t="n">
        <v>8</v>
      </c>
      <c r="I136" s="25" t="n">
        <v>5</v>
      </c>
      <c r="J136" s="28" t="n">
        <f aca="false">SUM(H136:I136)</f>
        <v>13</v>
      </c>
      <c r="K136" s="25" t="n">
        <v>6</v>
      </c>
      <c r="L136" s="25" t="n">
        <v>7</v>
      </c>
      <c r="M136" s="25" t="n">
        <f aca="false">SUM(K136:L136)</f>
        <v>13</v>
      </c>
      <c r="N136" s="28" t="n">
        <v>13</v>
      </c>
      <c r="O136" s="28" t="n">
        <v>3</v>
      </c>
      <c r="P136" s="25" t="n">
        <f aca="false">SUM(N136:O136)</f>
        <v>16</v>
      </c>
      <c r="R136" s="25" t="n">
        <v>2009</v>
      </c>
      <c r="S136" s="28" t="n">
        <v>154</v>
      </c>
      <c r="T136" s="26" t="n">
        <v>31</v>
      </c>
    </row>
    <row r="137" s="15" customFormat="true" ht="13.5" hidden="false" customHeight="true" outlineLevel="0" collapsed="false">
      <c r="A137" s="27" t="s">
        <v>58</v>
      </c>
      <c r="B137" s="25" t="n">
        <v>16</v>
      </c>
      <c r="C137" s="25" t="n">
        <v>13</v>
      </c>
      <c r="D137" s="25" t="n">
        <f aca="false">SUM(B137:C137)</f>
        <v>29</v>
      </c>
      <c r="E137" s="25" t="n">
        <v>1</v>
      </c>
      <c r="F137" s="25" t="n">
        <v>7</v>
      </c>
      <c r="G137" s="25" t="n">
        <f aca="false">SUM(E137:F137)</f>
        <v>8</v>
      </c>
      <c r="H137" s="25" t="n">
        <v>6</v>
      </c>
      <c r="I137" s="25" t="n">
        <v>12</v>
      </c>
      <c r="J137" s="28" t="n">
        <f aca="false">SUM(H137:I137)</f>
        <v>18</v>
      </c>
      <c r="K137" s="25" t="n">
        <v>14</v>
      </c>
      <c r="L137" s="25" t="n">
        <v>3</v>
      </c>
      <c r="M137" s="25" t="n">
        <f aca="false">SUM(K137:L137)</f>
        <v>17</v>
      </c>
      <c r="N137" s="28" t="n">
        <v>11</v>
      </c>
      <c r="O137" s="28" t="n">
        <v>7</v>
      </c>
      <c r="P137" s="25" t="n">
        <f aca="false">SUM(N137:O137)</f>
        <v>18</v>
      </c>
      <c r="R137" s="25" t="n">
        <v>2010</v>
      </c>
      <c r="S137" s="28" t="n">
        <v>139</v>
      </c>
      <c r="T137" s="26" t="n">
        <v>49</v>
      </c>
    </row>
    <row r="138" s="15" customFormat="true" ht="13.5" hidden="false" customHeight="true" outlineLevel="0" collapsed="false">
      <c r="A138" s="27" t="s">
        <v>59</v>
      </c>
      <c r="B138" s="25" t="n">
        <v>19</v>
      </c>
      <c r="C138" s="25" t="n">
        <v>14</v>
      </c>
      <c r="D138" s="25" t="n">
        <f aca="false">SUM(B138:C138)</f>
        <v>33</v>
      </c>
      <c r="E138" s="25" t="n">
        <v>11</v>
      </c>
      <c r="F138" s="25" t="n">
        <v>5</v>
      </c>
      <c r="G138" s="25" t="n">
        <f aca="false">SUM(E138:F138)</f>
        <v>16</v>
      </c>
      <c r="H138" s="25" t="n">
        <v>16</v>
      </c>
      <c r="I138" s="25" t="n">
        <v>5</v>
      </c>
      <c r="J138" s="28" t="n">
        <f aca="false">SUM(H138:I138)</f>
        <v>21</v>
      </c>
      <c r="K138" s="25" t="n">
        <v>12</v>
      </c>
      <c r="L138" s="25" t="n">
        <v>3</v>
      </c>
      <c r="M138" s="25" t="n">
        <f aca="false">SUM(K138:L138)</f>
        <v>15</v>
      </c>
      <c r="N138" s="28" t="n">
        <v>10</v>
      </c>
      <c r="O138" s="28" t="n">
        <v>4</v>
      </c>
      <c r="P138" s="25" t="n">
        <f aca="false">SUM(N138:O138)</f>
        <v>14</v>
      </c>
      <c r="R138" s="25" t="n">
        <v>2011</v>
      </c>
      <c r="S138" s="28" t="n">
        <v>120</v>
      </c>
      <c r="T138" s="26" t="n">
        <v>51</v>
      </c>
    </row>
    <row r="139" s="15" customFormat="true" ht="13.5" hidden="false" customHeight="true" outlineLevel="0" collapsed="false">
      <c r="A139" s="27" t="s">
        <v>60</v>
      </c>
      <c r="B139" s="25" t="n">
        <v>11</v>
      </c>
      <c r="C139" s="25" t="n">
        <v>13</v>
      </c>
      <c r="D139" s="25" t="n">
        <f aca="false">SUM(B139:C139)</f>
        <v>24</v>
      </c>
      <c r="E139" s="36" t="n">
        <v>8</v>
      </c>
      <c r="F139" s="36" t="n">
        <v>5</v>
      </c>
      <c r="G139" s="25" t="n">
        <f aca="false">SUM(E139:F139)</f>
        <v>13</v>
      </c>
      <c r="H139" s="25" t="n">
        <v>13</v>
      </c>
      <c r="I139" s="25" t="n">
        <v>4</v>
      </c>
      <c r="J139" s="28" t="n">
        <f aca="false">SUM(H139:I139)</f>
        <v>17</v>
      </c>
      <c r="K139" s="25" t="n">
        <v>9</v>
      </c>
      <c r="L139" s="25" t="n">
        <v>1</v>
      </c>
      <c r="M139" s="25" t="n">
        <f aca="false">SUM(K139:L139)</f>
        <v>10</v>
      </c>
      <c r="N139" s="28" t="n">
        <v>10</v>
      </c>
      <c r="O139" s="28" t="n">
        <v>6</v>
      </c>
      <c r="P139" s="25" t="n">
        <f aca="false">SUM(N139:O139)</f>
        <v>16</v>
      </c>
      <c r="R139" s="29" t="n">
        <v>2012</v>
      </c>
      <c r="S139" s="30" t="n">
        <v>99</v>
      </c>
      <c r="T139" s="30" t="n">
        <v>31</v>
      </c>
    </row>
    <row r="140" s="15" customFormat="true" ht="13.5" hidden="false" customHeight="true" outlineLevel="0" collapsed="false">
      <c r="A140" s="20" t="s">
        <v>47</v>
      </c>
      <c r="B140" s="20" t="n">
        <f aca="false">SUM(B128:B139)</f>
        <v>131</v>
      </c>
      <c r="C140" s="20" t="n">
        <f aca="false">SUM(C128:C139)</f>
        <v>151</v>
      </c>
      <c r="D140" s="20" t="n">
        <f aca="false">SUM(D128:D139)</f>
        <v>282</v>
      </c>
      <c r="E140" s="20" t="n">
        <f aca="false">SUM(E128:E139)</f>
        <v>83</v>
      </c>
      <c r="F140" s="20" t="n">
        <f aca="false">SUM(F128:F139)</f>
        <v>91</v>
      </c>
      <c r="G140" s="20" t="n">
        <f aca="false">SUM(G128:G139)</f>
        <v>174</v>
      </c>
      <c r="H140" s="20" t="n">
        <f aca="false">SUM(H128:H139)</f>
        <v>93</v>
      </c>
      <c r="I140" s="20" t="n">
        <f aca="false">SUM(I128:I139)</f>
        <v>66</v>
      </c>
      <c r="J140" s="20" t="n">
        <f aca="false">SUM(J128:J139)</f>
        <v>159</v>
      </c>
      <c r="K140" s="20" t="n">
        <f aca="false">SUM(K128:K139)</f>
        <v>121</v>
      </c>
      <c r="L140" s="20" t="n">
        <f aca="false">SUM(L128:L139)</f>
        <v>47</v>
      </c>
      <c r="M140" s="20" t="n">
        <f aca="false">SUM(M128:M139)</f>
        <v>168</v>
      </c>
      <c r="N140" s="20" t="n">
        <f aca="false">SUM(N128:N139)</f>
        <v>139</v>
      </c>
      <c r="O140" s="20" t="n">
        <f aca="false">SUM(O128:O139)</f>
        <v>64</v>
      </c>
      <c r="P140" s="20" t="n">
        <f aca="false">SUM(P128:P139)</f>
        <v>203</v>
      </c>
      <c r="R140" s="31" t="s">
        <v>61</v>
      </c>
      <c r="S140" s="31" t="n">
        <v>45</v>
      </c>
      <c r="T140" s="31" t="s">
        <v>62</v>
      </c>
    </row>
    <row r="141" s="15" customFormat="true" ht="10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R141" s="39" t="s">
        <v>63</v>
      </c>
      <c r="S141" s="39"/>
      <c r="T141" s="39"/>
    </row>
    <row r="142" s="15" customFormat="true" ht="14.25" hidden="false" customHeight="tru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R142" s="41" t="s">
        <v>64</v>
      </c>
      <c r="S142" s="41"/>
      <c r="T142" s="41"/>
    </row>
    <row r="143" s="15" customFormat="true" ht="17.25" hidden="false" customHeight="true" outlineLevel="0" collapsed="false">
      <c r="A143" s="42" t="s">
        <v>65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3"/>
      <c r="R143" s="44" t="s">
        <v>66</v>
      </c>
      <c r="S143" s="44"/>
      <c r="T143" s="44"/>
    </row>
    <row r="144" s="15" customFormat="true" ht="4.5" hidden="false" customHeight="true" outlineLevel="0" collapsed="false">
      <c r="A144" s="45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</row>
    <row r="145" s="15" customFormat="true" ht="13.5" hidden="false" customHeight="true" outlineLevel="0" collapsed="false">
      <c r="A145" s="46" t="s">
        <v>67</v>
      </c>
      <c r="B145" s="18" t="n">
        <v>2013</v>
      </c>
      <c r="C145" s="18"/>
      <c r="D145" s="18"/>
      <c r="E145" s="18" t="n">
        <v>2012</v>
      </c>
      <c r="F145" s="18"/>
      <c r="G145" s="18"/>
      <c r="H145" s="18" t="n">
        <v>2011</v>
      </c>
      <c r="I145" s="18"/>
      <c r="J145" s="18"/>
      <c r="K145" s="18" t="n">
        <v>2010</v>
      </c>
      <c r="L145" s="18"/>
      <c r="M145" s="18"/>
      <c r="N145" s="18" t="n">
        <v>2009</v>
      </c>
      <c r="O145" s="18"/>
      <c r="P145" s="18"/>
      <c r="Q145" s="47" t="s">
        <v>68</v>
      </c>
      <c r="R145" s="47"/>
      <c r="S145" s="47"/>
      <c r="T145" s="47"/>
    </row>
    <row r="146" s="15" customFormat="true" ht="27" hidden="false" customHeight="true" outlineLevel="0" collapsed="false">
      <c r="A146" s="46"/>
      <c r="B146" s="22" t="s">
        <v>45</v>
      </c>
      <c r="C146" s="21" t="s">
        <v>46</v>
      </c>
      <c r="D146" s="23" t="s">
        <v>47</v>
      </c>
      <c r="E146" s="22" t="s">
        <v>45</v>
      </c>
      <c r="F146" s="21" t="s">
        <v>46</v>
      </c>
      <c r="G146" s="23" t="s">
        <v>47</v>
      </c>
      <c r="H146" s="22" t="s">
        <v>45</v>
      </c>
      <c r="I146" s="21" t="s">
        <v>46</v>
      </c>
      <c r="J146" s="23" t="s">
        <v>47</v>
      </c>
      <c r="K146" s="22" t="s">
        <v>45</v>
      </c>
      <c r="L146" s="21" t="s">
        <v>46</v>
      </c>
      <c r="M146" s="23" t="s">
        <v>47</v>
      </c>
      <c r="N146" s="22" t="s">
        <v>45</v>
      </c>
      <c r="O146" s="21" t="s">
        <v>46</v>
      </c>
      <c r="P146" s="23" t="s">
        <v>47</v>
      </c>
      <c r="Q146" s="47" t="s">
        <v>45</v>
      </c>
      <c r="R146" s="48" t="s">
        <v>46</v>
      </c>
      <c r="S146" s="48" t="s">
        <v>47</v>
      </c>
      <c r="T146" s="49" t="s">
        <v>69</v>
      </c>
    </row>
    <row r="147" s="15" customFormat="true" ht="13.5" hidden="false" customHeight="true" outlineLevel="0" collapsed="false">
      <c r="A147" s="50" t="s">
        <v>70</v>
      </c>
      <c r="B147" s="51" t="n">
        <v>1</v>
      </c>
      <c r="C147" s="51" t="n">
        <v>2</v>
      </c>
      <c r="D147" s="52" t="n">
        <f aca="false">SUM(B147:C147)</f>
        <v>3</v>
      </c>
      <c r="E147" s="53" t="n">
        <v>2</v>
      </c>
      <c r="F147" s="53" t="n">
        <v>1</v>
      </c>
      <c r="G147" s="53" t="n">
        <f aca="false">SUM(E147:F147)</f>
        <v>3</v>
      </c>
      <c r="H147" s="54" t="n">
        <v>2</v>
      </c>
      <c r="I147" s="54" t="n">
        <v>0</v>
      </c>
      <c r="J147" s="53" t="n">
        <f aca="false">SUM(H147:I147)</f>
        <v>2</v>
      </c>
      <c r="K147" s="54" t="n">
        <v>0</v>
      </c>
      <c r="L147" s="54" t="n">
        <v>0</v>
      </c>
      <c r="M147" s="53" t="n">
        <f aca="false">SUM(K147:L147)</f>
        <v>0</v>
      </c>
      <c r="N147" s="54" t="n">
        <v>2</v>
      </c>
      <c r="O147" s="25" t="n">
        <v>1</v>
      </c>
      <c r="P147" s="53" t="n">
        <f aca="false">SUM(N147:O147)</f>
        <v>3</v>
      </c>
      <c r="Q147" s="55" t="n">
        <f aca="false">B147+E147+H147+K147+N147</f>
        <v>7</v>
      </c>
      <c r="R147" s="56" t="n">
        <f aca="false">C147+F147+I147+L147+O147</f>
        <v>4</v>
      </c>
      <c r="S147" s="56" t="n">
        <f aca="false">SUM(Q147:R147)</f>
        <v>11</v>
      </c>
      <c r="T147" s="57" t="n">
        <f aca="false">+S147/$S$172</f>
        <v>0.0111561866125761</v>
      </c>
    </row>
    <row r="148" s="15" customFormat="true" ht="13.5" hidden="false" customHeight="true" outlineLevel="0" collapsed="false">
      <c r="A148" s="58" t="s">
        <v>71</v>
      </c>
      <c r="B148" s="59" t="n">
        <v>4</v>
      </c>
      <c r="C148" s="59" t="n">
        <v>8</v>
      </c>
      <c r="D148" s="52" t="n">
        <f aca="false">SUM(B148:C148)</f>
        <v>12</v>
      </c>
      <c r="E148" s="53" t="n">
        <v>2</v>
      </c>
      <c r="F148" s="53" t="n">
        <v>7</v>
      </c>
      <c r="G148" s="53" t="n">
        <f aca="false">SUM(E148:F148)</f>
        <v>9</v>
      </c>
      <c r="H148" s="54" t="n">
        <v>8</v>
      </c>
      <c r="I148" s="54" t="n">
        <v>3</v>
      </c>
      <c r="J148" s="53" t="n">
        <f aca="false">SUM(H148:I148)</f>
        <v>11</v>
      </c>
      <c r="K148" s="54" t="n">
        <v>8</v>
      </c>
      <c r="L148" s="54" t="n">
        <v>2</v>
      </c>
      <c r="M148" s="53" t="n">
        <f aca="false">SUM(K148:L148)</f>
        <v>10</v>
      </c>
      <c r="N148" s="54" t="n">
        <v>4</v>
      </c>
      <c r="O148" s="25" t="n">
        <v>2</v>
      </c>
      <c r="P148" s="53" t="n">
        <f aca="false">SUM(N148:O148)</f>
        <v>6</v>
      </c>
      <c r="Q148" s="55" t="n">
        <f aca="false">B148+E148+H148+K148+N148</f>
        <v>26</v>
      </c>
      <c r="R148" s="56" t="n">
        <f aca="false">C148+F148+I148+L148+O148</f>
        <v>22</v>
      </c>
      <c r="S148" s="56" t="n">
        <f aca="false">SUM(Q148:R148)</f>
        <v>48</v>
      </c>
      <c r="T148" s="57" t="n">
        <f aca="false">+S148/$S$172</f>
        <v>0.0486815415821501</v>
      </c>
    </row>
    <row r="149" s="15" customFormat="true" ht="13.5" hidden="false" customHeight="true" outlineLevel="0" collapsed="false">
      <c r="A149" s="50" t="s">
        <v>72</v>
      </c>
      <c r="B149" s="51" t="n">
        <v>3</v>
      </c>
      <c r="C149" s="51" t="n">
        <v>1</v>
      </c>
      <c r="D149" s="52" t="n">
        <f aca="false">SUM(B149:C149)</f>
        <v>4</v>
      </c>
      <c r="E149" s="53" t="n">
        <v>0</v>
      </c>
      <c r="F149" s="53" t="n">
        <v>0</v>
      </c>
      <c r="G149" s="53" t="n">
        <f aca="false">SUM(E149:F149)</f>
        <v>0</v>
      </c>
      <c r="H149" s="54" t="n">
        <v>0</v>
      </c>
      <c r="I149" s="54" t="n">
        <v>3</v>
      </c>
      <c r="J149" s="53" t="n">
        <f aca="false">SUM(H149:I149)</f>
        <v>3</v>
      </c>
      <c r="K149" s="54" t="n">
        <v>2</v>
      </c>
      <c r="L149" s="54" t="n">
        <v>0</v>
      </c>
      <c r="M149" s="53" t="n">
        <f aca="false">SUM(K149:L149)</f>
        <v>2</v>
      </c>
      <c r="N149" s="54" t="n">
        <v>0</v>
      </c>
      <c r="O149" s="25" t="n">
        <v>0</v>
      </c>
      <c r="P149" s="53" t="n">
        <f aca="false">SUM(N149:O149)</f>
        <v>0</v>
      </c>
      <c r="Q149" s="55" t="n">
        <f aca="false">B149+E149+H149+K149+N149</f>
        <v>5</v>
      </c>
      <c r="R149" s="56" t="n">
        <f aca="false">C149+F149+I149+L149+O149</f>
        <v>4</v>
      </c>
      <c r="S149" s="56" t="n">
        <f aca="false">SUM(Q149:R149)</f>
        <v>9</v>
      </c>
      <c r="T149" s="57" t="n">
        <f aca="false">+S149/$S$172</f>
        <v>0.00912778904665314</v>
      </c>
    </row>
    <row r="150" s="15" customFormat="true" ht="13.5" hidden="false" customHeight="true" outlineLevel="0" collapsed="false">
      <c r="A150" s="60" t="s">
        <v>73</v>
      </c>
      <c r="B150" s="61" t="n">
        <v>4</v>
      </c>
      <c r="C150" s="61" t="n">
        <v>3</v>
      </c>
      <c r="D150" s="62" t="n">
        <f aca="false">SUM(B150:C150)</f>
        <v>7</v>
      </c>
      <c r="E150" s="52" t="n">
        <v>4</v>
      </c>
      <c r="F150" s="52" t="n">
        <v>4</v>
      </c>
      <c r="G150" s="52" t="n">
        <f aca="false">SUM(E150:F150)</f>
        <v>8</v>
      </c>
      <c r="H150" s="51" t="n">
        <v>9</v>
      </c>
      <c r="I150" s="51" t="n">
        <v>6</v>
      </c>
      <c r="J150" s="52" t="n">
        <f aca="false">SUM(H150:I150)</f>
        <v>15</v>
      </c>
      <c r="K150" s="51" t="n">
        <v>8</v>
      </c>
      <c r="L150" s="51" t="n">
        <v>9</v>
      </c>
      <c r="M150" s="52" t="n">
        <f aca="false">SUM(K150:L150)</f>
        <v>17</v>
      </c>
      <c r="N150" s="51" t="n">
        <v>8</v>
      </c>
      <c r="O150" s="36" t="n">
        <v>1</v>
      </c>
      <c r="P150" s="52" t="n">
        <f aca="false">SUM(N150:O150)</f>
        <v>9</v>
      </c>
      <c r="Q150" s="55" t="n">
        <f aca="false">B150+E150+H150+K150+N150</f>
        <v>33</v>
      </c>
      <c r="R150" s="56" t="n">
        <f aca="false">C150+F150+I150+L150+O150</f>
        <v>23</v>
      </c>
      <c r="S150" s="63" t="n">
        <f aca="false">SUM(Q150:R150)</f>
        <v>56</v>
      </c>
      <c r="T150" s="57" t="n">
        <f aca="false">+S150/$S$172</f>
        <v>0.0567951318458418</v>
      </c>
    </row>
    <row r="151" s="64" customFormat="true" ht="13.5" hidden="false" customHeight="true" outlineLevel="0" collapsed="false">
      <c r="A151" s="60" t="s">
        <v>74</v>
      </c>
      <c r="B151" s="61" t="n">
        <v>6</v>
      </c>
      <c r="C151" s="61" t="n">
        <v>5</v>
      </c>
      <c r="D151" s="62" t="n">
        <f aca="false">SUM(B151:C151)</f>
        <v>11</v>
      </c>
      <c r="E151" s="52" t="n">
        <v>5</v>
      </c>
      <c r="F151" s="52" t="n">
        <v>9</v>
      </c>
      <c r="G151" s="52" t="n">
        <f aca="false">SUM(E151:F151)</f>
        <v>14</v>
      </c>
      <c r="H151" s="51" t="n">
        <v>1</v>
      </c>
      <c r="I151" s="51" t="n">
        <v>4</v>
      </c>
      <c r="J151" s="52" t="n">
        <f aca="false">SUM(H151:I151)</f>
        <v>5</v>
      </c>
      <c r="K151" s="51" t="n">
        <v>9</v>
      </c>
      <c r="L151" s="51" t="n">
        <v>3</v>
      </c>
      <c r="M151" s="52" t="n">
        <f aca="false">SUM(K151:L151)</f>
        <v>12</v>
      </c>
      <c r="N151" s="51" t="n">
        <v>11</v>
      </c>
      <c r="O151" s="36" t="n">
        <v>3</v>
      </c>
      <c r="P151" s="52" t="n">
        <f aca="false">SUM(N151:O151)</f>
        <v>14</v>
      </c>
      <c r="Q151" s="55" t="n">
        <f aca="false">B151+E151+H151+K151+N151</f>
        <v>32</v>
      </c>
      <c r="R151" s="56" t="n">
        <f aca="false">C151+F151+I151+L151+O151</f>
        <v>24</v>
      </c>
      <c r="S151" s="63" t="n">
        <f aca="false">SUM(Q151:R151)</f>
        <v>56</v>
      </c>
      <c r="T151" s="57" t="n">
        <f aca="false">+S151/$S$172</f>
        <v>0.0567951318458418</v>
      </c>
    </row>
    <row r="152" s="15" customFormat="true" ht="13.5" hidden="false" customHeight="true" outlineLevel="0" collapsed="false">
      <c r="A152" s="60" t="s">
        <v>75</v>
      </c>
      <c r="B152" s="61" t="n">
        <v>4</v>
      </c>
      <c r="C152" s="61" t="n">
        <v>6</v>
      </c>
      <c r="D152" s="62" t="n">
        <f aca="false">SUM(B152:C152)</f>
        <v>10</v>
      </c>
      <c r="E152" s="52" t="n">
        <v>1</v>
      </c>
      <c r="F152" s="52" t="n">
        <v>6</v>
      </c>
      <c r="G152" s="52" t="n">
        <f aca="false">SUM(E152:F152)</f>
        <v>7</v>
      </c>
      <c r="H152" s="51" t="n">
        <v>0</v>
      </c>
      <c r="I152" s="51" t="n">
        <v>0</v>
      </c>
      <c r="J152" s="52" t="n">
        <f aca="false">SUM(H152:I152)</f>
        <v>0</v>
      </c>
      <c r="K152" s="51" t="n">
        <v>2</v>
      </c>
      <c r="L152" s="51" t="n">
        <v>0</v>
      </c>
      <c r="M152" s="52" t="n">
        <f aca="false">SUM(K152:L152)</f>
        <v>2</v>
      </c>
      <c r="N152" s="51" t="n">
        <v>4</v>
      </c>
      <c r="O152" s="36" t="n">
        <v>0</v>
      </c>
      <c r="P152" s="52" t="n">
        <f aca="false">SUM(N152:O152)</f>
        <v>4</v>
      </c>
      <c r="Q152" s="55" t="n">
        <f aca="false">B152+E152+H152+K152+N152</f>
        <v>11</v>
      </c>
      <c r="R152" s="56" t="n">
        <f aca="false">C152+F152+I152+L152+O152</f>
        <v>12</v>
      </c>
      <c r="S152" s="56" t="n">
        <f aca="false">SUM(Q152:R152)</f>
        <v>23</v>
      </c>
      <c r="T152" s="57" t="n">
        <f aca="false">+S152/$S$172</f>
        <v>0.0233265720081136</v>
      </c>
    </row>
    <row r="153" s="15" customFormat="true" ht="13.5" hidden="false" customHeight="true" outlineLevel="0" collapsed="false">
      <c r="A153" s="60" t="s">
        <v>76</v>
      </c>
      <c r="B153" s="61" t="n">
        <v>3</v>
      </c>
      <c r="C153" s="61" t="n">
        <v>7</v>
      </c>
      <c r="D153" s="62" t="n">
        <f aca="false">SUM(B153:C153)</f>
        <v>10</v>
      </c>
      <c r="E153" s="52" t="n">
        <v>3</v>
      </c>
      <c r="F153" s="52" t="n">
        <v>1</v>
      </c>
      <c r="G153" s="52" t="n">
        <f aca="false">SUM(E153:F153)</f>
        <v>4</v>
      </c>
      <c r="H153" s="51" t="n">
        <v>3</v>
      </c>
      <c r="I153" s="51" t="n">
        <v>2</v>
      </c>
      <c r="J153" s="52" t="n">
        <f aca="false">SUM(H153:I153)</f>
        <v>5</v>
      </c>
      <c r="K153" s="51" t="n">
        <v>4</v>
      </c>
      <c r="L153" s="51" t="n">
        <v>6</v>
      </c>
      <c r="M153" s="52" t="n">
        <f aca="false">SUM(K153:L153)</f>
        <v>10</v>
      </c>
      <c r="N153" s="51" t="n">
        <v>2</v>
      </c>
      <c r="O153" s="36" t="n">
        <v>3</v>
      </c>
      <c r="P153" s="52" t="n">
        <f aca="false">SUM(N153:O153)</f>
        <v>5</v>
      </c>
      <c r="Q153" s="55" t="n">
        <f aca="false">B153+E153+H153+K153+N153</f>
        <v>15</v>
      </c>
      <c r="R153" s="56" t="n">
        <f aca="false">C153+F153+I153+L153+O153</f>
        <v>19</v>
      </c>
      <c r="S153" s="56" t="n">
        <f aca="false">SUM(Q153:R153)</f>
        <v>34</v>
      </c>
      <c r="T153" s="57" t="n">
        <f aca="false">+S153/$S$172</f>
        <v>0.0344827586206897</v>
      </c>
    </row>
    <row r="154" s="15" customFormat="true" ht="13.5" hidden="false" customHeight="true" outlineLevel="0" collapsed="false">
      <c r="A154" s="60" t="s">
        <v>77</v>
      </c>
      <c r="B154" s="61" t="n">
        <v>6</v>
      </c>
      <c r="C154" s="61" t="n">
        <v>7</v>
      </c>
      <c r="D154" s="62" t="n">
        <f aca="false">SUM(B154:C154)</f>
        <v>13</v>
      </c>
      <c r="E154" s="52" t="n">
        <v>2</v>
      </c>
      <c r="F154" s="52" t="n">
        <v>1</v>
      </c>
      <c r="G154" s="52" t="n">
        <f aca="false">SUM(E154:F154)</f>
        <v>3</v>
      </c>
      <c r="H154" s="51" t="n">
        <v>3</v>
      </c>
      <c r="I154" s="51" t="n">
        <v>2</v>
      </c>
      <c r="J154" s="52" t="n">
        <f aca="false">SUM(H154:I154)</f>
        <v>5</v>
      </c>
      <c r="K154" s="51" t="n">
        <v>6</v>
      </c>
      <c r="L154" s="51" t="n">
        <v>0</v>
      </c>
      <c r="M154" s="52" t="n">
        <f aca="false">SUM(K154:L154)</f>
        <v>6</v>
      </c>
      <c r="N154" s="51" t="n">
        <v>6</v>
      </c>
      <c r="O154" s="36" t="n">
        <v>1</v>
      </c>
      <c r="P154" s="52" t="n">
        <f aca="false">SUM(N154:O154)</f>
        <v>7</v>
      </c>
      <c r="Q154" s="55" t="n">
        <f aca="false">B154+E154+H154+K154+N154</f>
        <v>23</v>
      </c>
      <c r="R154" s="56" t="n">
        <f aca="false">C154+F154+I154+L154+O154</f>
        <v>11</v>
      </c>
      <c r="S154" s="56" t="n">
        <f aca="false">SUM(Q154:R154)</f>
        <v>34</v>
      </c>
      <c r="T154" s="57" t="n">
        <f aca="false">+S154/$S$172</f>
        <v>0.0344827586206897</v>
      </c>
    </row>
    <row r="155" s="15" customFormat="true" ht="13.5" hidden="false" customHeight="true" outlineLevel="0" collapsed="false">
      <c r="A155" s="50" t="s">
        <v>78</v>
      </c>
      <c r="B155" s="51" t="n">
        <v>2</v>
      </c>
      <c r="C155" s="51" t="n">
        <v>4</v>
      </c>
      <c r="D155" s="52" t="n">
        <f aca="false">SUM(B155:C155)</f>
        <v>6</v>
      </c>
      <c r="E155" s="52" t="n">
        <v>2</v>
      </c>
      <c r="F155" s="52" t="n">
        <v>3</v>
      </c>
      <c r="G155" s="52" t="n">
        <f aca="false">SUM(E155:F155)</f>
        <v>5</v>
      </c>
      <c r="H155" s="51" t="n">
        <v>1</v>
      </c>
      <c r="I155" s="51" t="n">
        <v>0</v>
      </c>
      <c r="J155" s="52" t="n">
        <f aca="false">SUM(H155:I155)</f>
        <v>1</v>
      </c>
      <c r="K155" s="51" t="n">
        <v>1</v>
      </c>
      <c r="L155" s="51" t="n">
        <v>0</v>
      </c>
      <c r="M155" s="52" t="n">
        <f aca="false">SUM(K155:L155)</f>
        <v>1</v>
      </c>
      <c r="N155" s="51" t="n">
        <v>1</v>
      </c>
      <c r="O155" s="36" t="n">
        <v>2</v>
      </c>
      <c r="P155" s="52" t="n">
        <f aca="false">SUM(N155:O155)</f>
        <v>3</v>
      </c>
      <c r="Q155" s="55" t="n">
        <f aca="false">B155+E155+H155+K155+N155</f>
        <v>7</v>
      </c>
      <c r="R155" s="56" t="n">
        <f aca="false">C155+F155+I155+L155+O155</f>
        <v>9</v>
      </c>
      <c r="S155" s="56" t="n">
        <f aca="false">SUM(Q155:R155)</f>
        <v>16</v>
      </c>
      <c r="T155" s="57" t="n">
        <f aca="false">+S155/$S$172</f>
        <v>0.0162271805273834</v>
      </c>
    </row>
    <row r="156" s="15" customFormat="true" ht="13.5" hidden="false" customHeight="true" outlineLevel="0" collapsed="false">
      <c r="A156" s="50" t="s">
        <v>79</v>
      </c>
      <c r="B156" s="51" t="n">
        <v>3</v>
      </c>
      <c r="C156" s="51" t="n">
        <v>3</v>
      </c>
      <c r="D156" s="52" t="n">
        <f aca="false">SUM(B156:C156)</f>
        <v>6</v>
      </c>
      <c r="E156" s="52" t="n">
        <v>3</v>
      </c>
      <c r="F156" s="52" t="n">
        <v>5</v>
      </c>
      <c r="G156" s="52" t="n">
        <f aca="false">SUM(E156:F156)</f>
        <v>8</v>
      </c>
      <c r="H156" s="51" t="n">
        <v>3</v>
      </c>
      <c r="I156" s="51" t="n">
        <v>0</v>
      </c>
      <c r="J156" s="52" t="n">
        <f aca="false">SUM(H156:I156)</f>
        <v>3</v>
      </c>
      <c r="K156" s="51" t="n">
        <v>5</v>
      </c>
      <c r="L156" s="51" t="n">
        <v>0</v>
      </c>
      <c r="M156" s="52" t="n">
        <f aca="false">SUM(K156:L156)</f>
        <v>5</v>
      </c>
      <c r="N156" s="51" t="n">
        <v>3</v>
      </c>
      <c r="O156" s="36" t="n">
        <v>2</v>
      </c>
      <c r="P156" s="52" t="n">
        <f aca="false">SUM(N156:O156)</f>
        <v>5</v>
      </c>
      <c r="Q156" s="55" t="n">
        <f aca="false">B156+E156+H156+K156+N156</f>
        <v>17</v>
      </c>
      <c r="R156" s="56" t="n">
        <f aca="false">C156+F156+I156+L156+O156</f>
        <v>10</v>
      </c>
      <c r="S156" s="56" t="n">
        <f aca="false">SUM(Q156:R156)</f>
        <v>27</v>
      </c>
      <c r="T156" s="57" t="n">
        <f aca="false">+S156/$S$172</f>
        <v>0.0273833671399594</v>
      </c>
    </row>
    <row r="157" s="15" customFormat="true" ht="13.5" hidden="false" customHeight="true" outlineLevel="0" collapsed="false">
      <c r="A157" s="50" t="s">
        <v>80</v>
      </c>
      <c r="B157" s="51" t="n">
        <v>2</v>
      </c>
      <c r="C157" s="51" t="n">
        <v>3</v>
      </c>
      <c r="D157" s="52" t="n">
        <f aca="false">SUM(B157:C157)</f>
        <v>5</v>
      </c>
      <c r="E157" s="52" t="n">
        <v>2</v>
      </c>
      <c r="F157" s="52" t="n">
        <v>8</v>
      </c>
      <c r="G157" s="52" t="n">
        <f aca="false">SUM(E157:F157)</f>
        <v>10</v>
      </c>
      <c r="H157" s="51" t="n">
        <v>2</v>
      </c>
      <c r="I157" s="51" t="n">
        <v>1</v>
      </c>
      <c r="J157" s="52" t="n">
        <f aca="false">SUM(H157:I157)</f>
        <v>3</v>
      </c>
      <c r="K157" s="51" t="n">
        <v>2</v>
      </c>
      <c r="L157" s="51" t="n">
        <v>0</v>
      </c>
      <c r="M157" s="52" t="n">
        <f aca="false">SUM(K157:L157)</f>
        <v>2</v>
      </c>
      <c r="N157" s="51" t="n">
        <v>4</v>
      </c>
      <c r="O157" s="36" t="n">
        <v>2</v>
      </c>
      <c r="P157" s="52" t="n">
        <f aca="false">SUM(N157:O157)</f>
        <v>6</v>
      </c>
      <c r="Q157" s="55" t="n">
        <f aca="false">B157+E157+H157+K157+N157</f>
        <v>12</v>
      </c>
      <c r="R157" s="56" t="n">
        <f aca="false">C157+F157+I157+L157+O157</f>
        <v>14</v>
      </c>
      <c r="S157" s="56" t="n">
        <f aca="false">SUM(Q157:R157)</f>
        <v>26</v>
      </c>
      <c r="T157" s="57" t="n">
        <f aca="false">+S157/$S$172</f>
        <v>0.026369168356998</v>
      </c>
    </row>
    <row r="158" s="64" customFormat="true" ht="13.5" hidden="false" customHeight="true" outlineLevel="0" collapsed="false">
      <c r="A158" s="58" t="s">
        <v>81</v>
      </c>
      <c r="B158" s="59" t="n">
        <v>4</v>
      </c>
      <c r="C158" s="59" t="n">
        <v>9</v>
      </c>
      <c r="D158" s="62" t="n">
        <f aca="false">SUM(B158:C158)</f>
        <v>13</v>
      </c>
      <c r="E158" s="52" t="n">
        <v>3</v>
      </c>
      <c r="F158" s="52" t="n">
        <v>11</v>
      </c>
      <c r="G158" s="52" t="n">
        <f aca="false">SUM(E158:F158)</f>
        <v>14</v>
      </c>
      <c r="H158" s="51" t="n">
        <v>7</v>
      </c>
      <c r="I158" s="51" t="n">
        <v>4</v>
      </c>
      <c r="J158" s="52" t="n">
        <f aca="false">SUM(H158:I158)</f>
        <v>11</v>
      </c>
      <c r="K158" s="51" t="n">
        <v>8</v>
      </c>
      <c r="L158" s="51" t="n">
        <v>5</v>
      </c>
      <c r="M158" s="52" t="n">
        <f aca="false">SUM(K158:L158)</f>
        <v>13</v>
      </c>
      <c r="N158" s="51" t="n">
        <v>16</v>
      </c>
      <c r="O158" s="36" t="n">
        <v>3</v>
      </c>
      <c r="P158" s="52" t="n">
        <f aca="false">SUM(N158:O158)</f>
        <v>19</v>
      </c>
      <c r="Q158" s="55" t="n">
        <f aca="false">B158+E158+H158+K158+N158</f>
        <v>38</v>
      </c>
      <c r="R158" s="56" t="n">
        <f aca="false">C158+F158+I158+L158+O158</f>
        <v>32</v>
      </c>
      <c r="S158" s="63" t="n">
        <f aca="false">SUM(Q158:R158)</f>
        <v>70</v>
      </c>
      <c r="T158" s="57" t="n">
        <f aca="false">+S158/$S$172</f>
        <v>0.0709939148073022</v>
      </c>
    </row>
    <row r="159" s="15" customFormat="true" ht="13.5" hidden="false" customHeight="true" outlineLevel="0" collapsed="false">
      <c r="A159" s="58" t="s">
        <v>82</v>
      </c>
      <c r="B159" s="59" t="n">
        <v>1</v>
      </c>
      <c r="C159" s="59" t="n">
        <v>8</v>
      </c>
      <c r="D159" s="62" t="n">
        <f aca="false">SUM(B159:C159)</f>
        <v>9</v>
      </c>
      <c r="E159" s="52" t="n">
        <v>4</v>
      </c>
      <c r="F159" s="52" t="n">
        <v>0</v>
      </c>
      <c r="G159" s="52" t="n">
        <f aca="false">SUM(E159:F159)</f>
        <v>4</v>
      </c>
      <c r="H159" s="51" t="n">
        <v>3</v>
      </c>
      <c r="I159" s="51" t="n">
        <v>2</v>
      </c>
      <c r="J159" s="52" t="n">
        <f aca="false">SUM(H159:I159)</f>
        <v>5</v>
      </c>
      <c r="K159" s="51" t="n">
        <v>1</v>
      </c>
      <c r="L159" s="51" t="n">
        <v>3</v>
      </c>
      <c r="M159" s="52" t="n">
        <f aca="false">SUM(K159:L159)</f>
        <v>4</v>
      </c>
      <c r="N159" s="51" t="n">
        <v>3</v>
      </c>
      <c r="O159" s="36" t="n">
        <v>1</v>
      </c>
      <c r="P159" s="52" t="n">
        <f aca="false">SUM(N159:O159)</f>
        <v>4</v>
      </c>
      <c r="Q159" s="55" t="n">
        <f aca="false">B159+E159+H159+K159+N159</f>
        <v>12</v>
      </c>
      <c r="R159" s="56" t="n">
        <f aca="false">C159+F159+I159+L159+O159</f>
        <v>14</v>
      </c>
      <c r="S159" s="56" t="n">
        <f aca="false">SUM(Q159:R159)</f>
        <v>26</v>
      </c>
      <c r="T159" s="57" t="n">
        <f aca="false">+S159/$S$172</f>
        <v>0.026369168356998</v>
      </c>
    </row>
    <row r="160" s="15" customFormat="true" ht="13.5" hidden="false" customHeight="true" outlineLevel="0" collapsed="false">
      <c r="A160" s="50" t="s">
        <v>83</v>
      </c>
      <c r="B160" s="51" t="n">
        <v>3</v>
      </c>
      <c r="C160" s="51" t="n">
        <v>0</v>
      </c>
      <c r="D160" s="52" t="n">
        <f aca="false">SUM(B160:C160)</f>
        <v>3</v>
      </c>
      <c r="E160" s="52" t="n">
        <v>4</v>
      </c>
      <c r="F160" s="52" t="n">
        <v>0</v>
      </c>
      <c r="G160" s="52" t="n">
        <f aca="false">SUM(E160:F160)</f>
        <v>4</v>
      </c>
      <c r="H160" s="51" t="n">
        <v>4</v>
      </c>
      <c r="I160" s="51" t="n">
        <v>2</v>
      </c>
      <c r="J160" s="52" t="n">
        <f aca="false">SUM(H160:I160)</f>
        <v>6</v>
      </c>
      <c r="K160" s="51" t="n">
        <v>2</v>
      </c>
      <c r="L160" s="51" t="n">
        <v>3</v>
      </c>
      <c r="M160" s="52" t="n">
        <f aca="false">SUM(K160:L160)</f>
        <v>5</v>
      </c>
      <c r="N160" s="51" t="n">
        <v>7</v>
      </c>
      <c r="O160" s="36" t="n">
        <v>1</v>
      </c>
      <c r="P160" s="52" t="n">
        <f aca="false">SUM(N160:O160)</f>
        <v>8</v>
      </c>
      <c r="Q160" s="55" t="n">
        <f aca="false">B160+E160+H160+K160+N160</f>
        <v>20</v>
      </c>
      <c r="R160" s="56" t="n">
        <f aca="false">C160+F160+I160+L160+O160</f>
        <v>6</v>
      </c>
      <c r="S160" s="56" t="n">
        <f aca="false">SUM(Q160:R160)</f>
        <v>26</v>
      </c>
      <c r="T160" s="57" t="n">
        <f aca="false">+S160/$S$172</f>
        <v>0.026369168356998</v>
      </c>
    </row>
    <row r="161" s="64" customFormat="true" ht="13.5" hidden="false" customHeight="true" outlineLevel="0" collapsed="false">
      <c r="A161" s="58" t="s">
        <v>84</v>
      </c>
      <c r="B161" s="59" t="n">
        <v>56</v>
      </c>
      <c r="C161" s="59" t="n">
        <v>57</v>
      </c>
      <c r="D161" s="52" t="n">
        <f aca="false">SUM(B161:C161)</f>
        <v>113</v>
      </c>
      <c r="E161" s="52" t="n">
        <v>27</v>
      </c>
      <c r="F161" s="52" t="n">
        <v>24</v>
      </c>
      <c r="G161" s="52" t="n">
        <f aca="false">SUM(E161:F161)</f>
        <v>51</v>
      </c>
      <c r="H161" s="51" t="n">
        <v>39</v>
      </c>
      <c r="I161" s="51" t="n">
        <v>26</v>
      </c>
      <c r="J161" s="52" t="n">
        <f aca="false">SUM(H161:I161)</f>
        <v>65</v>
      </c>
      <c r="K161" s="51" t="n">
        <v>37</v>
      </c>
      <c r="L161" s="51" t="n">
        <v>9</v>
      </c>
      <c r="M161" s="52" t="n">
        <f aca="false">SUM(K161:L161)</f>
        <v>46</v>
      </c>
      <c r="N161" s="51" t="n">
        <v>48</v>
      </c>
      <c r="O161" s="36" t="n">
        <v>26</v>
      </c>
      <c r="P161" s="52" t="n">
        <f aca="false">SUM(N161:O161)</f>
        <v>74</v>
      </c>
      <c r="Q161" s="55" t="n">
        <f aca="false">B161+E161+H161+K161+N161</f>
        <v>207</v>
      </c>
      <c r="R161" s="56" t="n">
        <f aca="false">C161+F161+I161+L161+O161</f>
        <v>142</v>
      </c>
      <c r="S161" s="63" t="n">
        <f aca="false">SUM(Q161:R161)</f>
        <v>349</v>
      </c>
      <c r="T161" s="57" t="n">
        <f aca="false">+S161/$S$172</f>
        <v>0.35395537525355</v>
      </c>
    </row>
    <row r="162" s="15" customFormat="true" ht="13.5" hidden="false" customHeight="true" outlineLevel="0" collapsed="false">
      <c r="A162" s="50" t="s">
        <v>85</v>
      </c>
      <c r="B162" s="51" t="n">
        <v>2</v>
      </c>
      <c r="C162" s="51" t="n">
        <v>0</v>
      </c>
      <c r="D162" s="52" t="n">
        <f aca="false">SUM(B162:C162)</f>
        <v>2</v>
      </c>
      <c r="E162" s="53" t="n">
        <v>1</v>
      </c>
      <c r="F162" s="53" t="n">
        <v>2</v>
      </c>
      <c r="G162" s="53" t="n">
        <f aca="false">SUM(E162:F162)</f>
        <v>3</v>
      </c>
      <c r="H162" s="54" t="n">
        <v>0</v>
      </c>
      <c r="I162" s="54" t="n">
        <v>0</v>
      </c>
      <c r="J162" s="53" t="n">
        <f aca="false">SUM(H162:I162)</f>
        <v>0</v>
      </c>
      <c r="K162" s="54" t="n">
        <v>2</v>
      </c>
      <c r="L162" s="54" t="n">
        <v>0</v>
      </c>
      <c r="M162" s="53" t="n">
        <f aca="false">SUM(K162:L162)</f>
        <v>2</v>
      </c>
      <c r="N162" s="54" t="n">
        <v>0</v>
      </c>
      <c r="O162" s="25" t="n">
        <v>2</v>
      </c>
      <c r="P162" s="53" t="n">
        <f aca="false">SUM(N162:O162)</f>
        <v>2</v>
      </c>
      <c r="Q162" s="55" t="n">
        <f aca="false">B162+E162+H162+K162+N162</f>
        <v>5</v>
      </c>
      <c r="R162" s="56" t="n">
        <f aca="false">C162+F162+I162+L162+O162</f>
        <v>4</v>
      </c>
      <c r="S162" s="56" t="n">
        <f aca="false">SUM(Q162:R162)</f>
        <v>9</v>
      </c>
      <c r="T162" s="57" t="n">
        <f aca="false">+S162/$S$172</f>
        <v>0.00912778904665314</v>
      </c>
    </row>
    <row r="163" s="15" customFormat="true" ht="13.5" hidden="false" customHeight="true" outlineLevel="0" collapsed="false">
      <c r="A163" s="50" t="s">
        <v>86</v>
      </c>
      <c r="B163" s="51" t="n">
        <v>0</v>
      </c>
      <c r="C163" s="51" t="n">
        <v>1</v>
      </c>
      <c r="D163" s="52" t="n">
        <f aca="false">SUM(B163:C163)</f>
        <v>1</v>
      </c>
      <c r="E163" s="53" t="n">
        <v>3</v>
      </c>
      <c r="F163" s="53" t="n">
        <v>2</v>
      </c>
      <c r="G163" s="53" t="n">
        <f aca="false">SUM(E163:F163)</f>
        <v>5</v>
      </c>
      <c r="H163" s="54" t="n">
        <v>1</v>
      </c>
      <c r="I163" s="54" t="n">
        <v>0</v>
      </c>
      <c r="J163" s="53" t="n">
        <f aca="false">SUM(H163:I163)</f>
        <v>1</v>
      </c>
      <c r="K163" s="54" t="n">
        <v>1</v>
      </c>
      <c r="L163" s="54" t="n">
        <v>0</v>
      </c>
      <c r="M163" s="53" t="n">
        <f aca="false">SUM(K163:L163)</f>
        <v>1</v>
      </c>
      <c r="N163" s="54" t="n">
        <v>0</v>
      </c>
      <c r="O163" s="25" t="n">
        <v>1</v>
      </c>
      <c r="P163" s="53" t="n">
        <f aca="false">SUM(N163:O163)</f>
        <v>1</v>
      </c>
      <c r="Q163" s="55" t="n">
        <f aca="false">B163+E163+H163+K163+N163</f>
        <v>5</v>
      </c>
      <c r="R163" s="56" t="n">
        <f aca="false">C163+F163+I163+L163+O163</f>
        <v>4</v>
      </c>
      <c r="S163" s="56" t="n">
        <f aca="false">SUM(Q163:R163)</f>
        <v>9</v>
      </c>
      <c r="T163" s="57" t="n">
        <f aca="false">+S163/$S$172</f>
        <v>0.00912778904665314</v>
      </c>
    </row>
    <row r="164" s="15" customFormat="true" ht="13.5" hidden="false" customHeight="true" outlineLevel="0" collapsed="false">
      <c r="A164" s="50" t="s">
        <v>87</v>
      </c>
      <c r="B164" s="51" t="n">
        <v>0</v>
      </c>
      <c r="C164" s="51" t="n">
        <v>0</v>
      </c>
      <c r="D164" s="52" t="n">
        <f aca="false">SUM(B164:C164)</f>
        <v>0</v>
      </c>
      <c r="E164" s="53" t="n">
        <v>0</v>
      </c>
      <c r="F164" s="53" t="n">
        <v>1</v>
      </c>
      <c r="G164" s="53" t="n">
        <f aca="false">SUM(E164:F164)</f>
        <v>1</v>
      </c>
      <c r="H164" s="54" t="n">
        <v>1</v>
      </c>
      <c r="I164" s="54" t="n">
        <v>1</v>
      </c>
      <c r="J164" s="53" t="n">
        <f aca="false">SUM(H164:I164)</f>
        <v>2</v>
      </c>
      <c r="K164" s="54" t="n">
        <v>1</v>
      </c>
      <c r="L164" s="54" t="n">
        <v>0</v>
      </c>
      <c r="M164" s="53" t="n">
        <f aca="false">SUM(K164:L164)</f>
        <v>1</v>
      </c>
      <c r="N164" s="54" t="n">
        <v>0</v>
      </c>
      <c r="O164" s="25" t="n">
        <v>0</v>
      </c>
      <c r="P164" s="53" t="n">
        <f aca="false">SUM(N164:O164)</f>
        <v>0</v>
      </c>
      <c r="Q164" s="55" t="n">
        <f aca="false">B164+E164+H164+K164+N164</f>
        <v>2</v>
      </c>
      <c r="R164" s="56" t="n">
        <f aca="false">C164+F164+I164+L164+O164</f>
        <v>2</v>
      </c>
      <c r="S164" s="56" t="n">
        <f aca="false">SUM(Q164:R164)</f>
        <v>4</v>
      </c>
      <c r="T164" s="57" t="n">
        <f aca="false">+S164/$S$172</f>
        <v>0.00405679513184584</v>
      </c>
    </row>
    <row r="165" s="15" customFormat="true" ht="13.5" hidden="false" customHeight="true" outlineLevel="0" collapsed="false">
      <c r="A165" s="58" t="s">
        <v>88</v>
      </c>
      <c r="B165" s="65" t="n">
        <v>4</v>
      </c>
      <c r="C165" s="65" t="n">
        <v>8</v>
      </c>
      <c r="D165" s="66" t="n">
        <f aca="false">SUM(B165:C165)</f>
        <v>12</v>
      </c>
      <c r="E165" s="53" t="n">
        <v>1</v>
      </c>
      <c r="F165" s="53" t="n">
        <v>0</v>
      </c>
      <c r="G165" s="53" t="n">
        <f aca="false">SUM(E165:F165)</f>
        <v>1</v>
      </c>
      <c r="H165" s="54" t="n">
        <v>0</v>
      </c>
      <c r="I165" s="54" t="n">
        <v>0</v>
      </c>
      <c r="J165" s="53" t="n">
        <f aca="false">SUM(H165:I165)</f>
        <v>0</v>
      </c>
      <c r="K165" s="54" t="n">
        <v>2</v>
      </c>
      <c r="L165" s="54" t="n">
        <v>1</v>
      </c>
      <c r="M165" s="53" t="n">
        <f aca="false">SUM(K165:L165)</f>
        <v>3</v>
      </c>
      <c r="N165" s="54" t="n">
        <v>2</v>
      </c>
      <c r="O165" s="25" t="n">
        <v>5</v>
      </c>
      <c r="P165" s="53" t="n">
        <f aca="false">SUM(N165:O165)</f>
        <v>7</v>
      </c>
      <c r="Q165" s="55" t="n">
        <f aca="false">B165+E165+H165+K165+N165</f>
        <v>9</v>
      </c>
      <c r="R165" s="56" t="n">
        <f aca="false">C165+F165+I165+L165+O165</f>
        <v>14</v>
      </c>
      <c r="S165" s="56" t="n">
        <f aca="false">SUM(Q165:R165)</f>
        <v>23</v>
      </c>
      <c r="T165" s="57" t="n">
        <f aca="false">+S165/$S$172</f>
        <v>0.0233265720081136</v>
      </c>
    </row>
    <row r="166" s="15" customFormat="true" ht="13.5" hidden="false" customHeight="true" outlineLevel="0" collapsed="false">
      <c r="A166" s="50" t="s">
        <v>89</v>
      </c>
      <c r="B166" s="51" t="n">
        <v>5</v>
      </c>
      <c r="C166" s="51" t="n">
        <v>6</v>
      </c>
      <c r="D166" s="52" t="n">
        <f aca="false">SUM(B166:C166)</f>
        <v>11</v>
      </c>
      <c r="E166" s="53" t="n">
        <v>2</v>
      </c>
      <c r="F166" s="53" t="n">
        <v>4</v>
      </c>
      <c r="G166" s="53" t="n">
        <f aca="false">SUM(E166:F166)</f>
        <v>6</v>
      </c>
      <c r="H166" s="54" t="n">
        <v>3</v>
      </c>
      <c r="I166" s="54" t="n">
        <v>3</v>
      </c>
      <c r="J166" s="53" t="n">
        <f aca="false">SUM(H166:I166)</f>
        <v>6</v>
      </c>
      <c r="K166" s="54" t="n">
        <v>4</v>
      </c>
      <c r="L166" s="54" t="n">
        <v>1</v>
      </c>
      <c r="M166" s="53" t="n">
        <f aca="false">SUM(K166:L166)</f>
        <v>5</v>
      </c>
      <c r="N166" s="54" t="n">
        <v>1</v>
      </c>
      <c r="O166" s="25" t="n">
        <v>1</v>
      </c>
      <c r="P166" s="53" t="n">
        <f aca="false">SUM(N166:O166)</f>
        <v>2</v>
      </c>
      <c r="Q166" s="55" t="n">
        <f aca="false">B166+E166+H166+K166+N166</f>
        <v>15</v>
      </c>
      <c r="R166" s="56" t="n">
        <f aca="false">C166+F166+I166+L166+O166</f>
        <v>15</v>
      </c>
      <c r="S166" s="56" t="n">
        <f aca="false">SUM(Q166:R166)</f>
        <v>30</v>
      </c>
      <c r="T166" s="57" t="n">
        <f aca="false">+S166/$S$172</f>
        <v>0.0304259634888438</v>
      </c>
    </row>
    <row r="167" s="15" customFormat="true" ht="13.5" hidden="false" customHeight="true" outlineLevel="0" collapsed="false">
      <c r="A167" s="58" t="s">
        <v>90</v>
      </c>
      <c r="B167" s="59" t="n">
        <v>11</v>
      </c>
      <c r="C167" s="59" t="n">
        <v>5</v>
      </c>
      <c r="D167" s="52" t="n">
        <f aca="false">SUM(B167:C167)</f>
        <v>16</v>
      </c>
      <c r="E167" s="53" t="n">
        <v>3</v>
      </c>
      <c r="F167" s="53" t="n">
        <v>1</v>
      </c>
      <c r="G167" s="53" t="n">
        <f aca="false">SUM(E167:F167)</f>
        <v>4</v>
      </c>
      <c r="H167" s="54" t="n">
        <v>2</v>
      </c>
      <c r="I167" s="54" t="n">
        <v>4</v>
      </c>
      <c r="J167" s="53" t="n">
        <f aca="false">SUM(H167:I167)</f>
        <v>6</v>
      </c>
      <c r="K167" s="54" t="n">
        <v>7</v>
      </c>
      <c r="L167" s="54" t="n">
        <v>2</v>
      </c>
      <c r="M167" s="53" t="n">
        <f aca="false">SUM(K167:L167)</f>
        <v>9</v>
      </c>
      <c r="N167" s="54" t="n">
        <v>7</v>
      </c>
      <c r="O167" s="25" t="n">
        <v>1</v>
      </c>
      <c r="P167" s="53" t="n">
        <f aca="false">SUM(N167:O167)</f>
        <v>8</v>
      </c>
      <c r="Q167" s="55" t="n">
        <f aca="false">B167+E167+H167+K167+N167</f>
        <v>30</v>
      </c>
      <c r="R167" s="56" t="n">
        <f aca="false">C167+F167+I167+L167+O167</f>
        <v>13</v>
      </c>
      <c r="S167" s="63" t="n">
        <f aca="false">SUM(Q167:R167)</f>
        <v>43</v>
      </c>
      <c r="T167" s="57" t="n">
        <f aca="false">+S167/$S$172</f>
        <v>0.0436105476673428</v>
      </c>
    </row>
    <row r="168" s="15" customFormat="true" ht="13.5" hidden="false" customHeight="true" outlineLevel="0" collapsed="false">
      <c r="A168" s="50" t="s">
        <v>91</v>
      </c>
      <c r="B168" s="51" t="n">
        <v>0</v>
      </c>
      <c r="C168" s="51" t="n">
        <v>5</v>
      </c>
      <c r="D168" s="52" t="n">
        <f aca="false">SUM(B168:C168)</f>
        <v>5</v>
      </c>
      <c r="E168" s="53" t="n">
        <v>1</v>
      </c>
      <c r="F168" s="53" t="n">
        <v>0</v>
      </c>
      <c r="G168" s="53" t="n">
        <f aca="false">SUM(E168:F168)</f>
        <v>1</v>
      </c>
      <c r="H168" s="54" t="n">
        <v>0</v>
      </c>
      <c r="I168" s="54" t="n">
        <v>2</v>
      </c>
      <c r="J168" s="53" t="n">
        <f aca="false">SUM(H168:I168)</f>
        <v>2</v>
      </c>
      <c r="K168" s="54" t="n">
        <v>0</v>
      </c>
      <c r="L168" s="54" t="n">
        <v>3</v>
      </c>
      <c r="M168" s="53" t="n">
        <f aca="false">SUM(K168:L168)</f>
        <v>3</v>
      </c>
      <c r="N168" s="54" t="n">
        <v>6</v>
      </c>
      <c r="O168" s="25" t="n">
        <v>3</v>
      </c>
      <c r="P168" s="53" t="n">
        <f aca="false">SUM(N168:O168)</f>
        <v>9</v>
      </c>
      <c r="Q168" s="55" t="n">
        <f aca="false">B168+E168+H168+K168+N168</f>
        <v>7</v>
      </c>
      <c r="R168" s="56" t="n">
        <f aca="false">C168+F168+I168+L168+O168</f>
        <v>13</v>
      </c>
      <c r="S168" s="56" t="n">
        <f aca="false">SUM(Q168:R168)</f>
        <v>20</v>
      </c>
      <c r="T168" s="57" t="n">
        <f aca="false">+S168/$S$172</f>
        <v>0.0202839756592292</v>
      </c>
    </row>
    <row r="169" s="15" customFormat="true" ht="13.5" hidden="false" customHeight="true" outlineLevel="0" collapsed="false">
      <c r="A169" s="60" t="s">
        <v>92</v>
      </c>
      <c r="B169" s="61" t="n">
        <v>6</v>
      </c>
      <c r="C169" s="61" t="n">
        <v>1</v>
      </c>
      <c r="D169" s="62" t="n">
        <f aca="false">SUM(B169:C169)</f>
        <v>7</v>
      </c>
      <c r="E169" s="53" t="n">
        <v>6</v>
      </c>
      <c r="F169" s="53" t="n">
        <v>0</v>
      </c>
      <c r="G169" s="53" t="n">
        <f aca="false">SUM(E169:F169)</f>
        <v>6</v>
      </c>
      <c r="H169" s="54" t="n">
        <v>1</v>
      </c>
      <c r="I169" s="54" t="n">
        <v>0</v>
      </c>
      <c r="J169" s="53" t="n">
        <f aca="false">SUM(H169:I169)</f>
        <v>1</v>
      </c>
      <c r="K169" s="54" t="n">
        <v>1</v>
      </c>
      <c r="L169" s="54" t="n">
        <v>0</v>
      </c>
      <c r="M169" s="53" t="n">
        <f aca="false">SUM(K169:L169)</f>
        <v>1</v>
      </c>
      <c r="N169" s="54" t="n">
        <v>4</v>
      </c>
      <c r="O169" s="25" t="n">
        <v>2</v>
      </c>
      <c r="P169" s="53" t="n">
        <f aca="false">SUM(N169:O169)</f>
        <v>6</v>
      </c>
      <c r="Q169" s="55" t="n">
        <f aca="false">B169+E169+H169+K169+N169</f>
        <v>18</v>
      </c>
      <c r="R169" s="56" t="n">
        <f aca="false">C169+F169+I169+L169+O169</f>
        <v>3</v>
      </c>
      <c r="S169" s="56" t="n">
        <f aca="false">SUM(Q169:R169)</f>
        <v>21</v>
      </c>
      <c r="T169" s="57" t="n">
        <f aca="false">+S169/$S$172</f>
        <v>0.0212981744421907</v>
      </c>
    </row>
    <row r="170" s="15" customFormat="true" ht="13.5" hidden="false" customHeight="true" outlineLevel="0" collapsed="false">
      <c r="A170" s="50" t="s">
        <v>93</v>
      </c>
      <c r="B170" s="51" t="n">
        <v>1</v>
      </c>
      <c r="C170" s="51" t="n">
        <v>0</v>
      </c>
      <c r="D170" s="52" t="n">
        <f aca="false">SUM(B170:C170)</f>
        <v>1</v>
      </c>
      <c r="E170" s="53" t="n">
        <v>0</v>
      </c>
      <c r="F170" s="53" t="n">
        <v>0</v>
      </c>
      <c r="G170" s="53" t="n">
        <f aca="false">SUM(E170:F170)</f>
        <v>0</v>
      </c>
      <c r="H170" s="54" t="n">
        <v>0</v>
      </c>
      <c r="I170" s="54" t="n">
        <v>0</v>
      </c>
      <c r="J170" s="53" t="n">
        <f aca="false">SUM(H170:I170)</f>
        <v>0</v>
      </c>
      <c r="K170" s="54" t="n">
        <v>3</v>
      </c>
      <c r="L170" s="54" t="n">
        <v>0</v>
      </c>
      <c r="M170" s="53" t="n">
        <f aca="false">SUM(K170:L170)</f>
        <v>3</v>
      </c>
      <c r="N170" s="54" t="n">
        <v>0</v>
      </c>
      <c r="O170" s="25" t="n">
        <v>1</v>
      </c>
      <c r="P170" s="53" t="n">
        <f aca="false">SUM(N170:O170)</f>
        <v>1</v>
      </c>
      <c r="Q170" s="55" t="n">
        <f aca="false">B170+E170+H170+K170+N170</f>
        <v>4</v>
      </c>
      <c r="R170" s="56" t="n">
        <f aca="false">C170+F170+I170+L170+O170</f>
        <v>1</v>
      </c>
      <c r="S170" s="56" t="n">
        <f aca="false">SUM(Q170:R170)</f>
        <v>5</v>
      </c>
      <c r="T170" s="57" t="n">
        <f aca="false">+S170/$S$172</f>
        <v>0.0050709939148073</v>
      </c>
    </row>
    <row r="171" s="15" customFormat="true" ht="13.5" hidden="false" customHeight="true" outlineLevel="0" collapsed="false">
      <c r="A171" s="50" t="s">
        <v>94</v>
      </c>
      <c r="B171" s="51" t="n">
        <v>0</v>
      </c>
      <c r="C171" s="51" t="n">
        <v>2</v>
      </c>
      <c r="D171" s="52" t="n">
        <f aca="false">SUM(B171:C171)</f>
        <v>2</v>
      </c>
      <c r="E171" s="53" t="n">
        <v>2</v>
      </c>
      <c r="F171" s="53" t="n">
        <v>1</v>
      </c>
      <c r="G171" s="53" t="n">
        <f aca="false">SUM(E171:F171)</f>
        <v>3</v>
      </c>
      <c r="H171" s="54" t="n">
        <v>0</v>
      </c>
      <c r="I171" s="54" t="n">
        <v>1</v>
      </c>
      <c r="J171" s="53" t="n">
        <f aca="false">SUM(H171:I171)</f>
        <v>1</v>
      </c>
      <c r="K171" s="54" t="n">
        <v>5</v>
      </c>
      <c r="L171" s="54" t="n">
        <v>0</v>
      </c>
      <c r="M171" s="53" t="n">
        <f aca="false">SUM(K171:L171)</f>
        <v>5</v>
      </c>
      <c r="N171" s="54" t="n">
        <v>0</v>
      </c>
      <c r="O171" s="25" t="n">
        <v>0</v>
      </c>
      <c r="P171" s="53" t="n">
        <f aca="false">SUM(N171:O171)</f>
        <v>0</v>
      </c>
      <c r="Q171" s="55" t="n">
        <f aca="false">B171+E171+H171+K171+N171</f>
        <v>7</v>
      </c>
      <c r="R171" s="56" t="n">
        <f aca="false">C171+F171+I171+L171+O171</f>
        <v>4</v>
      </c>
      <c r="S171" s="56" t="n">
        <f aca="false">SUM(Q171:R171)</f>
        <v>11</v>
      </c>
      <c r="T171" s="57" t="n">
        <f aca="false">+S171/$S$172</f>
        <v>0.0111561866125761</v>
      </c>
    </row>
    <row r="172" s="15" customFormat="true" ht="13.5" hidden="false" customHeight="true" outlineLevel="0" collapsed="false">
      <c r="A172" s="20" t="s">
        <v>47</v>
      </c>
      <c r="B172" s="67" t="n">
        <f aca="false">SUM(B147:B171)</f>
        <v>131</v>
      </c>
      <c r="C172" s="67" t="n">
        <f aca="false">SUM(C147:C171)</f>
        <v>151</v>
      </c>
      <c r="D172" s="67" t="n">
        <f aca="false">SUM(D147:D171)</f>
        <v>282</v>
      </c>
      <c r="E172" s="67" t="n">
        <f aca="false">SUM(E147:E171)</f>
        <v>83</v>
      </c>
      <c r="F172" s="67" t="n">
        <f aca="false">SUM(F147:F171)</f>
        <v>91</v>
      </c>
      <c r="G172" s="67" t="n">
        <f aca="false">SUM(G147:G171)</f>
        <v>174</v>
      </c>
      <c r="H172" s="67" t="n">
        <f aca="false">SUM(H147:H171)</f>
        <v>93</v>
      </c>
      <c r="I172" s="67" t="n">
        <f aca="false">SUM(I147:I171)</f>
        <v>66</v>
      </c>
      <c r="J172" s="67" t="n">
        <f aca="false">SUM(J147:J171)</f>
        <v>159</v>
      </c>
      <c r="K172" s="67" t="n">
        <f aca="false">SUM(K147:K171)</f>
        <v>121</v>
      </c>
      <c r="L172" s="67" t="n">
        <f aca="false">SUM(L147:L171)</f>
        <v>47</v>
      </c>
      <c r="M172" s="67" t="n">
        <f aca="false">SUM(M147:M171)</f>
        <v>168</v>
      </c>
      <c r="N172" s="67" t="n">
        <f aca="false">SUM(N147:N171)</f>
        <v>139</v>
      </c>
      <c r="O172" s="67" t="n">
        <f aca="false">SUM(O147:O171)</f>
        <v>64</v>
      </c>
      <c r="P172" s="67" t="n">
        <f aca="false">SUM(P147:P171)</f>
        <v>203</v>
      </c>
      <c r="Q172" s="68" t="n">
        <f aca="false">SUM(Q147:Q171)</f>
        <v>567</v>
      </c>
      <c r="R172" s="68" t="n">
        <f aca="false">SUM(R147:R171)</f>
        <v>419</v>
      </c>
      <c r="S172" s="68" t="n">
        <f aca="false">SUM(S147:S171)</f>
        <v>986</v>
      </c>
      <c r="T172" s="69" t="n">
        <f aca="false">SUM(T147:T171)</f>
        <v>1</v>
      </c>
    </row>
    <row r="173" s="15" customFormat="true" ht="13.5" hidden="false" customHeight="true" outlineLevel="0" collapsed="false">
      <c r="A173" s="45"/>
      <c r="B173" s="40"/>
      <c r="C173" s="40"/>
      <c r="D173" s="70" t="s">
        <v>95</v>
      </c>
      <c r="E173" s="71"/>
      <c r="F173" s="71"/>
      <c r="G173" s="71"/>
      <c r="H173" s="71"/>
      <c r="I173" s="71"/>
      <c r="J173" s="71"/>
      <c r="K173" s="71"/>
      <c r="L173" s="71"/>
      <c r="M173" s="71"/>
      <c r="N173" s="72" t="s">
        <v>96</v>
      </c>
    </row>
    <row r="174" s="15" customFormat="true" ht="31.5" hidden="false" customHeight="true" outlineLevel="0" collapsed="false">
      <c r="A174" s="73" t="s">
        <v>97</v>
      </c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</row>
    <row r="175" s="15" customFormat="true" ht="5.25" hidden="false" customHeight="true" outlineLevel="0" collapsed="false"/>
    <row r="176" s="15" customFormat="true" ht="15" hidden="false" customHeight="true" outlineLevel="0" collapsed="false">
      <c r="A176" s="74" t="s">
        <v>98</v>
      </c>
      <c r="B176" s="18" t="n">
        <v>2013</v>
      </c>
      <c r="C176" s="18"/>
      <c r="D176" s="18"/>
      <c r="E176" s="18"/>
      <c r="F176" s="18" t="n">
        <v>2012</v>
      </c>
      <c r="G176" s="18"/>
      <c r="H176" s="18"/>
      <c r="I176" s="18"/>
      <c r="J176" s="19" t="n">
        <v>2011</v>
      </c>
      <c r="K176" s="19"/>
      <c r="L176" s="19"/>
      <c r="M176" s="19"/>
      <c r="N176" s="40"/>
      <c r="O176" s="40"/>
      <c r="P176" s="40"/>
      <c r="Q176" s="40"/>
    </row>
    <row r="177" s="15" customFormat="true" ht="25.5" hidden="false" customHeight="true" outlineLevel="0" collapsed="false">
      <c r="A177" s="74"/>
      <c r="B177" s="22" t="s">
        <v>45</v>
      </c>
      <c r="C177" s="21" t="s">
        <v>46</v>
      </c>
      <c r="D177" s="21" t="s">
        <v>47</v>
      </c>
      <c r="E177" s="75" t="s">
        <v>69</v>
      </c>
      <c r="F177" s="22" t="s">
        <v>45</v>
      </c>
      <c r="G177" s="21" t="s">
        <v>46</v>
      </c>
      <c r="H177" s="21" t="s">
        <v>47</v>
      </c>
      <c r="I177" s="75" t="s">
        <v>69</v>
      </c>
      <c r="J177" s="24" t="s">
        <v>45</v>
      </c>
      <c r="K177" s="21" t="s">
        <v>46</v>
      </c>
      <c r="L177" s="21" t="s">
        <v>47</v>
      </c>
      <c r="M177" s="20" t="s">
        <v>69</v>
      </c>
      <c r="N177" s="40"/>
      <c r="O177" s="40"/>
      <c r="P177" s="40"/>
      <c r="Q177" s="40"/>
    </row>
    <row r="178" s="15" customFormat="true" ht="15" hidden="false" customHeight="true" outlineLevel="0" collapsed="false">
      <c r="A178" s="76" t="s">
        <v>99</v>
      </c>
      <c r="B178" s="25" t="n">
        <v>111</v>
      </c>
      <c r="C178" s="25" t="n">
        <v>120</v>
      </c>
      <c r="D178" s="25" t="n">
        <f aca="false">SUM(B178:C178)</f>
        <v>231</v>
      </c>
      <c r="E178" s="77" t="n">
        <f aca="false">+D178/$D$181</f>
        <v>0.819148936170213</v>
      </c>
      <c r="F178" s="78" t="n">
        <v>53</v>
      </c>
      <c r="G178" s="78" t="n">
        <v>59</v>
      </c>
      <c r="H178" s="78" t="n">
        <f aca="false">SUM(F178:G178)</f>
        <v>112</v>
      </c>
      <c r="I178" s="77" t="n">
        <f aca="false">H178/$H$181</f>
        <v>0.64367816091954</v>
      </c>
      <c r="J178" s="79" t="n">
        <v>65</v>
      </c>
      <c r="K178" s="25" t="n">
        <v>50</v>
      </c>
      <c r="L178" s="25" t="n">
        <f aca="false">SUM(J178:K178)</f>
        <v>115</v>
      </c>
      <c r="M178" s="77" t="n">
        <f aca="false">+L178/$L$181</f>
        <v>0.723270440251572</v>
      </c>
      <c r="N178" s="40"/>
      <c r="O178" s="40"/>
      <c r="P178" s="40"/>
      <c r="Q178" s="40"/>
    </row>
    <row r="179" s="15" customFormat="true" ht="15" hidden="false" customHeight="true" outlineLevel="0" collapsed="false">
      <c r="A179" s="76" t="s">
        <v>100</v>
      </c>
      <c r="B179" s="25" t="n">
        <v>8</v>
      </c>
      <c r="C179" s="25" t="n">
        <v>19</v>
      </c>
      <c r="D179" s="25" t="n">
        <f aca="false">SUM(B179:C179)</f>
        <v>27</v>
      </c>
      <c r="E179" s="77" t="n">
        <f aca="false">+D179/$D$181</f>
        <v>0.0957446808510638</v>
      </c>
      <c r="F179" s="78" t="n">
        <v>18</v>
      </c>
      <c r="G179" s="78" t="n">
        <v>18</v>
      </c>
      <c r="H179" s="78" t="n">
        <f aca="false">SUM(F179:G179)</f>
        <v>36</v>
      </c>
      <c r="I179" s="77" t="n">
        <f aca="false">H179/$H$181</f>
        <v>0.206896551724138</v>
      </c>
      <c r="J179" s="79" t="n">
        <v>10</v>
      </c>
      <c r="K179" s="25" t="n">
        <v>6</v>
      </c>
      <c r="L179" s="25" t="n">
        <f aca="false">SUM(J179:K179)</f>
        <v>16</v>
      </c>
      <c r="M179" s="77" t="n">
        <f aca="false">+L179/$L$181</f>
        <v>0.10062893081761</v>
      </c>
      <c r="N179" s="40"/>
      <c r="O179" s="40"/>
      <c r="P179" s="40"/>
      <c r="Q179" s="40"/>
    </row>
    <row r="180" s="15" customFormat="true" ht="15" hidden="false" customHeight="true" outlineLevel="0" collapsed="false">
      <c r="A180" s="76" t="s">
        <v>101</v>
      </c>
      <c r="B180" s="25" t="n">
        <v>12</v>
      </c>
      <c r="C180" s="25" t="n">
        <v>12</v>
      </c>
      <c r="D180" s="25" t="n">
        <f aca="false">SUM(B180:C180)</f>
        <v>24</v>
      </c>
      <c r="E180" s="77" t="n">
        <f aca="false">+D180/$D$181</f>
        <v>0.0851063829787234</v>
      </c>
      <c r="F180" s="78" t="n">
        <v>12</v>
      </c>
      <c r="G180" s="78" t="n">
        <v>14</v>
      </c>
      <c r="H180" s="78" t="n">
        <f aca="false">SUM(F180:G180)</f>
        <v>26</v>
      </c>
      <c r="I180" s="77" t="n">
        <f aca="false">H180/$H$181</f>
        <v>0.149425287356322</v>
      </c>
      <c r="J180" s="79" t="n">
        <v>18</v>
      </c>
      <c r="K180" s="25" t="n">
        <v>10</v>
      </c>
      <c r="L180" s="25" t="n">
        <f aca="false">SUM(J180:K180)</f>
        <v>28</v>
      </c>
      <c r="M180" s="77" t="n">
        <f aca="false">+L180/$L$181</f>
        <v>0.176100628930818</v>
      </c>
      <c r="N180" s="40"/>
      <c r="O180" s="40"/>
      <c r="P180" s="40"/>
      <c r="Q180" s="40"/>
    </row>
    <row r="181" s="15" customFormat="true" ht="15" hidden="false" customHeight="true" outlineLevel="0" collapsed="false">
      <c r="A181" s="17" t="s">
        <v>47</v>
      </c>
      <c r="B181" s="80" t="n">
        <f aca="false">SUM(B178:B180)</f>
        <v>131</v>
      </c>
      <c r="C181" s="20" t="n">
        <f aca="false">SUM(C178:C180)</f>
        <v>151</v>
      </c>
      <c r="D181" s="20" t="n">
        <f aca="false">SUM(D178:D180)</f>
        <v>282</v>
      </c>
      <c r="E181" s="81" t="n">
        <f aca="false">SUM(E178:E180)</f>
        <v>1</v>
      </c>
      <c r="F181" s="82" t="n">
        <f aca="false">SUM(F178:F180)</f>
        <v>83</v>
      </c>
      <c r="G181" s="83" t="n">
        <f aca="false">SUM(G178:G180)</f>
        <v>91</v>
      </c>
      <c r="H181" s="83" t="n">
        <f aca="false">SUM(H178:H180)</f>
        <v>174</v>
      </c>
      <c r="I181" s="81" t="n">
        <v>1</v>
      </c>
      <c r="J181" s="84" t="n">
        <f aca="false">SUM(J178:J180)</f>
        <v>93</v>
      </c>
      <c r="K181" s="20" t="n">
        <f aca="false">SUM(K178:K180)</f>
        <v>66</v>
      </c>
      <c r="L181" s="20" t="n">
        <f aca="false">SUM(L178:L180)</f>
        <v>159</v>
      </c>
      <c r="M181" s="85" t="n">
        <f aca="false">SUM(M178:M180)</f>
        <v>1</v>
      </c>
      <c r="N181" s="40"/>
      <c r="O181" s="40"/>
      <c r="P181" s="40"/>
      <c r="Q181" s="40"/>
    </row>
    <row r="182" s="15" customFormat="true" ht="13.5" hidden="false" customHeight="true" outlineLevel="0" collapsed="false">
      <c r="A182" s="45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</row>
    <row r="183" s="15" customFormat="true" ht="30" hidden="false" customHeight="true" outlineLevel="0" collapsed="false">
      <c r="A183" s="86" t="s">
        <v>102</v>
      </c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</row>
    <row r="184" s="15" customFormat="true" ht="16.5" hidden="false" customHeight="true" outlineLevel="0" collapsed="false">
      <c r="A184" s="74" t="s">
        <v>103</v>
      </c>
      <c r="B184" s="18" t="n">
        <v>2013</v>
      </c>
      <c r="C184" s="18"/>
      <c r="D184" s="18"/>
      <c r="E184" s="18"/>
      <c r="F184" s="18" t="n">
        <v>2012</v>
      </c>
      <c r="G184" s="18"/>
      <c r="H184" s="18"/>
      <c r="I184" s="18"/>
      <c r="J184" s="19" t="n">
        <v>2011</v>
      </c>
      <c r="K184" s="19"/>
      <c r="L184" s="19"/>
      <c r="M184" s="19"/>
      <c r="N184" s="87"/>
      <c r="O184" s="87"/>
      <c r="P184" s="87"/>
      <c r="Q184" s="87"/>
      <c r="R184" s="88"/>
    </row>
    <row r="185" s="15" customFormat="true" ht="24.75" hidden="false" customHeight="true" outlineLevel="0" collapsed="false">
      <c r="A185" s="74"/>
      <c r="B185" s="22" t="s">
        <v>45</v>
      </c>
      <c r="C185" s="21" t="s">
        <v>46</v>
      </c>
      <c r="D185" s="21" t="s">
        <v>47</v>
      </c>
      <c r="E185" s="75" t="s">
        <v>69</v>
      </c>
      <c r="F185" s="22" t="s">
        <v>45</v>
      </c>
      <c r="G185" s="21" t="s">
        <v>46</v>
      </c>
      <c r="H185" s="21" t="s">
        <v>47</v>
      </c>
      <c r="I185" s="75" t="s">
        <v>69</v>
      </c>
      <c r="J185" s="24" t="s">
        <v>45</v>
      </c>
      <c r="K185" s="21" t="s">
        <v>46</v>
      </c>
      <c r="L185" s="21" t="s">
        <v>47</v>
      </c>
      <c r="M185" s="20" t="s">
        <v>69</v>
      </c>
      <c r="N185" s="87"/>
      <c r="O185" s="87"/>
      <c r="P185" s="87"/>
      <c r="Q185" s="87"/>
      <c r="R185" s="88"/>
    </row>
    <row r="186" s="15" customFormat="true" ht="12.75" hidden="false" customHeight="true" outlineLevel="0" collapsed="false">
      <c r="A186" s="27" t="s">
        <v>104</v>
      </c>
      <c r="B186" s="25" t="n">
        <v>90</v>
      </c>
      <c r="C186" s="25" t="n">
        <v>146</v>
      </c>
      <c r="D186" s="25" t="n">
        <f aca="false">SUM(B186:C186)</f>
        <v>236</v>
      </c>
      <c r="E186" s="89" t="n">
        <f aca="false">D186/D$190</f>
        <v>0.836879432624114</v>
      </c>
      <c r="F186" s="78" t="n">
        <v>71</v>
      </c>
      <c r="G186" s="78" t="n">
        <v>87</v>
      </c>
      <c r="H186" s="78" t="n">
        <f aca="false">SUM(F186:G186)</f>
        <v>158</v>
      </c>
      <c r="I186" s="89" t="n">
        <f aca="false">+H186/$L$190</f>
        <v>0.993710691823899</v>
      </c>
      <c r="J186" s="25" t="n">
        <v>68</v>
      </c>
      <c r="K186" s="25" t="n">
        <v>59</v>
      </c>
      <c r="L186" s="25" t="n">
        <f aca="false">SUM(J186:K186)</f>
        <v>127</v>
      </c>
      <c r="M186" s="89" t="n">
        <f aca="false">+L186/$L$190</f>
        <v>0.79874213836478</v>
      </c>
      <c r="N186" s="40"/>
      <c r="O186" s="40"/>
      <c r="P186" s="40"/>
      <c r="Q186" s="40"/>
    </row>
    <row r="187" s="15" customFormat="true" ht="12.75" hidden="false" customHeight="true" outlineLevel="0" collapsed="false">
      <c r="A187" s="27" t="s">
        <v>105</v>
      </c>
      <c r="B187" s="25" t="n">
        <v>41</v>
      </c>
      <c r="C187" s="25" t="n">
        <v>5</v>
      </c>
      <c r="D187" s="25" t="n">
        <f aca="false">SUM(B187:C187)</f>
        <v>46</v>
      </c>
      <c r="E187" s="89" t="n">
        <f aca="false">D187/D$190</f>
        <v>0.163120567375887</v>
      </c>
      <c r="F187" s="78" t="n">
        <v>10</v>
      </c>
      <c r="G187" s="78" t="n">
        <v>3</v>
      </c>
      <c r="H187" s="78" t="n">
        <f aca="false">SUM(F187:G187)</f>
        <v>13</v>
      </c>
      <c r="I187" s="89" t="n">
        <f aca="false">+H187/$L$190</f>
        <v>0.0817610062893082</v>
      </c>
      <c r="J187" s="25" t="n">
        <v>15</v>
      </c>
      <c r="K187" s="25" t="n">
        <v>3</v>
      </c>
      <c r="L187" s="25" t="n">
        <f aca="false">SUM(J187:K187)</f>
        <v>18</v>
      </c>
      <c r="M187" s="89" t="n">
        <f aca="false">+L187/$L$190</f>
        <v>0.113207547169811</v>
      </c>
      <c r="N187" s="40"/>
      <c r="O187" s="40"/>
      <c r="P187" s="40"/>
      <c r="Q187" s="40"/>
    </row>
    <row r="188" s="15" customFormat="true" ht="12.75" hidden="false" customHeight="true" outlineLevel="0" collapsed="false">
      <c r="A188" s="27" t="s">
        <v>106</v>
      </c>
      <c r="B188" s="25" t="n">
        <v>0</v>
      </c>
      <c r="C188" s="25" t="n">
        <v>0</v>
      </c>
      <c r="D188" s="25" t="n">
        <f aca="false">SUM(B188:C188)</f>
        <v>0</v>
      </c>
      <c r="E188" s="89" t="n">
        <f aca="false">D188/D$190</f>
        <v>0</v>
      </c>
      <c r="F188" s="78" t="n">
        <v>1</v>
      </c>
      <c r="G188" s="78" t="n">
        <v>1</v>
      </c>
      <c r="H188" s="78" t="n">
        <f aca="false">SUM(F188:G188)</f>
        <v>2</v>
      </c>
      <c r="I188" s="89" t="n">
        <f aca="false">+H188/$L$190</f>
        <v>0.0125786163522013</v>
      </c>
      <c r="J188" s="25" t="n">
        <v>5</v>
      </c>
      <c r="K188" s="25" t="n">
        <v>4</v>
      </c>
      <c r="L188" s="25" t="n">
        <f aca="false">SUM(J188:K188)</f>
        <v>9</v>
      </c>
      <c r="M188" s="89" t="n">
        <f aca="false">+L188/$L$190</f>
        <v>0.0566037735849057</v>
      </c>
      <c r="N188" s="40"/>
      <c r="O188" s="40"/>
      <c r="P188" s="40"/>
      <c r="Q188" s="40"/>
    </row>
    <row r="189" s="15" customFormat="true" ht="12.75" hidden="false" customHeight="true" outlineLevel="0" collapsed="false">
      <c r="A189" s="27" t="s">
        <v>107</v>
      </c>
      <c r="B189" s="25" t="n">
        <v>0</v>
      </c>
      <c r="C189" s="25" t="n">
        <v>0</v>
      </c>
      <c r="D189" s="25" t="n">
        <f aca="false">SUM(B189:C189)</f>
        <v>0</v>
      </c>
      <c r="E189" s="89" t="n">
        <f aca="false">D189/D$190</f>
        <v>0</v>
      </c>
      <c r="F189" s="78" t="n">
        <v>1</v>
      </c>
      <c r="G189" s="78" t="n">
        <v>0</v>
      </c>
      <c r="H189" s="78" t="n">
        <f aca="false">SUM(F189:G189)</f>
        <v>1</v>
      </c>
      <c r="I189" s="89" t="n">
        <f aca="false">+H189/$L$190</f>
        <v>0.00628930817610063</v>
      </c>
      <c r="J189" s="25" t="n">
        <v>5</v>
      </c>
      <c r="K189" s="25" t="n">
        <v>0</v>
      </c>
      <c r="L189" s="25" t="n">
        <f aca="false">SUM(J189:K189)</f>
        <v>5</v>
      </c>
      <c r="M189" s="89" t="n">
        <f aca="false">+L189/$L$190</f>
        <v>0.0314465408805031</v>
      </c>
      <c r="N189" s="40"/>
      <c r="O189" s="40"/>
      <c r="P189" s="40"/>
      <c r="Q189" s="40"/>
    </row>
    <row r="190" s="15" customFormat="true" ht="12.75" hidden="false" customHeight="true" outlineLevel="0" collapsed="false">
      <c r="A190" s="90" t="s">
        <v>47</v>
      </c>
      <c r="B190" s="80" t="n">
        <f aca="false">SUM(B186:B189)</f>
        <v>131</v>
      </c>
      <c r="C190" s="20" t="n">
        <f aca="false">SUM(C186:C189)</f>
        <v>151</v>
      </c>
      <c r="D190" s="20" t="n">
        <f aca="false">SUM(D186:D189)</f>
        <v>282</v>
      </c>
      <c r="E190" s="91" t="n">
        <f aca="false">SUM(E186:E189)</f>
        <v>1</v>
      </c>
      <c r="F190" s="92" t="n">
        <v>83</v>
      </c>
      <c r="G190" s="93" t="n">
        <v>91</v>
      </c>
      <c r="H190" s="93" t="n">
        <v>174</v>
      </c>
      <c r="I190" s="91" t="n">
        <v>1</v>
      </c>
      <c r="J190" s="84" t="n">
        <f aca="false">SUM(J186:J189)</f>
        <v>93</v>
      </c>
      <c r="K190" s="20" t="n">
        <f aca="false">SUM(K186:K189)</f>
        <v>66</v>
      </c>
      <c r="L190" s="20" t="n">
        <f aca="false">SUM(L186:L189)</f>
        <v>159</v>
      </c>
      <c r="M190" s="94" t="n">
        <f aca="false">SUM(M186:M189)</f>
        <v>1</v>
      </c>
      <c r="N190" s="87"/>
      <c r="O190" s="87"/>
      <c r="P190" s="87"/>
      <c r="Q190" s="87"/>
      <c r="R190" s="87"/>
    </row>
    <row r="191" s="15" customFormat="true" ht="11.25" hidden="false" customHeight="true" outlineLevel="0" collapsed="false">
      <c r="A191" s="45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</row>
    <row r="192" s="15" customFormat="true" ht="5.25" hidden="false" customHeight="true" outlineLevel="0" collapsed="false">
      <c r="A192" s="45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</row>
    <row r="193" customFormat="false" ht="15.75" hidden="false" customHeight="true" outlineLevel="0" collapsed="false">
      <c r="A193" s="95" t="s">
        <v>108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</row>
    <row r="194" customFormat="false" ht="6" hidden="false" customHeight="tru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</row>
    <row r="195" customFormat="false" ht="21.75" hidden="false" customHeight="true" outlineLevel="0" collapsed="false">
      <c r="A195" s="73" t="s">
        <v>109</v>
      </c>
      <c r="B195" s="73"/>
      <c r="C195" s="73"/>
      <c r="D195" s="73"/>
      <c r="E195" s="73"/>
      <c r="F195" s="96"/>
      <c r="G195" s="96"/>
      <c r="H195" s="96"/>
      <c r="J195" s="97"/>
      <c r="K195" s="97"/>
      <c r="L195" s="97"/>
      <c r="M195" s="73" t="s">
        <v>110</v>
      </c>
      <c r="N195" s="73"/>
      <c r="O195" s="73"/>
      <c r="P195" s="73"/>
      <c r="Q195" s="73"/>
      <c r="R195" s="73"/>
      <c r="S195" s="73"/>
      <c r="T195" s="73"/>
    </row>
    <row r="196" customFormat="false" ht="24.75" hidden="false" customHeight="true" outlineLevel="0" collapsed="false">
      <c r="A196" s="73"/>
      <c r="B196" s="73"/>
      <c r="C196" s="73"/>
      <c r="D196" s="73"/>
      <c r="E196" s="73"/>
      <c r="F196" s="96"/>
      <c r="G196" s="96"/>
      <c r="H196" s="96"/>
      <c r="I196" s="97"/>
      <c r="J196" s="97"/>
      <c r="K196" s="97"/>
      <c r="L196" s="97"/>
      <c r="M196" s="73"/>
      <c r="N196" s="73"/>
      <c r="O196" s="73"/>
      <c r="P196" s="73"/>
      <c r="Q196" s="73"/>
      <c r="R196" s="73"/>
      <c r="S196" s="73"/>
      <c r="T196" s="73"/>
    </row>
    <row r="197" customFormat="false" ht="7.5" hidden="false" customHeight="true" outlineLevel="0" collapsed="false"/>
    <row r="198" customFormat="false" ht="34.5" hidden="false" customHeight="true" outlineLevel="0" collapsed="false">
      <c r="A198" s="20" t="s">
        <v>111</v>
      </c>
      <c r="B198" s="20" t="s">
        <v>112</v>
      </c>
      <c r="C198" s="20" t="s">
        <v>46</v>
      </c>
      <c r="D198" s="20" t="s">
        <v>47</v>
      </c>
      <c r="E198" s="20" t="s">
        <v>69</v>
      </c>
      <c r="F198" s="87"/>
      <c r="G198" s="87"/>
      <c r="H198" s="16"/>
      <c r="M198" s="20" t="s">
        <v>113</v>
      </c>
      <c r="N198" s="20"/>
      <c r="O198" s="20"/>
      <c r="P198" s="20"/>
      <c r="Q198" s="21" t="s">
        <v>43</v>
      </c>
      <c r="R198" s="21" t="s">
        <v>44</v>
      </c>
      <c r="S198" s="21" t="s">
        <v>47</v>
      </c>
      <c r="T198" s="21" t="s">
        <v>69</v>
      </c>
    </row>
    <row r="199" customFormat="false" ht="14.25" hidden="false" customHeight="true" outlineLevel="0" collapsed="false">
      <c r="A199" s="76" t="s">
        <v>114</v>
      </c>
      <c r="B199" s="25" t="n">
        <v>1</v>
      </c>
      <c r="C199" s="25" t="n">
        <v>0</v>
      </c>
      <c r="D199" s="25" t="n">
        <f aca="false">SUM(B199:C199)</f>
        <v>1</v>
      </c>
      <c r="E199" s="98" t="n">
        <f aca="false">+D199/$D$208</f>
        <v>0.00354609929078014</v>
      </c>
      <c r="F199" s="99"/>
      <c r="G199" s="99"/>
      <c r="H199" s="100" t="s">
        <v>115</v>
      </c>
      <c r="I199" s="100"/>
      <c r="J199" s="100"/>
      <c r="M199" s="101" t="s">
        <v>116</v>
      </c>
      <c r="N199" s="101"/>
      <c r="O199" s="101"/>
      <c r="P199" s="101"/>
      <c r="Q199" s="102" t="n">
        <v>20</v>
      </c>
      <c r="R199" s="102" t="n">
        <v>31</v>
      </c>
      <c r="S199" s="102" t="n">
        <f aca="false">SUM(Q199:R199)</f>
        <v>51</v>
      </c>
      <c r="T199" s="103" t="n">
        <f aca="false">+S199/$S$220</f>
        <v>0.180851063829787</v>
      </c>
    </row>
    <row r="200" customFormat="false" ht="14.25" hidden="false" customHeight="true" outlineLevel="0" collapsed="false">
      <c r="A200" s="76" t="s">
        <v>117</v>
      </c>
      <c r="B200" s="25" t="n">
        <v>2</v>
      </c>
      <c r="C200" s="25" t="n">
        <v>0</v>
      </c>
      <c r="D200" s="25" t="n">
        <f aca="false">SUM(B200:C200)</f>
        <v>2</v>
      </c>
      <c r="E200" s="98" t="n">
        <f aca="false">+D200/$D$208</f>
        <v>0.00709219858156028</v>
      </c>
      <c r="F200" s="99"/>
      <c r="G200" s="99"/>
      <c r="H200" s="104" t="n">
        <f aca="false">E199+E200+E201</f>
        <v>0.0780141843971631</v>
      </c>
      <c r="M200" s="60" t="s">
        <v>118</v>
      </c>
      <c r="N200" s="60"/>
      <c r="O200" s="60"/>
      <c r="P200" s="60"/>
      <c r="Q200" s="31" t="n">
        <v>3</v>
      </c>
      <c r="R200" s="31" t="n">
        <v>4</v>
      </c>
      <c r="S200" s="31" t="n">
        <f aca="false">SUM(Q200:R200)</f>
        <v>7</v>
      </c>
      <c r="T200" s="105" t="n">
        <f aca="false">+S200/$S$220</f>
        <v>0.024822695035461</v>
      </c>
    </row>
    <row r="201" customFormat="false" ht="14.25" hidden="false" customHeight="true" outlineLevel="0" collapsed="false">
      <c r="A201" s="76" t="s">
        <v>119</v>
      </c>
      <c r="B201" s="25" t="n">
        <v>11</v>
      </c>
      <c r="C201" s="25" t="n">
        <v>8</v>
      </c>
      <c r="D201" s="25" t="n">
        <f aca="false">SUM(B201:C201)</f>
        <v>19</v>
      </c>
      <c r="E201" s="98" t="n">
        <f aca="false">+D201/$D$208</f>
        <v>0.0673758865248227</v>
      </c>
      <c r="F201" s="99"/>
      <c r="G201" s="99"/>
      <c r="M201" s="101" t="s">
        <v>120</v>
      </c>
      <c r="N201" s="101"/>
      <c r="O201" s="101"/>
      <c r="P201" s="101"/>
      <c r="Q201" s="102" t="n">
        <v>19</v>
      </c>
      <c r="R201" s="102" t="n">
        <v>54</v>
      </c>
      <c r="S201" s="102" t="n">
        <f aca="false">SUM(Q201:R201)</f>
        <v>73</v>
      </c>
      <c r="T201" s="103" t="n">
        <f aca="false">+S201/$S$220</f>
        <v>0.25886524822695</v>
      </c>
    </row>
    <row r="202" customFormat="false" ht="14.25" hidden="false" customHeight="true" outlineLevel="0" collapsed="false">
      <c r="A202" s="76" t="s">
        <v>121</v>
      </c>
      <c r="B202" s="25" t="n">
        <v>40</v>
      </c>
      <c r="C202" s="25" t="n">
        <v>51</v>
      </c>
      <c r="D202" s="25" t="n">
        <f aca="false">SUM(B202:C202)</f>
        <v>91</v>
      </c>
      <c r="E202" s="98" t="n">
        <f aca="false">+D202/$D$208</f>
        <v>0.322695035460993</v>
      </c>
      <c r="F202" s="99"/>
      <c r="G202" s="99"/>
      <c r="M202" s="106" t="s">
        <v>122</v>
      </c>
      <c r="N202" s="106"/>
      <c r="O202" s="106"/>
      <c r="P202" s="106"/>
      <c r="Q202" s="107" t="n">
        <v>18</v>
      </c>
      <c r="R202" s="107" t="n">
        <v>43</v>
      </c>
      <c r="S202" s="107" t="n">
        <f aca="false">SUM(Q202:R202)</f>
        <v>61</v>
      </c>
      <c r="T202" s="108" t="n">
        <f aca="false">+S202/$S$220</f>
        <v>0.216312056737589</v>
      </c>
    </row>
    <row r="203" customFormat="false" ht="14.25" hidden="false" customHeight="true" outlineLevel="0" collapsed="false">
      <c r="A203" s="76" t="s">
        <v>123</v>
      </c>
      <c r="B203" s="25" t="n">
        <v>32</v>
      </c>
      <c r="C203" s="25" t="n">
        <v>54</v>
      </c>
      <c r="D203" s="25" t="n">
        <f aca="false">SUM(B203:C203)</f>
        <v>86</v>
      </c>
      <c r="E203" s="98" t="n">
        <f aca="false">+D203/$D$208</f>
        <v>0.304964539007092</v>
      </c>
      <c r="F203" s="99"/>
      <c r="G203" s="99"/>
      <c r="H203" s="100" t="s">
        <v>124</v>
      </c>
      <c r="I203" s="100"/>
      <c r="J203" s="100"/>
      <c r="M203" s="27" t="s">
        <v>125</v>
      </c>
      <c r="N203" s="27"/>
      <c r="O203" s="27"/>
      <c r="P203" s="27"/>
      <c r="Q203" s="25" t="n">
        <v>5</v>
      </c>
      <c r="R203" s="25" t="n">
        <v>1</v>
      </c>
      <c r="S203" s="36" t="n">
        <f aca="false">SUM(Q203:R203)</f>
        <v>6</v>
      </c>
      <c r="T203" s="77" t="n">
        <f aca="false">+S203/$S$220</f>
        <v>0.0212765957446809</v>
      </c>
    </row>
    <row r="204" customFormat="false" ht="14.25" hidden="false" customHeight="true" outlineLevel="0" collapsed="false">
      <c r="A204" s="76" t="s">
        <v>126</v>
      </c>
      <c r="B204" s="25" t="n">
        <v>23</v>
      </c>
      <c r="C204" s="25" t="n">
        <v>27</v>
      </c>
      <c r="D204" s="25" t="n">
        <f aca="false">SUM(B204:C204)</f>
        <v>50</v>
      </c>
      <c r="E204" s="98" t="n">
        <f aca="false">+D204/$D$208</f>
        <v>0.177304964539007</v>
      </c>
      <c r="F204" s="99"/>
      <c r="G204" s="99"/>
      <c r="H204" s="104" t="n">
        <f aca="false">E202+E203+E204+E205</f>
        <v>0.879432624113475</v>
      </c>
      <c r="M204" s="27" t="s">
        <v>127</v>
      </c>
      <c r="N204" s="27"/>
      <c r="O204" s="27"/>
      <c r="P204" s="27"/>
      <c r="Q204" s="25" t="n">
        <v>0</v>
      </c>
      <c r="R204" s="25" t="n">
        <v>0</v>
      </c>
      <c r="S204" s="36" t="n">
        <f aca="false">SUM(Q204:R204)</f>
        <v>0</v>
      </c>
      <c r="T204" s="77" t="n">
        <f aca="false">+S204/$S$220</f>
        <v>0</v>
      </c>
    </row>
    <row r="205" customFormat="false" ht="14.25" hidden="false" customHeight="true" outlineLevel="0" collapsed="false">
      <c r="A205" s="76" t="s">
        <v>128</v>
      </c>
      <c r="B205" s="25" t="n">
        <v>15</v>
      </c>
      <c r="C205" s="25" t="n">
        <v>6</v>
      </c>
      <c r="D205" s="25" t="n">
        <f aca="false">SUM(B205:C205)</f>
        <v>21</v>
      </c>
      <c r="E205" s="98" t="n">
        <f aca="false">+D205/$D$208</f>
        <v>0.074468085106383</v>
      </c>
      <c r="F205" s="99"/>
      <c r="G205" s="99"/>
      <c r="M205" s="27" t="s">
        <v>129</v>
      </c>
      <c r="N205" s="27"/>
      <c r="O205" s="27"/>
      <c r="P205" s="27"/>
      <c r="Q205" s="25" t="n">
        <v>1</v>
      </c>
      <c r="R205" s="25" t="n">
        <v>1</v>
      </c>
      <c r="S205" s="36" t="n">
        <f aca="false">SUM(Q205:R205)</f>
        <v>2</v>
      </c>
      <c r="T205" s="77" t="n">
        <f aca="false">+S205/$S$220</f>
        <v>0.00709219858156028</v>
      </c>
    </row>
    <row r="206" customFormat="false" ht="14.25" hidden="false" customHeight="true" outlineLevel="0" collapsed="false">
      <c r="A206" s="76" t="s">
        <v>130</v>
      </c>
      <c r="B206" s="25" t="n">
        <v>7</v>
      </c>
      <c r="C206" s="25" t="n">
        <v>4</v>
      </c>
      <c r="D206" s="25" t="n">
        <f aca="false">SUM(B206:C206)</f>
        <v>11</v>
      </c>
      <c r="E206" s="98" t="n">
        <f aca="false">+D206/$D$208</f>
        <v>0.0390070921985816</v>
      </c>
      <c r="F206" s="99"/>
      <c r="G206" s="99"/>
      <c r="M206" s="27" t="s">
        <v>131</v>
      </c>
      <c r="N206" s="27"/>
      <c r="O206" s="27"/>
      <c r="P206" s="27"/>
      <c r="Q206" s="25" t="n">
        <v>3</v>
      </c>
      <c r="R206" s="25" t="n">
        <v>2</v>
      </c>
      <c r="S206" s="36" t="n">
        <f aca="false">SUM(Q206:R206)</f>
        <v>5</v>
      </c>
      <c r="T206" s="77" t="n">
        <f aca="false">+S206/$S$220</f>
        <v>0.0177304964539007</v>
      </c>
    </row>
    <row r="207" customFormat="false" ht="14.25" hidden="false" customHeight="true" outlineLevel="0" collapsed="false">
      <c r="A207" s="76" t="s">
        <v>132</v>
      </c>
      <c r="B207" s="25" t="n">
        <v>0</v>
      </c>
      <c r="C207" s="25" t="n">
        <v>1</v>
      </c>
      <c r="D207" s="25" t="n">
        <f aca="false">SUM(B207:C207)</f>
        <v>1</v>
      </c>
      <c r="E207" s="98" t="n">
        <f aca="false">+D207/$D$208</f>
        <v>0.00354609929078014</v>
      </c>
      <c r="F207" s="99"/>
      <c r="G207" s="99"/>
      <c r="M207" s="27" t="s">
        <v>133</v>
      </c>
      <c r="N207" s="27"/>
      <c r="O207" s="27"/>
      <c r="P207" s="27"/>
      <c r="Q207" s="25" t="n">
        <v>0</v>
      </c>
      <c r="R207" s="25" t="n">
        <v>0</v>
      </c>
      <c r="S207" s="36" t="n">
        <f aca="false">SUM(Q207:R207)</f>
        <v>0</v>
      </c>
      <c r="T207" s="77" t="n">
        <f aca="false">+S207/$S$220</f>
        <v>0</v>
      </c>
    </row>
    <row r="208" customFormat="false" ht="14.25" hidden="false" customHeight="true" outlineLevel="0" collapsed="false">
      <c r="A208" s="109" t="s">
        <v>47</v>
      </c>
      <c r="B208" s="20" t="n">
        <f aca="false">SUM(B199:B207)</f>
        <v>131</v>
      </c>
      <c r="C208" s="20" t="n">
        <f aca="false">SUM(C199:C207)</f>
        <v>151</v>
      </c>
      <c r="D208" s="20" t="n">
        <f aca="false">SUM(D199:D207)</f>
        <v>282</v>
      </c>
      <c r="E208" s="110" t="n">
        <f aca="false">SUM(E199:E207)</f>
        <v>1</v>
      </c>
      <c r="F208" s="111"/>
      <c r="G208" s="111"/>
      <c r="H208" s="100" t="s">
        <v>134</v>
      </c>
      <c r="I208" s="100"/>
      <c r="J208" s="100"/>
      <c r="M208" s="50" t="s">
        <v>135</v>
      </c>
      <c r="N208" s="50"/>
      <c r="O208" s="50"/>
      <c r="P208" s="50"/>
      <c r="Q208" s="36" t="n">
        <v>0</v>
      </c>
      <c r="R208" s="36" t="n">
        <v>1</v>
      </c>
      <c r="S208" s="36" t="n">
        <f aca="false">SUM(Q208:R208)</f>
        <v>1</v>
      </c>
      <c r="T208" s="112" t="n">
        <f aca="false">+S208/$S$220</f>
        <v>0.00354609929078014</v>
      </c>
    </row>
    <row r="209" customFormat="false" ht="14.25" hidden="false" customHeight="true" outlineLevel="0" collapsed="false">
      <c r="H209" s="104" t="n">
        <f aca="false">E206</f>
        <v>0.0390070921985816</v>
      </c>
      <c r="I209" s="113"/>
      <c r="J209" s="113"/>
      <c r="M209" s="27" t="s">
        <v>136</v>
      </c>
      <c r="N209" s="27"/>
      <c r="O209" s="27"/>
      <c r="P209" s="27"/>
      <c r="Q209" s="25" t="n">
        <v>0</v>
      </c>
      <c r="R209" s="25" t="n">
        <v>0</v>
      </c>
      <c r="S209" s="36" t="n">
        <f aca="false">SUM(Q209:R209)</f>
        <v>0</v>
      </c>
      <c r="T209" s="77" t="n">
        <f aca="false">+S209/$S$220</f>
        <v>0</v>
      </c>
    </row>
    <row r="210" customFormat="false" ht="14.25" hidden="false" customHeight="true" outlineLevel="0" collapsed="false">
      <c r="M210" s="27" t="s">
        <v>137</v>
      </c>
      <c r="N210" s="27"/>
      <c r="O210" s="27"/>
      <c r="P210" s="27"/>
      <c r="Q210" s="25" t="n">
        <v>1</v>
      </c>
      <c r="R210" s="25" t="n">
        <v>1</v>
      </c>
      <c r="S210" s="36" t="n">
        <f aca="false">SUM(Q210:R210)</f>
        <v>2</v>
      </c>
      <c r="T210" s="77" t="n">
        <f aca="false">+S210/$S$220</f>
        <v>0.00709219858156028</v>
      </c>
    </row>
    <row r="211" customFormat="false" ht="27.75" hidden="false" customHeight="true" outlineLevel="0" collapsed="false">
      <c r="G211" s="114"/>
      <c r="H211" s="115"/>
      <c r="M211" s="60" t="s">
        <v>138</v>
      </c>
      <c r="N211" s="60"/>
      <c r="O211" s="60"/>
      <c r="P211" s="60"/>
      <c r="Q211" s="31" t="n">
        <v>2</v>
      </c>
      <c r="R211" s="31" t="n">
        <v>1</v>
      </c>
      <c r="S211" s="31" t="n">
        <f aca="false">SUM(Q211:R211)</f>
        <v>3</v>
      </c>
      <c r="T211" s="105" t="n">
        <f aca="false">+S211/$S$220</f>
        <v>0.0106382978723404</v>
      </c>
    </row>
    <row r="212" customFormat="false" ht="14.25" hidden="false" customHeight="true" outlineLevel="0" collapsed="false">
      <c r="B212" s="116"/>
      <c r="C212" s="116"/>
      <c r="D212" s="117"/>
      <c r="E212" s="117"/>
      <c r="F212" s="118"/>
      <c r="G212" s="118"/>
      <c r="H212" s="119"/>
      <c r="M212" s="27" t="s">
        <v>139</v>
      </c>
      <c r="N212" s="27"/>
      <c r="O212" s="27"/>
      <c r="P212" s="27"/>
      <c r="Q212" s="25" t="n">
        <v>2</v>
      </c>
      <c r="R212" s="25" t="n">
        <v>0</v>
      </c>
      <c r="S212" s="36" t="n">
        <f aca="false">SUM(Q212:R212)</f>
        <v>2</v>
      </c>
      <c r="T212" s="77" t="n">
        <f aca="false">+S212/$S$220</f>
        <v>0.00709219858156028</v>
      </c>
    </row>
    <row r="213" customFormat="false" ht="14.25" hidden="false" customHeight="true" outlineLevel="0" collapsed="false">
      <c r="C213" s="120"/>
      <c r="D213" s="120"/>
      <c r="E213" s="120"/>
      <c r="F213" s="120"/>
      <c r="G213" s="121"/>
      <c r="M213" s="27" t="s">
        <v>140</v>
      </c>
      <c r="N213" s="27"/>
      <c r="O213" s="27"/>
      <c r="P213" s="27"/>
      <c r="Q213" s="25" t="n">
        <v>0</v>
      </c>
      <c r="R213" s="25" t="n">
        <v>0</v>
      </c>
      <c r="S213" s="36" t="n">
        <f aca="false">SUM(Q213:R213)</f>
        <v>0</v>
      </c>
      <c r="T213" s="77" t="n">
        <f aca="false">+S213/$S$220</f>
        <v>0</v>
      </c>
    </row>
    <row r="214" customFormat="false" ht="14.25" hidden="false" customHeight="true" outlineLevel="0" collapsed="false">
      <c r="B214" s="116"/>
      <c r="C214" s="116"/>
      <c r="D214" s="117"/>
      <c r="E214" s="117"/>
      <c r="F214" s="121"/>
      <c r="G214" s="121"/>
      <c r="H214" s="87"/>
      <c r="M214" s="27" t="s">
        <v>141</v>
      </c>
      <c r="N214" s="27"/>
      <c r="O214" s="27"/>
      <c r="P214" s="27"/>
      <c r="Q214" s="25" t="n">
        <v>3</v>
      </c>
      <c r="R214" s="25" t="n">
        <v>1</v>
      </c>
      <c r="S214" s="36" t="n">
        <f aca="false">SUM(Q214:R214)</f>
        <v>4</v>
      </c>
      <c r="T214" s="77" t="n">
        <f aca="false">+S214/$S$220</f>
        <v>0.0141843971631206</v>
      </c>
    </row>
    <row r="215" customFormat="false" ht="14.25" hidden="false" customHeight="true" outlineLevel="0" collapsed="false">
      <c r="B215" s="122" t="str">
        <f aca="false">+M199</f>
        <v>Esposo</v>
      </c>
      <c r="C215" s="122" t="n">
        <f aca="false">+S199</f>
        <v>51</v>
      </c>
      <c r="D215" s="117"/>
      <c r="E215" s="117"/>
      <c r="F215" s="123"/>
      <c r="G215" s="123"/>
      <c r="H215" s="124"/>
      <c r="M215" s="101" t="s">
        <v>142</v>
      </c>
      <c r="N215" s="101"/>
      <c r="O215" s="101"/>
      <c r="P215" s="101"/>
      <c r="Q215" s="102" t="n">
        <v>10</v>
      </c>
      <c r="R215" s="102" t="n">
        <v>2</v>
      </c>
      <c r="S215" s="102" t="n">
        <f aca="false">SUM(Q215:R215)</f>
        <v>12</v>
      </c>
      <c r="T215" s="103" t="n">
        <f aca="false">+S215/$S$220</f>
        <v>0.0425531914893617</v>
      </c>
    </row>
    <row r="216" customFormat="false" ht="29.25" hidden="false" customHeight="true" outlineLevel="0" collapsed="false">
      <c r="B216" s="122" t="str">
        <f aca="false">+M201</f>
        <v>Conviviente</v>
      </c>
      <c r="C216" s="122" t="n">
        <f aca="false">+S201</f>
        <v>73</v>
      </c>
      <c r="F216" s="123"/>
      <c r="G216" s="123"/>
      <c r="H216" s="124"/>
      <c r="K216" s="125" t="n">
        <f aca="false">+D226</f>
        <v>0.521276595744681</v>
      </c>
      <c r="M216" s="101" t="s">
        <v>143</v>
      </c>
      <c r="N216" s="101"/>
      <c r="O216" s="101"/>
      <c r="P216" s="101"/>
      <c r="Q216" s="102" t="n">
        <v>6</v>
      </c>
      <c r="R216" s="102" t="n">
        <v>5</v>
      </c>
      <c r="S216" s="102" t="n">
        <f aca="false">SUM(Q216:R216)</f>
        <v>11</v>
      </c>
      <c r="T216" s="103" t="n">
        <f aca="false">+S216/$S$220</f>
        <v>0.0390070921985816</v>
      </c>
    </row>
    <row r="217" customFormat="false" ht="14.25" hidden="false" customHeight="true" outlineLevel="0" collapsed="false">
      <c r="B217" s="122" t="s">
        <v>144</v>
      </c>
      <c r="C217" s="122" t="n">
        <f aca="false">S215+S216</f>
        <v>23</v>
      </c>
      <c r="F217" s="123"/>
      <c r="G217" s="123"/>
      <c r="H217" s="124"/>
      <c r="M217" s="27" t="s">
        <v>145</v>
      </c>
      <c r="N217" s="27"/>
      <c r="O217" s="27"/>
      <c r="P217" s="27"/>
      <c r="Q217" s="25" t="n">
        <v>21</v>
      </c>
      <c r="R217" s="25" t="n">
        <v>1</v>
      </c>
      <c r="S217" s="36" t="n">
        <f aca="false">SUM(Q217:R217)</f>
        <v>22</v>
      </c>
      <c r="T217" s="77" t="n">
        <f aca="false">+S217/$S$220</f>
        <v>0.0780141843971631</v>
      </c>
    </row>
    <row r="218" customFormat="false" ht="14.25" hidden="false" customHeight="true" outlineLevel="0" collapsed="false">
      <c r="B218" s="122"/>
      <c r="C218" s="122"/>
      <c r="F218" s="126"/>
      <c r="G218" s="126"/>
      <c r="H218" s="124"/>
      <c r="M218" s="27" t="s">
        <v>146</v>
      </c>
      <c r="N218" s="27"/>
      <c r="O218" s="27"/>
      <c r="P218" s="27"/>
      <c r="Q218" s="25" t="n">
        <v>17</v>
      </c>
      <c r="R218" s="25" t="n">
        <v>3</v>
      </c>
      <c r="S218" s="36" t="n">
        <f aca="false">SUM(Q218:R218)</f>
        <v>20</v>
      </c>
      <c r="T218" s="77" t="n">
        <f aca="false">+S218/$S$220</f>
        <v>0.0709219858156028</v>
      </c>
    </row>
    <row r="219" customFormat="false" ht="14.25" hidden="false" customHeight="true" outlineLevel="0" collapsed="false">
      <c r="F219" s="126"/>
      <c r="G219" s="126"/>
      <c r="H219" s="124"/>
      <c r="M219" s="27" t="s">
        <v>132</v>
      </c>
      <c r="N219" s="27"/>
      <c r="O219" s="27"/>
      <c r="P219" s="27"/>
      <c r="Q219" s="25" t="n">
        <v>0</v>
      </c>
      <c r="R219" s="25" t="n">
        <v>0</v>
      </c>
      <c r="S219" s="36" t="n">
        <f aca="false">SUM(Q219:R219)</f>
        <v>0</v>
      </c>
      <c r="T219" s="77" t="n">
        <f aca="false">+S219/$S$220</f>
        <v>0</v>
      </c>
    </row>
    <row r="220" customFormat="false" ht="14.25" hidden="false" customHeight="true" outlineLevel="0" collapsed="false">
      <c r="F220" s="126"/>
      <c r="G220" s="126"/>
      <c r="H220" s="127"/>
      <c r="M220" s="128" t="s">
        <v>47</v>
      </c>
      <c r="N220" s="128"/>
      <c r="O220" s="128"/>
      <c r="P220" s="128"/>
      <c r="Q220" s="20" t="n">
        <f aca="false">SUM(Q199:Q219)</f>
        <v>131</v>
      </c>
      <c r="R220" s="20" t="n">
        <f aca="false">SUM(R199:R219)</f>
        <v>151</v>
      </c>
      <c r="S220" s="20" t="n">
        <f aca="false">SUM(S199:S219)</f>
        <v>282</v>
      </c>
      <c r="T220" s="129" t="n">
        <f aca="false">SUM(T199:T219)</f>
        <v>1</v>
      </c>
    </row>
    <row r="221" customFormat="false" ht="13.5" hidden="false" customHeight="true" outlineLevel="0" collapsed="false">
      <c r="B221" s="116"/>
      <c r="C221" s="116"/>
      <c r="D221" s="117"/>
      <c r="E221" s="117"/>
      <c r="H221" s="127"/>
      <c r="J221" s="130"/>
      <c r="K221" s="130"/>
      <c r="L221" s="130"/>
      <c r="M221" s="130"/>
      <c r="N221" s="87"/>
      <c r="O221" s="87"/>
      <c r="P221" s="87"/>
      <c r="Q221" s="87"/>
    </row>
    <row r="222" customFormat="false" ht="14.25" hidden="false" customHeight="true" outlineLevel="0" collapsed="false">
      <c r="B222" s="131"/>
      <c r="C222" s="132"/>
      <c r="N222" s="133"/>
      <c r="O222" s="133"/>
      <c r="P222" s="133"/>
      <c r="Q222" s="133"/>
    </row>
    <row r="223" customFormat="false" ht="24" hidden="false" customHeight="true" outlineLevel="0" collapsed="false">
      <c r="A223" s="134" t="s">
        <v>147</v>
      </c>
      <c r="B223" s="134"/>
      <c r="C223" s="134"/>
      <c r="D223" s="134"/>
      <c r="N223" s="135" t="s">
        <v>148</v>
      </c>
      <c r="O223" s="135"/>
      <c r="P223" s="135"/>
      <c r="Q223" s="135"/>
      <c r="R223" s="135"/>
    </row>
    <row r="224" customFormat="false" ht="24" hidden="false" customHeight="true" outlineLevel="0" collapsed="false">
      <c r="A224" s="134"/>
      <c r="B224" s="134"/>
      <c r="C224" s="134"/>
      <c r="D224" s="134"/>
      <c r="E224" s="136"/>
      <c r="G224" s="137" t="s">
        <v>149</v>
      </c>
      <c r="H224" s="137"/>
      <c r="I224" s="137"/>
      <c r="J224" s="137"/>
      <c r="K224" s="137"/>
      <c r="M224" s="138"/>
      <c r="N224" s="135"/>
      <c r="O224" s="135"/>
      <c r="P224" s="135"/>
      <c r="Q224" s="135"/>
      <c r="R224" s="135"/>
    </row>
    <row r="225" customFormat="false" ht="30" hidden="false" customHeight="true" outlineLevel="0" collapsed="false">
      <c r="A225" s="139" t="s">
        <v>150</v>
      </c>
      <c r="B225" s="139"/>
      <c r="C225" s="139" t="s">
        <v>47</v>
      </c>
      <c r="D225" s="140" t="s">
        <v>69</v>
      </c>
      <c r="E225" s="136"/>
      <c r="H225" s="127"/>
      <c r="M225" s="87"/>
      <c r="N225" s="20" t="s">
        <v>151</v>
      </c>
      <c r="O225" s="20" t="s">
        <v>45</v>
      </c>
      <c r="P225" s="20" t="s">
        <v>46</v>
      </c>
      <c r="Q225" s="20" t="s">
        <v>47</v>
      </c>
      <c r="R225" s="20" t="s">
        <v>69</v>
      </c>
    </row>
    <row r="226" customFormat="false" ht="14.25" hidden="false" customHeight="true" outlineLevel="0" collapsed="false">
      <c r="A226" s="141" t="s">
        <v>152</v>
      </c>
      <c r="B226" s="141"/>
      <c r="C226" s="142" t="n">
        <v>147</v>
      </c>
      <c r="D226" s="143" t="n">
        <f aca="false">+C226/$C$232</f>
        <v>0.521276595744681</v>
      </c>
      <c r="F226" s="87"/>
      <c r="G226" s="87"/>
      <c r="H226" s="127"/>
      <c r="M226" s="15"/>
      <c r="N226" s="76" t="s">
        <v>153</v>
      </c>
      <c r="O226" s="25" t="n">
        <v>14</v>
      </c>
      <c r="P226" s="25" t="n">
        <v>6</v>
      </c>
      <c r="Q226" s="25" t="n">
        <f aca="false">SUM(O226:P226)</f>
        <v>20</v>
      </c>
      <c r="R226" s="144" t="n">
        <f aca="false">+Q226/$Q$229</f>
        <v>0.0709219858156028</v>
      </c>
    </row>
    <row r="227" customFormat="false" ht="14.25" hidden="false" customHeight="true" outlineLevel="0" collapsed="false">
      <c r="A227" s="76" t="s">
        <v>154</v>
      </c>
      <c r="B227" s="76"/>
      <c r="C227" s="145" t="n">
        <v>71</v>
      </c>
      <c r="D227" s="146" t="n">
        <f aca="false">+C227/$C$232</f>
        <v>0.25177304964539</v>
      </c>
      <c r="F227" s="99"/>
      <c r="G227" s="99"/>
      <c r="H227" s="127"/>
      <c r="M227" s="16"/>
      <c r="N227" s="76" t="s">
        <v>155</v>
      </c>
      <c r="O227" s="25" t="n">
        <v>111</v>
      </c>
      <c r="P227" s="25" t="n">
        <v>140</v>
      </c>
      <c r="Q227" s="25" t="n">
        <f aca="false">SUM(O227:P227)</f>
        <v>251</v>
      </c>
      <c r="R227" s="144" t="n">
        <f aca="false">+Q227/$Q$229</f>
        <v>0.890070921985816</v>
      </c>
    </row>
    <row r="228" customFormat="false" ht="14.25" hidden="false" customHeight="true" outlineLevel="0" collapsed="false">
      <c r="A228" s="76" t="s">
        <v>156</v>
      </c>
      <c r="B228" s="76"/>
      <c r="C228" s="145" t="n">
        <v>18</v>
      </c>
      <c r="D228" s="146" t="n">
        <f aca="false">+C228/$C$232</f>
        <v>0.0638297872340426</v>
      </c>
      <c r="F228" s="99"/>
      <c r="G228" s="99"/>
      <c r="H228" s="127"/>
      <c r="M228" s="16"/>
      <c r="N228" s="147" t="s">
        <v>157</v>
      </c>
      <c r="O228" s="25" t="n">
        <v>6</v>
      </c>
      <c r="P228" s="25" t="n">
        <v>5</v>
      </c>
      <c r="Q228" s="25" t="n">
        <f aca="false">SUM(O228:P228)</f>
        <v>11</v>
      </c>
      <c r="R228" s="144" t="n">
        <f aca="false">+Q228/$Q$229</f>
        <v>0.0390070921985816</v>
      </c>
    </row>
    <row r="229" customFormat="false" ht="14.25" hidden="false" customHeight="true" outlineLevel="0" collapsed="false">
      <c r="A229" s="76" t="s">
        <v>158</v>
      </c>
      <c r="B229" s="76"/>
      <c r="C229" s="145" t="n">
        <v>4</v>
      </c>
      <c r="D229" s="146" t="n">
        <f aca="false">+C229/$C$232</f>
        <v>0.0141843971631206</v>
      </c>
      <c r="F229" s="99"/>
      <c r="G229" s="99"/>
      <c r="H229" s="127"/>
      <c r="M229" s="16"/>
      <c r="N229" s="20" t="s">
        <v>47</v>
      </c>
      <c r="O229" s="20" t="n">
        <f aca="false">SUM(O226:O228)</f>
        <v>131</v>
      </c>
      <c r="P229" s="20" t="n">
        <f aca="false">SUM(P226:P228)</f>
        <v>151</v>
      </c>
      <c r="Q229" s="20" t="n">
        <f aca="false">SUM(Q226:Q228)</f>
        <v>282</v>
      </c>
      <c r="R229" s="85" t="n">
        <f aca="false">IF(N229=0,"",SUM(R226:R228))</f>
        <v>1</v>
      </c>
    </row>
    <row r="230" customFormat="false" ht="14.25" hidden="false" customHeight="true" outlineLevel="0" collapsed="false">
      <c r="A230" s="76" t="s">
        <v>145</v>
      </c>
      <c r="B230" s="76"/>
      <c r="C230" s="145" t="n">
        <v>22</v>
      </c>
      <c r="D230" s="146" t="n">
        <f aca="false">+C230/$C$232</f>
        <v>0.0780141843971631</v>
      </c>
      <c r="F230" s="99"/>
      <c r="G230" s="99"/>
      <c r="H230" s="127"/>
      <c r="N230" s="10"/>
      <c r="O230" s="10"/>
    </row>
    <row r="231" customFormat="false" ht="14.25" hidden="false" customHeight="true" outlineLevel="0" collapsed="false">
      <c r="A231" s="76" t="s">
        <v>159</v>
      </c>
      <c r="B231" s="76"/>
      <c r="C231" s="25" t="n">
        <v>20</v>
      </c>
      <c r="D231" s="146" t="n">
        <f aca="false">+C231/$C$232</f>
        <v>0.0709219858156028</v>
      </c>
      <c r="F231" s="99"/>
      <c r="G231" s="99"/>
      <c r="H231" s="127"/>
      <c r="M231" s="87"/>
      <c r="N231" s="87"/>
      <c r="O231" s="87"/>
      <c r="P231" s="14"/>
      <c r="Q231" s="14"/>
    </row>
    <row r="232" customFormat="false" ht="14.25" hidden="false" customHeight="true" outlineLevel="0" collapsed="false">
      <c r="A232" s="140" t="s">
        <v>47</v>
      </c>
      <c r="B232" s="140"/>
      <c r="C232" s="140" t="n">
        <f aca="false">SUM(C226:C231)</f>
        <v>282</v>
      </c>
      <c r="D232" s="148" t="n">
        <f aca="false">+C232/$C$232</f>
        <v>1</v>
      </c>
      <c r="F232" s="99"/>
      <c r="G232" s="99"/>
      <c r="H232" s="127"/>
      <c r="M232" s="87"/>
      <c r="N232" s="87"/>
      <c r="O232" s="87"/>
      <c r="P232" s="14"/>
      <c r="Q232" s="14"/>
    </row>
    <row r="233" customFormat="false" ht="15.75" hidden="false" customHeight="false" outlineLevel="0" collapsed="false">
      <c r="F233" s="99"/>
      <c r="G233" s="99"/>
      <c r="H233" s="127"/>
      <c r="M233" s="87"/>
      <c r="N233" s="87"/>
      <c r="O233" s="87"/>
      <c r="P233" s="14"/>
      <c r="Q233" s="14"/>
    </row>
    <row r="234" customFormat="false" ht="15.75" hidden="false" customHeight="false" outlineLevel="0" collapsed="false">
      <c r="F234" s="99"/>
      <c r="G234" s="99"/>
      <c r="H234" s="127"/>
      <c r="M234" s="87"/>
      <c r="N234" s="87"/>
      <c r="O234" s="87"/>
      <c r="P234" s="14"/>
      <c r="Q234" s="14"/>
    </row>
    <row r="235" customFormat="false" ht="15.75" hidden="false" customHeight="false" outlineLevel="0" collapsed="false">
      <c r="F235" s="99"/>
      <c r="G235" s="99"/>
      <c r="H235" s="127"/>
      <c r="M235" s="87"/>
      <c r="N235" s="87"/>
      <c r="O235" s="87"/>
      <c r="P235" s="14"/>
      <c r="Q235" s="14"/>
    </row>
    <row r="236" customFormat="false" ht="16.5" hidden="false" customHeight="true" outlineLevel="0" collapsed="false">
      <c r="A236" s="134" t="s">
        <v>160</v>
      </c>
      <c r="B236" s="134"/>
      <c r="C236" s="134"/>
      <c r="D236" s="134"/>
      <c r="E236" s="134"/>
      <c r="F236" s="99"/>
      <c r="G236" s="99"/>
      <c r="H236" s="127"/>
      <c r="P236" s="16"/>
      <c r="Q236" s="16"/>
    </row>
    <row r="237" customFormat="false" ht="16.5" hidden="false" customHeight="true" outlineLevel="0" collapsed="false">
      <c r="A237" s="134"/>
      <c r="B237" s="134"/>
      <c r="C237" s="134"/>
      <c r="D237" s="134"/>
      <c r="E237" s="134"/>
      <c r="F237" s="111"/>
      <c r="G237" s="111"/>
      <c r="H237" s="127"/>
      <c r="P237" s="16"/>
      <c r="Q237" s="16"/>
    </row>
    <row r="238" customFormat="false" ht="15.75" hidden="false" customHeight="false" outlineLevel="0" collapsed="false">
      <c r="A238" s="134"/>
      <c r="B238" s="134"/>
      <c r="C238" s="134"/>
      <c r="D238" s="134"/>
      <c r="E238" s="134"/>
      <c r="H238" s="127"/>
      <c r="J238" s="130"/>
      <c r="P238" s="16"/>
      <c r="Q238" s="16"/>
    </row>
    <row r="239" customFormat="false" ht="47.25" hidden="false" customHeight="true" outlineLevel="0" collapsed="false">
      <c r="A239" s="140" t="s">
        <v>161</v>
      </c>
      <c r="B239" s="20" t="s">
        <v>112</v>
      </c>
      <c r="C239" s="20" t="s">
        <v>46</v>
      </c>
      <c r="D239" s="84" t="s">
        <v>47</v>
      </c>
      <c r="E239" s="20" t="s">
        <v>69</v>
      </c>
      <c r="H239" s="127"/>
      <c r="J239" s="130"/>
    </row>
    <row r="240" customFormat="false" ht="15" hidden="false" customHeight="true" outlineLevel="0" collapsed="false">
      <c r="A240" s="76" t="s">
        <v>162</v>
      </c>
      <c r="B240" s="25" t="n">
        <v>57</v>
      </c>
      <c r="C240" s="25" t="n">
        <v>31</v>
      </c>
      <c r="D240" s="25" t="n">
        <f aca="false">SUM(B240:C240)</f>
        <v>88</v>
      </c>
      <c r="E240" s="144" t="n">
        <f aca="false">+D240/$D$245</f>
        <v>0.312056737588653</v>
      </c>
      <c r="H240" s="127"/>
      <c r="J240" s="130"/>
    </row>
    <row r="241" customFormat="false" ht="15.75" hidden="false" customHeight="false" outlineLevel="0" collapsed="false">
      <c r="A241" s="76" t="s">
        <v>163</v>
      </c>
      <c r="B241" s="25" t="n">
        <v>62</v>
      </c>
      <c r="C241" s="25" t="n">
        <v>103</v>
      </c>
      <c r="D241" s="25" t="n">
        <f aca="false">SUM(B241:C241)</f>
        <v>165</v>
      </c>
      <c r="E241" s="144" t="n">
        <f aca="false">+D241/$D$245</f>
        <v>0.585106382978723</v>
      </c>
      <c r="H241" s="127"/>
      <c r="J241" s="130"/>
    </row>
    <row r="242" customFormat="false" ht="15.75" hidden="false" customHeight="true" outlineLevel="0" collapsed="false">
      <c r="A242" s="76" t="s">
        <v>164</v>
      </c>
      <c r="B242" s="25" t="n">
        <v>4</v>
      </c>
      <c r="C242" s="25" t="n">
        <v>8</v>
      </c>
      <c r="D242" s="25" t="n">
        <f aca="false">SUM(B242:C242)</f>
        <v>12</v>
      </c>
      <c r="E242" s="144" t="n">
        <f aca="false">+D242/$D$245</f>
        <v>0.0425531914893617</v>
      </c>
      <c r="H242" s="127"/>
      <c r="J242" s="130"/>
      <c r="L242" s="133"/>
      <c r="M242" s="133"/>
      <c r="N242" s="133"/>
      <c r="O242" s="133"/>
    </row>
    <row r="243" customFormat="false" ht="15.75" hidden="false" customHeight="true" outlineLevel="0" collapsed="false">
      <c r="A243" s="76" t="s">
        <v>165</v>
      </c>
      <c r="B243" s="25" t="n">
        <v>1</v>
      </c>
      <c r="C243" s="25" t="n">
        <v>1</v>
      </c>
      <c r="D243" s="25" t="n">
        <f aca="false">SUM(B243:C243)</f>
        <v>2</v>
      </c>
      <c r="E243" s="144" t="n">
        <f aca="false">+D243/$D$245</f>
        <v>0.00709219858156028</v>
      </c>
      <c r="F243" s="87"/>
      <c r="G243" s="87"/>
      <c r="H243" s="127"/>
      <c r="J243" s="130"/>
      <c r="K243" s="134" t="s">
        <v>166</v>
      </c>
      <c r="L243" s="134"/>
      <c r="M243" s="134"/>
      <c r="N243" s="134"/>
      <c r="O243" s="134"/>
      <c r="P243" s="134"/>
      <c r="Q243" s="134"/>
    </row>
    <row r="244" customFormat="false" ht="15.75" hidden="false" customHeight="false" outlineLevel="0" collapsed="false">
      <c r="A244" s="76" t="s">
        <v>107</v>
      </c>
      <c r="B244" s="25" t="n">
        <v>7</v>
      </c>
      <c r="C244" s="25" t="n">
        <v>8</v>
      </c>
      <c r="D244" s="25" t="n">
        <f aca="false">SUM(B244:C244)</f>
        <v>15</v>
      </c>
      <c r="E244" s="144" t="n">
        <f aca="false">+D244/$D$245</f>
        <v>0.0531914893617021</v>
      </c>
      <c r="F244" s="99"/>
      <c r="G244" s="99"/>
      <c r="H244" s="127"/>
      <c r="J244" s="130"/>
      <c r="K244" s="134"/>
      <c r="L244" s="134"/>
      <c r="M244" s="134"/>
      <c r="N244" s="134"/>
      <c r="O244" s="134"/>
      <c r="P244" s="134"/>
      <c r="Q244" s="134"/>
    </row>
    <row r="245" customFormat="false" ht="15.75" hidden="false" customHeight="false" outlineLevel="0" collapsed="false">
      <c r="A245" s="109" t="s">
        <v>47</v>
      </c>
      <c r="B245" s="20" t="n">
        <f aca="false">SUM(B240:B244)</f>
        <v>131</v>
      </c>
      <c r="C245" s="20" t="n">
        <f aca="false">SUM(C240:C244)</f>
        <v>151</v>
      </c>
      <c r="D245" s="20" t="n">
        <f aca="false">SUM(D240:D244)</f>
        <v>282</v>
      </c>
      <c r="E245" s="85" t="n">
        <f aca="false">IF(A245=0,"",SUM(E240:E244))</f>
        <v>1</v>
      </c>
      <c r="F245" s="99"/>
      <c r="G245" s="99"/>
      <c r="H245" s="127"/>
      <c r="J245" s="130"/>
      <c r="K245" s="134"/>
      <c r="L245" s="134"/>
      <c r="M245" s="134"/>
      <c r="N245" s="134"/>
      <c r="O245" s="134"/>
      <c r="P245" s="134"/>
      <c r="Q245" s="134"/>
    </row>
    <row r="246" customFormat="false" ht="41.25" hidden="false" customHeight="true" outlineLevel="0" collapsed="false">
      <c r="A246" s="130"/>
      <c r="B246" s="87"/>
      <c r="C246" s="87"/>
      <c r="D246" s="87"/>
      <c r="E246" s="111"/>
      <c r="F246" s="99"/>
      <c r="G246" s="99"/>
      <c r="H246" s="127"/>
      <c r="J246" s="130"/>
      <c r="K246" s="149" t="s">
        <v>150</v>
      </c>
      <c r="L246" s="149"/>
      <c r="M246" s="150" t="s">
        <v>167</v>
      </c>
      <c r="N246" s="150" t="s">
        <v>124</v>
      </c>
      <c r="O246" s="150" t="s">
        <v>134</v>
      </c>
      <c r="P246" s="149" t="s">
        <v>47</v>
      </c>
      <c r="Q246" s="20" t="s">
        <v>69</v>
      </c>
      <c r="T246" s="151"/>
      <c r="U246" s="151"/>
    </row>
    <row r="247" customFormat="false" ht="15.75" hidden="false" customHeight="true" outlineLevel="0" collapsed="false">
      <c r="A247" s="130"/>
      <c r="B247" s="87"/>
      <c r="C247" s="87"/>
      <c r="D247" s="87"/>
      <c r="E247" s="111"/>
      <c r="F247" s="99"/>
      <c r="G247" s="99"/>
      <c r="H247" s="127"/>
      <c r="J247" s="130"/>
      <c r="K247" s="152" t="s">
        <v>152</v>
      </c>
      <c r="L247" s="152"/>
      <c r="M247" s="153" t="n">
        <v>7</v>
      </c>
      <c r="N247" s="153" t="n">
        <v>137</v>
      </c>
      <c r="O247" s="153" t="n">
        <v>3</v>
      </c>
      <c r="P247" s="154" t="n">
        <f aca="false">SUM(M247:O247)</f>
        <v>147</v>
      </c>
      <c r="Q247" s="155" t="n">
        <f aca="false">+P247/$P$253</f>
        <v>0.521276595744681</v>
      </c>
      <c r="T247" s="156"/>
      <c r="U247" s="157"/>
    </row>
    <row r="248" customFormat="false" ht="15.75" hidden="false" customHeight="true" outlineLevel="0" collapsed="false">
      <c r="A248" s="130"/>
      <c r="B248" s="87"/>
      <c r="C248" s="87"/>
      <c r="D248" s="87"/>
      <c r="E248" s="111"/>
      <c r="F248" s="99"/>
      <c r="G248" s="99"/>
      <c r="H248" s="127"/>
      <c r="J248" s="130"/>
      <c r="K248" s="76" t="s">
        <v>154</v>
      </c>
      <c r="L248" s="76"/>
      <c r="M248" s="158" t="n">
        <v>3</v>
      </c>
      <c r="N248" s="158" t="n">
        <v>68</v>
      </c>
      <c r="O248" s="158" t="n">
        <v>0</v>
      </c>
      <c r="P248" s="159" t="n">
        <f aca="false">SUM(M248:O248)</f>
        <v>71</v>
      </c>
      <c r="Q248" s="160" t="n">
        <f aca="false">+P248/$P$253</f>
        <v>0.25177304964539</v>
      </c>
      <c r="T248" s="156"/>
      <c r="U248" s="157"/>
    </row>
    <row r="249" customFormat="false" ht="15.75" hidden="false" customHeight="true" outlineLevel="0" collapsed="false">
      <c r="A249" s="130"/>
      <c r="B249" s="87"/>
      <c r="C249" s="87"/>
      <c r="D249" s="87"/>
      <c r="E249" s="111"/>
      <c r="F249" s="99"/>
      <c r="G249" s="99"/>
      <c r="H249" s="127"/>
      <c r="J249" s="130"/>
      <c r="K249" s="76" t="s">
        <v>156</v>
      </c>
      <c r="L249" s="76"/>
      <c r="M249" s="158" t="n">
        <v>5</v>
      </c>
      <c r="N249" s="158" t="n">
        <v>9</v>
      </c>
      <c r="O249" s="158" t="n">
        <v>4</v>
      </c>
      <c r="P249" s="159" t="n">
        <f aca="false">SUM(M249:O249)</f>
        <v>18</v>
      </c>
      <c r="Q249" s="160" t="n">
        <f aca="false">+P249/$P$253</f>
        <v>0.0638297872340426</v>
      </c>
      <c r="T249" s="156"/>
      <c r="U249" s="157"/>
    </row>
    <row r="250" customFormat="false" ht="15.75" hidden="false" customHeight="true" outlineLevel="0" collapsed="false">
      <c r="A250" s="130"/>
      <c r="B250" s="87"/>
      <c r="C250" s="87"/>
      <c r="D250" s="87"/>
      <c r="E250" s="111"/>
      <c r="F250" s="99"/>
      <c r="G250" s="99"/>
      <c r="H250" s="127"/>
      <c r="J250" s="130"/>
      <c r="K250" s="76" t="s">
        <v>158</v>
      </c>
      <c r="L250" s="76"/>
      <c r="M250" s="158" t="n">
        <v>1</v>
      </c>
      <c r="N250" s="158" t="n">
        <v>2</v>
      </c>
      <c r="O250" s="158" t="n">
        <v>0</v>
      </c>
      <c r="P250" s="159" t="n">
        <f aca="false">SUM(M250:O250)</f>
        <v>3</v>
      </c>
      <c r="Q250" s="160" t="n">
        <f aca="false">+P250/$P$253</f>
        <v>0.0106382978723404</v>
      </c>
      <c r="T250" s="156"/>
      <c r="U250" s="157"/>
    </row>
    <row r="251" customFormat="false" ht="15.75" hidden="false" customHeight="true" outlineLevel="0" collapsed="false">
      <c r="A251" s="130"/>
      <c r="B251" s="87"/>
      <c r="C251" s="87"/>
      <c r="D251" s="87"/>
      <c r="E251" s="111"/>
      <c r="F251" s="99"/>
      <c r="G251" s="99"/>
      <c r="H251" s="127"/>
      <c r="J251" s="130"/>
      <c r="K251" s="76" t="s">
        <v>145</v>
      </c>
      <c r="L251" s="76"/>
      <c r="M251" s="158" t="n">
        <v>3</v>
      </c>
      <c r="N251" s="158" t="n">
        <v>17</v>
      </c>
      <c r="O251" s="158" t="n">
        <v>2</v>
      </c>
      <c r="P251" s="159" t="n">
        <f aca="false">SUM(M251:O251)</f>
        <v>22</v>
      </c>
      <c r="Q251" s="160" t="n">
        <f aca="false">+P251/$P$253</f>
        <v>0.0780141843971631</v>
      </c>
      <c r="T251" s="156"/>
      <c r="U251" s="157"/>
    </row>
    <row r="252" customFormat="false" ht="15.75" hidden="false" customHeight="true" outlineLevel="0" collapsed="false">
      <c r="A252" s="130"/>
      <c r="B252" s="87"/>
      <c r="C252" s="87"/>
      <c r="D252" s="87"/>
      <c r="E252" s="111"/>
      <c r="F252" s="99"/>
      <c r="G252" s="99"/>
      <c r="H252" s="127"/>
      <c r="J252" s="130"/>
      <c r="K252" s="76" t="s">
        <v>159</v>
      </c>
      <c r="L252" s="76"/>
      <c r="M252" s="158" t="n">
        <v>3</v>
      </c>
      <c r="N252" s="158" t="n">
        <v>16</v>
      </c>
      <c r="O252" s="158" t="n">
        <v>2</v>
      </c>
      <c r="P252" s="159" t="n">
        <f aca="false">SUM(M252:O252)</f>
        <v>21</v>
      </c>
      <c r="Q252" s="160" t="n">
        <f aca="false">+P252/$P$253</f>
        <v>0.074468085106383</v>
      </c>
      <c r="T252" s="151"/>
      <c r="U252" s="161"/>
    </row>
    <row r="253" customFormat="false" ht="15.75" hidden="false" customHeight="true" outlineLevel="0" collapsed="false">
      <c r="A253" s="130"/>
      <c r="B253" s="87"/>
      <c r="C253" s="87"/>
      <c r="D253" s="87"/>
      <c r="E253" s="111"/>
      <c r="F253" s="99"/>
      <c r="G253" s="99"/>
      <c r="H253" s="127"/>
      <c r="J253" s="130"/>
      <c r="K253" s="140" t="s">
        <v>47</v>
      </c>
      <c r="L253" s="140"/>
      <c r="M253" s="162" t="n">
        <f aca="false">SUM(M247:M252)</f>
        <v>22</v>
      </c>
      <c r="N253" s="162" t="n">
        <f aca="false">SUM(N247:N252)</f>
        <v>249</v>
      </c>
      <c r="O253" s="162" t="n">
        <f aca="false">SUM(O247:O252)</f>
        <v>11</v>
      </c>
      <c r="P253" s="140" t="n">
        <f aca="false">SUM(P247:P252)</f>
        <v>282</v>
      </c>
      <c r="Q253" s="148" t="n">
        <f aca="false">SUM(Q247:Q252)</f>
        <v>1</v>
      </c>
      <c r="T253" s="64"/>
      <c r="U253" s="64"/>
    </row>
    <row r="254" customFormat="false" ht="15.75" hidden="false" customHeight="false" outlineLevel="0" collapsed="false">
      <c r="A254" s="130"/>
      <c r="B254" s="87"/>
      <c r="C254" s="87"/>
      <c r="D254" s="87"/>
      <c r="E254" s="111"/>
      <c r="F254" s="99"/>
      <c r="G254" s="99"/>
      <c r="H254" s="127"/>
      <c r="J254" s="130"/>
    </row>
    <row r="255" customFormat="false" ht="15.75" hidden="false" customHeight="false" outlineLevel="0" collapsed="false">
      <c r="A255" s="130"/>
      <c r="B255" s="87"/>
      <c r="C255" s="87"/>
      <c r="D255" s="87"/>
      <c r="E255" s="111"/>
      <c r="F255" s="99"/>
      <c r="G255" s="99"/>
      <c r="H255" s="127"/>
      <c r="J255" s="130"/>
      <c r="K255" s="130"/>
      <c r="L255" s="130"/>
    </row>
    <row r="256" customFormat="false" ht="15.75" hidden="false" customHeight="false" outlineLevel="0" collapsed="false">
      <c r="F256" s="99"/>
      <c r="G256" s="99"/>
      <c r="H256" s="127"/>
      <c r="J256" s="130"/>
      <c r="K256" s="130"/>
      <c r="L256" s="130"/>
    </row>
    <row r="257" customFormat="false" ht="8.25" hidden="false" customHeight="true" outlineLevel="0" collapsed="false">
      <c r="F257" s="111"/>
      <c r="G257" s="111"/>
      <c r="M257" s="163"/>
    </row>
    <row r="258" customFormat="false" ht="15.75" hidden="false" customHeight="true" outlineLevel="0" collapsed="false">
      <c r="A258" s="164" t="s">
        <v>168</v>
      </c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</row>
    <row r="259" customFormat="false" ht="11.25" hidden="false" customHeight="tru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customFormat="false" ht="51" hidden="false" customHeight="true" outlineLevel="0" collapsed="false">
      <c r="A260" s="165" t="s">
        <v>169</v>
      </c>
      <c r="B260" s="165"/>
      <c r="C260" s="165"/>
      <c r="D260" s="165"/>
      <c r="E260" s="165"/>
      <c r="F260" s="96"/>
      <c r="G260" s="96"/>
      <c r="H260" s="96"/>
      <c r="I260" s="96"/>
      <c r="J260" s="96"/>
      <c r="L260" s="133"/>
      <c r="M260" s="166" t="s">
        <v>170</v>
      </c>
      <c r="N260" s="166"/>
      <c r="O260" s="166"/>
      <c r="P260" s="166"/>
      <c r="Q260" s="166"/>
      <c r="R260" s="166"/>
      <c r="S260" s="166"/>
      <c r="T260" s="166"/>
    </row>
    <row r="261" customFormat="false" ht="11.25" hidden="false" customHeight="true" outlineLevel="0" collapsed="false"/>
    <row r="262" customFormat="false" ht="29.25" hidden="false" customHeight="true" outlineLevel="0" collapsed="false">
      <c r="A262" s="140" t="s">
        <v>111</v>
      </c>
      <c r="B262" s="20" t="s">
        <v>45</v>
      </c>
      <c r="C262" s="20" t="s">
        <v>46</v>
      </c>
      <c r="D262" s="167" t="s">
        <v>47</v>
      </c>
      <c r="E262" s="140" t="s">
        <v>69</v>
      </c>
      <c r="M262" s="140" t="s">
        <v>171</v>
      </c>
      <c r="N262" s="140"/>
      <c r="O262" s="140"/>
      <c r="P262" s="140"/>
      <c r="Q262" s="20" t="s">
        <v>45</v>
      </c>
      <c r="R262" s="20" t="s">
        <v>46</v>
      </c>
      <c r="S262" s="140" t="s">
        <v>47</v>
      </c>
      <c r="T262" s="140" t="s">
        <v>69</v>
      </c>
    </row>
    <row r="263" customFormat="false" ht="14.25" hidden="false" customHeight="true" outlineLevel="0" collapsed="false">
      <c r="A263" s="168" t="s">
        <v>119</v>
      </c>
      <c r="B263" s="169" t="n">
        <v>2</v>
      </c>
      <c r="C263" s="169" t="n">
        <v>2</v>
      </c>
      <c r="D263" s="169" t="n">
        <f aca="false">SUM(B263:C263)</f>
        <v>4</v>
      </c>
      <c r="E263" s="170" t="n">
        <f aca="false">+D263/$D$270</f>
        <v>0.0141843971631206</v>
      </c>
      <c r="H263" s="100" t="s">
        <v>172</v>
      </c>
      <c r="I263" s="100"/>
      <c r="J263" s="171"/>
      <c r="M263" s="172" t="s">
        <v>173</v>
      </c>
      <c r="N263" s="172"/>
      <c r="O263" s="172"/>
      <c r="P263" s="172"/>
      <c r="Q263" s="158" t="n">
        <v>43</v>
      </c>
      <c r="R263" s="158" t="n">
        <v>78</v>
      </c>
      <c r="S263" s="158" t="n">
        <f aca="false">SUM(Q263:R263)</f>
        <v>121</v>
      </c>
      <c r="T263" s="173" t="n">
        <f aca="false">+S263/$S$273</f>
        <v>0.429078014184397</v>
      </c>
    </row>
    <row r="264" customFormat="false" ht="14.25" hidden="false" customHeight="true" outlineLevel="0" collapsed="false">
      <c r="A264" s="168" t="s">
        <v>121</v>
      </c>
      <c r="B264" s="169" t="n">
        <v>19</v>
      </c>
      <c r="C264" s="169" t="n">
        <v>35</v>
      </c>
      <c r="D264" s="169" t="n">
        <f aca="false">SUM(B264:C264)</f>
        <v>54</v>
      </c>
      <c r="E264" s="170" t="n">
        <f aca="false">+D264/$D$270</f>
        <v>0.191489361702128</v>
      </c>
      <c r="H264" s="174" t="n">
        <f aca="false">+E263</f>
        <v>0.0141843971631206</v>
      </c>
      <c r="I264" s="171"/>
      <c r="J264" s="171"/>
      <c r="M264" s="172" t="s">
        <v>174</v>
      </c>
      <c r="N264" s="172"/>
      <c r="O264" s="172"/>
      <c r="P264" s="172"/>
      <c r="Q264" s="158" t="n">
        <v>5</v>
      </c>
      <c r="R264" s="158" t="n">
        <v>12</v>
      </c>
      <c r="S264" s="158" t="n">
        <f aca="false">SUM(Q264:R264)</f>
        <v>17</v>
      </c>
      <c r="T264" s="173" t="n">
        <f aca="false">+S264/$S$273</f>
        <v>0.0602836879432624</v>
      </c>
    </row>
    <row r="265" customFormat="false" ht="14.25" hidden="false" customHeight="true" outlineLevel="0" collapsed="false">
      <c r="A265" s="168" t="s">
        <v>123</v>
      </c>
      <c r="B265" s="169" t="n">
        <v>37</v>
      </c>
      <c r="C265" s="169" t="n">
        <v>53</v>
      </c>
      <c r="D265" s="169" t="n">
        <f aca="false">SUM(B265:C265)</f>
        <v>90</v>
      </c>
      <c r="E265" s="170" t="n">
        <f aca="false">+D265/$D$270</f>
        <v>0.319148936170213</v>
      </c>
      <c r="F265" s="87"/>
      <c r="G265" s="87"/>
      <c r="H265" s="171"/>
      <c r="I265" s="171"/>
      <c r="J265" s="171"/>
      <c r="K265" s="15"/>
      <c r="M265" s="172" t="s">
        <v>175</v>
      </c>
      <c r="N265" s="172"/>
      <c r="O265" s="172"/>
      <c r="P265" s="172"/>
      <c r="Q265" s="158" t="n">
        <v>27</v>
      </c>
      <c r="R265" s="158" t="n">
        <v>58</v>
      </c>
      <c r="S265" s="158" t="n">
        <f aca="false">SUM(Q265:R265)</f>
        <v>85</v>
      </c>
      <c r="T265" s="173" t="n">
        <f aca="false">+S265/$S$273</f>
        <v>0.301418439716312</v>
      </c>
    </row>
    <row r="266" customFormat="false" ht="14.25" hidden="false" customHeight="true" outlineLevel="0" collapsed="false">
      <c r="A266" s="168" t="s">
        <v>126</v>
      </c>
      <c r="B266" s="169" t="n">
        <v>23</v>
      </c>
      <c r="C266" s="169" t="n">
        <v>40</v>
      </c>
      <c r="D266" s="169" t="n">
        <f aca="false">SUM(B266:C266)</f>
        <v>63</v>
      </c>
      <c r="E266" s="170" t="n">
        <f aca="false">+D266/$D$270</f>
        <v>0.223404255319149</v>
      </c>
      <c r="F266" s="99"/>
      <c r="G266" s="99"/>
      <c r="H266" s="113"/>
      <c r="I266" s="113"/>
      <c r="J266" s="113"/>
      <c r="K266" s="15"/>
      <c r="M266" s="172" t="s">
        <v>176</v>
      </c>
      <c r="N266" s="172"/>
      <c r="O266" s="172"/>
      <c r="P266" s="172"/>
      <c r="Q266" s="158" t="n">
        <v>11</v>
      </c>
      <c r="R266" s="158" t="n">
        <v>23</v>
      </c>
      <c r="S266" s="158" t="n">
        <f aca="false">SUM(Q266:R266)</f>
        <v>34</v>
      </c>
      <c r="T266" s="173" t="n">
        <f aca="false">+S266/$S$273</f>
        <v>0.120567375886525</v>
      </c>
    </row>
    <row r="267" customFormat="false" ht="14.25" hidden="false" customHeight="true" outlineLevel="0" collapsed="false">
      <c r="A267" s="168" t="s">
        <v>128</v>
      </c>
      <c r="B267" s="169" t="n">
        <v>12</v>
      </c>
      <c r="C267" s="169" t="n">
        <v>16</v>
      </c>
      <c r="D267" s="169" t="n">
        <f aca="false">SUM(B267:C267)</f>
        <v>28</v>
      </c>
      <c r="E267" s="170" t="n">
        <f aca="false">+D267/$D$270</f>
        <v>0.099290780141844</v>
      </c>
      <c r="F267" s="99"/>
      <c r="H267" s="100" t="s">
        <v>177</v>
      </c>
      <c r="I267" s="100"/>
      <c r="J267" s="100"/>
      <c r="K267" s="15"/>
      <c r="M267" s="172" t="s">
        <v>178</v>
      </c>
      <c r="N267" s="172"/>
      <c r="O267" s="172"/>
      <c r="P267" s="172"/>
      <c r="Q267" s="158" t="n">
        <v>3</v>
      </c>
      <c r="R267" s="158" t="n">
        <v>2</v>
      </c>
      <c r="S267" s="158" t="n">
        <f aca="false">SUM(Q267:R267)</f>
        <v>5</v>
      </c>
      <c r="T267" s="173" t="n">
        <f aca="false">+S267/$S$273</f>
        <v>0.0177304964539007</v>
      </c>
    </row>
    <row r="268" customFormat="false" ht="14.25" hidden="false" customHeight="true" outlineLevel="0" collapsed="false">
      <c r="A268" s="168" t="s">
        <v>130</v>
      </c>
      <c r="B268" s="169" t="n">
        <v>5</v>
      </c>
      <c r="C268" s="169" t="n">
        <v>2</v>
      </c>
      <c r="D268" s="169" t="n">
        <f aca="false">SUM(B268:C268)</f>
        <v>7</v>
      </c>
      <c r="E268" s="170" t="n">
        <f aca="false">+D268/$D$270</f>
        <v>0.024822695035461</v>
      </c>
      <c r="F268" s="99"/>
      <c r="G268" s="99"/>
      <c r="H268" s="174" t="n">
        <f aca="false">+E264+E265+E266+E267</f>
        <v>0.833333333333333</v>
      </c>
      <c r="K268" s="15"/>
      <c r="M268" s="172" t="s">
        <v>179</v>
      </c>
      <c r="N268" s="172"/>
      <c r="O268" s="172"/>
      <c r="P268" s="172"/>
      <c r="Q268" s="158" t="n">
        <v>3</v>
      </c>
      <c r="R268" s="158" t="n">
        <v>10</v>
      </c>
      <c r="S268" s="158" t="n">
        <f aca="false">SUM(Q268:R268)</f>
        <v>13</v>
      </c>
      <c r="T268" s="173" t="n">
        <f aca="false">+S268/$S$273</f>
        <v>0.0460992907801418</v>
      </c>
    </row>
    <row r="269" customFormat="false" ht="14.25" hidden="false" customHeight="true" outlineLevel="0" collapsed="false">
      <c r="A269" s="168" t="s">
        <v>107</v>
      </c>
      <c r="B269" s="169" t="n">
        <v>33</v>
      </c>
      <c r="C269" s="169" t="n">
        <v>3</v>
      </c>
      <c r="D269" s="169" t="n">
        <f aca="false">SUM(B269:C269)</f>
        <v>36</v>
      </c>
      <c r="E269" s="170" t="n">
        <f aca="false">+D269/$D$270</f>
        <v>0.127659574468085</v>
      </c>
      <c r="F269" s="111"/>
      <c r="G269" s="111"/>
      <c r="I269" s="171"/>
      <c r="J269" s="171"/>
      <c r="K269" s="15"/>
      <c r="M269" s="172" t="s">
        <v>180</v>
      </c>
      <c r="N269" s="172"/>
      <c r="O269" s="172"/>
      <c r="P269" s="172"/>
      <c r="Q269" s="158" t="n">
        <v>1</v>
      </c>
      <c r="R269" s="158" t="n">
        <v>1</v>
      </c>
      <c r="S269" s="158" t="n">
        <f aca="false">SUM(Q269:R269)</f>
        <v>2</v>
      </c>
      <c r="T269" s="173" t="n">
        <f aca="false">+S269/$S$273</f>
        <v>0.00709219858156028</v>
      </c>
    </row>
    <row r="270" customFormat="false" ht="14.25" hidden="false" customHeight="true" outlineLevel="0" collapsed="false">
      <c r="A270" s="175" t="s">
        <v>47</v>
      </c>
      <c r="B270" s="140" t="n">
        <f aca="false">SUM(B263:B269)</f>
        <v>131</v>
      </c>
      <c r="C270" s="140" t="n">
        <f aca="false">SUM(C263:C269)</f>
        <v>151</v>
      </c>
      <c r="D270" s="140" t="n">
        <f aca="false">SUM(D263:D269)</f>
        <v>282</v>
      </c>
      <c r="E270" s="176" t="n">
        <f aca="false">SUM(E263:E269)</f>
        <v>1</v>
      </c>
      <c r="F270" s="16"/>
      <c r="G270" s="16"/>
      <c r="H270" s="113"/>
      <c r="I270" s="113"/>
      <c r="J270" s="113"/>
      <c r="K270" s="15"/>
      <c r="M270" s="172" t="s">
        <v>181</v>
      </c>
      <c r="N270" s="172"/>
      <c r="O270" s="172"/>
      <c r="P270" s="172"/>
      <c r="Q270" s="158" t="n">
        <v>4</v>
      </c>
      <c r="R270" s="158" t="n">
        <v>1</v>
      </c>
      <c r="S270" s="158" t="n">
        <f aca="false">SUM(Q270:R270)</f>
        <v>5</v>
      </c>
      <c r="T270" s="173" t="n">
        <f aca="false">+S270/$S$273</f>
        <v>0.0177304964539007</v>
      </c>
    </row>
    <row r="271" customFormat="false" ht="14.25" hidden="false" customHeight="true" outlineLevel="0" collapsed="false">
      <c r="A271" s="166"/>
      <c r="B271" s="177"/>
      <c r="C271" s="177"/>
      <c r="D271" s="177"/>
      <c r="E271" s="177"/>
      <c r="F271" s="96"/>
      <c r="G271" s="96"/>
      <c r="H271" s="171"/>
      <c r="I271" s="113"/>
      <c r="J271" s="171"/>
      <c r="M271" s="172" t="s">
        <v>182</v>
      </c>
      <c r="N271" s="172"/>
      <c r="O271" s="172"/>
      <c r="P271" s="172"/>
      <c r="Q271" s="158" t="n">
        <v>66</v>
      </c>
      <c r="R271" s="158" t="n">
        <v>37</v>
      </c>
      <c r="S271" s="158" t="n">
        <f aca="false">SUM(Q271:R271)</f>
        <v>103</v>
      </c>
      <c r="T271" s="173" t="n">
        <f aca="false">+S271/$S$273</f>
        <v>0.365248226950355</v>
      </c>
    </row>
    <row r="272" customFormat="false" ht="14.25" hidden="false" customHeight="true" outlineLevel="0" collapsed="false">
      <c r="A272" s="166"/>
      <c r="B272" s="177"/>
      <c r="C272" s="177"/>
      <c r="D272" s="177"/>
      <c r="E272" s="177"/>
      <c r="F272" s="96"/>
      <c r="G272" s="96"/>
      <c r="H272" s="100" t="s">
        <v>183</v>
      </c>
      <c r="I272" s="100"/>
      <c r="J272" s="100"/>
      <c r="M272" s="172" t="s">
        <v>132</v>
      </c>
      <c r="N272" s="172"/>
      <c r="O272" s="172"/>
      <c r="P272" s="172"/>
      <c r="Q272" s="158" t="n">
        <v>0</v>
      </c>
      <c r="R272" s="158" t="n">
        <v>0</v>
      </c>
      <c r="S272" s="158" t="n">
        <f aca="false">SUM(Q272:R272)</f>
        <v>0</v>
      </c>
      <c r="T272" s="173" t="n">
        <f aca="false">+S272/$S$273</f>
        <v>0</v>
      </c>
    </row>
    <row r="273" customFormat="false" ht="14.25" hidden="false" customHeight="true" outlineLevel="0" collapsed="false">
      <c r="B273" s="178"/>
      <c r="C273" s="178"/>
      <c r="D273" s="178"/>
      <c r="E273" s="178"/>
      <c r="F273" s="178"/>
      <c r="G273" s="178"/>
      <c r="H273" s="174" t="n">
        <f aca="false">+E268</f>
        <v>0.024822695035461</v>
      </c>
      <c r="I273" s="178"/>
      <c r="J273" s="178"/>
      <c r="K273" s="178"/>
      <c r="M273" s="179" t="s">
        <v>184</v>
      </c>
      <c r="N273" s="179"/>
      <c r="O273" s="179"/>
      <c r="P273" s="179"/>
      <c r="Q273" s="180" t="n">
        <f aca="false">$B$140</f>
        <v>131</v>
      </c>
      <c r="R273" s="180" t="n">
        <f aca="false">$C$140</f>
        <v>151</v>
      </c>
      <c r="S273" s="180" t="n">
        <f aca="false">SUM(Q273:R273)</f>
        <v>282</v>
      </c>
      <c r="T273" s="181" t="n">
        <f aca="false">IF(Q273&lt;&gt;"",1,"")</f>
        <v>1</v>
      </c>
    </row>
    <row r="274" customFormat="false" ht="15" hidden="false" customHeight="true" outlineLevel="0" collapsed="false">
      <c r="A274" s="178"/>
      <c r="B274" s="178"/>
      <c r="C274" s="178"/>
      <c r="D274" s="178"/>
      <c r="E274" s="178"/>
      <c r="F274" s="178"/>
      <c r="G274" s="178"/>
      <c r="H274" s="178"/>
      <c r="I274" s="178"/>
      <c r="J274" s="178"/>
      <c r="K274" s="178"/>
      <c r="M274" s="182" t="s">
        <v>185</v>
      </c>
      <c r="N274" s="182"/>
      <c r="O274" s="182"/>
      <c r="P274" s="182"/>
      <c r="Q274" s="182"/>
      <c r="R274" s="182"/>
      <c r="S274" s="182"/>
      <c r="T274" s="182"/>
    </row>
    <row r="275" customFormat="false" ht="15" hidden="false" customHeight="true" outlineLevel="0" collapsed="false">
      <c r="A275" s="178"/>
      <c r="B275" s="178"/>
      <c r="C275" s="178"/>
      <c r="D275" s="178"/>
      <c r="E275" s="178"/>
      <c r="F275" s="178"/>
      <c r="G275" s="183" t="s">
        <v>157</v>
      </c>
      <c r="H275" s="184" t="n">
        <f aca="false">+E269</f>
        <v>0.127659574468085</v>
      </c>
      <c r="I275" s="178"/>
      <c r="J275" s="178"/>
      <c r="K275" s="178"/>
      <c r="L275" s="122"/>
      <c r="M275" s="185" t="s">
        <v>186</v>
      </c>
      <c r="N275" s="185"/>
      <c r="O275" s="185"/>
      <c r="P275" s="185"/>
      <c r="Q275" s="185"/>
      <c r="R275" s="185"/>
      <c r="S275" s="185"/>
      <c r="T275" s="185"/>
    </row>
    <row r="276" customFormat="false" ht="17.25" hidden="false" customHeight="true" outlineLevel="0" collapsed="false">
      <c r="A276" s="178"/>
      <c r="B276" s="178"/>
      <c r="C276" s="178"/>
      <c r="D276" s="178"/>
      <c r="E276" s="178"/>
      <c r="F276" s="178"/>
      <c r="G276" s="183"/>
      <c r="H276" s="178"/>
      <c r="I276" s="178"/>
      <c r="J276" s="178"/>
      <c r="K276" s="178"/>
      <c r="L276" s="122"/>
      <c r="M276" s="185"/>
      <c r="N276" s="185"/>
      <c r="O276" s="185"/>
      <c r="P276" s="185"/>
      <c r="Q276" s="185"/>
      <c r="R276" s="185"/>
      <c r="S276" s="185"/>
      <c r="T276" s="185"/>
    </row>
    <row r="277" customFormat="false" ht="17.25" hidden="false" customHeight="true" outlineLevel="0" collapsed="false">
      <c r="A277" s="178"/>
      <c r="B277" s="178" t="s">
        <v>172</v>
      </c>
      <c r="C277" s="186" t="n">
        <f aca="false">B263</f>
        <v>2</v>
      </c>
      <c r="D277" s="178"/>
      <c r="E277" s="178"/>
      <c r="F277" s="178" t="s">
        <v>172</v>
      </c>
      <c r="G277" s="186" t="n">
        <f aca="false">C263</f>
        <v>2</v>
      </c>
      <c r="H277" s="178"/>
      <c r="I277" s="178"/>
      <c r="J277" s="178"/>
      <c r="K277" s="178"/>
      <c r="L277" s="122"/>
      <c r="M277" s="122"/>
      <c r="N277" s="122"/>
      <c r="O277" s="122"/>
      <c r="P277" s="122"/>
      <c r="Q277" s="122"/>
      <c r="R277" s="15"/>
    </row>
    <row r="278" customFormat="false" ht="17.25" hidden="false" customHeight="true" outlineLevel="0" collapsed="false">
      <c r="A278" s="178"/>
      <c r="B278" s="178" t="s">
        <v>177</v>
      </c>
      <c r="C278" s="186" t="n">
        <f aca="false">SUM(B264:B267)</f>
        <v>91</v>
      </c>
      <c r="D278" s="178"/>
      <c r="E278" s="178"/>
      <c r="F278" s="178" t="s">
        <v>177</v>
      </c>
      <c r="G278" s="186" t="n">
        <f aca="false">SUM(C264:C267)</f>
        <v>144</v>
      </c>
      <c r="H278" s="178"/>
      <c r="I278" s="178"/>
      <c r="J278" s="178"/>
      <c r="K278" s="178"/>
      <c r="L278" s="122"/>
      <c r="M278" s="122"/>
      <c r="N278" s="122"/>
      <c r="O278" s="122"/>
      <c r="P278" s="122"/>
      <c r="Q278" s="122"/>
      <c r="R278" s="15"/>
    </row>
    <row r="279" customFormat="false" ht="17.25" hidden="false" customHeight="true" outlineLevel="0" collapsed="false">
      <c r="A279" s="178"/>
      <c r="B279" s="178" t="s">
        <v>187</v>
      </c>
      <c r="C279" s="186" t="n">
        <f aca="false">B268</f>
        <v>5</v>
      </c>
      <c r="D279" s="178"/>
      <c r="E279" s="178"/>
      <c r="F279" s="178" t="s">
        <v>187</v>
      </c>
      <c r="G279" s="186" t="n">
        <f aca="false">C268</f>
        <v>2</v>
      </c>
      <c r="H279" s="178"/>
      <c r="I279" s="178"/>
      <c r="J279" s="178"/>
      <c r="K279" s="178"/>
      <c r="L279" s="122"/>
      <c r="M279" s="122"/>
      <c r="N279" s="122"/>
      <c r="O279" s="122"/>
      <c r="P279" s="122"/>
      <c r="Q279" s="122"/>
      <c r="R279" s="15"/>
    </row>
    <row r="280" customFormat="false" ht="17.25" hidden="false" customHeight="true" outlineLevel="0" collapsed="false">
      <c r="A280" s="178"/>
      <c r="B280" s="178" t="s">
        <v>107</v>
      </c>
      <c r="C280" s="186" t="n">
        <f aca="false">B269</f>
        <v>33</v>
      </c>
      <c r="D280" s="178"/>
      <c r="E280" s="178"/>
      <c r="F280" s="178" t="s">
        <v>107</v>
      </c>
      <c r="G280" s="186" t="n">
        <f aca="false">C269</f>
        <v>3</v>
      </c>
      <c r="H280" s="178"/>
      <c r="I280" s="178"/>
      <c r="J280" s="178"/>
      <c r="K280" s="178"/>
      <c r="L280" s="122"/>
      <c r="M280" s="122"/>
      <c r="N280" s="122"/>
      <c r="O280" s="122"/>
      <c r="P280" s="122"/>
      <c r="Q280" s="122"/>
      <c r="R280" s="15"/>
    </row>
    <row r="281" customFormat="false" ht="17.25" hidden="false" customHeight="true" outlineLevel="0" collapsed="false">
      <c r="A281" s="178"/>
      <c r="B281" s="178"/>
      <c r="C281" s="178"/>
      <c r="D281" s="178"/>
      <c r="E281" s="178"/>
      <c r="F281" s="178"/>
      <c r="G281" s="178"/>
      <c r="H281" s="178"/>
      <c r="I281" s="178"/>
      <c r="J281" s="178"/>
      <c r="K281" s="178"/>
      <c r="L281" s="122"/>
      <c r="M281" s="122"/>
      <c r="N281" s="122"/>
      <c r="O281" s="122"/>
      <c r="P281" s="122"/>
      <c r="Q281" s="122"/>
      <c r="R281" s="15"/>
    </row>
    <row r="282" customFormat="false" ht="17.25" hidden="false" customHeight="true" outlineLevel="0" collapsed="false">
      <c r="A282" s="178"/>
      <c r="B282" s="178"/>
      <c r="C282" s="178"/>
      <c r="D282" s="178"/>
      <c r="E282" s="178"/>
      <c r="F282" s="178"/>
      <c r="G282" s="178"/>
      <c r="H282" s="178"/>
      <c r="I282" s="178"/>
      <c r="J282" s="178"/>
      <c r="K282" s="178"/>
      <c r="L282" s="122"/>
      <c r="M282" s="122"/>
      <c r="N282" s="122"/>
      <c r="O282" s="122"/>
      <c r="P282" s="122"/>
      <c r="Q282" s="122"/>
      <c r="R282" s="15"/>
    </row>
    <row r="283" customFormat="false" ht="17.25" hidden="false" customHeight="true" outlineLevel="0" collapsed="false">
      <c r="A283" s="178"/>
      <c r="B283" s="178"/>
      <c r="C283" s="178"/>
      <c r="D283" s="178"/>
      <c r="E283" s="178"/>
      <c r="F283" s="178"/>
      <c r="G283" s="178"/>
      <c r="H283" s="178"/>
      <c r="I283" s="178"/>
      <c r="J283" s="178"/>
      <c r="K283" s="178"/>
      <c r="L283" s="122"/>
      <c r="M283" s="122"/>
      <c r="N283" s="122"/>
      <c r="O283" s="122"/>
      <c r="P283" s="122"/>
      <c r="Q283" s="122"/>
      <c r="R283" s="15"/>
    </row>
    <row r="284" customFormat="false" ht="17.25" hidden="false" customHeight="true" outlineLevel="0" collapsed="false">
      <c r="A284" s="178"/>
      <c r="B284" s="178"/>
      <c r="C284" s="178"/>
      <c r="D284" s="178"/>
      <c r="E284" s="178"/>
      <c r="F284" s="178"/>
      <c r="G284" s="178"/>
      <c r="H284" s="178"/>
      <c r="I284" s="178"/>
      <c r="J284" s="178"/>
      <c r="K284" s="178"/>
      <c r="L284" s="122"/>
      <c r="M284" s="122"/>
      <c r="N284" s="122"/>
      <c r="O284" s="122"/>
      <c r="P284" s="122"/>
      <c r="Q284" s="122"/>
      <c r="R284" s="15"/>
    </row>
    <row r="285" customFormat="false" ht="17.25" hidden="false" customHeight="true" outlineLevel="0" collapsed="false">
      <c r="A285" s="178"/>
      <c r="B285" s="178"/>
      <c r="C285" s="178"/>
      <c r="D285" s="178"/>
      <c r="E285" s="178"/>
      <c r="F285" s="178"/>
      <c r="G285" s="178"/>
      <c r="H285" s="178"/>
      <c r="I285" s="178"/>
      <c r="J285" s="178"/>
      <c r="K285" s="178"/>
      <c r="L285" s="122"/>
      <c r="M285" s="122"/>
      <c r="N285" s="122"/>
      <c r="O285" s="122"/>
      <c r="P285" s="122"/>
      <c r="Q285" s="122"/>
      <c r="R285" s="15"/>
    </row>
    <row r="286" customFormat="false" ht="17.25" hidden="false" customHeight="true" outlineLevel="0" collapsed="false">
      <c r="A286" s="178"/>
      <c r="B286" s="178"/>
      <c r="C286" s="178"/>
      <c r="D286" s="178"/>
      <c r="E286" s="178"/>
      <c r="F286" s="178"/>
      <c r="G286" s="178"/>
      <c r="H286" s="178"/>
      <c r="I286" s="178"/>
      <c r="J286" s="178"/>
      <c r="K286" s="178"/>
      <c r="L286" s="122"/>
      <c r="M286" s="122"/>
      <c r="N286" s="122"/>
      <c r="O286" s="122"/>
      <c r="P286" s="122"/>
      <c r="Q286" s="122"/>
      <c r="R286" s="15"/>
    </row>
    <row r="287" customFormat="false" ht="33" hidden="false" customHeight="true" outlineLevel="0" collapsed="false">
      <c r="A287" s="166"/>
      <c r="B287" s="177"/>
      <c r="C287" s="177"/>
      <c r="D287" s="177"/>
      <c r="E287" s="177"/>
      <c r="F287" s="96"/>
      <c r="G287" s="96"/>
      <c r="H287" s="187"/>
      <c r="K287" s="122"/>
      <c r="L287" s="122"/>
      <c r="M287" s="122"/>
      <c r="N287" s="122"/>
      <c r="O287" s="122"/>
      <c r="P287" s="122"/>
      <c r="Q287" s="122"/>
      <c r="R287" s="15"/>
    </row>
    <row r="288" customFormat="false" ht="15" hidden="false" customHeight="true" outlineLevel="0" collapsed="false">
      <c r="A288" s="188" t="s">
        <v>188</v>
      </c>
      <c r="B288" s="188"/>
      <c r="C288" s="188"/>
      <c r="D288" s="188"/>
      <c r="E288" s="188"/>
      <c r="F288" s="188"/>
      <c r="G288" s="87"/>
      <c r="H288" s="42"/>
      <c r="R288" s="15"/>
    </row>
    <row r="289" customFormat="false" ht="34.5" hidden="false" customHeight="true" outlineLevel="0" collapsed="false">
      <c r="A289" s="188"/>
      <c r="B289" s="188"/>
      <c r="C289" s="188"/>
      <c r="D289" s="188"/>
      <c r="E289" s="188"/>
      <c r="F289" s="188"/>
      <c r="G289" s="87"/>
      <c r="H289" s="42"/>
      <c r="R289" s="15"/>
    </row>
    <row r="290" customFormat="false" ht="8.25" hidden="false" customHeight="true" outlineLevel="0" collapsed="false">
      <c r="G290" s="87"/>
      <c r="H290" s="42"/>
      <c r="R290" s="15"/>
    </row>
    <row r="291" customFormat="false" ht="26.25" hidden="false" customHeight="true" outlineLevel="0" collapsed="false">
      <c r="A291" s="140" t="s">
        <v>189</v>
      </c>
      <c r="B291" s="140"/>
      <c r="C291" s="20" t="s">
        <v>45</v>
      </c>
      <c r="D291" s="20" t="s">
        <v>46</v>
      </c>
      <c r="E291" s="140" t="s">
        <v>47</v>
      </c>
      <c r="F291" s="140" t="s">
        <v>69</v>
      </c>
      <c r="G291" s="87"/>
      <c r="H291" s="42"/>
      <c r="R291" s="15"/>
    </row>
    <row r="292" customFormat="false" ht="14.25" hidden="false" customHeight="true" outlineLevel="0" collapsed="false">
      <c r="A292" s="189" t="s">
        <v>190</v>
      </c>
      <c r="B292" s="189"/>
      <c r="C292" s="190" t="n">
        <v>36</v>
      </c>
      <c r="D292" s="190" t="n">
        <v>67</v>
      </c>
      <c r="E292" s="190" t="n">
        <f aca="false">SUM(C292:D292)</f>
        <v>103</v>
      </c>
      <c r="F292" s="112" t="n">
        <f aca="false">+E292/$E$304</f>
        <v>0.365248226950355</v>
      </c>
      <c r="G292" s="87"/>
      <c r="H292" s="42"/>
      <c r="R292" s="15"/>
    </row>
    <row r="293" customFormat="false" ht="14.25" hidden="false" customHeight="true" outlineLevel="0" collapsed="false">
      <c r="A293" s="189" t="s">
        <v>191</v>
      </c>
      <c r="B293" s="189"/>
      <c r="C293" s="190" t="n">
        <v>37</v>
      </c>
      <c r="D293" s="190" t="n">
        <v>90</v>
      </c>
      <c r="E293" s="190" t="n">
        <f aca="false">SUM(C293:D293)</f>
        <v>127</v>
      </c>
      <c r="F293" s="112" t="n">
        <f aca="false">+E293/$E$304</f>
        <v>0.450354609929078</v>
      </c>
      <c r="G293" s="87"/>
      <c r="H293" s="42"/>
      <c r="R293" s="15"/>
    </row>
    <row r="294" customFormat="false" ht="14.25" hidden="false" customHeight="true" outlineLevel="0" collapsed="false">
      <c r="A294" s="189" t="s">
        <v>192</v>
      </c>
      <c r="B294" s="189"/>
      <c r="C294" s="190" t="n">
        <v>24</v>
      </c>
      <c r="D294" s="190" t="n">
        <v>5</v>
      </c>
      <c r="E294" s="190" t="n">
        <f aca="false">SUM(C294:D294)</f>
        <v>29</v>
      </c>
      <c r="F294" s="112" t="n">
        <f aca="false">+E294/$E$304</f>
        <v>0.102836879432624</v>
      </c>
      <c r="G294" s="87"/>
      <c r="H294" s="42"/>
      <c r="R294" s="15"/>
    </row>
    <row r="295" customFormat="false" ht="14.25" hidden="false" customHeight="true" outlineLevel="0" collapsed="false">
      <c r="A295" s="189" t="s">
        <v>193</v>
      </c>
      <c r="B295" s="189"/>
      <c r="C295" s="190" t="n">
        <v>6</v>
      </c>
      <c r="D295" s="190" t="n">
        <v>2</v>
      </c>
      <c r="E295" s="190" t="n">
        <f aca="false">SUM(C295:D295)</f>
        <v>8</v>
      </c>
      <c r="F295" s="112" t="n">
        <f aca="false">+E295/$E$304</f>
        <v>0.0283687943262411</v>
      </c>
      <c r="G295" s="87"/>
      <c r="H295" s="42"/>
      <c r="R295" s="15"/>
    </row>
    <row r="296" customFormat="false" ht="14.25" hidden="false" customHeight="true" outlineLevel="0" collapsed="false">
      <c r="A296" s="189" t="s">
        <v>194</v>
      </c>
      <c r="B296" s="189"/>
      <c r="C296" s="190" t="n">
        <v>0</v>
      </c>
      <c r="D296" s="190" t="n">
        <v>0</v>
      </c>
      <c r="E296" s="190" t="n">
        <f aca="false">SUM(C296:D296)</f>
        <v>0</v>
      </c>
      <c r="F296" s="112" t="n">
        <f aca="false">+E296/$E$304</f>
        <v>0</v>
      </c>
      <c r="G296" s="87"/>
      <c r="H296" s="42"/>
      <c r="R296" s="64"/>
    </row>
    <row r="297" customFormat="false" ht="14.25" hidden="false" customHeight="true" outlineLevel="0" collapsed="false">
      <c r="A297" s="189" t="s">
        <v>195</v>
      </c>
      <c r="B297" s="189"/>
      <c r="C297" s="190" t="n">
        <v>33</v>
      </c>
      <c r="D297" s="190" t="n">
        <v>26</v>
      </c>
      <c r="E297" s="190" t="n">
        <f aca="false">SUM(C297:D297)</f>
        <v>59</v>
      </c>
      <c r="F297" s="112" t="n">
        <f aca="false">+E297/$E$304</f>
        <v>0.209219858156028</v>
      </c>
      <c r="G297" s="87"/>
      <c r="H297" s="42"/>
      <c r="R297" s="64"/>
    </row>
    <row r="298" customFormat="false" ht="14.25" hidden="false" customHeight="true" outlineLevel="0" collapsed="false">
      <c r="A298" s="189" t="s">
        <v>196</v>
      </c>
      <c r="B298" s="189"/>
      <c r="C298" s="190" t="n">
        <v>0</v>
      </c>
      <c r="D298" s="190" t="n">
        <v>1</v>
      </c>
      <c r="E298" s="190" t="n">
        <f aca="false">SUM(C298:D298)</f>
        <v>1</v>
      </c>
      <c r="F298" s="112" t="n">
        <f aca="false">+E298/$E$304</f>
        <v>0.00354609929078014</v>
      </c>
      <c r="G298" s="87"/>
      <c r="H298" s="42"/>
      <c r="R298" s="64"/>
    </row>
    <row r="299" customFormat="false" ht="14.25" hidden="false" customHeight="true" outlineLevel="0" collapsed="false">
      <c r="A299" s="189" t="s">
        <v>197</v>
      </c>
      <c r="B299" s="189"/>
      <c r="C299" s="190" t="n">
        <v>7</v>
      </c>
      <c r="D299" s="190" t="n">
        <v>8</v>
      </c>
      <c r="E299" s="190" t="n">
        <f aca="false">SUM(C299:D299)</f>
        <v>15</v>
      </c>
      <c r="F299" s="112" t="n">
        <f aca="false">+E299/$E$304</f>
        <v>0.0531914893617021</v>
      </c>
      <c r="G299" s="99"/>
      <c r="H299" s="42"/>
      <c r="R299" s="191"/>
    </row>
    <row r="300" customFormat="false" ht="14.25" hidden="false" customHeight="true" outlineLevel="0" collapsed="false">
      <c r="A300" s="189" t="s">
        <v>198</v>
      </c>
      <c r="B300" s="189"/>
      <c r="C300" s="190" t="n">
        <v>6</v>
      </c>
      <c r="D300" s="190" t="n">
        <v>4</v>
      </c>
      <c r="E300" s="190" t="n">
        <f aca="false">SUM(C300:D300)</f>
        <v>10</v>
      </c>
      <c r="F300" s="112" t="n">
        <f aca="false">+E300/$E$304</f>
        <v>0.0354609929078014</v>
      </c>
      <c r="G300" s="99"/>
      <c r="H300" s="42"/>
      <c r="R300" s="191"/>
    </row>
    <row r="301" customFormat="false" ht="14.25" hidden="false" customHeight="true" outlineLevel="0" collapsed="false">
      <c r="A301" s="189" t="s">
        <v>199</v>
      </c>
      <c r="B301" s="189"/>
      <c r="C301" s="190" t="n">
        <v>1</v>
      </c>
      <c r="D301" s="190" t="n">
        <v>1</v>
      </c>
      <c r="E301" s="190" t="n">
        <f aca="false">SUM(C301:D301)</f>
        <v>2</v>
      </c>
      <c r="F301" s="112" t="n">
        <f aca="false">+E301/$E$304</f>
        <v>0.00709219858156028</v>
      </c>
      <c r="G301" s="99"/>
      <c r="H301" s="42"/>
      <c r="R301" s="64"/>
    </row>
    <row r="302" customFormat="false" ht="14.25" hidden="false" customHeight="true" outlineLevel="0" collapsed="false">
      <c r="A302" s="189" t="s">
        <v>200</v>
      </c>
      <c r="B302" s="189"/>
      <c r="C302" s="190" t="n">
        <v>2</v>
      </c>
      <c r="D302" s="190" t="n">
        <v>1</v>
      </c>
      <c r="E302" s="190" t="n">
        <f aca="false">SUM(C302:D302)</f>
        <v>3</v>
      </c>
      <c r="F302" s="112" t="n">
        <f aca="false">+E302/$E$304</f>
        <v>0.0106382978723404</v>
      </c>
      <c r="G302" s="99"/>
      <c r="H302" s="42"/>
      <c r="R302" s="192"/>
    </row>
    <row r="303" customFormat="false" ht="14.25" hidden="false" customHeight="true" outlineLevel="0" collapsed="false">
      <c r="A303" s="189" t="s">
        <v>201</v>
      </c>
      <c r="B303" s="189"/>
      <c r="C303" s="190" t="n">
        <v>17</v>
      </c>
      <c r="D303" s="190" t="n">
        <v>28</v>
      </c>
      <c r="E303" s="190" t="n">
        <f aca="false">SUM(C303:D303)</f>
        <v>45</v>
      </c>
      <c r="F303" s="112" t="n">
        <f aca="false">+E303/$E$304</f>
        <v>0.159574468085106</v>
      </c>
      <c r="G303" s="99"/>
      <c r="H303" s="42"/>
      <c r="R303" s="192"/>
    </row>
    <row r="304" customFormat="false" ht="18" hidden="false" customHeight="true" outlineLevel="0" collapsed="false">
      <c r="A304" s="193" t="s">
        <v>184</v>
      </c>
      <c r="B304" s="193"/>
      <c r="C304" s="180" t="n">
        <f aca="false">$B$140</f>
        <v>131</v>
      </c>
      <c r="D304" s="180" t="n">
        <f aca="false">$C$140</f>
        <v>151</v>
      </c>
      <c r="E304" s="180" t="n">
        <f aca="false">SUM(C304:D304)</f>
        <v>282</v>
      </c>
      <c r="F304" s="181" t="n">
        <f aca="false">IF(C304&lt;&gt;"",1,"")</f>
        <v>1</v>
      </c>
      <c r="G304" s="99"/>
      <c r="H304" s="42"/>
    </row>
    <row r="305" customFormat="false" ht="15" hidden="false" customHeight="true" outlineLevel="0" collapsed="false">
      <c r="A305" s="182" t="s">
        <v>202</v>
      </c>
      <c r="B305" s="182"/>
      <c r="C305" s="182"/>
      <c r="D305" s="182"/>
      <c r="E305" s="182"/>
      <c r="F305" s="182"/>
      <c r="G305" s="99"/>
    </row>
    <row r="306" customFormat="false" ht="15" hidden="false" customHeight="true" outlineLevel="0" collapsed="false">
      <c r="A306" s="182"/>
      <c r="B306" s="182"/>
      <c r="C306" s="182"/>
      <c r="D306" s="182"/>
      <c r="E306" s="182"/>
      <c r="F306" s="182"/>
      <c r="G306" s="99"/>
    </row>
    <row r="307" customFormat="false" ht="27" hidden="false" customHeight="true" outlineLevel="0" collapsed="false">
      <c r="A307" s="185" t="s">
        <v>186</v>
      </c>
      <c r="B307" s="185"/>
      <c r="C307" s="185"/>
      <c r="D307" s="185"/>
      <c r="E307" s="185"/>
      <c r="F307" s="185"/>
      <c r="G307" s="194"/>
    </row>
    <row r="308" customFormat="false" ht="20.25" hidden="false" customHeight="true" outlineLevel="0" collapsed="false">
      <c r="A308" s="188" t="s">
        <v>203</v>
      </c>
      <c r="B308" s="188"/>
      <c r="C308" s="188"/>
      <c r="D308" s="188"/>
      <c r="E308" s="188"/>
      <c r="F308" s="188"/>
      <c r="H308" s="165" t="s">
        <v>204</v>
      </c>
      <c r="I308" s="165"/>
      <c r="J308" s="165"/>
      <c r="K308" s="165"/>
      <c r="L308" s="165"/>
      <c r="M308" s="165"/>
      <c r="N308" s="133"/>
      <c r="O308" s="133"/>
      <c r="P308" s="133"/>
    </row>
    <row r="309" customFormat="false" ht="24" hidden="false" customHeight="true" outlineLevel="0" collapsed="false">
      <c r="A309" s="188"/>
      <c r="B309" s="188"/>
      <c r="C309" s="188"/>
      <c r="D309" s="188"/>
      <c r="E309" s="188"/>
      <c r="F309" s="188"/>
      <c r="H309" s="165"/>
      <c r="I309" s="165"/>
      <c r="J309" s="165"/>
      <c r="K309" s="165"/>
      <c r="L309" s="165"/>
      <c r="M309" s="165"/>
      <c r="N309" s="133"/>
      <c r="O309" s="133"/>
      <c r="P309" s="133"/>
    </row>
    <row r="310" customFormat="false" ht="3.75" hidden="false" customHeight="true" outlineLevel="0" collapsed="false">
      <c r="A310" s="195"/>
      <c r="B310" s="195"/>
      <c r="C310" s="195"/>
      <c r="D310" s="195"/>
      <c r="E310" s="195"/>
      <c r="F310" s="195"/>
    </row>
    <row r="311" customFormat="false" ht="32.25" hidden="false" customHeight="true" outlineLevel="0" collapsed="false">
      <c r="A311" s="196" t="s">
        <v>205</v>
      </c>
      <c r="B311" s="196"/>
      <c r="C311" s="20" t="s">
        <v>45</v>
      </c>
      <c r="D311" s="20" t="s">
        <v>46</v>
      </c>
      <c r="E311" s="140" t="s">
        <v>47</v>
      </c>
      <c r="F311" s="140" t="s">
        <v>69</v>
      </c>
      <c r="G311" s="87"/>
      <c r="H311" s="140" t="s">
        <v>206</v>
      </c>
      <c r="I311" s="140"/>
      <c r="J311" s="21" t="s">
        <v>45</v>
      </c>
      <c r="K311" s="21" t="s">
        <v>46</v>
      </c>
      <c r="L311" s="167" t="s">
        <v>47</v>
      </c>
      <c r="M311" s="140" t="s">
        <v>69</v>
      </c>
    </row>
    <row r="312" customFormat="false" ht="15.75" hidden="false" customHeight="true" outlineLevel="0" collapsed="false">
      <c r="A312" s="197" t="s">
        <v>207</v>
      </c>
      <c r="B312" s="197"/>
      <c r="C312" s="169" t="n">
        <v>78</v>
      </c>
      <c r="D312" s="169" t="n">
        <v>100</v>
      </c>
      <c r="E312" s="169" t="n">
        <f aca="false">SUM(C312:D312)</f>
        <v>178</v>
      </c>
      <c r="F312" s="170" t="n">
        <f aca="false">+E312/$E$322</f>
        <v>0.631205673758865</v>
      </c>
      <c r="G312" s="87"/>
      <c r="H312" s="198" t="s">
        <v>208</v>
      </c>
      <c r="I312" s="198"/>
      <c r="J312" s="198" t="n">
        <v>64</v>
      </c>
      <c r="K312" s="198" t="n">
        <v>43</v>
      </c>
      <c r="L312" s="198" t="n">
        <f aca="false">SUM(J312:K312)</f>
        <v>107</v>
      </c>
      <c r="M312" s="199" t="n">
        <f aca="false">+L312/$L$317</f>
        <v>0.379432624113475</v>
      </c>
    </row>
    <row r="313" customFormat="false" ht="25.5" hidden="false" customHeight="true" outlineLevel="0" collapsed="false">
      <c r="A313" s="197" t="s">
        <v>209</v>
      </c>
      <c r="B313" s="197"/>
      <c r="C313" s="169" t="n">
        <v>72</v>
      </c>
      <c r="D313" s="169" t="n">
        <v>65</v>
      </c>
      <c r="E313" s="169" t="n">
        <f aca="false">SUM(C313:D313)</f>
        <v>137</v>
      </c>
      <c r="F313" s="170" t="n">
        <f aca="false">+E313/$E$322</f>
        <v>0.485815602836879</v>
      </c>
      <c r="G313" s="87"/>
      <c r="H313" s="198" t="s">
        <v>210</v>
      </c>
      <c r="I313" s="198"/>
      <c r="J313" s="198" t="n">
        <v>30</v>
      </c>
      <c r="K313" s="198" t="n">
        <v>81</v>
      </c>
      <c r="L313" s="198" t="n">
        <f aca="false">SUM(J313:K313)</f>
        <v>111</v>
      </c>
      <c r="M313" s="199" t="n">
        <f aca="false">+L313/$L$317</f>
        <v>0.393617021276596</v>
      </c>
    </row>
    <row r="314" customFormat="false" ht="15.75" hidden="false" customHeight="true" outlineLevel="0" collapsed="false">
      <c r="A314" s="197" t="s">
        <v>211</v>
      </c>
      <c r="B314" s="197"/>
      <c r="C314" s="169" t="n">
        <v>21</v>
      </c>
      <c r="D314" s="169" t="n">
        <v>4</v>
      </c>
      <c r="E314" s="169" t="n">
        <f aca="false">SUM(C314:D314)</f>
        <v>25</v>
      </c>
      <c r="F314" s="170" t="n">
        <f aca="false">+E314/$E$322</f>
        <v>0.0886524822695036</v>
      </c>
      <c r="G314" s="200"/>
      <c r="H314" s="198" t="s">
        <v>212</v>
      </c>
      <c r="I314" s="198"/>
      <c r="J314" s="198" t="n">
        <v>26</v>
      </c>
      <c r="K314" s="198" t="n">
        <v>24</v>
      </c>
      <c r="L314" s="198" t="n">
        <f aca="false">SUM(J314:K314)</f>
        <v>50</v>
      </c>
      <c r="M314" s="199" t="n">
        <f aca="false">+L314/$L$317</f>
        <v>0.177304964539007</v>
      </c>
      <c r="P314" s="201" t="s">
        <v>208</v>
      </c>
      <c r="Q314" s="201" t="n">
        <f aca="false">L312</f>
        <v>107</v>
      </c>
    </row>
    <row r="315" customFormat="false" ht="15.75" hidden="false" customHeight="true" outlineLevel="0" collapsed="false">
      <c r="A315" s="197" t="s">
        <v>213</v>
      </c>
      <c r="B315" s="197"/>
      <c r="C315" s="169" t="n">
        <v>1</v>
      </c>
      <c r="D315" s="169" t="n">
        <v>1</v>
      </c>
      <c r="E315" s="169" t="n">
        <f aca="false">SUM(C315:D315)</f>
        <v>2</v>
      </c>
      <c r="F315" s="170" t="n">
        <f aca="false">+E315/$E$322</f>
        <v>0.00709219858156028</v>
      </c>
      <c r="G315" s="200"/>
      <c r="P315" s="201" t="s">
        <v>214</v>
      </c>
      <c r="Q315" s="201" t="n">
        <f aca="false">L313+L314</f>
        <v>161</v>
      </c>
    </row>
    <row r="316" customFormat="false" ht="15.75" hidden="false" customHeight="true" outlineLevel="0" collapsed="false">
      <c r="A316" s="202" t="s">
        <v>215</v>
      </c>
      <c r="B316" s="202"/>
      <c r="C316" s="169" t="n">
        <v>1</v>
      </c>
      <c r="D316" s="169" t="n">
        <v>0</v>
      </c>
      <c r="E316" s="169" t="n">
        <f aca="false">SUM(C316:D316)</f>
        <v>1</v>
      </c>
      <c r="F316" s="170" t="n">
        <f aca="false">+E316/$E$322</f>
        <v>0.00354609929078014</v>
      </c>
      <c r="G316" s="200"/>
      <c r="H316" s="169" t="s">
        <v>216</v>
      </c>
      <c r="I316" s="169"/>
      <c r="J316" s="169" t="n">
        <v>11</v>
      </c>
      <c r="K316" s="169" t="n">
        <v>3</v>
      </c>
      <c r="L316" s="169" t="n">
        <f aca="false">SUM(J316:K316)</f>
        <v>14</v>
      </c>
      <c r="M316" s="170" t="n">
        <f aca="false">+L316/$L$317</f>
        <v>0.049645390070922</v>
      </c>
      <c r="P316" s="201" t="s">
        <v>159</v>
      </c>
      <c r="Q316" s="201" t="n">
        <f aca="false">L316</f>
        <v>14</v>
      </c>
    </row>
    <row r="317" customFormat="false" ht="30.75" hidden="false" customHeight="true" outlineLevel="0" collapsed="false">
      <c r="A317" s="197" t="s">
        <v>217</v>
      </c>
      <c r="B317" s="197"/>
      <c r="C317" s="169" t="n">
        <v>1</v>
      </c>
      <c r="D317" s="169" t="n">
        <v>0</v>
      </c>
      <c r="E317" s="169" t="n">
        <f aca="false">SUM(C317:D317)</f>
        <v>1</v>
      </c>
      <c r="F317" s="170" t="n">
        <f aca="false">+E317/$E$322</f>
        <v>0.00354609929078014</v>
      </c>
      <c r="G317" s="200"/>
      <c r="H317" s="74" t="s">
        <v>47</v>
      </c>
      <c r="I317" s="162"/>
      <c r="J317" s="140" t="n">
        <f aca="false">SUM(J312:J316)</f>
        <v>131</v>
      </c>
      <c r="K317" s="140" t="n">
        <f aca="false">SUM(K312:K316)</f>
        <v>151</v>
      </c>
      <c r="L317" s="140" t="n">
        <f aca="false">SUM(L312:L316)</f>
        <v>282</v>
      </c>
      <c r="M317" s="203" t="n">
        <f aca="false">IF(J317&lt;&gt;"",1,"")</f>
        <v>1</v>
      </c>
      <c r="Q317" s="136"/>
    </row>
    <row r="318" customFormat="false" ht="15.75" hidden="false" customHeight="true" outlineLevel="0" collapsed="false">
      <c r="A318" s="197" t="s">
        <v>218</v>
      </c>
      <c r="B318" s="197"/>
      <c r="C318" s="169" t="n">
        <v>1</v>
      </c>
      <c r="D318" s="169" t="n">
        <v>9</v>
      </c>
      <c r="E318" s="169" t="n">
        <f aca="false">SUM(C318:D318)</f>
        <v>10</v>
      </c>
      <c r="F318" s="170" t="n">
        <f aca="false">+E318/$E$322</f>
        <v>0.0354609929078014</v>
      </c>
      <c r="G318" s="200"/>
      <c r="Q318" s="136"/>
    </row>
    <row r="319" customFormat="false" ht="15.75" hidden="false" customHeight="true" outlineLevel="0" collapsed="false">
      <c r="A319" s="197" t="s">
        <v>219</v>
      </c>
      <c r="B319" s="197"/>
      <c r="C319" s="169" t="n">
        <v>17</v>
      </c>
      <c r="D319" s="169" t="n">
        <v>14</v>
      </c>
      <c r="E319" s="169" t="n">
        <f aca="false">SUM(C319:D319)</f>
        <v>31</v>
      </c>
      <c r="F319" s="170" t="n">
        <f aca="false">+E319/$E$322</f>
        <v>0.109929078014184</v>
      </c>
      <c r="G319" s="200"/>
    </row>
    <row r="320" customFormat="false" ht="15.75" hidden="false" customHeight="true" outlineLevel="0" collapsed="false">
      <c r="A320" s="197" t="s">
        <v>182</v>
      </c>
      <c r="B320" s="197"/>
      <c r="C320" s="169" t="n">
        <v>0</v>
      </c>
      <c r="D320" s="169" t="n">
        <v>0</v>
      </c>
      <c r="E320" s="169" t="n">
        <f aca="false">SUM(C320:D320)</f>
        <v>0</v>
      </c>
      <c r="F320" s="170" t="n">
        <f aca="false">+E320/$E$322</f>
        <v>0</v>
      </c>
      <c r="G320" s="200"/>
      <c r="Q320" s="130"/>
    </row>
    <row r="321" customFormat="false" ht="15.75" hidden="false" customHeight="true" outlineLevel="0" collapsed="false">
      <c r="A321" s="197" t="s">
        <v>132</v>
      </c>
      <c r="B321" s="197"/>
      <c r="C321" s="169" t="n">
        <v>57</v>
      </c>
      <c r="D321" s="169" t="n">
        <v>131</v>
      </c>
      <c r="E321" s="169" t="n">
        <f aca="false">SUM(C321:D321)</f>
        <v>188</v>
      </c>
      <c r="F321" s="170" t="n">
        <f aca="false">+E321/$E$322</f>
        <v>0.666666666666667</v>
      </c>
      <c r="G321" s="200"/>
      <c r="Q321" s="130"/>
    </row>
    <row r="322" customFormat="false" ht="19.5" hidden="false" customHeight="true" outlineLevel="0" collapsed="false">
      <c r="A322" s="179" t="s">
        <v>184</v>
      </c>
      <c r="B322" s="179"/>
      <c r="C322" s="180" t="n">
        <f aca="false">$B$140</f>
        <v>131</v>
      </c>
      <c r="D322" s="180" t="n">
        <f aca="false">$C$140</f>
        <v>151</v>
      </c>
      <c r="E322" s="180" t="n">
        <f aca="false">SUM(C322:D322)</f>
        <v>282</v>
      </c>
      <c r="F322" s="181" t="n">
        <f aca="false">IF(C322&lt;&gt;"",1,"")</f>
        <v>1</v>
      </c>
      <c r="G322" s="200"/>
      <c r="K322" s="87"/>
      <c r="L322" s="87"/>
      <c r="M322" s="87"/>
      <c r="N322" s="14"/>
      <c r="O322" s="14"/>
      <c r="P322" s="14"/>
      <c r="Q322" s="130"/>
    </row>
    <row r="323" customFormat="false" ht="20.25" hidden="false" customHeight="true" outlineLevel="0" collapsed="false">
      <c r="A323" s="182" t="s">
        <v>220</v>
      </c>
      <c r="B323" s="182"/>
      <c r="C323" s="182"/>
      <c r="D323" s="182"/>
      <c r="E323" s="182"/>
      <c r="F323" s="182"/>
      <c r="G323" s="200"/>
      <c r="K323" s="15"/>
      <c r="L323" s="15"/>
      <c r="M323" s="16"/>
      <c r="N323" s="16"/>
      <c r="O323" s="16"/>
      <c r="P323" s="16"/>
      <c r="Q323" s="200"/>
    </row>
    <row r="324" customFormat="false" ht="15" hidden="false" customHeight="true" outlineLevel="0" collapsed="false">
      <c r="A324" s="182"/>
      <c r="B324" s="182"/>
      <c r="C324" s="182"/>
      <c r="D324" s="182"/>
      <c r="E324" s="182"/>
      <c r="F324" s="182"/>
      <c r="G324" s="204"/>
      <c r="H324" s="1" t="s">
        <v>221</v>
      </c>
      <c r="K324" s="15"/>
      <c r="L324" s="15"/>
      <c r="M324" s="16"/>
      <c r="N324" s="16"/>
      <c r="O324" s="16"/>
      <c r="P324" s="16"/>
      <c r="Q324" s="200"/>
    </row>
    <row r="325" customFormat="false" ht="30" hidden="false" customHeight="true" outlineLevel="0" collapsed="false">
      <c r="A325" s="205" t="s">
        <v>186</v>
      </c>
      <c r="B325" s="205"/>
      <c r="C325" s="205"/>
      <c r="D325" s="205"/>
      <c r="E325" s="205"/>
      <c r="F325" s="205"/>
      <c r="G325" s="204"/>
      <c r="K325" s="15"/>
      <c r="L325" s="15"/>
      <c r="M325" s="16"/>
      <c r="N325" s="16"/>
      <c r="O325" s="16"/>
      <c r="P325" s="16"/>
      <c r="Q325" s="200"/>
    </row>
    <row r="326" customFormat="false" ht="5.25" hidden="false" customHeight="true" outlineLevel="0" collapsed="false">
      <c r="A326" s="205"/>
      <c r="B326" s="205"/>
      <c r="C326" s="205"/>
      <c r="D326" s="205"/>
      <c r="E326" s="205"/>
      <c r="F326" s="205"/>
      <c r="G326" s="204"/>
      <c r="K326" s="15"/>
      <c r="L326" s="15"/>
      <c r="M326" s="16"/>
      <c r="N326" s="16"/>
      <c r="O326" s="16"/>
      <c r="P326" s="16"/>
      <c r="Q326" s="200"/>
    </row>
    <row r="327" customFormat="false" ht="7.5" hidden="false" customHeight="true" outlineLevel="0" collapsed="false">
      <c r="A327" s="205"/>
      <c r="B327" s="205"/>
      <c r="C327" s="205"/>
      <c r="D327" s="205"/>
      <c r="E327" s="205"/>
      <c r="F327" s="205"/>
      <c r="G327" s="204"/>
      <c r="K327" s="15"/>
      <c r="L327" s="15"/>
      <c r="M327" s="16"/>
      <c r="N327" s="16"/>
      <c r="O327" s="16"/>
      <c r="P327" s="16"/>
      <c r="Q327" s="200"/>
    </row>
    <row r="328" customFormat="false" ht="15.75" hidden="false" customHeight="true" outlineLevel="0" collapsed="false">
      <c r="A328" s="206" t="s">
        <v>222</v>
      </c>
      <c r="B328" s="206"/>
      <c r="C328" s="206"/>
      <c r="D328" s="206"/>
      <c r="E328" s="206"/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</row>
    <row r="329" customFormat="false" ht="9" hidden="false" customHeight="true" outlineLevel="0" collapsed="false">
      <c r="C329" s="15"/>
    </row>
    <row r="330" customFormat="false" ht="18.75" hidden="false" customHeight="true" outlineLevel="0" collapsed="false">
      <c r="A330" s="188" t="s">
        <v>223</v>
      </c>
      <c r="B330" s="188"/>
      <c r="C330" s="188"/>
      <c r="D330" s="188"/>
      <c r="E330" s="188"/>
      <c r="G330" s="188" t="s">
        <v>224</v>
      </c>
      <c r="H330" s="188"/>
      <c r="I330" s="188"/>
      <c r="J330" s="188"/>
      <c r="K330" s="188"/>
      <c r="L330" s="188"/>
      <c r="M330" s="188"/>
      <c r="N330" s="133"/>
      <c r="O330" s="188" t="s">
        <v>225</v>
      </c>
      <c r="P330" s="188"/>
      <c r="Q330" s="188"/>
      <c r="R330" s="188"/>
      <c r="S330" s="188"/>
      <c r="T330" s="188"/>
      <c r="U330" s="188"/>
    </row>
    <row r="331" customFormat="false" ht="22.5" hidden="false" customHeight="true" outlineLevel="0" collapsed="false">
      <c r="A331" s="188"/>
      <c r="B331" s="188"/>
      <c r="C331" s="188"/>
      <c r="D331" s="188"/>
      <c r="E331" s="188"/>
      <c r="G331" s="188"/>
      <c r="H331" s="188"/>
      <c r="I331" s="188"/>
      <c r="J331" s="188"/>
      <c r="K331" s="188"/>
      <c r="L331" s="188"/>
      <c r="M331" s="188"/>
      <c r="N331" s="133"/>
      <c r="O331" s="188"/>
      <c r="P331" s="188"/>
      <c r="Q331" s="188"/>
      <c r="R331" s="188"/>
      <c r="S331" s="188"/>
      <c r="T331" s="188"/>
      <c r="U331" s="188"/>
    </row>
    <row r="332" customFormat="false" ht="22.5" hidden="false" customHeight="true" outlineLevel="0" collapsed="false">
      <c r="A332" s="188"/>
      <c r="B332" s="188"/>
      <c r="C332" s="188"/>
      <c r="D332" s="188"/>
      <c r="E332" s="188"/>
      <c r="G332" s="188"/>
      <c r="H332" s="188"/>
      <c r="I332" s="188"/>
      <c r="J332" s="188"/>
      <c r="K332" s="188"/>
      <c r="L332" s="188"/>
      <c r="M332" s="188"/>
      <c r="N332" s="133"/>
      <c r="O332" s="188"/>
      <c r="P332" s="188"/>
      <c r="Q332" s="188"/>
      <c r="R332" s="188"/>
      <c r="S332" s="188"/>
      <c r="T332" s="188"/>
      <c r="U332" s="188"/>
    </row>
    <row r="333" customFormat="false" ht="9.75" hidden="false" customHeight="true" outlineLevel="0" collapsed="false">
      <c r="C333" s="15"/>
      <c r="H333" s="207"/>
    </row>
    <row r="334" customFormat="false" ht="25.5" hidden="false" customHeight="true" outlineLevel="0" collapsed="false">
      <c r="A334" s="140" t="s">
        <v>226</v>
      </c>
      <c r="B334" s="20" t="s">
        <v>45</v>
      </c>
      <c r="C334" s="20" t="s">
        <v>46</v>
      </c>
      <c r="D334" s="140" t="s">
        <v>47</v>
      </c>
      <c r="E334" s="140" t="s">
        <v>69</v>
      </c>
      <c r="F334" s="87"/>
      <c r="G334" s="140" t="s">
        <v>227</v>
      </c>
      <c r="H334" s="140"/>
      <c r="I334" s="140"/>
      <c r="J334" s="20" t="s">
        <v>45</v>
      </c>
      <c r="K334" s="20" t="s">
        <v>46</v>
      </c>
      <c r="L334" s="140" t="s">
        <v>47</v>
      </c>
      <c r="M334" s="140" t="s">
        <v>69</v>
      </c>
      <c r="O334" s="140" t="s">
        <v>228</v>
      </c>
      <c r="P334" s="140"/>
      <c r="Q334" s="20" t="s">
        <v>45</v>
      </c>
      <c r="R334" s="20" t="s">
        <v>46</v>
      </c>
      <c r="S334" s="140" t="s">
        <v>47</v>
      </c>
      <c r="T334" s="140" t="s">
        <v>69</v>
      </c>
    </row>
    <row r="335" customFormat="false" ht="15" hidden="false" customHeight="true" outlineLevel="0" collapsed="false">
      <c r="A335" s="76" t="s">
        <v>229</v>
      </c>
      <c r="B335" s="169" t="n">
        <v>54</v>
      </c>
      <c r="C335" s="169" t="n">
        <v>112</v>
      </c>
      <c r="D335" s="169" t="n">
        <f aca="false">SUM(B335:C335)</f>
        <v>166</v>
      </c>
      <c r="E335" s="170" t="n">
        <f aca="false">+D335/$D$345</f>
        <v>0.588652482269504</v>
      </c>
      <c r="F335" s="200"/>
      <c r="G335" s="208" t="s">
        <v>230</v>
      </c>
      <c r="H335" s="208"/>
      <c r="I335" s="208"/>
      <c r="J335" s="169" t="n">
        <v>6</v>
      </c>
      <c r="K335" s="169" t="n">
        <v>6</v>
      </c>
      <c r="L335" s="209" t="n">
        <f aca="false">SUM(J335:K335)</f>
        <v>12</v>
      </c>
      <c r="M335" s="77" t="n">
        <f aca="false">+L335/$L$347</f>
        <v>0.11214953271028</v>
      </c>
      <c r="O335" s="27" t="s">
        <v>231</v>
      </c>
      <c r="P335" s="27"/>
      <c r="Q335" s="169" t="n">
        <v>51</v>
      </c>
      <c r="R335" s="169" t="n">
        <v>56</v>
      </c>
      <c r="S335" s="210" t="n">
        <f aca="false">SUM(Q335:R335)</f>
        <v>107</v>
      </c>
      <c r="T335" s="211" t="n">
        <f aca="false">+S335/$S$358</f>
        <v>0.379432624113475</v>
      </c>
    </row>
    <row r="336" customFormat="false" ht="15" hidden="false" customHeight="true" outlineLevel="0" collapsed="false">
      <c r="A336" s="76" t="s">
        <v>232</v>
      </c>
      <c r="B336" s="169" t="n">
        <v>8</v>
      </c>
      <c r="C336" s="169" t="n">
        <v>6</v>
      </c>
      <c r="D336" s="169" t="n">
        <f aca="false">SUM(B336:C336)</f>
        <v>14</v>
      </c>
      <c r="E336" s="170" t="n">
        <f aca="false">+D336/$D$345</f>
        <v>0.049645390070922</v>
      </c>
      <c r="F336" s="200"/>
      <c r="G336" s="212" t="s">
        <v>233</v>
      </c>
      <c r="H336" s="212"/>
      <c r="I336" s="212"/>
      <c r="J336" s="169" t="n">
        <v>1</v>
      </c>
      <c r="K336" s="169" t="n">
        <v>9</v>
      </c>
      <c r="L336" s="209" t="n">
        <f aca="false">SUM(J336:K336)</f>
        <v>10</v>
      </c>
      <c r="M336" s="77" t="n">
        <f aca="false">+L336/$L$347</f>
        <v>0.0934579439252336</v>
      </c>
      <c r="O336" s="27" t="s">
        <v>234</v>
      </c>
      <c r="P336" s="27"/>
      <c r="Q336" s="169" t="n">
        <v>3</v>
      </c>
      <c r="R336" s="169" t="n">
        <v>7</v>
      </c>
      <c r="S336" s="210" t="n">
        <f aca="false">SUM(Q336:R336)</f>
        <v>10</v>
      </c>
      <c r="T336" s="211" t="n">
        <f aca="false">+S336/$S$358</f>
        <v>0.0354609929078014</v>
      </c>
    </row>
    <row r="337" customFormat="false" ht="15" hidden="false" customHeight="true" outlineLevel="0" collapsed="false">
      <c r="A337" s="76" t="s">
        <v>235</v>
      </c>
      <c r="B337" s="169" t="n">
        <v>4</v>
      </c>
      <c r="C337" s="169" t="n">
        <v>2</v>
      </c>
      <c r="D337" s="169" t="n">
        <f aca="false">SUM(B337:C337)</f>
        <v>6</v>
      </c>
      <c r="E337" s="170" t="n">
        <f aca="false">+D337/$D$345</f>
        <v>0.0212765957446809</v>
      </c>
      <c r="F337" s="200"/>
      <c r="G337" s="212" t="s">
        <v>236</v>
      </c>
      <c r="H337" s="212"/>
      <c r="I337" s="212"/>
      <c r="J337" s="169" t="n">
        <v>3</v>
      </c>
      <c r="K337" s="169" t="n">
        <v>3</v>
      </c>
      <c r="L337" s="209" t="n">
        <f aca="false">SUM(J337:K337)</f>
        <v>6</v>
      </c>
      <c r="M337" s="77" t="n">
        <f aca="false">+L337/$L$347</f>
        <v>0.0560747663551402</v>
      </c>
      <c r="O337" s="27" t="s">
        <v>237</v>
      </c>
      <c r="P337" s="27"/>
      <c r="Q337" s="169" t="n">
        <v>6</v>
      </c>
      <c r="R337" s="169" t="n">
        <v>1</v>
      </c>
      <c r="S337" s="210" t="n">
        <f aca="false">SUM(Q337:R337)</f>
        <v>7</v>
      </c>
      <c r="T337" s="211" t="n">
        <f aca="false">+S337/$S$358</f>
        <v>0.024822695035461</v>
      </c>
    </row>
    <row r="338" customFormat="false" ht="15" hidden="false" customHeight="true" outlineLevel="0" collapsed="false">
      <c r="A338" s="76" t="s">
        <v>238</v>
      </c>
      <c r="B338" s="169" t="n">
        <v>1</v>
      </c>
      <c r="C338" s="169" t="n">
        <v>6</v>
      </c>
      <c r="D338" s="169" t="n">
        <f aca="false">SUM(B338:C338)</f>
        <v>7</v>
      </c>
      <c r="E338" s="170" t="n">
        <f aca="false">+D338/$D$345</f>
        <v>0.024822695035461</v>
      </c>
      <c r="F338" s="200"/>
      <c r="G338" s="212" t="s">
        <v>239</v>
      </c>
      <c r="H338" s="212"/>
      <c r="I338" s="212"/>
      <c r="J338" s="169" t="n">
        <v>4</v>
      </c>
      <c r="K338" s="169" t="n">
        <v>7</v>
      </c>
      <c r="L338" s="209" t="n">
        <f aca="false">SUM(J338:K338)</f>
        <v>11</v>
      </c>
      <c r="M338" s="77" t="n">
        <f aca="false">+L338/$L$347</f>
        <v>0.102803738317757</v>
      </c>
      <c r="O338" s="27" t="s">
        <v>240</v>
      </c>
      <c r="P338" s="27"/>
      <c r="Q338" s="169" t="n">
        <v>3</v>
      </c>
      <c r="R338" s="169" t="n">
        <v>2</v>
      </c>
      <c r="S338" s="210" t="n">
        <f aca="false">SUM(Q338:R338)</f>
        <v>5</v>
      </c>
      <c r="T338" s="211" t="n">
        <f aca="false">+S338/$S$358</f>
        <v>0.0177304964539007</v>
      </c>
    </row>
    <row r="339" customFormat="false" ht="15.75" hidden="false" customHeight="true" outlineLevel="0" collapsed="false">
      <c r="A339" s="76" t="s">
        <v>241</v>
      </c>
      <c r="B339" s="169" t="n">
        <v>19</v>
      </c>
      <c r="C339" s="169" t="n">
        <v>12</v>
      </c>
      <c r="D339" s="169" t="n">
        <f aca="false">SUM(B339:C339)</f>
        <v>31</v>
      </c>
      <c r="E339" s="170" t="n">
        <f aca="false">+D339/$D$345</f>
        <v>0.109929078014184</v>
      </c>
      <c r="F339" s="200"/>
      <c r="G339" s="212" t="s">
        <v>242</v>
      </c>
      <c r="H339" s="212"/>
      <c r="I339" s="212"/>
      <c r="J339" s="169" t="n">
        <v>4</v>
      </c>
      <c r="K339" s="169" t="n">
        <v>1</v>
      </c>
      <c r="L339" s="209" t="n">
        <f aca="false">SUM(J339:K339)</f>
        <v>5</v>
      </c>
      <c r="M339" s="77" t="n">
        <f aca="false">+L339/$L$347</f>
        <v>0.0467289719626168</v>
      </c>
      <c r="O339" s="27" t="s">
        <v>243</v>
      </c>
      <c r="P339" s="27"/>
      <c r="Q339" s="169" t="n">
        <v>3</v>
      </c>
      <c r="R339" s="169" t="n">
        <v>4</v>
      </c>
      <c r="S339" s="210" t="n">
        <f aca="false">SUM(Q339:R339)</f>
        <v>7</v>
      </c>
      <c r="T339" s="211" t="n">
        <f aca="false">+S339/$S$358</f>
        <v>0.024822695035461</v>
      </c>
    </row>
    <row r="340" customFormat="false" ht="15" hidden="false" customHeight="true" outlineLevel="0" collapsed="false">
      <c r="A340" s="76" t="s">
        <v>244</v>
      </c>
      <c r="B340" s="169" t="n">
        <v>13</v>
      </c>
      <c r="C340" s="169" t="n">
        <v>4</v>
      </c>
      <c r="D340" s="169" t="n">
        <f aca="false">SUM(B340:C340)</f>
        <v>17</v>
      </c>
      <c r="E340" s="170" t="n">
        <f aca="false">+D340/$D$345</f>
        <v>0.0602836879432624</v>
      </c>
      <c r="F340" s="200"/>
      <c r="G340" s="212" t="s">
        <v>245</v>
      </c>
      <c r="H340" s="212"/>
      <c r="I340" s="212"/>
      <c r="J340" s="169" t="n">
        <v>2</v>
      </c>
      <c r="K340" s="169" t="n">
        <v>3</v>
      </c>
      <c r="L340" s="209" t="n">
        <f aca="false">SUM(J340:K340)</f>
        <v>5</v>
      </c>
      <c r="M340" s="77" t="n">
        <f aca="false">+L340/$L$347</f>
        <v>0.0467289719626168</v>
      </c>
      <c r="O340" s="27" t="s">
        <v>246</v>
      </c>
      <c r="P340" s="27"/>
      <c r="Q340" s="169" t="n">
        <v>0</v>
      </c>
      <c r="R340" s="169" t="n">
        <v>6</v>
      </c>
      <c r="S340" s="210" t="n">
        <f aca="false">SUM(Q340:R340)</f>
        <v>6</v>
      </c>
      <c r="T340" s="211" t="n">
        <f aca="false">+S340/$S$358</f>
        <v>0.0212765957446809</v>
      </c>
    </row>
    <row r="341" customFormat="false" ht="15" hidden="false" customHeight="true" outlineLevel="0" collapsed="false">
      <c r="A341" s="76" t="s">
        <v>247</v>
      </c>
      <c r="B341" s="169" t="n">
        <v>4</v>
      </c>
      <c r="C341" s="169" t="n">
        <v>1</v>
      </c>
      <c r="D341" s="169" t="n">
        <f aca="false">SUM(B341:C341)</f>
        <v>5</v>
      </c>
      <c r="E341" s="170" t="n">
        <f aca="false">+D341/$D$345</f>
        <v>0.0177304964539007</v>
      </c>
      <c r="F341" s="200"/>
      <c r="G341" s="212" t="s">
        <v>248</v>
      </c>
      <c r="H341" s="212"/>
      <c r="I341" s="212"/>
      <c r="J341" s="169" t="n">
        <v>2</v>
      </c>
      <c r="K341" s="169" t="n">
        <v>2</v>
      </c>
      <c r="L341" s="209" t="n">
        <f aca="false">SUM(J341:K341)</f>
        <v>4</v>
      </c>
      <c r="M341" s="77" t="n">
        <f aca="false">+L341/$L$347</f>
        <v>0.0373831775700935</v>
      </c>
      <c r="O341" s="27" t="s">
        <v>249</v>
      </c>
      <c r="P341" s="27"/>
      <c r="Q341" s="169" t="n">
        <v>2</v>
      </c>
      <c r="R341" s="169" t="n">
        <v>4</v>
      </c>
      <c r="S341" s="210" t="n">
        <f aca="false">SUM(Q341:R341)</f>
        <v>6</v>
      </c>
      <c r="T341" s="211" t="n">
        <f aca="false">+S341/$S$358</f>
        <v>0.0212765957446809</v>
      </c>
    </row>
    <row r="342" customFormat="false" ht="15" hidden="false" customHeight="true" outlineLevel="0" collapsed="false">
      <c r="A342" s="76" t="s">
        <v>250</v>
      </c>
      <c r="B342" s="169" t="n">
        <v>10</v>
      </c>
      <c r="C342" s="169" t="n">
        <v>4</v>
      </c>
      <c r="D342" s="169" t="n">
        <f aca="false">SUM(B342:C342)</f>
        <v>14</v>
      </c>
      <c r="E342" s="170" t="n">
        <f aca="false">+D342/$D$345</f>
        <v>0.049645390070922</v>
      </c>
      <c r="F342" s="200"/>
      <c r="G342" s="212" t="s">
        <v>251</v>
      </c>
      <c r="H342" s="212"/>
      <c r="I342" s="212"/>
      <c r="J342" s="169" t="n">
        <v>3</v>
      </c>
      <c r="K342" s="169" t="n">
        <v>2</v>
      </c>
      <c r="L342" s="209" t="n">
        <f aca="false">SUM(J342:K342)</f>
        <v>5</v>
      </c>
      <c r="M342" s="77" t="n">
        <f aca="false">+L342/$L$347</f>
        <v>0.0467289719626168</v>
      </c>
      <c r="O342" s="27" t="s">
        <v>252</v>
      </c>
      <c r="P342" s="27"/>
      <c r="Q342" s="169" t="n">
        <v>3</v>
      </c>
      <c r="R342" s="169" t="n">
        <v>0</v>
      </c>
      <c r="S342" s="210" t="n">
        <f aca="false">SUM(Q342:R342)</f>
        <v>3</v>
      </c>
      <c r="T342" s="211" t="n">
        <f aca="false">+S342/$S$358</f>
        <v>0.0106382978723404</v>
      </c>
    </row>
    <row r="343" customFormat="false" ht="15" hidden="false" customHeight="true" outlineLevel="0" collapsed="false">
      <c r="A343" s="76" t="s">
        <v>182</v>
      </c>
      <c r="B343" s="169" t="n">
        <v>18</v>
      </c>
      <c r="C343" s="169" t="n">
        <v>4</v>
      </c>
      <c r="D343" s="169" t="n">
        <f aca="false">SUM(B343:C343)</f>
        <v>22</v>
      </c>
      <c r="E343" s="170" t="n">
        <f aca="false">+D343/$D$345</f>
        <v>0.0780141843971631</v>
      </c>
      <c r="F343" s="200"/>
      <c r="G343" s="212" t="s">
        <v>253</v>
      </c>
      <c r="H343" s="212"/>
      <c r="I343" s="212"/>
      <c r="J343" s="169" t="n">
        <v>0</v>
      </c>
      <c r="K343" s="169" t="n">
        <v>4</v>
      </c>
      <c r="L343" s="209" t="n">
        <f aca="false">SUM(J343:K343)</f>
        <v>4</v>
      </c>
      <c r="M343" s="77" t="n">
        <f aca="false">+L343/$L$347</f>
        <v>0.0373831775700935</v>
      </c>
      <c r="O343" s="27" t="s">
        <v>254</v>
      </c>
      <c r="P343" s="27"/>
      <c r="Q343" s="169" t="n">
        <v>0</v>
      </c>
      <c r="R343" s="169" t="n">
        <v>2</v>
      </c>
      <c r="S343" s="210" t="n">
        <f aca="false">SUM(Q343:R343)</f>
        <v>2</v>
      </c>
      <c r="T343" s="211" t="n">
        <f aca="false">+S343/$S$358</f>
        <v>0.00709219858156028</v>
      </c>
    </row>
    <row r="344" customFormat="false" ht="15" hidden="false" customHeight="true" outlineLevel="0" collapsed="false">
      <c r="A344" s="76" t="s">
        <v>132</v>
      </c>
      <c r="B344" s="169" t="n">
        <v>0</v>
      </c>
      <c r="C344" s="169" t="n">
        <v>0</v>
      </c>
      <c r="D344" s="169" t="n">
        <f aca="false">SUM(B344:C344)</f>
        <v>0</v>
      </c>
      <c r="E344" s="170" t="n">
        <f aca="false">+D344/$D$345</f>
        <v>0</v>
      </c>
      <c r="F344" s="200"/>
      <c r="G344" s="212" t="s">
        <v>255</v>
      </c>
      <c r="H344" s="212"/>
      <c r="I344" s="212"/>
      <c r="J344" s="169" t="n">
        <v>4</v>
      </c>
      <c r="K344" s="169" t="n">
        <v>3</v>
      </c>
      <c r="L344" s="209" t="n">
        <f aca="false">SUM(J344:K344)</f>
        <v>7</v>
      </c>
      <c r="M344" s="77" t="n">
        <f aca="false">+L344/$L$347</f>
        <v>0.0654205607476635</v>
      </c>
      <c r="O344" s="27" t="s">
        <v>256</v>
      </c>
      <c r="P344" s="27"/>
      <c r="Q344" s="169" t="n">
        <v>0</v>
      </c>
      <c r="R344" s="169" t="n">
        <v>2</v>
      </c>
      <c r="S344" s="210" t="n">
        <f aca="false">SUM(Q344:R344)</f>
        <v>2</v>
      </c>
      <c r="T344" s="211" t="n">
        <f aca="false">+S344/$S$358</f>
        <v>0.00709219858156028</v>
      </c>
    </row>
    <row r="345" customFormat="false" ht="15.75" hidden="false" customHeight="true" outlineLevel="0" collapsed="false">
      <c r="A345" s="140" t="s">
        <v>47</v>
      </c>
      <c r="B345" s="140" t="n">
        <f aca="false">SUM(B335:B344)</f>
        <v>131</v>
      </c>
      <c r="C345" s="140" t="n">
        <f aca="false">SUM(C335:C344)</f>
        <v>151</v>
      </c>
      <c r="D345" s="140" t="n">
        <f aca="false">SUM(D335:D344)</f>
        <v>282</v>
      </c>
      <c r="E345" s="176" t="n">
        <f aca="false">SUM(E335:E344)</f>
        <v>1</v>
      </c>
      <c r="F345" s="111"/>
      <c r="G345" s="212" t="s">
        <v>257</v>
      </c>
      <c r="H345" s="212"/>
      <c r="I345" s="212"/>
      <c r="J345" s="169" t="n">
        <v>2</v>
      </c>
      <c r="K345" s="169" t="n">
        <v>1</v>
      </c>
      <c r="L345" s="209" t="n">
        <f aca="false">SUM(J345:K345)</f>
        <v>3</v>
      </c>
      <c r="M345" s="77" t="n">
        <f aca="false">+L345/$L$347</f>
        <v>0.0280373831775701</v>
      </c>
      <c r="O345" s="27" t="s">
        <v>258</v>
      </c>
      <c r="P345" s="27"/>
      <c r="Q345" s="169" t="n">
        <v>5</v>
      </c>
      <c r="R345" s="169" t="n">
        <v>2</v>
      </c>
      <c r="S345" s="210" t="n">
        <f aca="false">SUM(Q345:R345)</f>
        <v>7</v>
      </c>
      <c r="T345" s="211" t="n">
        <f aca="false">+S345/$S$358</f>
        <v>0.024822695035461</v>
      </c>
    </row>
    <row r="346" customFormat="false" ht="15" hidden="false" customHeight="true" outlineLevel="0" collapsed="false">
      <c r="G346" s="213" t="s">
        <v>259</v>
      </c>
      <c r="H346" s="213"/>
      <c r="I346" s="213"/>
      <c r="J346" s="169" t="n">
        <v>20</v>
      </c>
      <c r="K346" s="169" t="n">
        <v>15</v>
      </c>
      <c r="L346" s="209" t="n">
        <f aca="false">SUM(J346:K346)</f>
        <v>35</v>
      </c>
      <c r="M346" s="77" t="n">
        <f aca="false">+L346/$L$347</f>
        <v>0.327102803738318</v>
      </c>
      <c r="O346" s="27" t="s">
        <v>260</v>
      </c>
      <c r="P346" s="27"/>
      <c r="Q346" s="169" t="n">
        <v>1</v>
      </c>
      <c r="R346" s="169" t="n">
        <v>1</v>
      </c>
      <c r="S346" s="210" t="n">
        <f aca="false">SUM(Q346:R346)</f>
        <v>2</v>
      </c>
      <c r="T346" s="211" t="n">
        <f aca="false">+S346/$S$358</f>
        <v>0.00709219858156028</v>
      </c>
    </row>
    <row r="347" customFormat="false" ht="15" hidden="false" customHeight="true" outlineLevel="0" collapsed="false">
      <c r="G347" s="140" t="s">
        <v>261</v>
      </c>
      <c r="H347" s="140"/>
      <c r="I347" s="140"/>
      <c r="J347" s="140" t="n">
        <f aca="false">SUM(J335:J346)</f>
        <v>51</v>
      </c>
      <c r="K347" s="140" t="n">
        <f aca="false">SUM(K335:K346)</f>
        <v>56</v>
      </c>
      <c r="L347" s="140" t="n">
        <f aca="false">SUM(L335:L346)</f>
        <v>107</v>
      </c>
      <c r="M347" s="203" t="n">
        <f aca="false">+L347/$L$347</f>
        <v>1</v>
      </c>
      <c r="O347" s="27" t="s">
        <v>262</v>
      </c>
      <c r="P347" s="27"/>
      <c r="Q347" s="169" t="n">
        <v>0</v>
      </c>
      <c r="R347" s="169" t="n">
        <v>3</v>
      </c>
      <c r="S347" s="210" t="n">
        <f aca="false">SUM(Q347:R347)</f>
        <v>3</v>
      </c>
      <c r="T347" s="211" t="n">
        <f aca="false">+S347/$S$358</f>
        <v>0.0106382978723404</v>
      </c>
    </row>
    <row r="348" customFormat="false" ht="14.1" hidden="false" customHeight="true" outlineLevel="0" collapsed="false">
      <c r="H348" s="214"/>
      <c r="J348" s="187"/>
      <c r="K348" s="187" t="s">
        <v>251</v>
      </c>
      <c r="L348" s="187"/>
      <c r="M348" s="88"/>
      <c r="N348" s="16"/>
      <c r="O348" s="27" t="s">
        <v>263</v>
      </c>
      <c r="P348" s="27"/>
      <c r="Q348" s="169" t="n">
        <v>1</v>
      </c>
      <c r="R348" s="169" t="n">
        <v>1</v>
      </c>
      <c r="S348" s="210" t="n">
        <f aca="false">SUM(Q348:R348)</f>
        <v>2</v>
      </c>
      <c r="T348" s="211" t="n">
        <f aca="false">+S348/$S$358</f>
        <v>0.00709219858156028</v>
      </c>
    </row>
    <row r="349" customFormat="false" ht="14.1" hidden="false" customHeight="true" outlineLevel="0" collapsed="false">
      <c r="A349" s="165" t="s">
        <v>264</v>
      </c>
      <c r="B349" s="165"/>
      <c r="C349" s="165"/>
      <c r="D349" s="165"/>
      <c r="E349" s="165"/>
      <c r="F349" s="165"/>
      <c r="H349" s="215"/>
      <c r="K349" s="133"/>
      <c r="L349" s="133"/>
      <c r="M349" s="133"/>
      <c r="O349" s="27" t="s">
        <v>265</v>
      </c>
      <c r="P349" s="27"/>
      <c r="Q349" s="169" t="n">
        <v>0</v>
      </c>
      <c r="R349" s="169" t="n">
        <v>2</v>
      </c>
      <c r="S349" s="210" t="n">
        <f aca="false">SUM(Q349:R349)</f>
        <v>2</v>
      </c>
      <c r="T349" s="211" t="n">
        <f aca="false">+S349/$S$358</f>
        <v>0.00709219858156028</v>
      </c>
    </row>
    <row r="350" customFormat="false" ht="35.25" hidden="false" customHeight="true" outlineLevel="0" collapsed="false">
      <c r="A350" s="165"/>
      <c r="B350" s="165"/>
      <c r="C350" s="165"/>
      <c r="D350" s="165"/>
      <c r="E350" s="165"/>
      <c r="F350" s="165"/>
      <c r="G350" s="87"/>
      <c r="J350" s="133"/>
      <c r="K350" s="133"/>
      <c r="L350" s="133"/>
      <c r="M350" s="133"/>
      <c r="O350" s="27" t="s">
        <v>266</v>
      </c>
      <c r="P350" s="27"/>
      <c r="Q350" s="169" t="n">
        <v>2</v>
      </c>
      <c r="R350" s="169" t="n">
        <v>2</v>
      </c>
      <c r="S350" s="210" t="n">
        <f aca="false">SUM(Q350:R350)</f>
        <v>4</v>
      </c>
      <c r="T350" s="211" t="n">
        <f aca="false">+S350/$S$358</f>
        <v>0.0141843971631206</v>
      </c>
    </row>
    <row r="351" customFormat="false" ht="29.25" hidden="false" customHeight="true" outlineLevel="0" collapsed="false">
      <c r="A351" s="140" t="s">
        <v>267</v>
      </c>
      <c r="B351" s="140"/>
      <c r="C351" s="20" t="s">
        <v>45</v>
      </c>
      <c r="D351" s="20" t="s">
        <v>46</v>
      </c>
      <c r="E351" s="139" t="s">
        <v>47</v>
      </c>
      <c r="F351" s="139" t="s">
        <v>69</v>
      </c>
      <c r="G351" s="200"/>
      <c r="O351" s="27" t="s">
        <v>268</v>
      </c>
      <c r="P351" s="27"/>
      <c r="Q351" s="169" t="n">
        <v>0</v>
      </c>
      <c r="R351" s="169" t="n">
        <v>2</v>
      </c>
      <c r="S351" s="210" t="n">
        <f aca="false">SUM(Q351:R351)</f>
        <v>2</v>
      </c>
      <c r="T351" s="211" t="n">
        <f aca="false">+S351/$S$358</f>
        <v>0.00709219858156028</v>
      </c>
    </row>
    <row r="352" customFormat="false" ht="14.25" hidden="false" customHeight="true" outlineLevel="0" collapsed="false">
      <c r="A352" s="216" t="s">
        <v>269</v>
      </c>
      <c r="B352" s="216"/>
      <c r="C352" s="25" t="n">
        <v>114</v>
      </c>
      <c r="D352" s="25" t="n">
        <v>40</v>
      </c>
      <c r="E352" s="25" t="n">
        <f aca="false">SUM(C352:D352)</f>
        <v>154</v>
      </c>
      <c r="F352" s="144" t="n">
        <f aca="false">+E352/$E$362</f>
        <v>0.546099290780142</v>
      </c>
      <c r="G352" s="200"/>
      <c r="O352" s="27" t="s">
        <v>270</v>
      </c>
      <c r="P352" s="27"/>
      <c r="Q352" s="169" t="n">
        <v>3</v>
      </c>
      <c r="R352" s="169" t="n">
        <v>3</v>
      </c>
      <c r="S352" s="210" t="n">
        <f aca="false">SUM(Q352:R352)</f>
        <v>6</v>
      </c>
      <c r="T352" s="211" t="n">
        <f aca="false">+S352/$S$358</f>
        <v>0.0212765957446809</v>
      </c>
    </row>
    <row r="353" customFormat="false" ht="14.25" hidden="false" customHeight="true" outlineLevel="0" collapsed="false">
      <c r="A353" s="216" t="s">
        <v>271</v>
      </c>
      <c r="B353" s="216"/>
      <c r="C353" s="217" t="n">
        <v>2</v>
      </c>
      <c r="D353" s="217" t="n">
        <v>81</v>
      </c>
      <c r="E353" s="25" t="n">
        <f aca="false">SUM(C353:D353)</f>
        <v>83</v>
      </c>
      <c r="F353" s="144" t="n">
        <f aca="false">+E353/$E$362</f>
        <v>0.294326241134752</v>
      </c>
      <c r="G353" s="200"/>
      <c r="O353" s="27" t="s">
        <v>272</v>
      </c>
      <c r="P353" s="27"/>
      <c r="Q353" s="169" t="n">
        <v>3</v>
      </c>
      <c r="R353" s="169" t="n">
        <v>1</v>
      </c>
      <c r="S353" s="210" t="n">
        <f aca="false">SUM(Q353:R353)</f>
        <v>4</v>
      </c>
      <c r="T353" s="211" t="n">
        <f aca="false">+S353/$S$358</f>
        <v>0.0141843971631206</v>
      </c>
    </row>
    <row r="354" customFormat="false" ht="14.25" hidden="false" customHeight="true" outlineLevel="0" collapsed="false">
      <c r="A354" s="216" t="s">
        <v>273</v>
      </c>
      <c r="B354" s="216"/>
      <c r="C354" s="217" t="n">
        <v>3</v>
      </c>
      <c r="D354" s="217" t="n">
        <v>17</v>
      </c>
      <c r="E354" s="25" t="n">
        <f aca="false">SUM(C354:D354)</f>
        <v>20</v>
      </c>
      <c r="F354" s="144" t="n">
        <f aca="false">+E354/$E$362</f>
        <v>0.0709219858156028</v>
      </c>
      <c r="G354" s="200"/>
      <c r="O354" s="27" t="s">
        <v>274</v>
      </c>
      <c r="P354" s="27"/>
      <c r="Q354" s="169" t="n">
        <v>0</v>
      </c>
      <c r="R354" s="169" t="n">
        <v>1</v>
      </c>
      <c r="S354" s="210" t="n">
        <f aca="false">SUM(Q354:R354)</f>
        <v>1</v>
      </c>
      <c r="T354" s="211" t="n">
        <f aca="false">+S354/$S$358</f>
        <v>0.00354609929078014</v>
      </c>
    </row>
    <row r="355" customFormat="false" ht="14.25" hidden="false" customHeight="true" outlineLevel="0" collapsed="false">
      <c r="A355" s="216" t="s">
        <v>275</v>
      </c>
      <c r="B355" s="216"/>
      <c r="C355" s="25" t="n">
        <v>3</v>
      </c>
      <c r="D355" s="25" t="n">
        <v>6</v>
      </c>
      <c r="E355" s="25" t="n">
        <f aca="false">SUM(C355:D355)</f>
        <v>9</v>
      </c>
      <c r="F355" s="144" t="n">
        <f aca="false">+E355/$E$362</f>
        <v>0.0319148936170213</v>
      </c>
      <c r="G355" s="200"/>
      <c r="O355" s="27" t="s">
        <v>276</v>
      </c>
      <c r="P355" s="27"/>
      <c r="Q355" s="169" t="n">
        <v>1</v>
      </c>
      <c r="R355" s="169" t="n">
        <v>0</v>
      </c>
      <c r="S355" s="210" t="n">
        <f aca="false">SUM(Q355:R355)</f>
        <v>1</v>
      </c>
      <c r="T355" s="211" t="n">
        <f aca="false">+S355/$S$358</f>
        <v>0.00354609929078014</v>
      </c>
    </row>
    <row r="356" customFormat="false" ht="17.25" hidden="false" customHeight="true" outlineLevel="0" collapsed="false">
      <c r="A356" s="216" t="s">
        <v>277</v>
      </c>
      <c r="B356" s="216"/>
      <c r="C356" s="25" t="n">
        <v>1</v>
      </c>
      <c r="D356" s="25" t="n">
        <v>1</v>
      </c>
      <c r="E356" s="25" t="n">
        <f aca="false">SUM(C356:D356)</f>
        <v>2</v>
      </c>
      <c r="F356" s="144" t="n">
        <f aca="false">+E356/$E$362</f>
        <v>0.00709219858156028</v>
      </c>
      <c r="G356" s="200"/>
      <c r="O356" s="27" t="s">
        <v>278</v>
      </c>
      <c r="P356" s="27"/>
      <c r="Q356" s="169" t="n">
        <v>0</v>
      </c>
      <c r="R356" s="169" t="n">
        <v>1</v>
      </c>
      <c r="S356" s="210" t="n">
        <f aca="false">SUM(Q356:R356)</f>
        <v>1</v>
      </c>
      <c r="T356" s="211" t="n">
        <f aca="false">+S356/$S$358</f>
        <v>0.00354609929078014</v>
      </c>
    </row>
    <row r="357" customFormat="false" ht="17.25" hidden="false" customHeight="true" outlineLevel="0" collapsed="false">
      <c r="A357" s="216" t="s">
        <v>279</v>
      </c>
      <c r="B357" s="216"/>
      <c r="C357" s="25" t="n">
        <v>3</v>
      </c>
      <c r="D357" s="25" t="n">
        <v>1</v>
      </c>
      <c r="E357" s="25" t="n">
        <f aca="false">SUM(C357:D357)</f>
        <v>4</v>
      </c>
      <c r="F357" s="144" t="n">
        <f aca="false">+E357/$E$362</f>
        <v>0.0141843971631206</v>
      </c>
      <c r="G357" s="200"/>
      <c r="O357" s="27" t="s">
        <v>259</v>
      </c>
      <c r="P357" s="27"/>
      <c r="Q357" s="169" t="n">
        <v>44</v>
      </c>
      <c r="R357" s="169" t="n">
        <v>48</v>
      </c>
      <c r="S357" s="210" t="n">
        <f aca="false">SUM(Q357:R357)</f>
        <v>92</v>
      </c>
      <c r="T357" s="211" t="n">
        <f aca="false">+S357/$S$358</f>
        <v>0.326241134751773</v>
      </c>
    </row>
    <row r="358" customFormat="false" ht="17.25" hidden="false" customHeight="true" outlineLevel="0" collapsed="false">
      <c r="A358" s="216" t="s">
        <v>280</v>
      </c>
      <c r="B358" s="216"/>
      <c r="C358" s="25" t="n">
        <v>0</v>
      </c>
      <c r="D358" s="25" t="n">
        <v>1</v>
      </c>
      <c r="E358" s="25" t="n">
        <f aca="false">SUM(C358:D358)</f>
        <v>1</v>
      </c>
      <c r="F358" s="144" t="n">
        <f aca="false">+E358/$E$362</f>
        <v>0.00354609929078014</v>
      </c>
      <c r="G358" s="200"/>
      <c r="O358" s="140" t="s">
        <v>261</v>
      </c>
      <c r="P358" s="140"/>
      <c r="Q358" s="140" t="n">
        <f aca="false">SUM(Q335:Q357)</f>
        <v>131</v>
      </c>
      <c r="R358" s="140" t="n">
        <f aca="false">SUM(R335:R357)</f>
        <v>151</v>
      </c>
      <c r="S358" s="140" t="n">
        <f aca="false">SUM(S335:S357)</f>
        <v>282</v>
      </c>
      <c r="T358" s="203" t="n">
        <f aca="false">SUM(T335:T357)</f>
        <v>1</v>
      </c>
    </row>
    <row r="359" customFormat="false" ht="24" hidden="false" customHeight="true" outlineLevel="0" collapsed="false">
      <c r="A359" s="216" t="s">
        <v>281</v>
      </c>
      <c r="B359" s="216"/>
      <c r="C359" s="25" t="n">
        <v>0</v>
      </c>
      <c r="D359" s="25" t="n">
        <v>1</v>
      </c>
      <c r="E359" s="25" t="n">
        <f aca="false">SUM(C359:D359)</f>
        <v>1</v>
      </c>
      <c r="F359" s="144" t="n">
        <f aca="false">+E359/$E$362</f>
        <v>0.00354609929078014</v>
      </c>
      <c r="G359" s="200"/>
    </row>
    <row r="360" customFormat="false" ht="14.25" hidden="false" customHeight="true" outlineLevel="0" collapsed="false">
      <c r="A360" s="216" t="s">
        <v>182</v>
      </c>
      <c r="B360" s="216"/>
      <c r="C360" s="25" t="n">
        <v>5</v>
      </c>
      <c r="D360" s="25" t="n">
        <v>3</v>
      </c>
      <c r="E360" s="25" t="n">
        <f aca="false">SUM(C360:D360)</f>
        <v>8</v>
      </c>
      <c r="F360" s="144" t="n">
        <f aca="false">+E360/$E$362</f>
        <v>0.0283687943262411</v>
      </c>
      <c r="G360" s="200"/>
      <c r="O360" s="135" t="s">
        <v>282</v>
      </c>
      <c r="P360" s="135"/>
      <c r="Q360" s="135"/>
      <c r="R360" s="135"/>
      <c r="S360" s="135"/>
      <c r="T360" s="135"/>
    </row>
    <row r="361" customFormat="false" ht="14.25" hidden="false" customHeight="true" outlineLevel="0" collapsed="false">
      <c r="A361" s="216" t="s">
        <v>132</v>
      </c>
      <c r="B361" s="216"/>
      <c r="C361" s="25" t="n">
        <v>0</v>
      </c>
      <c r="D361" s="25" t="n">
        <v>0</v>
      </c>
      <c r="E361" s="25" t="n">
        <f aca="false">SUM(C361:D361)</f>
        <v>0</v>
      </c>
      <c r="F361" s="144" t="n">
        <f aca="false">+E361/$E$362</f>
        <v>0</v>
      </c>
      <c r="G361" s="111"/>
      <c r="O361" s="135"/>
      <c r="P361" s="135"/>
      <c r="Q361" s="135"/>
      <c r="R361" s="135"/>
      <c r="S361" s="135"/>
      <c r="T361" s="135"/>
    </row>
    <row r="362" customFormat="false" ht="18.75" hidden="false" customHeight="true" outlineLevel="0" collapsed="false">
      <c r="A362" s="196" t="s">
        <v>47</v>
      </c>
      <c r="B362" s="196"/>
      <c r="C362" s="140" t="n">
        <f aca="false">SUM(C352:C361)</f>
        <v>131</v>
      </c>
      <c r="D362" s="140" t="n">
        <f aca="false">SUM(D352:D361)</f>
        <v>151</v>
      </c>
      <c r="E362" s="140" t="n">
        <f aca="false">SUM(E352:E361)</f>
        <v>282</v>
      </c>
      <c r="F362" s="176" t="n">
        <f aca="false">SUM(F352:F361)</f>
        <v>1</v>
      </c>
      <c r="O362" s="135"/>
      <c r="P362" s="135"/>
      <c r="Q362" s="135"/>
      <c r="R362" s="135"/>
      <c r="S362" s="135"/>
      <c r="T362" s="135"/>
    </row>
    <row r="363" customFormat="false" ht="26.25" hidden="false" customHeight="true" outlineLevel="0" collapsed="false">
      <c r="A363" s="182" t="s">
        <v>283</v>
      </c>
      <c r="B363" s="182"/>
      <c r="C363" s="182"/>
      <c r="D363" s="182"/>
      <c r="E363" s="182"/>
      <c r="F363" s="182"/>
      <c r="H363" s="15"/>
      <c r="O363" s="140" t="s">
        <v>267</v>
      </c>
      <c r="P363" s="140"/>
      <c r="Q363" s="149" t="s">
        <v>45</v>
      </c>
      <c r="R363" s="149" t="s">
        <v>46</v>
      </c>
      <c r="S363" s="140" t="s">
        <v>47</v>
      </c>
      <c r="T363" s="140" t="s">
        <v>69</v>
      </c>
    </row>
    <row r="364" customFormat="false" ht="14.25" hidden="false" customHeight="true" outlineLevel="0" collapsed="false">
      <c r="A364" s="182"/>
      <c r="B364" s="182"/>
      <c r="C364" s="182"/>
      <c r="D364" s="182"/>
      <c r="E364" s="182"/>
      <c r="F364" s="182"/>
      <c r="H364" s="15"/>
      <c r="O364" s="197" t="s">
        <v>269</v>
      </c>
      <c r="P364" s="197"/>
      <c r="Q364" s="169" t="n">
        <v>114</v>
      </c>
      <c r="R364" s="169" t="n">
        <v>40</v>
      </c>
      <c r="S364" s="169" t="n">
        <f aca="false">+E352</f>
        <v>154</v>
      </c>
      <c r="T364" s="170" t="n">
        <f aca="false">+S364/$S$367</f>
        <v>0.546099290780142</v>
      </c>
    </row>
    <row r="365" customFormat="false" ht="14.25" hidden="false" customHeight="true" outlineLevel="0" collapsed="false">
      <c r="H365" s="15"/>
      <c r="O365" s="197" t="s">
        <v>284</v>
      </c>
      <c r="P365" s="197"/>
      <c r="Q365" s="169" t="n">
        <v>17</v>
      </c>
      <c r="R365" s="169" t="n">
        <v>111</v>
      </c>
      <c r="S365" s="169" t="n">
        <f aca="false">SUM(E353:E360)</f>
        <v>128</v>
      </c>
      <c r="T365" s="170" t="n">
        <f aca="false">+S365/$S$367</f>
        <v>0.453900709219858</v>
      </c>
    </row>
    <row r="366" customFormat="false" ht="19.5" hidden="false" customHeight="true" outlineLevel="0" collapsed="false">
      <c r="A366" s="165"/>
      <c r="B366" s="165"/>
      <c r="C366" s="165"/>
      <c r="D366" s="165"/>
      <c r="E366" s="165"/>
      <c r="F366" s="165"/>
      <c r="G366" s="165"/>
      <c r="H366" s="15"/>
      <c r="O366" s="197" t="s">
        <v>132</v>
      </c>
      <c r="P366" s="197"/>
      <c r="Q366" s="218" t="n">
        <v>0</v>
      </c>
      <c r="R366" s="218" t="n">
        <v>0</v>
      </c>
      <c r="S366" s="218" t="n">
        <v>0</v>
      </c>
      <c r="T366" s="219" t="n">
        <v>0</v>
      </c>
    </row>
    <row r="367" customFormat="false" ht="19.5" hidden="false" customHeight="true" outlineLevel="0" collapsed="false">
      <c r="A367" s="165"/>
      <c r="B367" s="165"/>
      <c r="C367" s="165"/>
      <c r="D367" s="165"/>
      <c r="E367" s="165"/>
      <c r="F367" s="165"/>
      <c r="G367" s="165"/>
      <c r="O367" s="140" t="s">
        <v>261</v>
      </c>
      <c r="P367" s="140"/>
      <c r="Q367" s="140" t="n">
        <f aca="false">SUM(Q364:Q366)</f>
        <v>131</v>
      </c>
      <c r="R367" s="140" t="n">
        <f aca="false">SUM(R364:R366)</f>
        <v>151</v>
      </c>
      <c r="S367" s="140" t="n">
        <f aca="false">SUM(S364:S366)</f>
        <v>282</v>
      </c>
      <c r="T367" s="176" t="n">
        <f aca="false">SUM(T364:T366)</f>
        <v>1</v>
      </c>
    </row>
    <row r="368" customFormat="false" ht="32.25" hidden="false" customHeight="true" outlineLevel="0" collapsed="false"/>
    <row r="369" customFormat="false" ht="14.25" hidden="false" customHeight="true" outlineLevel="0" collapsed="false">
      <c r="J369" s="187"/>
      <c r="K369" s="187"/>
      <c r="L369" s="187"/>
      <c r="M369" s="88"/>
      <c r="N369" s="16"/>
    </row>
    <row r="370" customFormat="false" ht="14.25" hidden="false" customHeight="true" outlineLevel="0" collapsed="false">
      <c r="A370" s="220" t="s">
        <v>285</v>
      </c>
      <c r="B370" s="220"/>
      <c r="C370" s="220"/>
      <c r="D370" s="220"/>
      <c r="E370" s="220"/>
      <c r="F370" s="220"/>
      <c r="G370" s="220"/>
      <c r="H370" s="220"/>
      <c r="I370" s="220"/>
      <c r="J370" s="187"/>
      <c r="K370" s="187"/>
      <c r="L370" s="187"/>
      <c r="M370" s="88"/>
    </row>
    <row r="371" customFormat="false" ht="14.25" hidden="false" customHeight="tru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L371" s="43"/>
      <c r="M371" s="43"/>
      <c r="N371" s="43"/>
    </row>
    <row r="372" customFormat="false" ht="14.25" hidden="false" customHeight="true" outlineLevel="0" collapsed="false">
      <c r="A372" s="221"/>
      <c r="B372" s="221"/>
      <c r="C372" s="221"/>
      <c r="D372" s="222"/>
      <c r="E372" s="222"/>
      <c r="F372" s="223"/>
      <c r="G372" s="224"/>
      <c r="H372" s="15"/>
      <c r="I372" s="15"/>
      <c r="J372" s="15"/>
    </row>
    <row r="373" customFormat="false" ht="14.25" hidden="false" customHeight="true" outlineLevel="0" collapsed="false">
      <c r="A373" s="221"/>
      <c r="B373" s="221"/>
      <c r="C373" s="221"/>
      <c r="D373" s="222"/>
      <c r="E373" s="222"/>
      <c r="F373" s="223"/>
      <c r="G373" s="224"/>
      <c r="H373" s="15"/>
      <c r="I373" s="15"/>
      <c r="J373" s="187"/>
      <c r="K373" s="187"/>
      <c r="L373" s="187"/>
      <c r="M373" s="88"/>
      <c r="N373" s="16"/>
      <c r="O373" s="16"/>
      <c r="P373" s="16"/>
      <c r="Q373" s="225"/>
    </row>
    <row r="374" customFormat="false" ht="14.25" hidden="false" customHeight="true" outlineLevel="0" collapsed="false">
      <c r="A374" s="221"/>
      <c r="B374" s="221"/>
      <c r="C374" s="221"/>
      <c r="D374" s="222"/>
      <c r="E374" s="222"/>
      <c r="F374" s="223"/>
      <c r="G374" s="224"/>
      <c r="H374" s="15"/>
      <c r="I374" s="15"/>
      <c r="J374" s="187"/>
      <c r="K374" s="187"/>
      <c r="L374" s="187"/>
      <c r="M374" s="88"/>
      <c r="N374" s="16"/>
      <c r="O374" s="16"/>
      <c r="P374" s="16"/>
      <c r="Q374" s="225"/>
    </row>
    <row r="375" customFormat="false" ht="14.25" hidden="false" customHeight="true" outlineLevel="0" collapsed="false">
      <c r="A375" s="221"/>
      <c r="B375" s="221"/>
      <c r="C375" s="221"/>
      <c r="D375" s="222"/>
      <c r="E375" s="222"/>
      <c r="F375" s="223"/>
      <c r="G375" s="224"/>
      <c r="H375" s="15"/>
      <c r="I375" s="15"/>
      <c r="J375" s="187"/>
      <c r="K375" s="187"/>
      <c r="L375" s="187"/>
      <c r="M375" s="88"/>
      <c r="N375" s="16"/>
      <c r="O375" s="16"/>
      <c r="P375" s="16"/>
      <c r="Q375" s="225"/>
    </row>
    <row r="376" customFormat="false" ht="14.25" hidden="false" customHeight="true" outlineLevel="0" collapsed="false">
      <c r="A376" s="221"/>
      <c r="B376" s="221"/>
      <c r="C376" s="221"/>
      <c r="D376" s="222"/>
      <c r="E376" s="222"/>
      <c r="F376" s="223"/>
      <c r="G376" s="224"/>
      <c r="J376" s="187"/>
      <c r="K376" s="187"/>
      <c r="L376" s="187"/>
      <c r="M376" s="88"/>
      <c r="N376" s="16"/>
      <c r="O376" s="16"/>
      <c r="P376" s="16"/>
      <c r="Q376" s="225"/>
    </row>
    <row r="377" customFormat="false" ht="14.25" hidden="false" customHeight="true" outlineLevel="0" collapsed="false">
      <c r="A377" s="221"/>
      <c r="B377" s="221"/>
      <c r="C377" s="221"/>
      <c r="D377" s="222"/>
      <c r="E377" s="222"/>
      <c r="F377" s="223"/>
      <c r="G377" s="224"/>
      <c r="J377" s="187"/>
      <c r="K377" s="187"/>
      <c r="L377" s="187"/>
      <c r="M377" s="88"/>
      <c r="N377" s="16"/>
      <c r="O377" s="16"/>
      <c r="P377" s="16"/>
      <c r="Q377" s="225"/>
    </row>
    <row r="378" customFormat="false" ht="14.25" hidden="false" customHeight="true" outlineLevel="0" collapsed="false">
      <c r="A378" s="221"/>
      <c r="B378" s="221"/>
      <c r="C378" s="221"/>
      <c r="D378" s="222"/>
      <c r="E378" s="222"/>
      <c r="F378" s="223"/>
      <c r="G378" s="224"/>
      <c r="J378" s="187"/>
      <c r="K378" s="187"/>
      <c r="L378" s="187"/>
      <c r="M378" s="88"/>
      <c r="N378" s="16"/>
      <c r="O378" s="16"/>
      <c r="P378" s="16"/>
      <c r="Q378" s="225"/>
    </row>
    <row r="379" customFormat="false" ht="14.25" hidden="false" customHeight="true" outlineLevel="0" collapsed="false">
      <c r="A379" s="221"/>
      <c r="B379" s="221"/>
      <c r="C379" s="221"/>
      <c r="D379" s="222"/>
      <c r="E379" s="222"/>
      <c r="F379" s="223"/>
      <c r="G379" s="224"/>
      <c r="J379" s="187"/>
      <c r="K379" s="187"/>
      <c r="L379" s="187"/>
      <c r="M379" s="88"/>
      <c r="N379" s="16"/>
      <c r="O379" s="16"/>
      <c r="P379" s="16"/>
      <c r="Q379" s="225"/>
    </row>
    <row r="380" customFormat="false" ht="14.25" hidden="false" customHeight="true" outlineLevel="0" collapsed="false">
      <c r="A380" s="221"/>
      <c r="B380" s="221"/>
      <c r="C380" s="221"/>
      <c r="D380" s="222"/>
      <c r="E380" s="222"/>
      <c r="F380" s="223"/>
      <c r="G380" s="224"/>
      <c r="J380" s="187"/>
      <c r="K380" s="187"/>
      <c r="L380" s="187"/>
      <c r="M380" s="88"/>
      <c r="N380" s="16"/>
      <c r="O380" s="16"/>
      <c r="P380" s="16"/>
      <c r="Q380" s="225"/>
    </row>
    <row r="381" customFormat="false" ht="14.25" hidden="false" customHeight="true" outlineLevel="0" collapsed="false">
      <c r="A381" s="221"/>
      <c r="B381" s="221"/>
      <c r="C381" s="221"/>
      <c r="D381" s="222"/>
      <c r="E381" s="222"/>
      <c r="F381" s="223"/>
      <c r="G381" s="224"/>
    </row>
    <row r="382" customFormat="false" ht="14.25" hidden="false" customHeight="true" outlineLevel="0" collapsed="false">
      <c r="A382" s="221"/>
      <c r="B382" s="221"/>
      <c r="C382" s="221"/>
      <c r="D382" s="222"/>
      <c r="E382" s="222"/>
      <c r="F382" s="223"/>
      <c r="G382" s="224"/>
      <c r="J382" s="187"/>
      <c r="K382" s="187"/>
      <c r="L382" s="187"/>
      <c r="M382" s="88"/>
      <c r="N382" s="16"/>
      <c r="O382" s="16"/>
      <c r="P382" s="16"/>
      <c r="Q382" s="225"/>
    </row>
    <row r="383" customFormat="false" ht="14.25" hidden="false" customHeight="true" outlineLevel="0" collapsed="false">
      <c r="A383" s="221"/>
      <c r="B383" s="221"/>
      <c r="C383" s="221"/>
      <c r="D383" s="222"/>
      <c r="E383" s="222"/>
      <c r="F383" s="223"/>
      <c r="G383" s="224"/>
      <c r="J383" s="187"/>
      <c r="K383" s="187"/>
      <c r="L383" s="187"/>
      <c r="M383" s="88"/>
      <c r="N383" s="16"/>
      <c r="O383" s="16"/>
      <c r="P383" s="16"/>
      <c r="Q383" s="225"/>
    </row>
    <row r="384" customFormat="false" ht="14.25" hidden="false" customHeight="true" outlineLevel="0" collapsed="false">
      <c r="A384" s="226"/>
      <c r="B384" s="226"/>
      <c r="C384" s="226"/>
      <c r="D384" s="226"/>
      <c r="E384" s="226"/>
      <c r="F384" s="226"/>
      <c r="G384" s="226"/>
      <c r="J384" s="187"/>
      <c r="K384" s="187"/>
    </row>
    <row r="385" customFormat="false" ht="25.5" hidden="false" customHeight="true" outlineLevel="0" collapsed="false">
      <c r="A385" s="221"/>
      <c r="B385" s="221"/>
      <c r="C385" s="221"/>
      <c r="D385" s="222"/>
      <c r="E385" s="222"/>
      <c r="F385" s="223"/>
      <c r="G385" s="224"/>
      <c r="J385" s="187"/>
      <c r="K385" s="187"/>
      <c r="N385" s="227" t="s">
        <v>286</v>
      </c>
      <c r="O385" s="227"/>
      <c r="P385" s="227"/>
      <c r="Q385" s="227"/>
      <c r="R385" s="227"/>
      <c r="S385" s="227"/>
      <c r="T385" s="227"/>
    </row>
    <row r="386" customFormat="false" ht="14.25" hidden="false" customHeight="true" outlineLevel="0" collapsed="false">
      <c r="A386" s="221"/>
      <c r="B386" s="221"/>
      <c r="C386" s="221"/>
      <c r="D386" s="222"/>
      <c r="E386" s="222"/>
      <c r="F386" s="223"/>
      <c r="G386" s="224"/>
      <c r="J386" s="187"/>
      <c r="K386" s="187"/>
      <c r="L386" s="187"/>
      <c r="M386" s="88"/>
    </row>
    <row r="387" customFormat="false" ht="14.25" hidden="false" customHeight="true" outlineLevel="0" collapsed="false">
      <c r="A387" s="221"/>
      <c r="B387" s="221"/>
      <c r="C387" s="221"/>
      <c r="D387" s="222"/>
      <c r="E387" s="222"/>
      <c r="F387" s="223"/>
      <c r="G387" s="224"/>
    </row>
    <row r="388" customFormat="false" ht="14.25" hidden="false" customHeight="true" outlineLevel="0" collapsed="false">
      <c r="A388" s="228"/>
      <c r="B388" s="229"/>
      <c r="C388" s="229"/>
      <c r="D388" s="229"/>
      <c r="E388" s="229"/>
      <c r="F388" s="229"/>
      <c r="G388" s="229"/>
    </row>
    <row r="389" customFormat="false" ht="14.25" hidden="false" customHeight="true" outlineLevel="0" collapsed="false">
      <c r="A389" s="221"/>
      <c r="B389" s="221"/>
      <c r="C389" s="221"/>
      <c r="D389" s="222"/>
      <c r="E389" s="222"/>
      <c r="F389" s="223"/>
      <c r="G389" s="224"/>
      <c r="J389" s="187"/>
      <c r="K389" s="187"/>
      <c r="L389" s="187"/>
      <c r="M389" s="88"/>
      <c r="N389" s="16"/>
      <c r="O389" s="16"/>
      <c r="P389" s="16"/>
      <c r="Q389" s="225"/>
    </row>
    <row r="390" customFormat="false" ht="14.25" hidden="false" customHeight="true" outlineLevel="0" collapsed="false">
      <c r="A390" s="221"/>
      <c r="B390" s="221"/>
      <c r="C390" s="221"/>
      <c r="D390" s="222"/>
      <c r="E390" s="222"/>
      <c r="F390" s="223"/>
      <c r="G390" s="224"/>
      <c r="J390" s="187"/>
      <c r="K390" s="187"/>
      <c r="L390" s="187"/>
      <c r="M390" s="88"/>
      <c r="N390" s="16"/>
      <c r="O390" s="16"/>
      <c r="P390" s="16"/>
      <c r="Q390" s="225"/>
    </row>
    <row r="391" customFormat="false" ht="14.25" hidden="false" customHeight="true" outlineLevel="0" collapsed="false">
      <c r="A391" s="221"/>
      <c r="B391" s="221"/>
      <c r="C391" s="221"/>
      <c r="D391" s="222"/>
      <c r="E391" s="222"/>
      <c r="F391" s="223"/>
      <c r="G391" s="224"/>
      <c r="J391" s="187"/>
      <c r="K391" s="187"/>
      <c r="L391" s="187"/>
      <c r="M391" s="88"/>
      <c r="N391" s="16"/>
      <c r="O391" s="16"/>
      <c r="P391" s="16"/>
      <c r="Q391" s="225"/>
    </row>
    <row r="392" customFormat="false" ht="14.25" hidden="false" customHeight="true" outlineLevel="0" collapsed="false">
      <c r="A392" s="221"/>
      <c r="B392" s="221"/>
      <c r="C392" s="221"/>
      <c r="D392" s="222"/>
      <c r="E392" s="222"/>
      <c r="F392" s="223"/>
      <c r="G392" s="224"/>
    </row>
    <row r="393" customFormat="false" ht="14.25" hidden="false" customHeight="true" outlineLevel="0" collapsed="false">
      <c r="A393" s="221"/>
      <c r="B393" s="221"/>
      <c r="C393" s="221"/>
      <c r="D393" s="222"/>
      <c r="E393" s="222"/>
      <c r="F393" s="223"/>
      <c r="G393" s="224"/>
    </row>
    <row r="394" customFormat="false" ht="14.25" hidden="false" customHeight="true" outlineLevel="0" collapsed="false">
      <c r="A394" s="221"/>
      <c r="B394" s="221"/>
      <c r="C394" s="221"/>
      <c r="D394" s="222"/>
      <c r="E394" s="222"/>
      <c r="F394" s="223"/>
      <c r="G394" s="224"/>
      <c r="J394" s="187"/>
      <c r="K394" s="187"/>
      <c r="L394" s="187"/>
      <c r="M394" s="88"/>
      <c r="N394" s="16"/>
      <c r="O394" s="16"/>
      <c r="P394" s="16"/>
      <c r="Q394" s="225"/>
    </row>
    <row r="395" customFormat="false" ht="14.25" hidden="false" customHeight="true" outlineLevel="0" collapsed="false">
      <c r="A395" s="221"/>
      <c r="B395" s="221"/>
      <c r="C395" s="221"/>
      <c r="D395" s="222"/>
      <c r="E395" s="222"/>
      <c r="F395" s="223"/>
      <c r="G395" s="224"/>
      <c r="J395" s="187"/>
      <c r="K395" s="187"/>
      <c r="L395" s="187"/>
      <c r="M395" s="88"/>
      <c r="N395" s="16"/>
      <c r="O395" s="16"/>
      <c r="P395" s="16"/>
      <c r="Q395" s="225"/>
    </row>
    <row r="396" customFormat="false" ht="14.25" hidden="false" customHeight="true" outlineLevel="0" collapsed="false">
      <c r="A396" s="221"/>
      <c r="B396" s="221"/>
      <c r="C396" s="221"/>
      <c r="D396" s="222"/>
      <c r="E396" s="222"/>
      <c r="F396" s="223"/>
      <c r="G396" s="224"/>
      <c r="J396" s="187"/>
      <c r="K396" s="187"/>
      <c r="L396" s="187"/>
      <c r="M396" s="88"/>
      <c r="N396" s="16"/>
      <c r="O396" s="16"/>
      <c r="P396" s="16"/>
      <c r="Q396" s="225"/>
    </row>
    <row r="397" customFormat="false" ht="14.25" hidden="false" customHeight="true" outlineLevel="0" collapsed="false">
      <c r="A397" s="221"/>
      <c r="B397" s="221"/>
      <c r="C397" s="221"/>
      <c r="D397" s="222"/>
      <c r="E397" s="222"/>
      <c r="F397" s="223"/>
      <c r="G397" s="224"/>
      <c r="J397" s="187"/>
      <c r="K397" s="187"/>
      <c r="L397" s="187"/>
      <c r="M397" s="88"/>
      <c r="N397" s="16"/>
      <c r="O397" s="16"/>
      <c r="P397" s="16"/>
      <c r="Q397" s="225"/>
    </row>
    <row r="398" customFormat="false" ht="14.25" hidden="false" customHeight="true" outlineLevel="0" collapsed="false">
      <c r="A398" s="221"/>
      <c r="B398" s="221"/>
      <c r="C398" s="221"/>
      <c r="D398" s="222"/>
      <c r="E398" s="222"/>
      <c r="F398" s="223"/>
      <c r="G398" s="224"/>
      <c r="J398" s="187"/>
      <c r="K398" s="187"/>
      <c r="L398" s="187"/>
      <c r="M398" s="88"/>
      <c r="N398" s="16"/>
      <c r="O398" s="16"/>
      <c r="P398" s="16"/>
      <c r="Q398" s="225"/>
    </row>
    <row r="399" customFormat="false" ht="14.25" hidden="false" customHeight="true" outlineLevel="0" collapsed="false">
      <c r="A399" s="221"/>
      <c r="B399" s="221"/>
      <c r="C399" s="221"/>
      <c r="D399" s="222"/>
      <c r="E399" s="222"/>
      <c r="F399" s="223"/>
      <c r="G399" s="224"/>
      <c r="J399" s="187"/>
      <c r="K399" s="187"/>
      <c r="L399" s="187"/>
      <c r="M399" s="88"/>
      <c r="N399" s="16"/>
      <c r="O399" s="16"/>
      <c r="P399" s="16"/>
      <c r="Q399" s="225"/>
    </row>
    <row r="400" customFormat="false" ht="3" hidden="false" customHeight="true" outlineLevel="0" collapsed="false">
      <c r="A400" s="221"/>
      <c r="B400" s="221"/>
      <c r="C400" s="221"/>
      <c r="D400" s="222"/>
      <c r="E400" s="222"/>
      <c r="F400" s="223"/>
      <c r="G400" s="224"/>
      <c r="J400" s="187"/>
      <c r="K400" s="187"/>
      <c r="L400" s="187"/>
      <c r="M400" s="88"/>
      <c r="N400" s="16"/>
      <c r="O400" s="16"/>
      <c r="P400" s="16"/>
      <c r="Q400" s="225"/>
    </row>
    <row r="401" customFormat="false" ht="14.25" hidden="false" customHeight="true" outlineLevel="0" collapsed="false">
      <c r="A401" s="230"/>
      <c r="B401" s="230"/>
      <c r="C401" s="230"/>
      <c r="D401" s="231"/>
      <c r="E401" s="231"/>
      <c r="F401" s="231"/>
      <c r="G401" s="232"/>
      <c r="J401" s="87"/>
      <c r="K401" s="16"/>
      <c r="L401" s="16"/>
      <c r="M401" s="87"/>
      <c r="N401" s="87"/>
      <c r="O401" s="87"/>
      <c r="P401" s="87"/>
      <c r="Q401" s="204"/>
    </row>
    <row r="402" customFormat="false" ht="14.1" hidden="false" customHeight="true" outlineLevel="0" collapsed="false">
      <c r="A402" s="233"/>
      <c r="B402" s="233"/>
      <c r="C402" s="233"/>
      <c r="D402" s="234"/>
      <c r="E402" s="234"/>
      <c r="F402" s="234"/>
      <c r="G402" s="235"/>
    </row>
    <row r="403" customFormat="false" ht="14.1" hidden="false" customHeight="true" outlineLevel="0" collapsed="false"/>
    <row r="404" customFormat="false" ht="14.1" hidden="false" customHeight="true" outlineLevel="0" collapsed="false"/>
    <row r="418" customFormat="false" ht="15.75" hidden="false" customHeight="false" outlineLevel="0" collapsed="false">
      <c r="D418" s="1" t="s">
        <v>221</v>
      </c>
    </row>
    <row r="423" customFormat="false" ht="15.7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5.75" hidden="false" customHeight="false" outlineLevel="0" collapsed="false">
      <c r="A424" s="87"/>
      <c r="B424" s="87"/>
      <c r="C424" s="87"/>
      <c r="D424" s="87"/>
      <c r="E424" s="87"/>
      <c r="F424" s="15"/>
      <c r="G424" s="15"/>
    </row>
    <row r="425" customFormat="false" ht="15.75" hidden="false" customHeight="false" outlineLevel="0" collapsed="false">
      <c r="A425" s="16"/>
      <c r="B425" s="88"/>
      <c r="C425" s="16"/>
      <c r="D425" s="16"/>
      <c r="E425" s="225"/>
      <c r="F425" s="15"/>
      <c r="G425" s="15"/>
    </row>
    <row r="426" customFormat="false" ht="15.75" hidden="false" customHeight="false" outlineLevel="0" collapsed="false">
      <c r="A426" s="16"/>
      <c r="B426" s="88"/>
      <c r="C426" s="16"/>
      <c r="D426" s="16"/>
      <c r="E426" s="225"/>
      <c r="F426" s="15"/>
      <c r="G426" s="15"/>
    </row>
    <row r="427" customFormat="false" ht="15.75" hidden="false" customHeight="false" outlineLevel="0" collapsed="false">
      <c r="A427" s="16"/>
      <c r="B427" s="88"/>
      <c r="C427" s="16"/>
      <c r="D427" s="16"/>
      <c r="E427" s="225"/>
      <c r="F427" s="15"/>
      <c r="G427" s="15"/>
    </row>
    <row r="428" customFormat="false" ht="15.75" hidden="false" customHeight="false" outlineLevel="0" collapsed="false">
      <c r="A428" s="16"/>
      <c r="B428" s="88"/>
      <c r="C428" s="16"/>
      <c r="D428" s="16"/>
      <c r="E428" s="225"/>
      <c r="F428" s="15"/>
      <c r="G428" s="15"/>
    </row>
    <row r="429" customFormat="false" ht="15.75" hidden="false" customHeight="false" outlineLevel="0" collapsed="false">
      <c r="A429" s="16"/>
      <c r="B429" s="88"/>
      <c r="C429" s="16"/>
      <c r="D429" s="16"/>
      <c r="E429" s="225"/>
      <c r="F429" s="15"/>
      <c r="G429" s="15"/>
    </row>
    <row r="430" customFormat="false" ht="15.75" hidden="false" customHeight="false" outlineLevel="0" collapsed="false">
      <c r="A430" s="16"/>
      <c r="B430" s="88"/>
      <c r="C430" s="16"/>
      <c r="D430" s="16"/>
      <c r="E430" s="225"/>
      <c r="F430" s="15"/>
      <c r="G430" s="15"/>
    </row>
    <row r="431" customFormat="false" ht="15.75" hidden="false" customHeight="false" outlineLevel="0" collapsed="false">
      <c r="A431" s="16"/>
      <c r="B431" s="88"/>
      <c r="C431" s="16"/>
      <c r="D431" s="16"/>
      <c r="E431" s="225"/>
      <c r="F431" s="15"/>
      <c r="G431" s="15"/>
    </row>
    <row r="432" customFormat="false" ht="15.75" hidden="false" customHeight="false" outlineLevel="0" collapsed="false">
      <c r="A432" s="16"/>
      <c r="B432" s="88"/>
      <c r="C432" s="16"/>
      <c r="D432" s="16"/>
      <c r="E432" s="225"/>
      <c r="F432" s="15"/>
      <c r="G432" s="15"/>
    </row>
    <row r="433" customFormat="false" ht="15.75" hidden="false" customHeight="false" outlineLevel="0" collapsed="false">
      <c r="A433" s="16"/>
      <c r="B433" s="88"/>
      <c r="C433" s="16"/>
      <c r="D433" s="16"/>
      <c r="E433" s="225"/>
      <c r="F433" s="15"/>
      <c r="G433" s="15"/>
    </row>
    <row r="434" customFormat="false" ht="15.75" hidden="false" customHeight="false" outlineLevel="0" collapsed="false">
      <c r="A434" s="16"/>
      <c r="B434" s="88"/>
      <c r="C434" s="16"/>
      <c r="D434" s="16"/>
      <c r="E434" s="225"/>
      <c r="F434" s="15"/>
      <c r="G434" s="15"/>
    </row>
    <row r="435" customFormat="false" ht="15.75" hidden="false" customHeight="false" outlineLevel="0" collapsed="false">
      <c r="A435" s="16"/>
      <c r="B435" s="88"/>
      <c r="C435" s="16"/>
      <c r="D435" s="16"/>
      <c r="E435" s="225"/>
      <c r="F435" s="15"/>
      <c r="G435" s="15"/>
    </row>
    <row r="436" customFormat="false" ht="15.75" hidden="false" customHeight="false" outlineLevel="0" collapsed="false">
      <c r="A436" s="16"/>
      <c r="B436" s="88"/>
      <c r="C436" s="16"/>
      <c r="D436" s="16"/>
      <c r="E436" s="225"/>
      <c r="F436" s="15"/>
      <c r="G436" s="15"/>
    </row>
    <row r="437" customFormat="false" ht="15.75" hidden="false" customHeight="false" outlineLevel="0" collapsed="false">
      <c r="A437" s="16"/>
      <c r="B437" s="88"/>
      <c r="C437" s="16"/>
      <c r="D437" s="16"/>
      <c r="E437" s="225"/>
      <c r="F437" s="15"/>
      <c r="G437" s="15"/>
    </row>
    <row r="438" customFormat="false" ht="15.75" hidden="false" customHeight="false" outlineLevel="0" collapsed="false">
      <c r="A438" s="16"/>
      <c r="B438" s="88"/>
      <c r="C438" s="16"/>
      <c r="D438" s="16"/>
      <c r="E438" s="225"/>
      <c r="F438" s="15"/>
      <c r="G438" s="15"/>
    </row>
    <row r="439" customFormat="false" ht="15.75" hidden="false" customHeight="false" outlineLevel="0" collapsed="false">
      <c r="A439" s="16"/>
      <c r="B439" s="88"/>
      <c r="C439" s="16"/>
      <c r="D439" s="16"/>
      <c r="E439" s="225"/>
      <c r="F439" s="15"/>
      <c r="G439" s="15"/>
    </row>
    <row r="440" customFormat="false" ht="15.75" hidden="false" customHeight="false" outlineLevel="0" collapsed="false">
      <c r="A440" s="16"/>
      <c r="B440" s="88"/>
      <c r="C440" s="16"/>
      <c r="D440" s="16"/>
      <c r="E440" s="225"/>
      <c r="F440" s="15"/>
      <c r="G440" s="15"/>
    </row>
    <row r="441" customFormat="false" ht="15.75" hidden="false" customHeight="false" outlineLevel="0" collapsed="false">
      <c r="A441" s="16"/>
      <c r="B441" s="88"/>
      <c r="C441" s="16"/>
      <c r="D441" s="16"/>
      <c r="E441" s="225"/>
      <c r="F441" s="15"/>
      <c r="G441" s="15"/>
    </row>
    <row r="442" customFormat="false" ht="15.75" hidden="false" customHeight="false" outlineLevel="0" collapsed="false">
      <c r="A442" s="16"/>
      <c r="B442" s="88"/>
      <c r="C442" s="16"/>
      <c r="D442" s="16"/>
      <c r="E442" s="225"/>
      <c r="F442" s="15"/>
      <c r="G442" s="15"/>
    </row>
    <row r="443" customFormat="false" ht="15.75" hidden="false" customHeight="false" outlineLevel="0" collapsed="false">
      <c r="A443" s="16"/>
      <c r="B443" s="88"/>
      <c r="C443" s="16"/>
      <c r="D443" s="16"/>
      <c r="E443" s="225"/>
      <c r="F443" s="15"/>
      <c r="G443" s="15"/>
    </row>
    <row r="444" customFormat="false" ht="15.75" hidden="false" customHeight="false" outlineLevel="0" collapsed="false">
      <c r="A444" s="16"/>
      <c r="B444" s="88"/>
      <c r="C444" s="16"/>
      <c r="D444" s="16"/>
      <c r="E444" s="225"/>
      <c r="F444" s="15"/>
      <c r="G444" s="15"/>
    </row>
    <row r="445" customFormat="false" ht="15.75" hidden="false" customHeight="false" outlineLevel="0" collapsed="false">
      <c r="A445" s="16"/>
      <c r="B445" s="88"/>
      <c r="C445" s="16"/>
      <c r="D445" s="16"/>
      <c r="E445" s="225"/>
      <c r="F445" s="15"/>
      <c r="G445" s="15"/>
    </row>
    <row r="446" customFormat="false" ht="15.75" hidden="false" customHeight="false" outlineLevel="0" collapsed="false">
      <c r="A446" s="16"/>
      <c r="B446" s="88"/>
      <c r="C446" s="16"/>
      <c r="D446" s="16"/>
      <c r="E446" s="225"/>
      <c r="F446" s="15"/>
      <c r="G446" s="15"/>
    </row>
    <row r="447" customFormat="false" ht="15.75" hidden="false" customHeight="false" outlineLevel="0" collapsed="false">
      <c r="A447" s="16"/>
      <c r="B447" s="88"/>
      <c r="C447" s="16"/>
      <c r="D447" s="16"/>
      <c r="E447" s="225"/>
      <c r="F447" s="15"/>
      <c r="G447" s="15"/>
    </row>
    <row r="448" customFormat="false" ht="15.75" hidden="false" customHeight="false" outlineLevel="0" collapsed="false">
      <c r="A448" s="16"/>
      <c r="B448" s="88"/>
      <c r="C448" s="16"/>
      <c r="D448" s="16"/>
      <c r="E448" s="225"/>
      <c r="F448" s="15"/>
      <c r="G448" s="15"/>
    </row>
    <row r="449" customFormat="false" ht="15.75" hidden="false" customHeight="false" outlineLevel="0" collapsed="false">
      <c r="A449" s="16"/>
      <c r="B449" s="88"/>
      <c r="C449" s="16"/>
      <c r="D449" s="16"/>
      <c r="E449" s="225"/>
      <c r="F449" s="15"/>
      <c r="G449" s="15"/>
    </row>
    <row r="450" customFormat="false" ht="15.75" hidden="false" customHeight="false" outlineLevel="0" collapsed="false">
      <c r="A450" s="236"/>
      <c r="B450" s="236"/>
      <c r="C450" s="236"/>
      <c r="D450" s="236"/>
      <c r="E450" s="237"/>
      <c r="F450" s="15"/>
      <c r="G450" s="15"/>
    </row>
    <row r="451" customFormat="false" ht="15.75" hidden="false" customHeight="false" outlineLevel="0" collapsed="false">
      <c r="A451" s="15"/>
      <c r="B451" s="15"/>
      <c r="C451" s="15"/>
      <c r="D451" s="15"/>
      <c r="E451" s="15"/>
      <c r="F451" s="15"/>
      <c r="G451" s="15"/>
    </row>
  </sheetData>
  <mergeCells count="241">
    <mergeCell ref="A116:T116"/>
    <mergeCell ref="A117:T117"/>
    <mergeCell ref="A118:T118"/>
    <mergeCell ref="A119:T119"/>
    <mergeCell ref="A121:T121"/>
    <mergeCell ref="A123:P124"/>
    <mergeCell ref="R123:T125"/>
    <mergeCell ref="A125:E125"/>
    <mergeCell ref="A126:A127"/>
    <mergeCell ref="B126:D126"/>
    <mergeCell ref="E126:G126"/>
    <mergeCell ref="H126:J126"/>
    <mergeCell ref="K126:M126"/>
    <mergeCell ref="N126:P126"/>
    <mergeCell ref="R132:T134"/>
    <mergeCell ref="R141:T141"/>
    <mergeCell ref="R142:T142"/>
    <mergeCell ref="A143:P143"/>
    <mergeCell ref="R143:T143"/>
    <mergeCell ref="A145:A146"/>
    <mergeCell ref="B145:D145"/>
    <mergeCell ref="E145:G145"/>
    <mergeCell ref="H145:J145"/>
    <mergeCell ref="K145:M145"/>
    <mergeCell ref="N145:P145"/>
    <mergeCell ref="Q145:T145"/>
    <mergeCell ref="A174:M174"/>
    <mergeCell ref="A176:A177"/>
    <mergeCell ref="B176:E176"/>
    <mergeCell ref="F176:I176"/>
    <mergeCell ref="J176:M176"/>
    <mergeCell ref="A183:M183"/>
    <mergeCell ref="A184:A185"/>
    <mergeCell ref="B184:E184"/>
    <mergeCell ref="F184:I184"/>
    <mergeCell ref="J184:M184"/>
    <mergeCell ref="O184:Q184"/>
    <mergeCell ref="R184:R185"/>
    <mergeCell ref="A193:T193"/>
    <mergeCell ref="A195:E196"/>
    <mergeCell ref="M195:T196"/>
    <mergeCell ref="M198:P198"/>
    <mergeCell ref="H199:J199"/>
    <mergeCell ref="M199:P199"/>
    <mergeCell ref="M200:P200"/>
    <mergeCell ref="M201:P201"/>
    <mergeCell ref="M202:P202"/>
    <mergeCell ref="H203:J203"/>
    <mergeCell ref="M203:P203"/>
    <mergeCell ref="M204:P204"/>
    <mergeCell ref="M205:P205"/>
    <mergeCell ref="M206:P206"/>
    <mergeCell ref="M207:P207"/>
    <mergeCell ref="H208:J208"/>
    <mergeCell ref="M208:P208"/>
    <mergeCell ref="M209:P209"/>
    <mergeCell ref="M210:P210"/>
    <mergeCell ref="M211:P211"/>
    <mergeCell ref="M212:P212"/>
    <mergeCell ref="C213:F213"/>
    <mergeCell ref="M213:P213"/>
    <mergeCell ref="M214:P214"/>
    <mergeCell ref="M215:P215"/>
    <mergeCell ref="M216:P216"/>
    <mergeCell ref="M217:P217"/>
    <mergeCell ref="M218:P218"/>
    <mergeCell ref="M219:P219"/>
    <mergeCell ref="M220:P220"/>
    <mergeCell ref="A223:D224"/>
    <mergeCell ref="N223:R224"/>
    <mergeCell ref="G224:K224"/>
    <mergeCell ref="A225:B225"/>
    <mergeCell ref="A226:B226"/>
    <mergeCell ref="A227:B227"/>
    <mergeCell ref="A228:B228"/>
    <mergeCell ref="A229:B229"/>
    <mergeCell ref="A230:B230"/>
    <mergeCell ref="A231:B231"/>
    <mergeCell ref="M231:M235"/>
    <mergeCell ref="N231:N235"/>
    <mergeCell ref="P231:P235"/>
    <mergeCell ref="Q231:Q235"/>
    <mergeCell ref="A232:B232"/>
    <mergeCell ref="A236:E238"/>
    <mergeCell ref="K243:Q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A258:T258"/>
    <mergeCell ref="A260:E260"/>
    <mergeCell ref="M260:T260"/>
    <mergeCell ref="M262:P262"/>
    <mergeCell ref="H263:I263"/>
    <mergeCell ref="M263:P263"/>
    <mergeCell ref="M264:P264"/>
    <mergeCell ref="M265:P265"/>
    <mergeCell ref="M266:P266"/>
    <mergeCell ref="H267:J267"/>
    <mergeCell ref="M267:P267"/>
    <mergeCell ref="M268:P268"/>
    <mergeCell ref="M269:P269"/>
    <mergeCell ref="M270:P270"/>
    <mergeCell ref="M271:P271"/>
    <mergeCell ref="H272:J272"/>
    <mergeCell ref="M272:P272"/>
    <mergeCell ref="M273:P273"/>
    <mergeCell ref="M274:T274"/>
    <mergeCell ref="G275:G276"/>
    <mergeCell ref="M275:T276"/>
    <mergeCell ref="A288:F289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F306"/>
    <mergeCell ref="A307:F307"/>
    <mergeCell ref="A308:F309"/>
    <mergeCell ref="H308:M309"/>
    <mergeCell ref="A311:B311"/>
    <mergeCell ref="H311:I311"/>
    <mergeCell ref="A312:B312"/>
    <mergeCell ref="H312:I312"/>
    <mergeCell ref="A313:B313"/>
    <mergeCell ref="H313:I313"/>
    <mergeCell ref="A314:B314"/>
    <mergeCell ref="H314:I314"/>
    <mergeCell ref="A315:B315"/>
    <mergeCell ref="A316:B316"/>
    <mergeCell ref="H316:I316"/>
    <mergeCell ref="A317:B317"/>
    <mergeCell ref="A318:B318"/>
    <mergeCell ref="A319:B319"/>
    <mergeCell ref="A320:B320"/>
    <mergeCell ref="A321:B321"/>
    <mergeCell ref="A322:B322"/>
    <mergeCell ref="A323:F324"/>
    <mergeCell ref="A325:F325"/>
    <mergeCell ref="A328:T328"/>
    <mergeCell ref="A330:E332"/>
    <mergeCell ref="G330:M332"/>
    <mergeCell ref="O330:U332"/>
    <mergeCell ref="G334:I334"/>
    <mergeCell ref="O334:P334"/>
    <mergeCell ref="G335:I335"/>
    <mergeCell ref="O335:P335"/>
    <mergeCell ref="G336:I336"/>
    <mergeCell ref="O336:P336"/>
    <mergeCell ref="G337:I337"/>
    <mergeCell ref="O337:P337"/>
    <mergeCell ref="G338:I338"/>
    <mergeCell ref="O338:P338"/>
    <mergeCell ref="G339:I339"/>
    <mergeCell ref="O339:P339"/>
    <mergeCell ref="G340:I340"/>
    <mergeCell ref="O340:P340"/>
    <mergeCell ref="G341:I341"/>
    <mergeCell ref="O341:P341"/>
    <mergeCell ref="G342:I342"/>
    <mergeCell ref="O342:P342"/>
    <mergeCell ref="G343:I343"/>
    <mergeCell ref="O343:P343"/>
    <mergeCell ref="G344:I344"/>
    <mergeCell ref="O344:P344"/>
    <mergeCell ref="G345:I345"/>
    <mergeCell ref="O345:P345"/>
    <mergeCell ref="G346:I346"/>
    <mergeCell ref="O346:P346"/>
    <mergeCell ref="G347:I347"/>
    <mergeCell ref="O347:P347"/>
    <mergeCell ref="J348:L348"/>
    <mergeCell ref="O348:P348"/>
    <mergeCell ref="A349:F350"/>
    <mergeCell ref="O349:P349"/>
    <mergeCell ref="O350:P350"/>
    <mergeCell ref="A351:B351"/>
    <mergeCell ref="O351:P351"/>
    <mergeCell ref="A352:B352"/>
    <mergeCell ref="O352:P352"/>
    <mergeCell ref="A353:B353"/>
    <mergeCell ref="O353:P353"/>
    <mergeCell ref="A354:B354"/>
    <mergeCell ref="O354:P354"/>
    <mergeCell ref="A355:B355"/>
    <mergeCell ref="O355:P355"/>
    <mergeCell ref="A356:B356"/>
    <mergeCell ref="O356:P356"/>
    <mergeCell ref="A357:B357"/>
    <mergeCell ref="O357:P357"/>
    <mergeCell ref="A358:B358"/>
    <mergeCell ref="O358:P358"/>
    <mergeCell ref="A359:B359"/>
    <mergeCell ref="A360:B360"/>
    <mergeCell ref="O360:T362"/>
    <mergeCell ref="A361:B361"/>
    <mergeCell ref="A362:B362"/>
    <mergeCell ref="A363:F364"/>
    <mergeCell ref="O363:P363"/>
    <mergeCell ref="O364:P364"/>
    <mergeCell ref="O365:P365"/>
    <mergeCell ref="A366:G367"/>
    <mergeCell ref="O366:P366"/>
    <mergeCell ref="O367:P367"/>
    <mergeCell ref="J369:L369"/>
    <mergeCell ref="A370:I371"/>
    <mergeCell ref="J370:L370"/>
    <mergeCell ref="A372:C372"/>
    <mergeCell ref="A373:C373"/>
    <mergeCell ref="J373:L373"/>
    <mergeCell ref="A374:C374"/>
    <mergeCell ref="J374:L374"/>
    <mergeCell ref="A375:C375"/>
    <mergeCell ref="J375:L375"/>
    <mergeCell ref="A376:C376"/>
    <mergeCell ref="J376:L376"/>
    <mergeCell ref="A377:C377"/>
    <mergeCell ref="A378:C378"/>
    <mergeCell ref="A379:C379"/>
    <mergeCell ref="A380:C380"/>
    <mergeCell ref="A381:C381"/>
    <mergeCell ref="A382:C382"/>
    <mergeCell ref="A383:C383"/>
    <mergeCell ref="N385:T385"/>
    <mergeCell ref="J399:L399"/>
    <mergeCell ref="J400:L400"/>
    <mergeCell ref="A401:C401"/>
    <mergeCell ref="A402:C402"/>
  </mergeCells>
  <conditionalFormatting sqref="D147:D171">
    <cfRule type="expression" priority="2" aboveAverage="0" equalAverage="0" bottom="0" percent="0" rank="0" text="" dxfId="0">
      <formula>IF(INT(COUNT($D$147:$D$171)*30%)&gt;0,LARGE($D$147:$D$171,INT(COUNT($D$147:$D$171)*30%)),MAX($D$147:$D$171))&lt;=D147</formula>
    </cfRule>
    <cfRule type="expression" priority="3" aboveAverage="0" equalAverage="0" bottom="0" percent="0" rank="0" text="" dxfId="1">
      <formula>IF(INT(COUNT($D$147:$D$171)*30%)&gt;0,LARGE($D$147:$D$171,INT(COUNT($D$147:$D$171)*30%)),MAX($D$147:$D$171))&lt;=D147</formula>
    </cfRule>
  </conditionalFormatting>
  <conditionalFormatting sqref="S147:S171">
    <cfRule type="cellIs" priority="4" operator="greaterThan" aboveAverage="0" equalAverage="0" bottom="0" percent="0" rank="0" text="" dxfId="2">
      <formula>20</formula>
    </cfRule>
  </conditionalFormatting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Feminicidio y Tentativa de feminicidioElaboración: Unidad de Generación de Inflormación y Gestión del Conocimiento - Programa Nacional Contra la Violencia Familiar y Sexual&amp;R&amp;8Pág. &amp;P</oddFooter>
  </headerFooter>
  <rowBreaks count="3" manualBreakCount="3">
    <brk id="191" man="true" max="16383" min="0"/>
    <brk id="257" man="true" max="16383" min="0"/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hzegarra</cp:lastModifiedBy>
  <cp:lastPrinted>2014-01-20T16:05:53Z</cp:lastPrinted>
  <dcterms:modified xsi:type="dcterms:W3CDTF">2014-02-12T20:26:03Z</dcterms:modified>
  <cp:revision>0</cp:revision>
  <dc:subject/>
  <dc:title/>
</cp:coreProperties>
</file>