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ESUMEN!$A$1:$V$145</definedName>
    <definedName function="false" hidden="false" localSheetId="0" name="_xlnm.Print_Titles" vbProcedure="false">RESUMEN!$1:$9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257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257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A$1</definedName>
    <definedName function="false" hidden="false" name="ZONA" vbProcedure="false">#REF!</definedName>
    <definedName function="false" hidden="false" localSheetId="0" name="Excel_BuiltIn__FilterDatabase" vbProcedure="false">RESUMEN!$Q$5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3">
  <si>
    <t xml:space="preserve">PROGRAMA NACIONAL CONTRA LA VIOLENCIA FAMILIAR Y SEXUAL</t>
  </si>
  <si>
    <t xml:space="preserve">RESUMEN ESTADÍSTICO DE CASOS DE FEMINICIDIO Y TENTATIVA DE FEMINICIDIO  ATENDIDOS POR LOS CENTROS EMERGENCIA MUJER</t>
  </si>
  <si>
    <t xml:space="preserve">Periodo: Enero - Agosto 2017</t>
  </si>
  <si>
    <r>
      <rPr>
        <i val="true"/>
        <sz val="12"/>
        <color rgb="FF000000"/>
        <rFont val="Calibri"/>
        <family val="2"/>
      </rPr>
      <t xml:space="preserve">El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  </r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N°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2017/2016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3: 
</t>
  </si>
  <si>
    <r>
      <rPr>
        <b val="true"/>
        <i val="true"/>
        <u val="single"/>
        <sz val="10.5"/>
        <color rgb="FFFFFFFF"/>
        <rFont val="Calibri"/>
        <family val="2"/>
      </rPr>
      <t xml:space="preserve">Promedio</t>
    </r>
    <r>
      <rPr>
        <sz val="10.5"/>
        <color rgb="FFFFFFFF"/>
        <rFont val="Calibri"/>
        <family val="2"/>
      </rPr>
      <t xml:space="preserve"> mensual según año.</t>
    </r>
  </si>
  <si>
    <r>
      <rPr>
        <b val="true"/>
        <sz val="11"/>
        <rFont val="Calibri"/>
        <family val="2"/>
      </rPr>
      <t xml:space="preserve">Cuadro N°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Var. %</t>
  </si>
  <si>
    <t xml:space="preserve">Años</t>
  </si>
  <si>
    <t xml:space="preserve">N°</t>
  </si>
  <si>
    <t xml:space="preserve">Promedio</t>
  </si>
  <si>
    <t xml:space="preserve">-</t>
  </si>
  <si>
    <t xml:space="preserve">2017 *</t>
  </si>
  <si>
    <t xml:space="preserve">2017 (*)</t>
  </si>
  <si>
    <t xml:space="preserve">(*) Casos reportados a agosto 2017</t>
  </si>
  <si>
    <t xml:space="preserve">Fuente: Registro de feminicidio Ministerio Público</t>
  </si>
  <si>
    <t xml:space="preserve">(*) Feminicidio  (01 enero - 31 julio)  - Tentativa - 2016 (01 enero - 31 agosto)</t>
  </si>
  <si>
    <r>
      <rPr>
        <b val="true"/>
        <sz val="12"/>
        <color rgb="FF000000"/>
        <rFont val="Calibri"/>
        <family val="2"/>
      </rPr>
      <t xml:space="preserve">Cuadro N°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1"/>
        <color rgb="FF000000"/>
        <rFont val="Calibri"/>
        <family val="2"/>
      </rPr>
      <t xml:space="preserve">Cuadro N° 4b: </t>
    </r>
    <r>
      <rPr>
        <sz val="11"/>
        <color rgb="FF000000"/>
        <rFont val="Calibri"/>
        <family val="2"/>
      </rPr>
      <t xml:space="preserve">Casos Feminicidio y Tentativa - </t>
    </r>
    <r>
      <rPr>
        <b val="true"/>
        <sz val="11"/>
        <color rgb="FF000000"/>
        <rFont val="Calibri"/>
        <family val="2"/>
      </rPr>
      <t xml:space="preserve">MINISTERIO PÚBLICO </t>
    </r>
    <r>
      <rPr>
        <sz val="11"/>
        <color rgb="FF000000"/>
        <rFont val="Calibri"/>
        <family val="2"/>
      </rPr>
      <t xml:space="preserve">según región </t>
    </r>
    <r>
      <rPr>
        <b val="true"/>
        <i val="true"/>
        <sz val="11"/>
        <color rgb="FF000000"/>
        <rFont val="Calibri"/>
        <family val="2"/>
      </rPr>
      <t xml:space="preserve">(Distrito Fiscal)</t>
    </r>
    <r>
      <rPr>
        <sz val="11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Tentativa 1/</t>
  </si>
  <si>
    <t xml:space="preserve">Amazonas</t>
  </si>
  <si>
    <t xml:space="preserve">Ancash</t>
  </si>
  <si>
    <t xml:space="preserve">Apurimac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Huánuco</t>
  </si>
  <si>
    <t xml:space="preserve">Ica</t>
  </si>
  <si>
    <t xml:space="preserve">Junin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 4</t>
  </si>
  <si>
    <t xml:space="preserve">(*) Feminicidio  (01 enero - 31 agosto)  - Tentativa (01 enero - 30 abril)</t>
  </si>
  <si>
    <t xml:space="preserve">1/ La ubicación corresponde al lugar donde se encuentra el CEM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N°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 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N°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N°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N°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Ex enamorado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N°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astr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N°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N°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o medida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%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1"/>
      <color rgb="FF000080"/>
      <name val="Arial Black"/>
      <family val="2"/>
    </font>
    <font>
      <sz val="21"/>
      <color rgb="FF333333"/>
      <name val="Arial Black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1.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sz val="5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sz val="8.45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DD7EE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A5A5A5"/>
      </patternFill>
    </fill>
    <fill>
      <patternFill patternType="solid">
        <fgColor rgb="FF99CCFF"/>
        <bgColor rgb="FFBDD7EE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5B9BD5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666699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thin">
        <color rgb="FF666699"/>
      </right>
      <top style="medium">
        <color rgb="FF333333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>
        <color rgb="FF666699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thick">
        <color rgb="FF333399"/>
      </bottom>
      <diagonal/>
    </border>
    <border diagonalUp="false" diagonalDown="false">
      <left/>
      <right style="thin">
        <color rgb="FF333333"/>
      </right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7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7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0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1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1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1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2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7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7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7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7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1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7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7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7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7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8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2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9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Directorio CEMs - agos - 2009 - UGTAI" xfId="22"/>
    <cellStyle name="Porcentaje 2" xfId="23"/>
  </cellStyles>
  <dxfs count="2">
    <dxf>
      <font>
        <color rgb="FF800080"/>
      </font>
      <fill>
        <patternFill>
          <bgColor rgb="FFFF99CC"/>
        </patternFill>
      </fill>
    </dxf>
    <dxf>
      <font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171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BDD7EE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0048155473386"/>
          <c:y val="0.18269042490699"/>
          <c:w val="0.379138360994067"/>
          <c:h val="0.79498727237125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RESUMEN!$J$124:$K$12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RESUMEN!$N$124:$N$129</c:f>
              <c:numCache>
                <c:formatCode>General</c:formatCode>
                <c:ptCount val="6"/>
                <c:pt idx="0">
                  <c:v>131</c:v>
                </c:pt>
                <c:pt idx="1">
                  <c:v>66</c:v>
                </c:pt>
                <c:pt idx="2">
                  <c:v>17</c:v>
                </c:pt>
                <c:pt idx="3">
                  <c:v>2</c:v>
                </c:pt>
                <c:pt idx="4">
                  <c:v>8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28125584003"/>
          <c:y val="0.151141777558732"/>
          <c:w val="0.574565501775369"/>
          <c:h val="0.84885822244126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A$139:$A$143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RESUMEN!$D$139:$D$143</c:f>
              <c:numCache>
                <c:formatCode>General</c:formatCode>
                <c:ptCount val="5"/>
                <c:pt idx="0">
                  <c:v>197</c:v>
                </c:pt>
                <c:pt idx="1">
                  <c:v>24</c:v>
                </c:pt>
                <c:pt idx="2">
                  <c:v>1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192875556597"/>
          <c:y val="0.233413837192783"/>
          <c:w val="0.897351769393016"/>
          <c:h val="0.762892456314817"/>
        </c:manualLayout>
      </c:layout>
      <c:lineChart>
        <c:grouping val="standard"/>
        <c:varyColors val="0"/>
        <c:ser>
          <c:idx val="0"/>
          <c:order val="0"/>
          <c:tx>
            <c:strRef>
              <c:f>RESUMEN!$B$3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RESUMEN!$B$35:$B$43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1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MEN!$C$34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RESUMEN!$C$35:$C$43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24847"/>
        <c:axId val="41073394"/>
      </c:lineChart>
      <c:catAx>
        <c:axId val="32824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73394"/>
        <c:crossesAt val="0"/>
        <c:auto val="1"/>
        <c:lblAlgn val="ctr"/>
        <c:lblOffset val="100"/>
        <c:noMultiLvlLbl val="0"/>
      </c:catAx>
      <c:valAx>
        <c:axId val="41073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24847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321693617686"/>
          <c:y val="0.162096888762608"/>
          <c:w val="0.407858761034294"/>
          <c:h val="0.0600937633186532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62679395587"/>
          <c:y val="0.299580143245246"/>
          <c:w val="0.726623253461466"/>
          <c:h val="0.70041985675475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RESUMEN!$A$109:$D$112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RESUMEN!$G$109:$G$112</c:f>
              <c:numCache>
                <c:formatCode>General</c:formatCode>
                <c:ptCount val="4"/>
                <c:pt idx="0">
                  <c:v>31</c:v>
                </c:pt>
                <c:pt idx="1">
                  <c:v>85</c:v>
                </c:pt>
                <c:pt idx="2">
                  <c:v>3</c:v>
                </c:pt>
                <c:pt idx="3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7273844263554"/>
          <c:y val="0.283661522086216"/>
          <c:w val="0.964777555930989"/>
          <c:h val="0.712080894092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RESUMEN!$H$35:$H$43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82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RESUMEN!$I$35:$I$43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156</c:v>
                </c:pt>
              </c:numCache>
            </c:numRef>
          </c:val>
        </c:ser>
        <c:gapWidth val="150"/>
        <c:shape val="box"/>
        <c:axId val="18726436"/>
        <c:axId val="28392250"/>
        <c:axId val="0"/>
      </c:bar3DChart>
      <c:catAx>
        <c:axId val="18726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92250"/>
        <c:crossesAt val="0"/>
        <c:auto val="1"/>
        <c:lblAlgn val="ctr"/>
        <c:lblOffset val="100"/>
        <c:noMultiLvlLbl val="0"/>
      </c:catAx>
      <c:valAx>
        <c:axId val="283922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26436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8315158961757"/>
          <c:y val="0.162320383182544"/>
          <c:w val="0.420826293964061"/>
          <c:h val="0.08448642895157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6.png"/><Relationship Id="rId10" Type="http://schemas.openxmlformats.org/officeDocument/2006/relationships/chart" Target="../charts/chart5.xm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80</xdr:row>
      <xdr:rowOff>142920</xdr:rowOff>
    </xdr:from>
    <xdr:to>
      <xdr:col>19</xdr:col>
      <xdr:colOff>362520</xdr:colOff>
      <xdr:row>87</xdr:row>
      <xdr:rowOff>181440</xdr:rowOff>
    </xdr:to>
    <xdr:sp>
      <xdr:nvSpPr>
        <xdr:cNvPr id="0" name="27 Rectángulo"/>
        <xdr:cNvSpPr/>
      </xdr:nvSpPr>
      <xdr:spPr>
        <a:xfrm>
          <a:off x="9164520" y="16164000"/>
          <a:ext cx="5331240" cy="147672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Mayores a 04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ncash, Arequipa, Ayacucho, Cajamarca, Cusco, Ica, Juni, La Libertad, Puno y Ucayali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93</xdr:row>
      <xdr:rowOff>9360</xdr:rowOff>
    </xdr:from>
    <xdr:to>
      <xdr:col>8</xdr:col>
      <xdr:colOff>473400</xdr:colOff>
      <xdr:row>105</xdr:row>
      <xdr:rowOff>28440</xdr:rowOff>
    </xdr:to>
    <xdr:sp>
      <xdr:nvSpPr>
        <xdr:cNvPr id="1" name="36 Rectángulo redondeado"/>
        <xdr:cNvSpPr/>
      </xdr:nvSpPr>
      <xdr:spPr>
        <a:xfrm>
          <a:off x="4194720" y="18611640"/>
          <a:ext cx="2364480" cy="2467080"/>
        </a:xfrm>
        <a:custGeom>
          <a:avLst/>
          <a:gdLst>
            <a:gd name="textAreaLeft" fmla="*/ 115200 w 2364480"/>
            <a:gd name="textAreaRight" fmla="*/ 2249280 w 2364480"/>
            <a:gd name="textAreaTop" fmla="*/ 115200 h 2467080"/>
            <a:gd name="textAreaBottom" fmla="*/ 2351880 h 2467080"/>
          </a:gdLst>
          <a:ahLst/>
          <a:rect l="textAreaLeft" t="textAreaTop" r="textAreaRight" b="textAreaBottom"/>
          <a:pathLst>
            <a:path w="21600" h="22537">
              <a:moveTo>
                <a:pt x="3600" y="0"/>
              </a:moveTo>
              <a:arcTo wR="3600" hR="3600" stAng="16200000" swAng="-5400000"/>
              <a:lnTo>
                <a:pt x="0" y="18937"/>
              </a:lnTo>
              <a:arcTo wR="3600" hR="3600" stAng="10800000" swAng="-5400000"/>
              <a:lnTo>
                <a:pt x="18000" y="225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93</xdr:row>
      <xdr:rowOff>133200</xdr:rowOff>
    </xdr:from>
    <xdr:to>
      <xdr:col>5</xdr:col>
      <xdr:colOff>664200</xdr:colOff>
      <xdr:row>95</xdr:row>
      <xdr:rowOff>13356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345920" y="18735480"/>
          <a:ext cx="332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100</xdr:row>
      <xdr:rowOff>66600</xdr:rowOff>
    </xdr:from>
    <xdr:to>
      <xdr:col>6</xdr:col>
      <xdr:colOff>10440</xdr:colOff>
      <xdr:row>104</xdr:row>
      <xdr:rowOff>6660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305600" y="20174040"/>
          <a:ext cx="423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96</xdr:row>
      <xdr:rowOff>9000</xdr:rowOff>
    </xdr:from>
    <xdr:to>
      <xdr:col>5</xdr:col>
      <xdr:colOff>664200</xdr:colOff>
      <xdr:row>100</xdr:row>
      <xdr:rowOff>3852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85440" y="19325880"/>
          <a:ext cx="39276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3600</xdr:colOff>
      <xdr:row>94</xdr:row>
      <xdr:rowOff>0</xdr:rowOff>
    </xdr:from>
    <xdr:to>
      <xdr:col>9</xdr:col>
      <xdr:colOff>583920</xdr:colOff>
      <xdr:row>99</xdr:row>
      <xdr:rowOff>1908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629400" y="18773640"/>
          <a:ext cx="694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800</xdr:colOff>
      <xdr:row>105</xdr:row>
      <xdr:rowOff>66600</xdr:rowOff>
    </xdr:from>
    <xdr:to>
      <xdr:col>20</xdr:col>
      <xdr:colOff>413280</xdr:colOff>
      <xdr:row>107</xdr:row>
      <xdr:rowOff>114480</xdr:rowOff>
    </xdr:to>
    <xdr:sp>
      <xdr:nvSpPr>
        <xdr:cNvPr id="6" name="29 CuadroTexto"/>
        <xdr:cNvSpPr/>
      </xdr:nvSpPr>
      <xdr:spPr>
        <a:xfrm>
          <a:off x="9395280" y="21116880"/>
          <a:ext cx="5704200" cy="35280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118</xdr:row>
      <xdr:rowOff>57240</xdr:rowOff>
    </xdr:from>
    <xdr:to>
      <xdr:col>20</xdr:col>
      <xdr:colOff>312480</xdr:colOff>
      <xdr:row>130</xdr:row>
      <xdr:rowOff>66600</xdr:rowOff>
    </xdr:to>
    <xdr:graphicFrame>
      <xdr:nvGraphicFramePr>
        <xdr:cNvPr id="7" name="41 Gráfico"/>
        <xdr:cNvGraphicFramePr/>
      </xdr:nvGraphicFramePr>
      <xdr:xfrm>
        <a:off x="10812600" y="23250600"/>
        <a:ext cx="418608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0120</xdr:colOff>
      <xdr:row>132</xdr:row>
      <xdr:rowOff>28080</xdr:rowOff>
    </xdr:from>
    <xdr:to>
      <xdr:col>14</xdr:col>
      <xdr:colOff>412560</xdr:colOff>
      <xdr:row>144</xdr:row>
      <xdr:rowOff>190440</xdr:rowOff>
    </xdr:to>
    <xdr:graphicFrame>
      <xdr:nvGraphicFramePr>
        <xdr:cNvPr id="8" name="45 Gráfico"/>
        <xdr:cNvGraphicFramePr/>
      </xdr:nvGraphicFramePr>
      <xdr:xfrm>
        <a:off x="6800040" y="25355160"/>
        <a:ext cx="38523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5</xdr:col>
      <xdr:colOff>594000</xdr:colOff>
      <xdr:row>43</xdr:row>
      <xdr:rowOff>114480</xdr:rowOff>
    </xdr:to>
    <xdr:graphicFrame>
      <xdr:nvGraphicFramePr>
        <xdr:cNvPr id="10" name="Gráfico 1"/>
        <xdr:cNvGraphicFramePr/>
      </xdr:nvGraphicFramePr>
      <xdr:xfrm>
        <a:off x="0" y="6324840"/>
        <a:ext cx="4608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2080</xdr:colOff>
      <xdr:row>107</xdr:row>
      <xdr:rowOff>142560</xdr:rowOff>
    </xdr:from>
    <xdr:to>
      <xdr:col>20</xdr:col>
      <xdr:colOff>393120</xdr:colOff>
      <xdr:row>116</xdr:row>
      <xdr:rowOff>56880</xdr:rowOff>
    </xdr:to>
    <xdr:graphicFrame>
      <xdr:nvGraphicFramePr>
        <xdr:cNvPr id="12" name="Gráfico 3"/>
        <xdr:cNvGraphicFramePr/>
      </xdr:nvGraphicFramePr>
      <xdr:xfrm>
        <a:off x="9385560" y="21497760"/>
        <a:ext cx="569376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00800</xdr:colOff>
      <xdr:row>107</xdr:row>
      <xdr:rowOff>285480</xdr:rowOff>
    </xdr:from>
    <xdr:to>
      <xdr:col>12</xdr:col>
      <xdr:colOff>261720</xdr:colOff>
      <xdr:row>111</xdr:row>
      <xdr:rowOff>142920</xdr:rowOff>
    </xdr:to>
    <xdr:grpSp>
      <xdr:nvGrpSpPr>
        <xdr:cNvPr id="13" name="Grupo 5"/>
        <xdr:cNvGrpSpPr/>
      </xdr:nvGrpSpPr>
      <xdr:grpSpPr>
        <a:xfrm>
          <a:off x="6186600" y="21640680"/>
          <a:ext cx="3108600" cy="676440"/>
          <a:chOff x="6186600" y="21640680"/>
          <a:chExt cx="3108600" cy="676440"/>
        </a:xfrm>
      </xdr:grpSpPr>
      <xdr:sp>
        <xdr:nvSpPr>
          <xdr:cNvPr id="14" name="Flecha a la derecha con bandas 13"/>
          <xdr:cNvSpPr/>
        </xdr:nvSpPr>
        <xdr:spPr>
          <a:xfrm>
            <a:off x="6186600" y="21640680"/>
            <a:ext cx="3108600" cy="67644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16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3,7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9">
            <a:biLevel thresh="50000"/>
          </a:blip>
          <a:srcRect l="0" t="0" r="70257" b="46717"/>
          <a:stretch/>
        </xdr:blipFill>
        <xdr:spPr>
          <a:xfrm>
            <a:off x="6464160" y="21773880"/>
            <a:ext cx="537120" cy="440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3240</xdr:colOff>
      <xdr:row>14</xdr:row>
      <xdr:rowOff>142560</xdr:rowOff>
    </xdr:from>
    <xdr:to>
      <xdr:col>20</xdr:col>
      <xdr:colOff>252000</xdr:colOff>
      <xdr:row>28</xdr:row>
      <xdr:rowOff>19080</xdr:rowOff>
    </xdr:to>
    <xdr:graphicFrame>
      <xdr:nvGraphicFramePr>
        <xdr:cNvPr id="16" name="1 Gráfico"/>
        <xdr:cNvGraphicFramePr/>
      </xdr:nvGraphicFramePr>
      <xdr:xfrm>
        <a:off x="7906680" y="3000240"/>
        <a:ext cx="70315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43520</xdr:colOff>
      <xdr:row>3</xdr:row>
      <xdr:rowOff>123840</xdr:rowOff>
    </xdr:to>
    <xdr:pic>
      <xdr:nvPicPr>
        <xdr:cNvPr id="18" name="Imagen 2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0"/>
          <a:ext cx="3713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97028592786</cdr:x>
      <cdr:y>0.0100213569903072</cdr:y>
    </cdr:from>
    <cdr:to>
      <cdr:x>16.3752569613156</cdr:x>
      <cdr:y>0.119927714802037</cdr:y>
    </cdr:to>
    <cdr:sp>
      <cdr:nvSpPr>
        <cdr:cNvPr id="9" name="1 Rectángulo"/>
        <cdr:cNvSpPr/>
      </cdr:nvSpPr>
      <cdr:spPr>
        <a:xfrm>
          <a:off x="3887280" y="21960"/>
          <a:ext cx="59202000" cy="2408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644715256621</cdr:x>
      <cdr:y>0.131552777383151</cdr:y>
    </cdr:from>
    <cdr:to>
      <cdr:x>0.977501757675182</cdr:x>
      <cdr:y>16.368944452337</cdr:y>
    </cdr:to>
    <cdr:sp>
      <cdr:nvSpPr>
        <cdr:cNvPr id="11" name="Rectángulo 1"/>
        <cdr:cNvSpPr/>
      </cdr:nvSpPr>
      <cdr:spPr>
        <a:xfrm>
          <a:off x="68040" y="333360"/>
          <a:ext cx="4436640" cy="411462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5168688885476</cdr:x>
      <cdr:y>0.109499733901011</cdr:y>
    </cdr:from>
    <cdr:to>
      <cdr:x>0.923002099011929</cdr:x>
      <cdr:y>16.3782597126131</cdr:y>
    </cdr:to>
    <cdr:sp>
      <cdr:nvSpPr>
        <cdr:cNvPr id="17" name="1 Rectángulo"/>
        <cdr:cNvSpPr/>
      </cdr:nvSpPr>
      <cdr:spPr>
        <a:xfrm>
          <a:off x="622440" y="296280"/>
          <a:ext cx="5868000" cy="440193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2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147" activeCellId="0" sqref="P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9.28"/>
    <col collapsed="false" customWidth="true" hidden="false" outlineLevel="0" max="10" min="10" style="1" width="8.85"/>
    <col collapsed="false" customWidth="true" hidden="false" outlineLevel="0" max="11" min="11" style="1" width="9.14"/>
    <col collapsed="false" customWidth="true" hidden="false" outlineLevel="0" max="12" min="12" style="1" width="14.56"/>
    <col collapsed="false" customWidth="true" hidden="false" outlineLevel="0" max="13" min="13" style="1" width="9.56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12.14"/>
    <col collapsed="false" customWidth="true" hidden="false" outlineLevel="0" max="17" min="17" style="1" width="14.85"/>
    <col collapsed="false" customWidth="true" hidden="false" outlineLevel="0" max="18" min="18" style="1" width="11.28"/>
    <col collapsed="false" customWidth="true" hidden="false" outlineLevel="0" max="19" min="19" style="1" width="9.56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0.56"/>
    <col collapsed="false" customWidth="false" hidden="false" outlineLevel="0" max="216" min="23" style="1" width="11.42"/>
    <col collapsed="false" customWidth="true" hidden="false" outlineLevel="0" max="217" min="217" style="1" width="18.56"/>
    <col collapsed="false" customWidth="true" hidden="false" outlineLevel="0" max="218" min="218" style="1" width="11.7"/>
    <col collapsed="false" customWidth="true" hidden="false" outlineLevel="0" max="219" min="219" style="1" width="9.99"/>
    <col collapsed="false" customWidth="true" hidden="false" outlineLevel="0" max="220" min="220" style="1" width="6.13"/>
    <col collapsed="false" customWidth="true" hidden="false" outlineLevel="0" max="221" min="221" style="1" width="9.56"/>
    <col collapsed="false" customWidth="true" hidden="false" outlineLevel="0" max="222" min="222" style="1" width="9.99"/>
    <col collapsed="false" customWidth="true" hidden="false" outlineLevel="0" max="223" min="223" style="1" width="9.56"/>
    <col collapsed="false" customWidth="true" hidden="false" outlineLevel="0" max="224" min="224" style="1" width="9.85"/>
    <col collapsed="false" customWidth="true" hidden="false" outlineLevel="0" max="225" min="225" style="1" width="9.28"/>
    <col collapsed="false" customWidth="true" hidden="false" outlineLevel="0" max="226" min="226" style="1" width="8.85"/>
    <col collapsed="false" customWidth="true" hidden="false" outlineLevel="0" max="227" min="227" style="1" width="9.14"/>
    <col collapsed="false" customWidth="true" hidden="false" outlineLevel="0" max="228" min="228" style="1" width="14.56"/>
    <col collapsed="false" customWidth="true" hidden="false" outlineLevel="0" max="229" min="229" style="1" width="9.56"/>
    <col collapsed="false" customWidth="true" hidden="false" outlineLevel="0" max="230" min="230" style="1" width="7.56"/>
    <col collapsed="false" customWidth="true" hidden="false" outlineLevel="0" max="231" min="231" style="1" width="7.42"/>
    <col collapsed="false" customWidth="true" hidden="false" outlineLevel="0" max="232" min="232" style="1" width="12.14"/>
    <col collapsed="false" customWidth="true" hidden="false" outlineLevel="0" max="233" min="233" style="1" width="12.85"/>
    <col collapsed="false" customWidth="true" hidden="false" outlineLevel="0" max="234" min="234" style="1" width="9.85"/>
    <col collapsed="false" customWidth="true" hidden="false" outlineLevel="0" max="236" min="235" style="1" width="9.56"/>
    <col collapsed="false" customWidth="true" hidden="false" outlineLevel="0" max="237" min="237" style="1" width="7.42"/>
    <col collapsed="false" customWidth="true" hidden="false" outlineLevel="0" max="238" min="238" style="1" width="0.56"/>
    <col collapsed="false" customWidth="false" hidden="false" outlineLevel="0" max="257" min="239" style="1" width="11.4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2.75" hidden="false" customHeight="true" outlineLevel="0" collapsed="false">
      <c r="E3" s="4"/>
    </row>
    <row r="4" customFormat="false" ht="9.75" hidden="false" customHeight="true" outlineLevel="0" collapsed="false"/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6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7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4.5" hidden="false" customHeight="true" outlineLevel="0" collapsed="false"/>
    <row r="11" customFormat="false" ht="46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" hidden="false" customHeight="true" outlineLevel="0" collapsed="false">
      <c r="A13" s="12" t="s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0.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5"/>
      <c r="N14" s="15"/>
      <c r="O14" s="15"/>
      <c r="P14" s="15"/>
      <c r="Q14" s="15"/>
      <c r="R14" s="15"/>
      <c r="S14" s="15"/>
      <c r="T14" s="15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  <c r="N15" s="15"/>
      <c r="O15" s="15"/>
      <c r="P15" s="15"/>
      <c r="Q15" s="15"/>
      <c r="R15" s="15"/>
      <c r="S15" s="15"/>
      <c r="T15" s="15"/>
    </row>
    <row r="16" customFormat="false" ht="26.25" hidden="false" customHeight="true" outlineLevel="0" collapsed="false">
      <c r="A16" s="16" t="s">
        <v>6</v>
      </c>
      <c r="B16" s="17" t="n">
        <v>2017</v>
      </c>
      <c r="C16" s="17"/>
      <c r="D16" s="17"/>
      <c r="E16" s="18" t="n">
        <v>2016</v>
      </c>
      <c r="F16" s="18"/>
      <c r="G16" s="18"/>
      <c r="H16" s="19" t="s">
        <v>7</v>
      </c>
      <c r="I16" s="19"/>
      <c r="N16" s="20"/>
      <c r="O16" s="20"/>
      <c r="P16" s="20"/>
      <c r="Q16" s="20"/>
      <c r="R16" s="20"/>
      <c r="S16" s="20"/>
      <c r="T16" s="20"/>
    </row>
    <row r="17" customFormat="false" ht="17.25" hidden="false" customHeight="true" outlineLevel="0" collapsed="false">
      <c r="A17" s="16"/>
      <c r="B17" s="21" t="s">
        <v>8</v>
      </c>
      <c r="C17" s="22" t="s">
        <v>9</v>
      </c>
      <c r="D17" s="23" t="s">
        <v>10</v>
      </c>
      <c r="E17" s="22" t="s">
        <v>8</v>
      </c>
      <c r="F17" s="22" t="s">
        <v>9</v>
      </c>
      <c r="G17" s="22" t="s">
        <v>10</v>
      </c>
      <c r="H17" s="24" t="s">
        <v>8</v>
      </c>
      <c r="I17" s="25" t="s">
        <v>9</v>
      </c>
      <c r="N17" s="26"/>
      <c r="O17" s="26"/>
      <c r="P17" s="26"/>
      <c r="Q17" s="26"/>
      <c r="R17" s="26"/>
      <c r="S17" s="26"/>
      <c r="T17" s="26"/>
    </row>
    <row r="18" customFormat="false" ht="14.25" hidden="false" customHeight="true" outlineLevel="0" collapsed="false">
      <c r="A18" s="27" t="s">
        <v>11</v>
      </c>
      <c r="B18" s="28" t="n">
        <v>8</v>
      </c>
      <c r="C18" s="29" t="n">
        <v>21</v>
      </c>
      <c r="D18" s="30" t="n">
        <v>29</v>
      </c>
      <c r="E18" s="31" t="n">
        <v>6</v>
      </c>
      <c r="F18" s="31" t="n">
        <v>22</v>
      </c>
      <c r="G18" s="32" t="n">
        <v>28</v>
      </c>
      <c r="H18" s="33" t="n">
        <v>0.333333333333333</v>
      </c>
      <c r="I18" s="34" t="n">
        <v>-0.0454545454545454</v>
      </c>
      <c r="N18" s="35"/>
      <c r="O18" s="35"/>
      <c r="P18" s="36"/>
      <c r="Q18" s="36"/>
      <c r="R18" s="36"/>
      <c r="S18" s="35"/>
      <c r="T18" s="35"/>
    </row>
    <row r="19" customFormat="false" ht="14.25" hidden="false" customHeight="true" outlineLevel="0" collapsed="false">
      <c r="A19" s="27" t="s">
        <v>12</v>
      </c>
      <c r="B19" s="37" t="n">
        <v>12</v>
      </c>
      <c r="C19" s="31" t="n">
        <v>13</v>
      </c>
      <c r="D19" s="38" t="n">
        <v>25</v>
      </c>
      <c r="E19" s="31" t="n">
        <v>8</v>
      </c>
      <c r="F19" s="31" t="n">
        <v>24</v>
      </c>
      <c r="G19" s="32" t="n">
        <v>32</v>
      </c>
      <c r="H19" s="33" t="n">
        <v>0.5</v>
      </c>
      <c r="I19" s="34" t="n">
        <v>-0.458333333333333</v>
      </c>
      <c r="N19" s="35"/>
      <c r="O19" s="35"/>
      <c r="P19" s="36"/>
      <c r="Q19" s="36"/>
      <c r="R19" s="36"/>
      <c r="S19" s="35"/>
      <c r="T19" s="35"/>
    </row>
    <row r="20" customFormat="false" ht="14.25" hidden="false" customHeight="true" outlineLevel="0" collapsed="false">
      <c r="A20" s="27" t="s">
        <v>13</v>
      </c>
      <c r="B20" s="37" t="n">
        <v>9</v>
      </c>
      <c r="C20" s="31" t="n">
        <v>19</v>
      </c>
      <c r="D20" s="38" t="n">
        <v>28</v>
      </c>
      <c r="E20" s="31" t="n">
        <v>9</v>
      </c>
      <c r="F20" s="31" t="n">
        <v>21</v>
      </c>
      <c r="G20" s="32" t="n">
        <v>30</v>
      </c>
      <c r="H20" s="33" t="n">
        <v>0</v>
      </c>
      <c r="I20" s="34" t="n">
        <v>-0.0952380952380952</v>
      </c>
      <c r="N20" s="35"/>
      <c r="O20" s="35"/>
      <c r="P20" s="36"/>
      <c r="Q20" s="36"/>
      <c r="R20" s="36"/>
      <c r="S20" s="35"/>
      <c r="T20" s="35"/>
    </row>
    <row r="21" customFormat="false" ht="14.25" hidden="false" customHeight="true" outlineLevel="0" collapsed="false">
      <c r="A21" s="27" t="s">
        <v>14</v>
      </c>
      <c r="B21" s="37" t="n">
        <v>5</v>
      </c>
      <c r="C21" s="31" t="n">
        <v>21</v>
      </c>
      <c r="D21" s="38" t="n">
        <v>26</v>
      </c>
      <c r="E21" s="31" t="n">
        <v>8</v>
      </c>
      <c r="F21" s="31" t="n">
        <v>18</v>
      </c>
      <c r="G21" s="32" t="n">
        <v>26</v>
      </c>
      <c r="H21" s="33" t="n">
        <v>-0.375</v>
      </c>
      <c r="I21" s="34" t="n">
        <v>0.166666666666667</v>
      </c>
      <c r="N21" s="35"/>
      <c r="O21" s="35"/>
      <c r="P21" s="36"/>
      <c r="Q21" s="36"/>
      <c r="R21" s="36"/>
      <c r="S21" s="35"/>
      <c r="T21" s="35"/>
    </row>
    <row r="22" customFormat="false" ht="14.25" hidden="false" customHeight="true" outlineLevel="0" collapsed="false">
      <c r="A22" s="27" t="s">
        <v>15</v>
      </c>
      <c r="B22" s="37" t="n">
        <v>10</v>
      </c>
      <c r="C22" s="31" t="n">
        <v>23</v>
      </c>
      <c r="D22" s="38" t="n">
        <v>33</v>
      </c>
      <c r="E22" s="31" t="n">
        <v>10</v>
      </c>
      <c r="F22" s="31" t="n">
        <v>25</v>
      </c>
      <c r="G22" s="32" t="n">
        <v>35</v>
      </c>
      <c r="H22" s="33" t="n">
        <v>0</v>
      </c>
      <c r="I22" s="34" t="n">
        <v>-0.08</v>
      </c>
      <c r="N22" s="35"/>
      <c r="O22" s="35"/>
      <c r="P22" s="36"/>
      <c r="Q22" s="36"/>
      <c r="R22" s="36"/>
      <c r="S22" s="35"/>
      <c r="T22" s="35"/>
    </row>
    <row r="23" s="39" customFormat="true" ht="14.25" hidden="false" customHeight="true" outlineLevel="0" collapsed="false">
      <c r="A23" s="27" t="s">
        <v>16</v>
      </c>
      <c r="B23" s="37" t="n">
        <v>14</v>
      </c>
      <c r="C23" s="31" t="n">
        <v>20</v>
      </c>
      <c r="D23" s="38" t="n">
        <v>34</v>
      </c>
      <c r="E23" s="31" t="n">
        <v>12</v>
      </c>
      <c r="F23" s="31" t="n">
        <v>12</v>
      </c>
      <c r="G23" s="32" t="n">
        <v>24</v>
      </c>
      <c r="H23" s="33" t="n">
        <v>0.166666666666667</v>
      </c>
      <c r="I23" s="34" t="n">
        <v>0.666666666666667</v>
      </c>
      <c r="N23" s="35"/>
      <c r="O23" s="35"/>
      <c r="P23" s="36"/>
      <c r="Q23" s="36"/>
      <c r="R23" s="36"/>
      <c r="S23" s="35"/>
      <c r="T23" s="35"/>
    </row>
    <row r="24" s="39" customFormat="true" ht="14.25" hidden="false" customHeight="true" outlineLevel="0" collapsed="false">
      <c r="A24" s="27" t="s">
        <v>17</v>
      </c>
      <c r="B24" s="37" t="n">
        <v>13</v>
      </c>
      <c r="C24" s="31" t="n">
        <v>23</v>
      </c>
      <c r="D24" s="38" t="n">
        <v>36</v>
      </c>
      <c r="E24" s="31" t="n">
        <v>17</v>
      </c>
      <c r="F24" s="31" t="n">
        <v>16</v>
      </c>
      <c r="G24" s="32" t="n">
        <v>33</v>
      </c>
      <c r="H24" s="33" t="n">
        <v>-0.235294117647059</v>
      </c>
      <c r="I24" s="34" t="n">
        <v>0.4375</v>
      </c>
      <c r="N24" s="35"/>
      <c r="O24" s="35"/>
      <c r="P24" s="36"/>
      <c r="Q24" s="36"/>
      <c r="R24" s="36"/>
      <c r="S24" s="35"/>
      <c r="T24" s="35"/>
    </row>
    <row r="25" s="39" customFormat="true" ht="14.25" hidden="false" customHeight="true" outlineLevel="0" collapsed="false">
      <c r="A25" s="27" t="s">
        <v>18</v>
      </c>
      <c r="B25" s="37" t="n">
        <v>11</v>
      </c>
      <c r="C25" s="31" t="n">
        <v>16</v>
      </c>
      <c r="D25" s="38" t="n">
        <v>27</v>
      </c>
      <c r="E25" s="31" t="n">
        <v>14</v>
      </c>
      <c r="F25" s="31" t="n">
        <v>39</v>
      </c>
      <c r="G25" s="32" t="n">
        <v>53</v>
      </c>
      <c r="H25" s="33" t="n">
        <v>-0.214285714285714</v>
      </c>
      <c r="I25" s="34" t="n">
        <v>-0.58974358974359</v>
      </c>
      <c r="N25" s="35"/>
      <c r="O25" s="35"/>
      <c r="P25" s="36"/>
      <c r="Q25" s="36"/>
      <c r="R25" s="36"/>
      <c r="S25" s="35"/>
      <c r="T25" s="35"/>
    </row>
    <row r="26" s="39" customFormat="true" ht="14.25" hidden="false" customHeight="true" outlineLevel="0" collapsed="false">
      <c r="A26" s="27" t="s">
        <v>19</v>
      </c>
      <c r="B26" s="37"/>
      <c r="C26" s="31"/>
      <c r="D26" s="38" t="n">
        <v>0</v>
      </c>
      <c r="E26" s="40" t="n">
        <v>15</v>
      </c>
      <c r="F26" s="31" t="n">
        <v>27</v>
      </c>
      <c r="G26" s="32" t="n">
        <v>42</v>
      </c>
      <c r="H26" s="33"/>
      <c r="I26" s="34"/>
      <c r="J26" s="35"/>
      <c r="K26" s="35"/>
      <c r="L26" s="35"/>
      <c r="M26" s="35"/>
      <c r="N26" s="35"/>
      <c r="O26" s="35"/>
      <c r="P26" s="36"/>
      <c r="Q26" s="36"/>
      <c r="R26" s="36"/>
      <c r="S26" s="35"/>
      <c r="T26" s="35"/>
    </row>
    <row r="27" s="39" customFormat="true" ht="14.25" hidden="false" customHeight="true" outlineLevel="0" collapsed="false">
      <c r="A27" s="27" t="s">
        <v>20</v>
      </c>
      <c r="B27" s="37"/>
      <c r="C27" s="31"/>
      <c r="D27" s="38" t="n">
        <v>0</v>
      </c>
      <c r="E27" s="31" t="n">
        <v>8</v>
      </c>
      <c r="F27" s="31" t="n">
        <v>18</v>
      </c>
      <c r="G27" s="32" t="n">
        <v>26</v>
      </c>
      <c r="H27" s="33"/>
      <c r="I27" s="34"/>
      <c r="J27" s="35"/>
      <c r="K27" s="35"/>
      <c r="L27" s="35"/>
      <c r="M27" s="35"/>
      <c r="N27" s="35"/>
      <c r="O27" s="35"/>
      <c r="P27" s="36"/>
      <c r="Q27" s="36"/>
      <c r="R27" s="36"/>
      <c r="S27" s="35"/>
      <c r="T27" s="35"/>
    </row>
    <row r="28" s="39" customFormat="true" ht="14.25" hidden="false" customHeight="true" outlineLevel="0" collapsed="false">
      <c r="A28" s="27" t="s">
        <v>21</v>
      </c>
      <c r="B28" s="37"/>
      <c r="C28" s="31"/>
      <c r="D28" s="38" t="n">
        <v>0</v>
      </c>
      <c r="E28" s="31" t="n">
        <v>9</v>
      </c>
      <c r="F28" s="31" t="n">
        <v>19</v>
      </c>
      <c r="G28" s="32" t="n">
        <v>28</v>
      </c>
      <c r="H28" s="33"/>
      <c r="I28" s="34"/>
      <c r="J28" s="35"/>
      <c r="K28" s="35"/>
      <c r="L28" s="35"/>
      <c r="M28" s="35"/>
      <c r="N28" s="35"/>
      <c r="O28" s="35"/>
      <c r="P28" s="36"/>
      <c r="Q28" s="36"/>
      <c r="R28" s="36"/>
      <c r="S28" s="35"/>
      <c r="T28" s="35"/>
    </row>
    <row r="29" s="39" customFormat="true" ht="14.25" hidden="false" customHeight="true" outlineLevel="0" collapsed="false">
      <c r="A29" s="27" t="s">
        <v>22</v>
      </c>
      <c r="B29" s="41"/>
      <c r="C29" s="42"/>
      <c r="D29" s="43" t="n">
        <v>0</v>
      </c>
      <c r="E29" s="31" t="n">
        <v>8</v>
      </c>
      <c r="F29" s="31" t="n">
        <v>17</v>
      </c>
      <c r="G29" s="32" t="n">
        <v>25</v>
      </c>
      <c r="H29" s="33"/>
      <c r="I29" s="34"/>
      <c r="J29" s="35"/>
      <c r="K29" s="35"/>
      <c r="L29" s="44"/>
      <c r="O29" s="35"/>
      <c r="P29" s="36"/>
      <c r="Q29" s="36"/>
      <c r="R29" s="36"/>
      <c r="S29" s="35"/>
      <c r="T29" s="35"/>
    </row>
    <row r="30" s="39" customFormat="true" ht="16.5" hidden="false" customHeight="true" outlineLevel="0" collapsed="false">
      <c r="A30" s="45" t="s">
        <v>10</v>
      </c>
      <c r="B30" s="46" t="n">
        <v>82</v>
      </c>
      <c r="C30" s="47" t="n">
        <v>156</v>
      </c>
      <c r="D30" s="47" t="n">
        <v>238</v>
      </c>
      <c r="E30" s="46" t="n">
        <v>124</v>
      </c>
      <c r="F30" s="47" t="n">
        <v>258</v>
      </c>
      <c r="G30" s="47" t="n">
        <v>382</v>
      </c>
      <c r="H30" s="48" t="n">
        <v>0.0142857142857142</v>
      </c>
      <c r="I30" s="49" t="n">
        <v>0.0144927536231885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39" customFormat="true" ht="16.5" hidden="false" customHeight="true" outlineLevel="0" collapsed="false">
      <c r="B31" s="51"/>
      <c r="C31" s="51"/>
      <c r="D31" s="52"/>
      <c r="E31" s="52"/>
      <c r="F31" s="53"/>
      <c r="G31" s="53"/>
      <c r="H31" s="53"/>
      <c r="I31" s="53"/>
      <c r="J31" s="53"/>
      <c r="K31" s="53"/>
      <c r="L31" s="53"/>
      <c r="M31" s="54"/>
      <c r="N31" s="55" t="s">
        <v>23</v>
      </c>
      <c r="O31" s="56"/>
      <c r="P31" s="56"/>
      <c r="Q31" s="56"/>
      <c r="R31" s="56"/>
      <c r="S31" s="56"/>
      <c r="T31" s="57"/>
      <c r="U31" s="58"/>
    </row>
    <row r="32" s="39" customFormat="true" ht="15.75" hidden="false" customHeight="true" outlineLevel="0" collapsed="false">
      <c r="A32" s="59" t="s">
        <v>24</v>
      </c>
      <c r="B32" s="59"/>
      <c r="C32" s="59"/>
      <c r="D32" s="52"/>
      <c r="G32" s="60" t="s">
        <v>25</v>
      </c>
      <c r="H32" s="60"/>
      <c r="I32" s="60"/>
      <c r="J32" s="60"/>
      <c r="K32" s="60"/>
      <c r="M32" s="61"/>
      <c r="N32" s="62" t="s">
        <v>26</v>
      </c>
      <c r="O32" s="63"/>
      <c r="P32" s="63"/>
      <c r="Q32" s="64"/>
      <c r="R32" s="65"/>
      <c r="S32" s="66"/>
      <c r="T32" s="66"/>
      <c r="U32" s="67"/>
    </row>
    <row r="33" s="39" customFormat="true" ht="18.75" hidden="false" customHeight="true" outlineLevel="0" collapsed="false">
      <c r="A33" s="68" t="s">
        <v>27</v>
      </c>
      <c r="B33" s="68"/>
      <c r="C33" s="68"/>
      <c r="D33" s="52"/>
      <c r="G33" s="60"/>
      <c r="H33" s="60"/>
      <c r="I33" s="60"/>
      <c r="J33" s="60"/>
      <c r="K33" s="60"/>
      <c r="M33" s="61"/>
      <c r="N33" s="69" t="s">
        <v>28</v>
      </c>
      <c r="O33" s="17" t="s">
        <v>8</v>
      </c>
      <c r="P33" s="17"/>
      <c r="Q33" s="70" t="s">
        <v>9</v>
      </c>
      <c r="R33" s="70"/>
      <c r="S33" s="71" t="s">
        <v>10</v>
      </c>
      <c r="T33" s="72" t="s">
        <v>29</v>
      </c>
      <c r="U33" s="73"/>
    </row>
    <row r="34" s="39" customFormat="true" ht="16.5" hidden="false" customHeight="true" outlineLevel="0" collapsed="false">
      <c r="A34" s="50" t="s">
        <v>28</v>
      </c>
      <c r="B34" s="26" t="s">
        <v>8</v>
      </c>
      <c r="C34" s="26" t="s">
        <v>9</v>
      </c>
      <c r="D34" s="52"/>
      <c r="G34" s="74" t="s">
        <v>30</v>
      </c>
      <c r="H34" s="75" t="s">
        <v>8</v>
      </c>
      <c r="I34" s="75" t="s">
        <v>9</v>
      </c>
      <c r="J34" s="76" t="s">
        <v>10</v>
      </c>
      <c r="K34" s="77" t="s">
        <v>29</v>
      </c>
      <c r="M34" s="61"/>
      <c r="N34" s="69"/>
      <c r="O34" s="78" t="s">
        <v>31</v>
      </c>
      <c r="P34" s="79" t="s">
        <v>32</v>
      </c>
      <c r="Q34" s="80" t="s">
        <v>31</v>
      </c>
      <c r="R34" s="80" t="s">
        <v>32</v>
      </c>
      <c r="S34" s="71"/>
      <c r="T34" s="72"/>
      <c r="U34" s="73"/>
    </row>
    <row r="35" s="39" customFormat="true" ht="15.75" hidden="false" customHeight="true" outlineLevel="0" collapsed="false">
      <c r="A35" s="81" t="n">
        <v>2009</v>
      </c>
      <c r="B35" s="82" t="n">
        <v>21.6666666666667</v>
      </c>
      <c r="C35" s="82" t="n">
        <v>9.25</v>
      </c>
      <c r="D35" s="52"/>
      <c r="G35" s="83" t="n">
        <v>2009</v>
      </c>
      <c r="H35" s="84" t="n">
        <v>139</v>
      </c>
      <c r="I35" s="85" t="n">
        <v>64</v>
      </c>
      <c r="J35" s="86" t="n">
        <v>203</v>
      </c>
      <c r="K35" s="87" t="s">
        <v>33</v>
      </c>
      <c r="M35" s="61"/>
      <c r="N35" s="83" t="n">
        <v>2009</v>
      </c>
      <c r="O35" s="88" t="n">
        <v>154</v>
      </c>
      <c r="P35" s="89" t="n">
        <v>17.1111111111111</v>
      </c>
      <c r="Q35" s="83" t="n">
        <v>62</v>
      </c>
      <c r="R35" s="90" t="n">
        <v>6.88888888888889</v>
      </c>
      <c r="S35" s="83" t="n">
        <v>216</v>
      </c>
      <c r="T35" s="91" t="s">
        <v>33</v>
      </c>
      <c r="U35" s="92"/>
    </row>
    <row r="36" s="39" customFormat="true" ht="15.75" hidden="false" customHeight="true" outlineLevel="0" collapsed="false">
      <c r="A36" s="81" t="n">
        <v>2010</v>
      </c>
      <c r="B36" s="82" t="n">
        <v>7.75</v>
      </c>
      <c r="C36" s="82" t="n">
        <v>5.5</v>
      </c>
      <c r="D36" s="52"/>
      <c r="G36" s="83" t="n">
        <v>2010</v>
      </c>
      <c r="H36" s="93" t="n">
        <v>121</v>
      </c>
      <c r="I36" s="83" t="n">
        <v>47</v>
      </c>
      <c r="J36" s="94" t="n">
        <v>168</v>
      </c>
      <c r="K36" s="95" t="n">
        <v>-0.172413793103448</v>
      </c>
      <c r="M36" s="61"/>
      <c r="N36" s="83" t="n">
        <v>2010</v>
      </c>
      <c r="O36" s="96" t="n">
        <v>139</v>
      </c>
      <c r="P36" s="97" t="n">
        <v>11.5833333333333</v>
      </c>
      <c r="Q36" s="83" t="n">
        <v>20</v>
      </c>
      <c r="R36" s="90" t="n">
        <v>1.66666666666667</v>
      </c>
      <c r="S36" s="83" t="n">
        <v>159</v>
      </c>
      <c r="T36" s="95" t="n">
        <v>-0.263888888888889</v>
      </c>
      <c r="U36" s="92"/>
    </row>
    <row r="37" s="39" customFormat="true" ht="15.75" hidden="false" customHeight="true" outlineLevel="0" collapsed="false">
      <c r="A37" s="81" t="n">
        <v>2011</v>
      </c>
      <c r="B37" s="82" t="n">
        <v>6.91666666666667</v>
      </c>
      <c r="C37" s="82" t="n">
        <v>7.58333333333333</v>
      </c>
      <c r="D37" s="52"/>
      <c r="G37" s="83" t="n">
        <v>2011</v>
      </c>
      <c r="H37" s="93" t="n">
        <v>93</v>
      </c>
      <c r="I37" s="83" t="n">
        <v>66</v>
      </c>
      <c r="J37" s="94" t="n">
        <v>159</v>
      </c>
      <c r="K37" s="95" t="n">
        <v>-0.0535714285714286</v>
      </c>
      <c r="M37" s="61"/>
      <c r="N37" s="83" t="n">
        <v>2011</v>
      </c>
      <c r="O37" s="96" t="n">
        <v>123</v>
      </c>
      <c r="P37" s="97" t="n">
        <v>10.25</v>
      </c>
      <c r="Q37" s="83" t="n">
        <v>24</v>
      </c>
      <c r="R37" s="90" t="n">
        <v>2</v>
      </c>
      <c r="S37" s="83" t="n">
        <v>147</v>
      </c>
      <c r="T37" s="95" t="n">
        <v>-0.0754716981132075</v>
      </c>
      <c r="U37" s="92"/>
    </row>
    <row r="38" s="39" customFormat="true" ht="15.75" hidden="false" customHeight="true" outlineLevel="0" collapsed="false">
      <c r="A38" s="81" t="n">
        <v>2012</v>
      </c>
      <c r="B38" s="82" t="n">
        <v>7</v>
      </c>
      <c r="C38" s="82" t="n">
        <v>12.5833333333333</v>
      </c>
      <c r="D38" s="52"/>
      <c r="G38" s="83" t="n">
        <v>2012</v>
      </c>
      <c r="H38" s="93" t="n">
        <v>83</v>
      </c>
      <c r="I38" s="83" t="n">
        <v>91</v>
      </c>
      <c r="J38" s="94" t="n">
        <v>174</v>
      </c>
      <c r="K38" s="95" t="n">
        <v>0.0943396226415094</v>
      </c>
      <c r="M38" s="61"/>
      <c r="N38" s="98" t="n">
        <v>2012</v>
      </c>
      <c r="O38" s="99" t="n">
        <v>122</v>
      </c>
      <c r="P38" s="97" t="n">
        <v>10.1666666666667</v>
      </c>
      <c r="Q38" s="98" t="n">
        <v>51</v>
      </c>
      <c r="R38" s="90" t="n">
        <v>4.25</v>
      </c>
      <c r="S38" s="98" t="n">
        <v>173</v>
      </c>
      <c r="T38" s="95" t="n">
        <v>0.17687074829932</v>
      </c>
      <c r="U38" s="92"/>
    </row>
    <row r="39" s="39" customFormat="true" ht="15.75" hidden="false" customHeight="true" outlineLevel="0" collapsed="false">
      <c r="A39" s="81" t="n">
        <v>2013</v>
      </c>
      <c r="B39" s="82" t="n">
        <v>11</v>
      </c>
      <c r="C39" s="82" t="n">
        <v>16</v>
      </c>
      <c r="D39" s="52"/>
      <c r="G39" s="83" t="n">
        <v>2013</v>
      </c>
      <c r="H39" s="93" t="n">
        <v>131</v>
      </c>
      <c r="I39" s="83" t="n">
        <v>151</v>
      </c>
      <c r="J39" s="94" t="n">
        <v>282</v>
      </c>
      <c r="K39" s="95" t="n">
        <v>0.620689655172414</v>
      </c>
      <c r="M39" s="61"/>
      <c r="N39" s="83" t="n">
        <v>2013</v>
      </c>
      <c r="O39" s="93" t="n">
        <v>111</v>
      </c>
      <c r="P39" s="97" t="n">
        <v>9.25</v>
      </c>
      <c r="Q39" s="83" t="n">
        <v>73</v>
      </c>
      <c r="R39" s="90" t="n">
        <v>6.08333333333333</v>
      </c>
      <c r="S39" s="83" t="n">
        <v>184</v>
      </c>
      <c r="T39" s="95" t="n">
        <v>0.0635838150289017</v>
      </c>
      <c r="U39" s="92"/>
    </row>
    <row r="40" s="39" customFormat="true" ht="15.75" hidden="false" customHeight="true" outlineLevel="0" collapsed="false">
      <c r="A40" s="81" t="n">
        <v>2014</v>
      </c>
      <c r="B40" s="100" t="n">
        <v>8</v>
      </c>
      <c r="C40" s="100" t="n">
        <v>16</v>
      </c>
      <c r="D40" s="52"/>
      <c r="G40" s="83" t="n">
        <v>2014</v>
      </c>
      <c r="H40" s="93" t="n">
        <v>96</v>
      </c>
      <c r="I40" s="83" t="n">
        <v>186</v>
      </c>
      <c r="J40" s="94" t="n">
        <v>282</v>
      </c>
      <c r="K40" s="95" t="n">
        <v>0</v>
      </c>
      <c r="M40" s="61"/>
      <c r="N40" s="83" t="n">
        <v>2014</v>
      </c>
      <c r="O40" s="93" t="n">
        <v>100</v>
      </c>
      <c r="P40" s="101" t="n">
        <v>8.33333333333333</v>
      </c>
      <c r="Q40" s="83" t="n">
        <v>44</v>
      </c>
      <c r="R40" s="90" t="n">
        <v>3.66666666666667</v>
      </c>
      <c r="S40" s="83" t="n">
        <v>144</v>
      </c>
      <c r="T40" s="95" t="n">
        <v>-0.217391304347826</v>
      </c>
      <c r="U40" s="92"/>
    </row>
    <row r="41" s="39" customFormat="true" ht="15.75" hidden="false" customHeight="true" outlineLevel="0" collapsed="false">
      <c r="A41" s="81" t="n">
        <v>2015</v>
      </c>
      <c r="B41" s="100" t="n">
        <v>8</v>
      </c>
      <c r="C41" s="100" t="n">
        <v>17</v>
      </c>
      <c r="G41" s="83" t="n">
        <v>2015</v>
      </c>
      <c r="H41" s="93" t="n">
        <v>95</v>
      </c>
      <c r="I41" s="83" t="n">
        <v>198</v>
      </c>
      <c r="J41" s="94" t="n">
        <v>293</v>
      </c>
      <c r="K41" s="95" t="n">
        <v>0.0390070921985815</v>
      </c>
      <c r="M41" s="61"/>
      <c r="N41" s="83" t="n">
        <v>2015</v>
      </c>
      <c r="O41" s="93" t="n">
        <v>103</v>
      </c>
      <c r="P41" s="101" t="n">
        <v>8.58333333333333</v>
      </c>
      <c r="Q41" s="83" t="n">
        <v>46</v>
      </c>
      <c r="R41" s="90" t="n">
        <v>3.83333333333333</v>
      </c>
      <c r="S41" s="83" t="n">
        <v>149</v>
      </c>
      <c r="T41" s="95" t="n">
        <v>0.0347222222222223</v>
      </c>
      <c r="U41" s="92"/>
    </row>
    <row r="42" s="39" customFormat="true" ht="15.75" hidden="false" customHeight="true" outlineLevel="0" collapsed="false">
      <c r="A42" s="102" t="n">
        <v>2016</v>
      </c>
      <c r="B42" s="102" t="n">
        <v>10</v>
      </c>
      <c r="C42" s="102" t="n">
        <v>22</v>
      </c>
      <c r="G42" s="98" t="n">
        <v>2016</v>
      </c>
      <c r="H42" s="103" t="n">
        <v>124</v>
      </c>
      <c r="I42" s="98" t="n">
        <v>258</v>
      </c>
      <c r="J42" s="94" t="n">
        <v>382</v>
      </c>
      <c r="K42" s="95" t="n">
        <v>0.303754266211604</v>
      </c>
      <c r="M42" s="61"/>
      <c r="N42" s="83" t="n">
        <v>2016</v>
      </c>
      <c r="O42" s="104" t="n">
        <v>101</v>
      </c>
      <c r="P42" s="105" t="n">
        <v>12.625</v>
      </c>
      <c r="Q42" s="106" t="n">
        <v>23</v>
      </c>
      <c r="R42" s="107" t="n">
        <v>5.75</v>
      </c>
      <c r="S42" s="108" t="n">
        <v>124</v>
      </c>
      <c r="T42" s="95" t="n">
        <v>-0.138888888888889</v>
      </c>
      <c r="U42" s="92"/>
    </row>
    <row r="43" s="39" customFormat="true" ht="16.5" hidden="false" customHeight="true" outlineLevel="0" collapsed="false">
      <c r="A43" s="109" t="s">
        <v>34</v>
      </c>
      <c r="B43" s="110" t="n">
        <v>10.25</v>
      </c>
      <c r="C43" s="110" t="n">
        <v>19.5</v>
      </c>
      <c r="D43" s="111"/>
      <c r="G43" s="112" t="s">
        <v>34</v>
      </c>
      <c r="H43" s="113" t="n">
        <v>82</v>
      </c>
      <c r="I43" s="112" t="n">
        <v>156</v>
      </c>
      <c r="J43" s="114" t="n">
        <v>238</v>
      </c>
      <c r="K43" s="115" t="n">
        <v>-0.37696335078534</v>
      </c>
      <c r="M43" s="61"/>
      <c r="N43" s="116" t="s">
        <v>35</v>
      </c>
      <c r="O43" s="117" t="n">
        <v>48</v>
      </c>
      <c r="P43" s="118" t="n">
        <v>6</v>
      </c>
      <c r="Q43" s="119" t="s">
        <v>33</v>
      </c>
      <c r="R43" s="120" t="s">
        <v>33</v>
      </c>
      <c r="S43" s="119" t="s">
        <v>33</v>
      </c>
      <c r="T43" s="121" t="s">
        <v>33</v>
      </c>
      <c r="U43" s="92"/>
    </row>
    <row r="44" s="39" customFormat="true" ht="15" hidden="false" customHeight="true" outlineLevel="0" collapsed="false">
      <c r="D44" s="111"/>
      <c r="G44" s="122" t="s">
        <v>36</v>
      </c>
      <c r="J44" s="123"/>
      <c r="K44" s="123"/>
      <c r="M44" s="61"/>
      <c r="N44" s="124" t="s">
        <v>37</v>
      </c>
      <c r="O44" s="125"/>
      <c r="P44" s="125"/>
      <c r="Q44" s="125"/>
      <c r="R44" s="125"/>
      <c r="S44" s="126"/>
      <c r="T44" s="126"/>
      <c r="U44" s="92"/>
    </row>
    <row r="45" s="39" customFormat="true" ht="12.75" hidden="false" customHeight="true" outlineLevel="0" collapsed="false">
      <c r="B45" s="127"/>
      <c r="C45" s="127"/>
      <c r="D45" s="111"/>
      <c r="J45" s="123"/>
      <c r="K45" s="123"/>
      <c r="M45" s="128"/>
      <c r="N45" s="129" t="s">
        <v>38</v>
      </c>
      <c r="O45" s="130"/>
      <c r="P45" s="130"/>
      <c r="Q45" s="130"/>
      <c r="R45" s="130"/>
      <c r="S45" s="130"/>
      <c r="T45" s="130"/>
      <c r="U45" s="131"/>
    </row>
    <row r="46" s="39" customFormat="true" ht="3" hidden="false" customHeight="true" outlineLevel="0" collapsed="false">
      <c r="B46" s="127"/>
      <c r="C46" s="127"/>
      <c r="D46" s="111"/>
      <c r="J46" s="123"/>
      <c r="K46" s="123"/>
      <c r="M46" s="132"/>
      <c r="N46" s="133"/>
      <c r="O46" s="134"/>
      <c r="P46" s="134"/>
      <c r="Q46" s="134"/>
      <c r="R46" s="134"/>
      <c r="S46" s="134"/>
      <c r="T46" s="134"/>
    </row>
    <row r="47" s="39" customFormat="true" ht="15.75" hidden="false" customHeight="true" outlineLevel="0" collapsed="false">
      <c r="A47" s="135" t="s">
        <v>39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6"/>
      <c r="L47" s="137" t="s">
        <v>40</v>
      </c>
      <c r="M47" s="137"/>
      <c r="N47" s="137"/>
      <c r="O47" s="137"/>
      <c r="P47" s="137"/>
      <c r="Q47" s="137"/>
      <c r="R47" s="137"/>
      <c r="S47" s="137"/>
      <c r="T47" s="137"/>
      <c r="U47" s="137"/>
    </row>
    <row r="48" s="39" customFormat="true" ht="13.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11"/>
      <c r="L48" s="137"/>
      <c r="M48" s="137"/>
      <c r="N48" s="137"/>
      <c r="O48" s="137"/>
      <c r="P48" s="137"/>
      <c r="Q48" s="137"/>
      <c r="R48" s="137"/>
      <c r="S48" s="137"/>
      <c r="T48" s="137"/>
      <c r="U48" s="137"/>
    </row>
    <row r="49" s="39" customFormat="true" ht="17.25" hidden="false" customHeight="true" outlineLevel="0" collapsed="false">
      <c r="A49" s="138" t="s">
        <v>41</v>
      </c>
      <c r="B49" s="139" t="s">
        <v>34</v>
      </c>
      <c r="C49" s="139"/>
      <c r="D49" s="139"/>
      <c r="E49" s="140" t="n">
        <v>2016</v>
      </c>
      <c r="F49" s="140"/>
      <c r="G49" s="140"/>
      <c r="H49" s="141" t="s">
        <v>42</v>
      </c>
      <c r="I49" s="141"/>
      <c r="J49" s="141"/>
      <c r="L49" s="142" t="s">
        <v>41</v>
      </c>
      <c r="M49" s="143" t="s">
        <v>43</v>
      </c>
      <c r="N49" s="143"/>
      <c r="O49" s="143"/>
      <c r="P49" s="143" t="n">
        <v>2015</v>
      </c>
      <c r="Q49" s="143"/>
      <c r="R49" s="143"/>
      <c r="S49" s="144" t="s">
        <v>44</v>
      </c>
      <c r="T49" s="144"/>
      <c r="U49" s="144"/>
    </row>
    <row r="50" s="39" customFormat="true" ht="24.75" hidden="false" customHeight="true" outlineLevel="0" collapsed="false">
      <c r="A50" s="138"/>
      <c r="B50" s="145" t="s">
        <v>8</v>
      </c>
      <c r="C50" s="146" t="s">
        <v>45</v>
      </c>
      <c r="D50" s="147" t="s">
        <v>10</v>
      </c>
      <c r="E50" s="146" t="s">
        <v>8</v>
      </c>
      <c r="F50" s="146" t="s">
        <v>9</v>
      </c>
      <c r="G50" s="146" t="s">
        <v>10</v>
      </c>
      <c r="H50" s="148" t="s">
        <v>8</v>
      </c>
      <c r="I50" s="148" t="s">
        <v>9</v>
      </c>
      <c r="J50" s="148" t="s">
        <v>10</v>
      </c>
      <c r="L50" s="142"/>
      <c r="M50" s="149" t="s">
        <v>8</v>
      </c>
      <c r="N50" s="150" t="s">
        <v>9</v>
      </c>
      <c r="O50" s="151" t="s">
        <v>10</v>
      </c>
      <c r="P50" s="149" t="s">
        <v>8</v>
      </c>
      <c r="Q50" s="150" t="s">
        <v>9</v>
      </c>
      <c r="R50" s="151" t="s">
        <v>10</v>
      </c>
      <c r="S50" s="152" t="s">
        <v>8</v>
      </c>
      <c r="T50" s="152" t="s">
        <v>9</v>
      </c>
      <c r="U50" s="152" t="s">
        <v>10</v>
      </c>
    </row>
    <row r="51" s="39" customFormat="true" ht="15.75" hidden="false" customHeight="true" outlineLevel="0" collapsed="false">
      <c r="A51" s="153" t="s">
        <v>46</v>
      </c>
      <c r="B51" s="154" t="n">
        <v>0</v>
      </c>
      <c r="C51" s="155" t="n">
        <v>4</v>
      </c>
      <c r="D51" s="156" t="n">
        <v>4</v>
      </c>
      <c r="E51" s="155" t="n">
        <v>0</v>
      </c>
      <c r="F51" s="155" t="n">
        <v>7</v>
      </c>
      <c r="G51" s="156" t="n">
        <v>7</v>
      </c>
      <c r="H51" s="155" t="n">
        <v>7</v>
      </c>
      <c r="I51" s="155" t="n">
        <v>32</v>
      </c>
      <c r="J51" s="157" t="n">
        <v>39</v>
      </c>
      <c r="K51" s="158"/>
      <c r="L51" s="159" t="s">
        <v>46</v>
      </c>
      <c r="M51" s="160" t="n">
        <v>0</v>
      </c>
      <c r="N51" s="161" t="n">
        <v>0</v>
      </c>
      <c r="O51" s="162" t="n">
        <v>0</v>
      </c>
      <c r="P51" s="160" t="n">
        <v>1</v>
      </c>
      <c r="Q51" s="161" t="n">
        <v>1</v>
      </c>
      <c r="R51" s="162" t="n">
        <v>2</v>
      </c>
      <c r="S51" s="163" t="n">
        <v>11</v>
      </c>
      <c r="T51" s="163" t="n">
        <v>6</v>
      </c>
      <c r="U51" s="164" t="n">
        <v>17</v>
      </c>
    </row>
    <row r="52" s="39" customFormat="true" ht="15.75" hidden="false" customHeight="true" outlineLevel="0" collapsed="false">
      <c r="A52" s="165" t="s">
        <v>47</v>
      </c>
      <c r="B52" s="166" t="n">
        <v>5</v>
      </c>
      <c r="C52" s="167" t="n">
        <v>6</v>
      </c>
      <c r="D52" s="168" t="n">
        <v>11</v>
      </c>
      <c r="E52" s="167" t="n">
        <v>5</v>
      </c>
      <c r="F52" s="167" t="n">
        <v>10</v>
      </c>
      <c r="G52" s="156" t="n">
        <v>15</v>
      </c>
      <c r="H52" s="169" t="n">
        <v>40</v>
      </c>
      <c r="I52" s="169" t="n">
        <v>49</v>
      </c>
      <c r="J52" s="170" t="n">
        <v>89</v>
      </c>
      <c r="K52" s="158"/>
      <c r="L52" s="171" t="s">
        <v>47</v>
      </c>
      <c r="M52" s="172" t="n">
        <v>3</v>
      </c>
      <c r="N52" s="173" t="n">
        <v>0</v>
      </c>
      <c r="O52" s="174" t="n">
        <v>3</v>
      </c>
      <c r="P52" s="175" t="n">
        <v>6</v>
      </c>
      <c r="Q52" s="176" t="n">
        <v>3</v>
      </c>
      <c r="R52" s="162" t="n">
        <v>9</v>
      </c>
      <c r="S52" s="177" t="n">
        <v>43</v>
      </c>
      <c r="T52" s="177" t="n">
        <v>15</v>
      </c>
      <c r="U52" s="164" t="n">
        <v>58</v>
      </c>
    </row>
    <row r="53" s="39" customFormat="true" ht="15.75" hidden="false" customHeight="true" outlineLevel="0" collapsed="false">
      <c r="A53" s="165" t="s">
        <v>48</v>
      </c>
      <c r="B53" s="166" t="n">
        <v>1</v>
      </c>
      <c r="C53" s="167" t="n">
        <v>0</v>
      </c>
      <c r="D53" s="168" t="n">
        <v>1</v>
      </c>
      <c r="E53" s="167" t="n">
        <v>3</v>
      </c>
      <c r="F53" s="167" t="n">
        <v>0</v>
      </c>
      <c r="G53" s="156" t="n">
        <v>3</v>
      </c>
      <c r="H53" s="167" t="n">
        <v>9</v>
      </c>
      <c r="I53" s="167" t="n">
        <v>9</v>
      </c>
      <c r="J53" s="178" t="n">
        <v>18</v>
      </c>
      <c r="K53" s="158"/>
      <c r="L53" s="179" t="s">
        <v>49</v>
      </c>
      <c r="M53" s="175" t="n">
        <v>0</v>
      </c>
      <c r="N53" s="176" t="n">
        <v>0</v>
      </c>
      <c r="O53" s="162" t="n">
        <v>0</v>
      </c>
      <c r="P53" s="175" t="n">
        <v>2</v>
      </c>
      <c r="Q53" s="176" t="n">
        <v>0</v>
      </c>
      <c r="R53" s="162" t="n">
        <v>2</v>
      </c>
      <c r="S53" s="177" t="n">
        <v>10</v>
      </c>
      <c r="T53" s="177" t="n">
        <v>1</v>
      </c>
      <c r="U53" s="164" t="n">
        <v>11</v>
      </c>
    </row>
    <row r="54" s="39" customFormat="true" ht="15.75" hidden="false" customHeight="true" outlineLevel="0" collapsed="false">
      <c r="A54" s="165" t="s">
        <v>50</v>
      </c>
      <c r="B54" s="166" t="n">
        <v>8</v>
      </c>
      <c r="C54" s="167" t="n">
        <v>19</v>
      </c>
      <c r="D54" s="168" t="n">
        <v>27</v>
      </c>
      <c r="E54" s="167" t="n">
        <v>6</v>
      </c>
      <c r="F54" s="167" t="n">
        <v>17</v>
      </c>
      <c r="G54" s="156" t="n">
        <v>23</v>
      </c>
      <c r="H54" s="169" t="n">
        <v>71</v>
      </c>
      <c r="I54" s="169" t="n">
        <v>88</v>
      </c>
      <c r="J54" s="170" t="n">
        <v>159</v>
      </c>
      <c r="K54" s="158"/>
      <c r="L54" s="171" t="s">
        <v>50</v>
      </c>
      <c r="M54" s="172" t="n">
        <v>3</v>
      </c>
      <c r="N54" s="173" t="n">
        <v>0</v>
      </c>
      <c r="O54" s="174" t="n">
        <v>3</v>
      </c>
      <c r="P54" s="175" t="n">
        <v>11</v>
      </c>
      <c r="Q54" s="176" t="n">
        <v>6</v>
      </c>
      <c r="R54" s="162" t="n">
        <v>17</v>
      </c>
      <c r="S54" s="177" t="n">
        <v>51</v>
      </c>
      <c r="T54" s="177" t="n">
        <v>17</v>
      </c>
      <c r="U54" s="164" t="n">
        <v>68</v>
      </c>
    </row>
    <row r="55" s="132" customFormat="true" ht="15.75" hidden="false" customHeight="true" outlineLevel="0" collapsed="false">
      <c r="A55" s="165" t="s">
        <v>51</v>
      </c>
      <c r="B55" s="166" t="n">
        <v>5</v>
      </c>
      <c r="C55" s="167" t="n">
        <v>5</v>
      </c>
      <c r="D55" s="168" t="n">
        <v>10</v>
      </c>
      <c r="E55" s="167" t="n">
        <v>5</v>
      </c>
      <c r="F55" s="167" t="n">
        <v>9</v>
      </c>
      <c r="G55" s="156" t="n">
        <v>14</v>
      </c>
      <c r="H55" s="169" t="n">
        <v>50</v>
      </c>
      <c r="I55" s="169" t="n">
        <v>48</v>
      </c>
      <c r="J55" s="170" t="n">
        <v>98</v>
      </c>
      <c r="K55" s="158"/>
      <c r="L55" s="179" t="s">
        <v>51</v>
      </c>
      <c r="M55" s="175" t="n">
        <v>2</v>
      </c>
      <c r="N55" s="176" t="n">
        <v>0</v>
      </c>
      <c r="O55" s="162" t="n">
        <v>2</v>
      </c>
      <c r="P55" s="175" t="n">
        <v>4</v>
      </c>
      <c r="Q55" s="176" t="n">
        <v>4</v>
      </c>
      <c r="R55" s="162" t="n">
        <v>8</v>
      </c>
      <c r="S55" s="177" t="n">
        <v>39</v>
      </c>
      <c r="T55" s="177" t="n">
        <v>18</v>
      </c>
      <c r="U55" s="164" t="n">
        <v>57</v>
      </c>
    </row>
    <row r="56" s="39" customFormat="true" ht="15.75" hidden="false" customHeight="true" outlineLevel="0" collapsed="false">
      <c r="A56" s="165" t="s">
        <v>52</v>
      </c>
      <c r="B56" s="166" t="n">
        <v>2</v>
      </c>
      <c r="C56" s="167" t="n">
        <v>4</v>
      </c>
      <c r="D56" s="168" t="n">
        <v>6</v>
      </c>
      <c r="E56" s="167" t="n">
        <v>2</v>
      </c>
      <c r="F56" s="167" t="n">
        <v>7</v>
      </c>
      <c r="G56" s="156" t="n">
        <v>9</v>
      </c>
      <c r="H56" s="169" t="n">
        <v>22</v>
      </c>
      <c r="I56" s="169" t="n">
        <v>33</v>
      </c>
      <c r="J56" s="170" t="n">
        <v>55</v>
      </c>
      <c r="K56" s="158"/>
      <c r="L56" s="179" t="s">
        <v>52</v>
      </c>
      <c r="M56" s="175" t="n">
        <v>1</v>
      </c>
      <c r="N56" s="176" t="n">
        <v>0</v>
      </c>
      <c r="O56" s="162" t="n">
        <v>1</v>
      </c>
      <c r="P56" s="175" t="n">
        <v>3</v>
      </c>
      <c r="Q56" s="176" t="n">
        <v>0</v>
      </c>
      <c r="R56" s="162" t="n">
        <v>3</v>
      </c>
      <c r="S56" s="177" t="n">
        <v>28</v>
      </c>
      <c r="T56" s="177" t="n">
        <v>6</v>
      </c>
      <c r="U56" s="164" t="n">
        <v>34</v>
      </c>
    </row>
    <row r="57" s="39" customFormat="true" ht="15.75" hidden="false" customHeight="true" outlineLevel="0" collapsed="false">
      <c r="A57" s="165" t="s">
        <v>53</v>
      </c>
      <c r="B57" s="166" t="n">
        <v>0</v>
      </c>
      <c r="C57" s="167" t="n">
        <v>3</v>
      </c>
      <c r="D57" s="168" t="n">
        <v>3</v>
      </c>
      <c r="E57" s="167" t="n">
        <v>4</v>
      </c>
      <c r="F57" s="167" t="n">
        <v>2</v>
      </c>
      <c r="G57" s="156" t="n">
        <v>6</v>
      </c>
      <c r="H57" s="169" t="n">
        <v>25</v>
      </c>
      <c r="I57" s="169" t="n">
        <v>37</v>
      </c>
      <c r="J57" s="170" t="n">
        <v>62</v>
      </c>
      <c r="K57" s="158"/>
      <c r="L57" s="179" t="s">
        <v>53</v>
      </c>
      <c r="M57" s="175" t="n">
        <v>1</v>
      </c>
      <c r="N57" s="176" t="n">
        <v>0</v>
      </c>
      <c r="O57" s="162" t="n">
        <v>1</v>
      </c>
      <c r="P57" s="175" t="n">
        <v>4</v>
      </c>
      <c r="Q57" s="176" t="n">
        <v>4</v>
      </c>
      <c r="R57" s="162" t="n">
        <v>8</v>
      </c>
      <c r="S57" s="177" t="n">
        <v>24</v>
      </c>
      <c r="T57" s="177" t="n">
        <v>23</v>
      </c>
      <c r="U57" s="164" t="n">
        <v>47</v>
      </c>
    </row>
    <row r="58" s="39" customFormat="true" ht="15.75" hidden="false" customHeight="true" outlineLevel="0" collapsed="false">
      <c r="A58" s="165" t="s">
        <v>54</v>
      </c>
      <c r="B58" s="166" t="n">
        <v>3</v>
      </c>
      <c r="C58" s="167" t="n">
        <v>10</v>
      </c>
      <c r="D58" s="168" t="n">
        <v>13</v>
      </c>
      <c r="E58" s="167" t="n">
        <v>6</v>
      </c>
      <c r="F58" s="167" t="n">
        <v>17</v>
      </c>
      <c r="G58" s="156" t="n">
        <v>23</v>
      </c>
      <c r="H58" s="169" t="n">
        <v>41</v>
      </c>
      <c r="I58" s="169" t="n">
        <v>61</v>
      </c>
      <c r="J58" s="170" t="n">
        <v>102</v>
      </c>
      <c r="K58" s="158"/>
      <c r="L58" s="179" t="s">
        <v>54</v>
      </c>
      <c r="M58" s="175" t="n">
        <v>1</v>
      </c>
      <c r="N58" s="176" t="n">
        <v>1</v>
      </c>
      <c r="O58" s="162" t="n">
        <v>2</v>
      </c>
      <c r="P58" s="175" t="n">
        <v>3</v>
      </c>
      <c r="Q58" s="176" t="n">
        <v>0</v>
      </c>
      <c r="R58" s="162" t="n">
        <v>3</v>
      </c>
      <c r="S58" s="177" t="n">
        <v>33</v>
      </c>
      <c r="T58" s="177" t="n">
        <v>2</v>
      </c>
      <c r="U58" s="164" t="n">
        <v>35</v>
      </c>
    </row>
    <row r="59" s="39" customFormat="true" ht="15.75" hidden="false" customHeight="true" outlineLevel="0" collapsed="false">
      <c r="A59" s="165" t="s">
        <v>55</v>
      </c>
      <c r="B59" s="166" t="n">
        <v>2</v>
      </c>
      <c r="C59" s="167" t="n">
        <v>0</v>
      </c>
      <c r="D59" s="168" t="n">
        <v>2</v>
      </c>
      <c r="E59" s="167" t="n">
        <v>2</v>
      </c>
      <c r="F59" s="167" t="n">
        <v>8</v>
      </c>
      <c r="G59" s="156" t="n">
        <v>10</v>
      </c>
      <c r="H59" s="167" t="n">
        <v>12</v>
      </c>
      <c r="I59" s="167" t="n">
        <v>28</v>
      </c>
      <c r="J59" s="178" t="n">
        <v>40</v>
      </c>
      <c r="K59" s="158"/>
      <c r="L59" s="179" t="s">
        <v>55</v>
      </c>
      <c r="M59" s="175" t="n">
        <v>0</v>
      </c>
      <c r="N59" s="176" t="n">
        <v>1</v>
      </c>
      <c r="O59" s="162" t="n">
        <v>1</v>
      </c>
      <c r="P59" s="175" t="n">
        <v>1</v>
      </c>
      <c r="Q59" s="176" t="n">
        <v>2</v>
      </c>
      <c r="R59" s="162" t="n">
        <v>3</v>
      </c>
      <c r="S59" s="177" t="n">
        <v>11</v>
      </c>
      <c r="T59" s="177" t="n">
        <v>10</v>
      </c>
      <c r="U59" s="164" t="n">
        <v>21</v>
      </c>
    </row>
    <row r="60" s="39" customFormat="true" ht="15.75" hidden="false" customHeight="true" outlineLevel="0" collapsed="false">
      <c r="A60" s="165" t="s">
        <v>56</v>
      </c>
      <c r="B60" s="166" t="n">
        <v>2</v>
      </c>
      <c r="C60" s="167" t="n">
        <v>2</v>
      </c>
      <c r="D60" s="168" t="n">
        <v>4</v>
      </c>
      <c r="E60" s="167" t="n">
        <v>2</v>
      </c>
      <c r="F60" s="167" t="n">
        <v>23</v>
      </c>
      <c r="G60" s="156" t="n">
        <v>25</v>
      </c>
      <c r="H60" s="169" t="n">
        <v>25</v>
      </c>
      <c r="I60" s="169" t="n">
        <v>50</v>
      </c>
      <c r="J60" s="170" t="n">
        <v>75</v>
      </c>
      <c r="K60" s="158"/>
      <c r="L60" s="171" t="s">
        <v>57</v>
      </c>
      <c r="M60" s="172" t="n">
        <v>3</v>
      </c>
      <c r="N60" s="173" t="n">
        <v>1</v>
      </c>
      <c r="O60" s="174" t="n">
        <v>4</v>
      </c>
      <c r="P60" s="175" t="n">
        <v>4</v>
      </c>
      <c r="Q60" s="176" t="n">
        <v>1</v>
      </c>
      <c r="R60" s="162" t="n">
        <v>5</v>
      </c>
      <c r="S60" s="177" t="n">
        <v>36</v>
      </c>
      <c r="T60" s="177" t="n">
        <v>6</v>
      </c>
      <c r="U60" s="164" t="n">
        <v>42</v>
      </c>
    </row>
    <row r="61" s="39" customFormat="true" ht="15.75" hidden="false" customHeight="true" outlineLevel="0" collapsed="false">
      <c r="A61" s="165" t="s">
        <v>58</v>
      </c>
      <c r="B61" s="166" t="n">
        <v>3</v>
      </c>
      <c r="C61" s="167" t="n">
        <v>6</v>
      </c>
      <c r="D61" s="168" t="n">
        <v>9</v>
      </c>
      <c r="E61" s="167" t="n">
        <v>1</v>
      </c>
      <c r="F61" s="167" t="n">
        <v>12</v>
      </c>
      <c r="G61" s="156" t="n">
        <v>13</v>
      </c>
      <c r="H61" s="169" t="n">
        <v>19</v>
      </c>
      <c r="I61" s="169" t="n">
        <v>45</v>
      </c>
      <c r="J61" s="170" t="n">
        <v>64</v>
      </c>
      <c r="K61" s="158"/>
      <c r="L61" s="179" t="s">
        <v>58</v>
      </c>
      <c r="M61" s="175" t="n">
        <v>2</v>
      </c>
      <c r="N61" s="176" t="n">
        <v>0</v>
      </c>
      <c r="O61" s="162" t="n">
        <v>2</v>
      </c>
      <c r="P61" s="175" t="n">
        <v>3</v>
      </c>
      <c r="Q61" s="176" t="n">
        <v>0</v>
      </c>
      <c r="R61" s="162" t="n">
        <v>3</v>
      </c>
      <c r="S61" s="177" t="n">
        <v>25</v>
      </c>
      <c r="T61" s="177" t="n">
        <v>6</v>
      </c>
      <c r="U61" s="164" t="n">
        <v>31</v>
      </c>
    </row>
    <row r="62" s="132" customFormat="true" ht="15.75" hidden="false" customHeight="true" outlineLevel="0" collapsed="false">
      <c r="A62" s="165" t="s">
        <v>59</v>
      </c>
      <c r="B62" s="166" t="n">
        <v>4</v>
      </c>
      <c r="C62" s="167" t="n">
        <v>10</v>
      </c>
      <c r="D62" s="168" t="n">
        <v>14</v>
      </c>
      <c r="E62" s="167" t="n">
        <v>6</v>
      </c>
      <c r="F62" s="167" t="n">
        <v>13</v>
      </c>
      <c r="G62" s="156" t="n">
        <v>19</v>
      </c>
      <c r="H62" s="169" t="n">
        <v>55</v>
      </c>
      <c r="I62" s="169" t="n">
        <v>70</v>
      </c>
      <c r="J62" s="170" t="n">
        <v>125</v>
      </c>
      <c r="K62" s="158"/>
      <c r="L62" s="171" t="s">
        <v>60</v>
      </c>
      <c r="M62" s="172" t="n">
        <v>3</v>
      </c>
      <c r="N62" s="173" t="n">
        <v>0</v>
      </c>
      <c r="O62" s="174" t="n">
        <v>3</v>
      </c>
      <c r="P62" s="175" t="n">
        <v>5</v>
      </c>
      <c r="Q62" s="176" t="n">
        <v>0</v>
      </c>
      <c r="R62" s="162" t="n">
        <v>5</v>
      </c>
      <c r="S62" s="177" t="n">
        <v>78</v>
      </c>
      <c r="T62" s="177" t="n">
        <v>19</v>
      </c>
      <c r="U62" s="164" t="n">
        <v>97</v>
      </c>
    </row>
    <row r="63" s="39" customFormat="true" ht="15.75" hidden="false" customHeight="true" outlineLevel="0" collapsed="false">
      <c r="A63" s="165" t="s">
        <v>61</v>
      </c>
      <c r="B63" s="166" t="n">
        <v>5</v>
      </c>
      <c r="C63" s="167" t="n">
        <v>8</v>
      </c>
      <c r="D63" s="168" t="n">
        <v>13</v>
      </c>
      <c r="E63" s="167" t="n">
        <v>14</v>
      </c>
      <c r="F63" s="167" t="n">
        <v>10</v>
      </c>
      <c r="G63" s="156" t="n">
        <v>24</v>
      </c>
      <c r="H63" s="169" t="n">
        <v>38</v>
      </c>
      <c r="I63" s="169" t="n">
        <v>53</v>
      </c>
      <c r="J63" s="170" t="n">
        <v>91</v>
      </c>
      <c r="K63" s="158"/>
      <c r="L63" s="179" t="s">
        <v>61</v>
      </c>
      <c r="M63" s="175" t="n">
        <v>2</v>
      </c>
      <c r="N63" s="176" t="n">
        <v>0</v>
      </c>
      <c r="O63" s="162" t="n">
        <v>2</v>
      </c>
      <c r="P63" s="175" t="n">
        <v>3</v>
      </c>
      <c r="Q63" s="176" t="n">
        <v>3</v>
      </c>
      <c r="R63" s="162" t="n">
        <v>6</v>
      </c>
      <c r="S63" s="177" t="n">
        <v>28</v>
      </c>
      <c r="T63" s="177" t="n">
        <v>11</v>
      </c>
      <c r="U63" s="164" t="n">
        <v>39</v>
      </c>
    </row>
    <row r="64" s="39" customFormat="true" ht="15.75" hidden="false" customHeight="true" outlineLevel="0" collapsed="false">
      <c r="A64" s="165" t="s">
        <v>62</v>
      </c>
      <c r="B64" s="166" t="n">
        <v>3</v>
      </c>
      <c r="C64" s="167" t="n">
        <v>0</v>
      </c>
      <c r="D64" s="168" t="n">
        <v>3</v>
      </c>
      <c r="E64" s="167" t="n">
        <v>0</v>
      </c>
      <c r="F64" s="167" t="n">
        <v>1</v>
      </c>
      <c r="G64" s="156" t="n">
        <v>1</v>
      </c>
      <c r="H64" s="167" t="n">
        <v>27</v>
      </c>
      <c r="I64" s="167" t="n">
        <v>8</v>
      </c>
      <c r="J64" s="178" t="n">
        <v>35</v>
      </c>
      <c r="K64" s="158"/>
      <c r="L64" s="179" t="s">
        <v>62</v>
      </c>
      <c r="M64" s="175" t="n">
        <v>0</v>
      </c>
      <c r="N64" s="176" t="n">
        <v>0</v>
      </c>
      <c r="O64" s="162" t="n">
        <v>0</v>
      </c>
      <c r="P64" s="175" t="n">
        <v>1</v>
      </c>
      <c r="Q64" s="176" t="n">
        <v>0</v>
      </c>
      <c r="R64" s="162" t="n">
        <v>1</v>
      </c>
      <c r="S64" s="177" t="n">
        <v>36</v>
      </c>
      <c r="T64" s="177" t="n">
        <v>11</v>
      </c>
      <c r="U64" s="164" t="n">
        <v>47</v>
      </c>
    </row>
    <row r="65" s="132" customFormat="true" ht="15.75" hidden="false" customHeight="true" outlineLevel="0" collapsed="false">
      <c r="A65" s="165" t="s">
        <v>63</v>
      </c>
      <c r="B65" s="166" t="n">
        <v>20</v>
      </c>
      <c r="C65" s="167" t="n">
        <v>52</v>
      </c>
      <c r="D65" s="168" t="n">
        <v>72</v>
      </c>
      <c r="E65" s="167" t="n">
        <v>39</v>
      </c>
      <c r="F65" s="167" t="n">
        <v>70</v>
      </c>
      <c r="G65" s="156" t="n">
        <v>109</v>
      </c>
      <c r="H65" s="169" t="n">
        <v>309</v>
      </c>
      <c r="I65" s="169" t="n">
        <v>346</v>
      </c>
      <c r="J65" s="170" t="n">
        <v>655</v>
      </c>
      <c r="K65" s="158"/>
      <c r="L65" s="171" t="s">
        <v>64</v>
      </c>
      <c r="M65" s="172" t="n">
        <v>16</v>
      </c>
      <c r="N65" s="173" t="n">
        <v>1</v>
      </c>
      <c r="O65" s="174" t="n">
        <v>17</v>
      </c>
      <c r="P65" s="175" t="n">
        <v>29</v>
      </c>
      <c r="Q65" s="176" t="n">
        <v>16</v>
      </c>
      <c r="R65" s="162" t="n">
        <v>45</v>
      </c>
      <c r="S65" s="177" t="n">
        <v>270</v>
      </c>
      <c r="T65" s="177" t="n">
        <v>112</v>
      </c>
      <c r="U65" s="164" t="n">
        <v>382</v>
      </c>
    </row>
    <row r="66" s="132" customFormat="true" ht="15.75" hidden="false" customHeight="true" outlineLevel="0" collapsed="false">
      <c r="A66" s="165" t="s">
        <v>65</v>
      </c>
      <c r="B66" s="166" t="n">
        <v>1</v>
      </c>
      <c r="C66" s="167" t="n">
        <v>1</v>
      </c>
      <c r="D66" s="168" t="n">
        <v>2</v>
      </c>
      <c r="E66" s="167" t="n">
        <v>5</v>
      </c>
      <c r="F66" s="167" t="n">
        <v>4</v>
      </c>
      <c r="G66" s="156" t="n">
        <v>9</v>
      </c>
      <c r="H66" s="169" t="n">
        <v>35</v>
      </c>
      <c r="I66" s="169" t="n">
        <v>22</v>
      </c>
      <c r="J66" s="170" t="n">
        <v>57</v>
      </c>
      <c r="K66" s="158"/>
      <c r="L66" s="179" t="s">
        <v>66</v>
      </c>
      <c r="M66" s="175" t="n">
        <v>1</v>
      </c>
      <c r="N66" s="176" t="n">
        <v>0</v>
      </c>
      <c r="O66" s="162" t="n">
        <v>1</v>
      </c>
      <c r="P66" s="175" t="n">
        <v>0</v>
      </c>
      <c r="Q66" s="176" t="n">
        <v>0</v>
      </c>
      <c r="R66" s="162" t="n">
        <v>0</v>
      </c>
      <c r="S66" s="177" t="n">
        <v>12</v>
      </c>
      <c r="T66" s="177" t="n">
        <v>5</v>
      </c>
      <c r="U66" s="164" t="n">
        <v>17</v>
      </c>
    </row>
    <row r="67" s="39" customFormat="true" ht="15.75" hidden="false" customHeight="true" outlineLevel="0" collapsed="false">
      <c r="A67" s="165" t="s">
        <v>66</v>
      </c>
      <c r="B67" s="166" t="n">
        <v>3</v>
      </c>
      <c r="C67" s="167" t="n">
        <v>2</v>
      </c>
      <c r="D67" s="168" t="n">
        <v>5</v>
      </c>
      <c r="E67" s="167" t="n">
        <v>1</v>
      </c>
      <c r="F67" s="167" t="n">
        <v>5</v>
      </c>
      <c r="G67" s="156" t="n">
        <v>6</v>
      </c>
      <c r="H67" s="167" t="n">
        <v>12</v>
      </c>
      <c r="I67" s="167" t="n">
        <v>28</v>
      </c>
      <c r="J67" s="178" t="n">
        <v>40</v>
      </c>
      <c r="K67" s="158"/>
      <c r="L67" s="179" t="s">
        <v>67</v>
      </c>
      <c r="M67" s="175" t="n">
        <v>0</v>
      </c>
      <c r="N67" s="176" t="n">
        <v>0</v>
      </c>
      <c r="O67" s="162" t="n">
        <v>0</v>
      </c>
      <c r="P67" s="175" t="n">
        <v>0</v>
      </c>
      <c r="Q67" s="176" t="n">
        <v>1</v>
      </c>
      <c r="R67" s="162" t="n">
        <v>1</v>
      </c>
      <c r="S67" s="177" t="n">
        <v>7</v>
      </c>
      <c r="T67" s="177" t="n">
        <v>3</v>
      </c>
      <c r="U67" s="164" t="n">
        <v>10</v>
      </c>
    </row>
    <row r="68" s="39" customFormat="true" ht="15.75" hidden="false" customHeight="true" outlineLevel="0" collapsed="false">
      <c r="A68" s="165" t="s">
        <v>67</v>
      </c>
      <c r="B68" s="166" t="n">
        <v>1</v>
      </c>
      <c r="C68" s="167" t="n">
        <v>5</v>
      </c>
      <c r="D68" s="168" t="n">
        <v>6</v>
      </c>
      <c r="E68" s="167" t="n">
        <v>2</v>
      </c>
      <c r="F68" s="167" t="n">
        <v>2</v>
      </c>
      <c r="G68" s="156" t="n">
        <v>4</v>
      </c>
      <c r="H68" s="167" t="n">
        <v>9</v>
      </c>
      <c r="I68" s="167" t="n">
        <v>15</v>
      </c>
      <c r="J68" s="178" t="n">
        <v>24</v>
      </c>
      <c r="K68" s="158"/>
      <c r="L68" s="179" t="s">
        <v>68</v>
      </c>
      <c r="M68" s="175" t="n">
        <v>0</v>
      </c>
      <c r="N68" s="176" t="n">
        <v>0</v>
      </c>
      <c r="O68" s="162" t="n">
        <v>0</v>
      </c>
      <c r="P68" s="175" t="n">
        <v>1</v>
      </c>
      <c r="Q68" s="176" t="n">
        <v>0</v>
      </c>
      <c r="R68" s="162" t="n">
        <v>1</v>
      </c>
      <c r="S68" s="177" t="n">
        <v>4</v>
      </c>
      <c r="T68" s="177" t="n">
        <v>2</v>
      </c>
      <c r="U68" s="164" t="n">
        <v>6</v>
      </c>
    </row>
    <row r="69" s="39" customFormat="true" ht="15.75" hidden="false" customHeight="true" outlineLevel="0" collapsed="false">
      <c r="A69" s="165" t="s">
        <v>68</v>
      </c>
      <c r="B69" s="166" t="n">
        <v>1</v>
      </c>
      <c r="C69" s="167" t="n">
        <v>0</v>
      </c>
      <c r="D69" s="168" t="n">
        <v>1</v>
      </c>
      <c r="E69" s="167" t="n">
        <v>3</v>
      </c>
      <c r="F69" s="167" t="n">
        <v>1</v>
      </c>
      <c r="G69" s="156" t="n">
        <v>4</v>
      </c>
      <c r="H69" s="167" t="n">
        <v>8</v>
      </c>
      <c r="I69" s="167" t="n">
        <v>4</v>
      </c>
      <c r="J69" s="178" t="n">
        <v>12</v>
      </c>
      <c r="K69" s="158"/>
      <c r="L69" s="179" t="s">
        <v>69</v>
      </c>
      <c r="M69" s="180" t="n">
        <v>0</v>
      </c>
      <c r="N69" s="181" t="n">
        <v>1</v>
      </c>
      <c r="O69" s="162" t="n">
        <v>1</v>
      </c>
      <c r="P69" s="175" t="n">
        <v>1</v>
      </c>
      <c r="Q69" s="176" t="n">
        <v>0</v>
      </c>
      <c r="R69" s="162" t="n">
        <v>1</v>
      </c>
      <c r="S69" s="177" t="n">
        <v>6</v>
      </c>
      <c r="T69" s="177" t="n">
        <v>4</v>
      </c>
      <c r="U69" s="164" t="n">
        <v>10</v>
      </c>
    </row>
    <row r="70" s="39" customFormat="true" ht="15.75" hidden="false" customHeight="true" outlineLevel="0" collapsed="false">
      <c r="A70" s="165" t="s">
        <v>69</v>
      </c>
      <c r="B70" s="182" t="n">
        <v>2</v>
      </c>
      <c r="C70" s="183" t="n">
        <v>1</v>
      </c>
      <c r="D70" s="168" t="n">
        <v>3</v>
      </c>
      <c r="E70" s="167" t="n">
        <v>1</v>
      </c>
      <c r="F70" s="167" t="n">
        <v>5</v>
      </c>
      <c r="G70" s="156" t="n">
        <v>6</v>
      </c>
      <c r="H70" s="167" t="n">
        <v>15</v>
      </c>
      <c r="I70" s="167" t="n">
        <v>26</v>
      </c>
      <c r="J70" s="178" t="n">
        <v>41</v>
      </c>
      <c r="K70" s="158"/>
      <c r="L70" s="179" t="s">
        <v>70</v>
      </c>
      <c r="M70" s="175" t="n">
        <v>2</v>
      </c>
      <c r="N70" s="176" t="n">
        <v>0</v>
      </c>
      <c r="O70" s="162" t="n">
        <v>2</v>
      </c>
      <c r="P70" s="175" t="n">
        <v>3</v>
      </c>
      <c r="Q70" s="176" t="n">
        <v>3</v>
      </c>
      <c r="R70" s="162" t="n">
        <v>6</v>
      </c>
      <c r="S70" s="177" t="n">
        <v>23</v>
      </c>
      <c r="T70" s="177" t="n">
        <v>16</v>
      </c>
      <c r="U70" s="164" t="n">
        <v>39</v>
      </c>
    </row>
    <row r="71" s="39" customFormat="true" ht="15.75" hidden="false" customHeight="true" outlineLevel="0" collapsed="false">
      <c r="A71" s="165" t="s">
        <v>70</v>
      </c>
      <c r="B71" s="166" t="n">
        <v>1</v>
      </c>
      <c r="C71" s="167" t="n">
        <v>3</v>
      </c>
      <c r="D71" s="168" t="n">
        <v>4</v>
      </c>
      <c r="E71" s="167" t="n">
        <v>4</v>
      </c>
      <c r="F71" s="167" t="n">
        <v>4</v>
      </c>
      <c r="G71" s="156" t="n">
        <v>8</v>
      </c>
      <c r="H71" s="169" t="n">
        <v>26</v>
      </c>
      <c r="I71" s="169" t="n">
        <v>33</v>
      </c>
      <c r="J71" s="170" t="n">
        <v>59</v>
      </c>
      <c r="K71" s="158"/>
      <c r="L71" s="179" t="s">
        <v>71</v>
      </c>
      <c r="M71" s="175" t="n">
        <v>1</v>
      </c>
      <c r="N71" s="176" t="n">
        <v>0</v>
      </c>
      <c r="O71" s="162" t="n">
        <v>1</v>
      </c>
      <c r="P71" s="175" t="n">
        <v>1</v>
      </c>
      <c r="Q71" s="176" t="n">
        <v>0</v>
      </c>
      <c r="R71" s="162" t="n">
        <v>1</v>
      </c>
      <c r="S71" s="177" t="n">
        <v>39</v>
      </c>
      <c r="T71" s="177" t="n">
        <v>7</v>
      </c>
      <c r="U71" s="164" t="n">
        <v>46</v>
      </c>
    </row>
    <row r="72" s="39" customFormat="true" ht="15.75" hidden="false" customHeight="true" outlineLevel="0" collapsed="false">
      <c r="A72" s="165" t="s">
        <v>71</v>
      </c>
      <c r="B72" s="166" t="n">
        <v>6</v>
      </c>
      <c r="C72" s="167" t="n">
        <v>4</v>
      </c>
      <c r="D72" s="168" t="n">
        <v>10</v>
      </c>
      <c r="E72" s="167" t="n">
        <v>3</v>
      </c>
      <c r="F72" s="167" t="n">
        <v>5</v>
      </c>
      <c r="G72" s="156" t="n">
        <v>8</v>
      </c>
      <c r="H72" s="169" t="n">
        <v>49</v>
      </c>
      <c r="I72" s="169" t="n">
        <v>44</v>
      </c>
      <c r="J72" s="170" t="n">
        <v>93</v>
      </c>
      <c r="K72" s="158"/>
      <c r="L72" s="179" t="s">
        <v>72</v>
      </c>
      <c r="M72" s="175" t="n">
        <v>0</v>
      </c>
      <c r="N72" s="176" t="n">
        <v>0</v>
      </c>
      <c r="O72" s="162" t="n">
        <v>0</v>
      </c>
      <c r="P72" s="175" t="n">
        <v>3</v>
      </c>
      <c r="Q72" s="176" t="n">
        <v>0</v>
      </c>
      <c r="R72" s="162" t="n">
        <v>3</v>
      </c>
      <c r="S72" s="177" t="n">
        <v>22</v>
      </c>
      <c r="T72" s="177" t="n">
        <v>8</v>
      </c>
      <c r="U72" s="164" t="n">
        <v>30</v>
      </c>
    </row>
    <row r="73" s="39" customFormat="true" ht="15.75" hidden="false" customHeight="true" outlineLevel="0" collapsed="false">
      <c r="A73" s="165" t="s">
        <v>72</v>
      </c>
      <c r="B73" s="166" t="n">
        <v>2</v>
      </c>
      <c r="C73" s="167" t="n">
        <v>2</v>
      </c>
      <c r="D73" s="168" t="n">
        <v>4</v>
      </c>
      <c r="E73" s="167" t="n">
        <v>2</v>
      </c>
      <c r="F73" s="167" t="n">
        <v>4</v>
      </c>
      <c r="G73" s="156" t="n">
        <v>6</v>
      </c>
      <c r="H73" s="167" t="n">
        <v>15</v>
      </c>
      <c r="I73" s="167" t="n">
        <v>33</v>
      </c>
      <c r="J73" s="178" t="n">
        <v>48</v>
      </c>
      <c r="K73" s="158"/>
      <c r="L73" s="179" t="s">
        <v>73</v>
      </c>
      <c r="M73" s="175" t="n">
        <v>2</v>
      </c>
      <c r="N73" s="176" t="n">
        <v>0</v>
      </c>
      <c r="O73" s="162" t="n">
        <v>2</v>
      </c>
      <c r="P73" s="175" t="n">
        <v>0</v>
      </c>
      <c r="Q73" s="176" t="n">
        <v>2</v>
      </c>
      <c r="R73" s="162" t="n">
        <v>2</v>
      </c>
      <c r="S73" s="177" t="n">
        <v>26</v>
      </c>
      <c r="T73" s="177" t="n">
        <v>7</v>
      </c>
      <c r="U73" s="164" t="n">
        <v>33</v>
      </c>
    </row>
    <row r="74" s="39" customFormat="true" ht="15.75" hidden="false" customHeight="true" outlineLevel="0" collapsed="false">
      <c r="A74" s="165" t="s">
        <v>73</v>
      </c>
      <c r="B74" s="166" t="n">
        <v>1</v>
      </c>
      <c r="C74" s="167" t="n">
        <v>4</v>
      </c>
      <c r="D74" s="168" t="n">
        <v>5</v>
      </c>
      <c r="E74" s="167" t="n">
        <v>4</v>
      </c>
      <c r="F74" s="167" t="n">
        <v>6</v>
      </c>
      <c r="G74" s="156" t="n">
        <v>10</v>
      </c>
      <c r="H74" s="167" t="n">
        <v>26</v>
      </c>
      <c r="I74" s="167" t="n">
        <v>18</v>
      </c>
      <c r="J74" s="178" t="n">
        <v>44</v>
      </c>
      <c r="K74" s="158"/>
      <c r="L74" s="179" t="s">
        <v>74</v>
      </c>
      <c r="M74" s="175" t="n">
        <v>1</v>
      </c>
      <c r="N74" s="176" t="n">
        <v>0</v>
      </c>
      <c r="O74" s="162" t="n">
        <v>1</v>
      </c>
      <c r="P74" s="175" t="n">
        <v>0</v>
      </c>
      <c r="Q74" s="176" t="n">
        <v>0</v>
      </c>
      <c r="R74" s="162" t="n">
        <v>0</v>
      </c>
      <c r="S74" s="177" t="n">
        <v>6</v>
      </c>
      <c r="T74" s="177" t="n">
        <v>5</v>
      </c>
      <c r="U74" s="164" t="n">
        <v>11</v>
      </c>
    </row>
    <row r="75" s="39" customFormat="true" ht="15.75" hidden="false" customHeight="true" outlineLevel="0" collapsed="false">
      <c r="A75" s="165" t="s">
        <v>74</v>
      </c>
      <c r="B75" s="166" t="n">
        <v>1</v>
      </c>
      <c r="C75" s="167" t="n">
        <v>0</v>
      </c>
      <c r="D75" s="168" t="n">
        <v>1</v>
      </c>
      <c r="E75" s="167" t="n">
        <v>2</v>
      </c>
      <c r="F75" s="167" t="n">
        <v>9</v>
      </c>
      <c r="G75" s="156" t="n">
        <v>11</v>
      </c>
      <c r="H75" s="167" t="n">
        <v>7</v>
      </c>
      <c r="I75" s="167" t="n">
        <v>14</v>
      </c>
      <c r="J75" s="178" t="n">
        <v>21</v>
      </c>
      <c r="K75" s="158"/>
      <c r="L75" s="184" t="s">
        <v>75</v>
      </c>
      <c r="M75" s="185" t="n">
        <v>1</v>
      </c>
      <c r="N75" s="186" t="n">
        <v>0</v>
      </c>
      <c r="O75" s="187" t="n">
        <v>1</v>
      </c>
      <c r="P75" s="185" t="n">
        <v>4</v>
      </c>
      <c r="Q75" s="186" t="n">
        <v>0</v>
      </c>
      <c r="R75" s="162" t="n">
        <v>4</v>
      </c>
      <c r="S75" s="188" t="n">
        <v>17</v>
      </c>
      <c r="T75" s="188" t="n">
        <v>5</v>
      </c>
      <c r="U75" s="164" t="n">
        <v>22</v>
      </c>
    </row>
    <row r="76" s="39" customFormat="true" ht="15.75" hidden="false" customHeight="true" outlineLevel="0" collapsed="false">
      <c r="A76" s="189" t="s">
        <v>75</v>
      </c>
      <c r="B76" s="190" t="n">
        <v>0</v>
      </c>
      <c r="C76" s="191" t="n">
        <v>5</v>
      </c>
      <c r="D76" s="192" t="n">
        <v>5</v>
      </c>
      <c r="E76" s="191" t="n">
        <v>2</v>
      </c>
      <c r="F76" s="191" t="n">
        <v>7</v>
      </c>
      <c r="G76" s="156" t="n">
        <v>9</v>
      </c>
      <c r="H76" s="191" t="n">
        <v>12</v>
      </c>
      <c r="I76" s="191" t="n">
        <v>23</v>
      </c>
      <c r="J76" s="193" t="n">
        <v>35</v>
      </c>
      <c r="K76" s="158"/>
      <c r="L76" s="194" t="s">
        <v>10</v>
      </c>
      <c r="M76" s="195" t="n">
        <v>45</v>
      </c>
      <c r="N76" s="196" t="n">
        <v>5</v>
      </c>
      <c r="O76" s="197" t="n">
        <v>50</v>
      </c>
      <c r="P76" s="195" t="n">
        <v>93</v>
      </c>
      <c r="Q76" s="196" t="n">
        <v>46</v>
      </c>
      <c r="R76" s="196" t="n">
        <v>139</v>
      </c>
      <c r="S76" s="198" t="n">
        <v>885</v>
      </c>
      <c r="T76" s="198" t="n">
        <v>325</v>
      </c>
      <c r="U76" s="198" t="n">
        <v>1210</v>
      </c>
    </row>
    <row r="77" s="39" customFormat="true" ht="17.25" hidden="false" customHeight="true" outlineLevel="0" collapsed="false">
      <c r="A77" s="199" t="s">
        <v>10</v>
      </c>
      <c r="B77" s="200" t="n">
        <v>82</v>
      </c>
      <c r="C77" s="201" t="n">
        <v>156</v>
      </c>
      <c r="D77" s="202" t="n">
        <v>238</v>
      </c>
      <c r="E77" s="201" t="n">
        <v>124</v>
      </c>
      <c r="F77" s="201" t="n">
        <v>258</v>
      </c>
      <c r="G77" s="201" t="n">
        <v>382</v>
      </c>
      <c r="H77" s="203" t="n">
        <v>964</v>
      </c>
      <c r="I77" s="204" t="n">
        <v>1217</v>
      </c>
      <c r="J77" s="204" t="n">
        <v>2181</v>
      </c>
      <c r="L77" s="205" t="s">
        <v>37</v>
      </c>
      <c r="U77" s="206" t="s">
        <v>76</v>
      </c>
    </row>
    <row r="78" s="39" customFormat="true" ht="14.25" hidden="false" customHeight="true" outlineLevel="0" collapsed="false">
      <c r="A78" s="122" t="s">
        <v>36</v>
      </c>
      <c r="B78" s="207"/>
      <c r="C78" s="207"/>
      <c r="D78" s="208" t="s">
        <v>77</v>
      </c>
      <c r="E78" s="209"/>
      <c r="F78" s="209"/>
      <c r="G78" s="209"/>
      <c r="H78" s="209"/>
      <c r="I78" s="209"/>
      <c r="J78" s="208" t="s">
        <v>76</v>
      </c>
      <c r="K78" s="209"/>
      <c r="L78" s="210" t="s">
        <v>78</v>
      </c>
      <c r="M78" s="209"/>
      <c r="N78" s="136"/>
      <c r="O78" s="136"/>
      <c r="P78" s="136"/>
      <c r="Q78" s="136"/>
      <c r="R78" s="136"/>
      <c r="S78" s="136"/>
      <c r="T78" s="136"/>
      <c r="U78" s="136"/>
    </row>
    <row r="79" s="39" customFormat="true" ht="14.25" hidden="false" customHeight="true" outlineLevel="0" collapsed="false">
      <c r="A79" s="211" t="s">
        <v>79</v>
      </c>
      <c r="B79" s="212"/>
      <c r="C79" s="212"/>
      <c r="D79" s="212"/>
      <c r="E79" s="212"/>
      <c r="F79" s="212"/>
      <c r="G79" s="212"/>
      <c r="H79" s="212"/>
      <c r="I79" s="212"/>
      <c r="J79" s="212"/>
      <c r="K79" s="213"/>
      <c r="L79" s="214" t="s">
        <v>80</v>
      </c>
      <c r="M79" s="214"/>
      <c r="N79" s="214"/>
      <c r="O79" s="214"/>
      <c r="P79" s="214"/>
      <c r="Q79" s="214"/>
      <c r="R79" s="214"/>
      <c r="S79" s="214"/>
      <c r="T79" s="214"/>
      <c r="U79" s="214"/>
    </row>
    <row r="80" s="39" customFormat="true" ht="15.75" hidden="false" customHeight="true" outlineLevel="0" collapsed="false">
      <c r="B80" s="212"/>
      <c r="C80" s="212"/>
      <c r="D80" s="212"/>
      <c r="E80" s="212"/>
      <c r="F80" s="212"/>
      <c r="G80" s="212"/>
      <c r="H80" s="212"/>
      <c r="I80" s="212"/>
      <c r="J80" s="212"/>
      <c r="K80" s="213"/>
      <c r="L80" s="214"/>
      <c r="M80" s="214"/>
      <c r="N80" s="214"/>
      <c r="O80" s="214"/>
      <c r="P80" s="214"/>
      <c r="Q80" s="214"/>
      <c r="R80" s="214"/>
      <c r="S80" s="214"/>
      <c r="T80" s="214"/>
      <c r="U80" s="214"/>
    </row>
    <row r="81" s="39" customFormat="true" ht="18" hidden="false" customHeight="true" outlineLevel="0" collapsed="false">
      <c r="A81" s="215" t="s">
        <v>81</v>
      </c>
      <c r="N81" s="136"/>
      <c r="O81" s="136"/>
      <c r="P81" s="136"/>
      <c r="Q81" s="136"/>
      <c r="R81" s="136"/>
      <c r="S81" s="136"/>
      <c r="T81" s="136"/>
      <c r="U81" s="136"/>
    </row>
    <row r="82" s="39" customFormat="true" ht="15.75" hidden="false" customHeight="true" outlineLevel="0" collapsed="false">
      <c r="A82" s="216" t="s">
        <v>82</v>
      </c>
      <c r="B82" s="140" t="s">
        <v>34</v>
      </c>
      <c r="C82" s="140"/>
      <c r="D82" s="140"/>
      <c r="E82" s="140"/>
      <c r="F82" s="217" t="n">
        <v>2016</v>
      </c>
      <c r="G82" s="217"/>
      <c r="H82" s="217"/>
      <c r="I82" s="217"/>
      <c r="J82" s="20"/>
      <c r="K82" s="20"/>
      <c r="L82" s="20"/>
      <c r="M82" s="20"/>
      <c r="N82" s="136"/>
      <c r="O82" s="136"/>
      <c r="P82" s="136"/>
      <c r="Q82" s="136"/>
      <c r="R82" s="136"/>
      <c r="S82" s="136"/>
      <c r="T82" s="136"/>
      <c r="U82" s="136"/>
    </row>
    <row r="83" s="39" customFormat="true" ht="16.5" hidden="false" customHeight="true" outlineLevel="0" collapsed="false">
      <c r="A83" s="216"/>
      <c r="B83" s="146" t="s">
        <v>8</v>
      </c>
      <c r="C83" s="146" t="s">
        <v>9</v>
      </c>
      <c r="D83" s="146" t="s">
        <v>10</v>
      </c>
      <c r="E83" s="218" t="s">
        <v>83</v>
      </c>
      <c r="F83" s="219" t="s">
        <v>8</v>
      </c>
      <c r="G83" s="146" t="s">
        <v>9</v>
      </c>
      <c r="H83" s="146" t="s">
        <v>10</v>
      </c>
      <c r="I83" s="218" t="s">
        <v>83</v>
      </c>
      <c r="J83" s="26"/>
      <c r="K83" s="26"/>
      <c r="L83" s="26"/>
      <c r="M83" s="50"/>
      <c r="N83" s="136"/>
      <c r="O83" s="136"/>
      <c r="P83" s="136"/>
      <c r="Q83" s="136"/>
      <c r="R83" s="136"/>
      <c r="S83" s="136"/>
      <c r="T83" s="136"/>
      <c r="U83" s="136"/>
    </row>
    <row r="84" s="39" customFormat="true" ht="15.75" hidden="false" customHeight="true" outlineLevel="0" collapsed="false">
      <c r="A84" s="220" t="s">
        <v>84</v>
      </c>
      <c r="B84" s="93" t="n">
        <v>56</v>
      </c>
      <c r="C84" s="83" t="n">
        <v>139</v>
      </c>
      <c r="D84" s="83" t="n">
        <v>195</v>
      </c>
      <c r="E84" s="221" t="n">
        <v>0.819327731092437</v>
      </c>
      <c r="F84" s="83" t="n">
        <v>87</v>
      </c>
      <c r="G84" s="83" t="n">
        <v>210</v>
      </c>
      <c r="H84" s="222" t="n">
        <v>297</v>
      </c>
      <c r="I84" s="223" t="n">
        <v>0.777486910994764</v>
      </c>
      <c r="J84" s="35"/>
      <c r="K84" s="35"/>
      <c r="L84" s="35"/>
      <c r="M84" s="224"/>
      <c r="N84" s="136"/>
      <c r="O84" s="136"/>
      <c r="P84" s="136"/>
      <c r="Q84" s="136"/>
      <c r="R84" s="136"/>
      <c r="S84" s="136"/>
      <c r="T84" s="136"/>
      <c r="U84" s="136"/>
    </row>
    <row r="85" s="39" customFormat="true" ht="15.75" hidden="false" customHeight="true" outlineLevel="0" collapsed="false">
      <c r="A85" s="220" t="s">
        <v>85</v>
      </c>
      <c r="B85" s="93" t="n">
        <v>8</v>
      </c>
      <c r="C85" s="83" t="n">
        <v>17</v>
      </c>
      <c r="D85" s="83" t="n">
        <v>25</v>
      </c>
      <c r="E85" s="221" t="n">
        <v>0.105042016806723</v>
      </c>
      <c r="F85" s="83" t="n">
        <v>13</v>
      </c>
      <c r="G85" s="83" t="n">
        <v>48</v>
      </c>
      <c r="H85" s="222" t="n">
        <v>61</v>
      </c>
      <c r="I85" s="223" t="n">
        <v>0.159685863874346</v>
      </c>
      <c r="J85" s="35"/>
      <c r="K85" s="35"/>
      <c r="L85" s="35"/>
      <c r="M85" s="224"/>
      <c r="N85" s="136"/>
      <c r="O85" s="136"/>
      <c r="P85" s="136"/>
      <c r="Q85" s="136"/>
      <c r="R85" s="136"/>
      <c r="S85" s="136"/>
      <c r="T85" s="136"/>
      <c r="U85" s="136"/>
    </row>
    <row r="86" s="39" customFormat="true" ht="15.75" hidden="false" customHeight="true" outlineLevel="0" collapsed="false">
      <c r="A86" s="220" t="s">
        <v>86</v>
      </c>
      <c r="B86" s="93" t="n">
        <v>18</v>
      </c>
      <c r="C86" s="83" t="n">
        <v>0</v>
      </c>
      <c r="D86" s="83" t="n">
        <v>18</v>
      </c>
      <c r="E86" s="221" t="n">
        <v>0.0756302521008403</v>
      </c>
      <c r="F86" s="83" t="n">
        <v>21</v>
      </c>
      <c r="G86" s="83" t="n">
        <v>0</v>
      </c>
      <c r="H86" s="222" t="n">
        <v>21</v>
      </c>
      <c r="I86" s="223" t="n">
        <v>0.0549738219895288</v>
      </c>
      <c r="J86" s="35"/>
      <c r="K86" s="35"/>
      <c r="L86" s="35"/>
      <c r="M86" s="224"/>
      <c r="N86" s="136"/>
      <c r="O86" s="136"/>
      <c r="P86" s="136"/>
      <c r="Q86" s="136"/>
      <c r="R86" s="136"/>
      <c r="S86" s="136"/>
      <c r="T86" s="136"/>
      <c r="U86" s="136"/>
    </row>
    <row r="87" s="39" customFormat="true" ht="15.75" hidden="false" customHeight="true" outlineLevel="0" collapsed="false">
      <c r="A87" s="220" t="s">
        <v>87</v>
      </c>
      <c r="B87" s="93" t="n">
        <v>0</v>
      </c>
      <c r="C87" s="83" t="n">
        <v>0</v>
      </c>
      <c r="D87" s="83" t="n">
        <v>0</v>
      </c>
      <c r="E87" s="221" t="n">
        <v>0</v>
      </c>
      <c r="F87" s="83" t="n">
        <v>3</v>
      </c>
      <c r="G87" s="83" t="n">
        <v>0</v>
      </c>
      <c r="H87" s="222" t="n">
        <v>3</v>
      </c>
      <c r="I87" s="223" t="n">
        <v>0.00785340314136126</v>
      </c>
      <c r="J87" s="35"/>
      <c r="K87" s="35"/>
      <c r="L87" s="35"/>
      <c r="M87" s="224"/>
      <c r="N87" s="136"/>
      <c r="O87" s="136"/>
      <c r="P87" s="136"/>
      <c r="Q87" s="136"/>
      <c r="R87" s="136"/>
      <c r="S87" s="136"/>
      <c r="T87" s="136"/>
      <c r="U87" s="136"/>
    </row>
    <row r="88" s="39" customFormat="true" ht="15.75" hidden="false" customHeight="true" outlineLevel="0" collapsed="false">
      <c r="A88" s="225" t="s">
        <v>10</v>
      </c>
      <c r="B88" s="218" t="n">
        <v>82</v>
      </c>
      <c r="C88" s="218" t="n">
        <v>156</v>
      </c>
      <c r="D88" s="218" t="n">
        <v>238</v>
      </c>
      <c r="E88" s="226" t="n">
        <v>1</v>
      </c>
      <c r="F88" s="227" t="n">
        <v>124</v>
      </c>
      <c r="G88" s="227" t="n">
        <v>258</v>
      </c>
      <c r="H88" s="227" t="n">
        <v>382</v>
      </c>
      <c r="I88" s="228" t="n">
        <v>1</v>
      </c>
      <c r="J88" s="50"/>
      <c r="K88" s="50"/>
      <c r="L88" s="50"/>
      <c r="M88" s="229"/>
      <c r="N88" s="136"/>
      <c r="O88" s="136"/>
      <c r="P88" s="136"/>
      <c r="Q88" s="136"/>
      <c r="R88" s="136"/>
      <c r="S88" s="136"/>
      <c r="T88" s="136"/>
      <c r="U88" s="136"/>
    </row>
    <row r="89" s="39" customFormat="true" ht="15.75" hidden="false" customHeight="true" outlineLevel="0" collapsed="false">
      <c r="A89" s="230" t="s">
        <v>36</v>
      </c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</row>
    <row r="90" s="39" customFormat="true" ht="15.75" hidden="false" customHeight="true" outlineLevel="0" collapsed="false">
      <c r="A90" s="23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</row>
    <row r="91" s="39" customFormat="true" ht="6.75" hidden="false" customHeight="true" outlineLevel="0" collapsed="false">
      <c r="A91" s="233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</row>
    <row r="92" s="39" customFormat="true" ht="19.5" hidden="false" customHeight="true" outlineLevel="0" collapsed="false">
      <c r="A92" s="234" t="s">
        <v>88</v>
      </c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</row>
    <row r="93" s="39" customFormat="true" ht="16.5" hidden="false" customHeight="true" outlineLevel="0" collapsed="false">
      <c r="A93" s="236" t="s">
        <v>89</v>
      </c>
      <c r="B93" s="236"/>
      <c r="C93" s="236"/>
      <c r="D93" s="236"/>
      <c r="E93" s="236"/>
      <c r="F93" s="237"/>
      <c r="G93" s="237"/>
      <c r="H93" s="237"/>
      <c r="I93" s="237"/>
      <c r="K93" s="238" t="s">
        <v>90</v>
      </c>
      <c r="L93" s="238"/>
      <c r="M93" s="238"/>
      <c r="N93" s="238"/>
      <c r="O93" s="238"/>
      <c r="P93" s="239"/>
      <c r="Q93" s="240" t="s">
        <v>91</v>
      </c>
      <c r="R93" s="240"/>
      <c r="S93" s="240"/>
      <c r="T93" s="240"/>
      <c r="U93" s="240"/>
    </row>
    <row r="94" s="39" customFormat="true" ht="13.5" hidden="false" customHeight="true" outlineLevel="0" collapsed="false">
      <c r="A94" s="236"/>
      <c r="B94" s="236"/>
      <c r="C94" s="236"/>
      <c r="D94" s="236"/>
      <c r="E94" s="236"/>
      <c r="K94" s="238"/>
      <c r="L94" s="238"/>
      <c r="M94" s="238"/>
      <c r="N94" s="238"/>
      <c r="O94" s="238"/>
      <c r="P94" s="239"/>
      <c r="Q94" s="240"/>
      <c r="R94" s="240"/>
      <c r="S94" s="240"/>
      <c r="T94" s="240"/>
      <c r="U94" s="240"/>
    </row>
    <row r="95" s="39" customFormat="true" ht="28.5" hidden="false" customHeight="true" outlineLevel="0" collapsed="false">
      <c r="A95" s="241" t="s">
        <v>92</v>
      </c>
      <c r="B95" s="241" t="s">
        <v>8</v>
      </c>
      <c r="C95" s="241" t="s">
        <v>9</v>
      </c>
      <c r="D95" s="241" t="s">
        <v>10</v>
      </c>
      <c r="E95" s="241" t="s">
        <v>83</v>
      </c>
      <c r="G95" s="242" t="s">
        <v>93</v>
      </c>
      <c r="H95" s="242"/>
      <c r="I95" s="242"/>
      <c r="K95" s="241" t="s">
        <v>94</v>
      </c>
      <c r="L95" s="241" t="s">
        <v>8</v>
      </c>
      <c r="M95" s="241" t="s">
        <v>9</v>
      </c>
      <c r="N95" s="241" t="s">
        <v>10</v>
      </c>
      <c r="O95" s="241" t="s">
        <v>83</v>
      </c>
      <c r="Q95" s="218" t="s">
        <v>95</v>
      </c>
      <c r="R95" s="241" t="s">
        <v>8</v>
      </c>
      <c r="S95" s="241" t="s">
        <v>96</v>
      </c>
      <c r="T95" s="241" t="s">
        <v>10</v>
      </c>
      <c r="U95" s="241" t="s">
        <v>83</v>
      </c>
    </row>
    <row r="96" s="39" customFormat="true" ht="14.25" hidden="false" customHeight="true" outlineLevel="0" collapsed="false">
      <c r="A96" s="243" t="s">
        <v>97</v>
      </c>
      <c r="B96" s="40" t="n">
        <v>1</v>
      </c>
      <c r="C96" s="40" t="n">
        <v>1</v>
      </c>
      <c r="D96" s="244" t="n">
        <v>0</v>
      </c>
      <c r="E96" s="245" t="n">
        <v>0</v>
      </c>
      <c r="G96" s="246" t="n">
        <v>0.0593220338983051</v>
      </c>
      <c r="I96" s="1"/>
      <c r="J96" s="1"/>
      <c r="K96" s="243" t="s">
        <v>98</v>
      </c>
      <c r="L96" s="40" t="n">
        <v>2</v>
      </c>
      <c r="M96" s="40" t="n">
        <v>2</v>
      </c>
      <c r="N96" s="40" t="n">
        <v>4</v>
      </c>
      <c r="O96" s="247" t="n">
        <v>0.0168067226890756</v>
      </c>
      <c r="Q96" s="243" t="s">
        <v>99</v>
      </c>
      <c r="R96" s="40" t="n">
        <v>0</v>
      </c>
      <c r="S96" s="40" t="n">
        <v>33</v>
      </c>
      <c r="T96" s="244" t="n">
        <v>33</v>
      </c>
      <c r="U96" s="248" t="n">
        <v>0.138655462184874</v>
      </c>
    </row>
    <row r="97" s="39" customFormat="true" ht="14.25" hidden="false" customHeight="true" outlineLevel="0" collapsed="false">
      <c r="A97" s="243" t="s">
        <v>100</v>
      </c>
      <c r="B97" s="40" t="n">
        <v>3</v>
      </c>
      <c r="C97" s="40" t="n">
        <v>2</v>
      </c>
      <c r="D97" s="244" t="n">
        <v>2</v>
      </c>
      <c r="E97" s="245" t="n">
        <v>0.0169491525423729</v>
      </c>
      <c r="K97" s="243" t="s">
        <v>101</v>
      </c>
      <c r="L97" s="40" t="n">
        <v>74</v>
      </c>
      <c r="M97" s="40" t="n">
        <v>154</v>
      </c>
      <c r="N97" s="40" t="n">
        <v>228</v>
      </c>
      <c r="O97" s="247" t="n">
        <v>0.957983193277311</v>
      </c>
      <c r="Q97" s="243" t="s">
        <v>102</v>
      </c>
      <c r="R97" s="40" t="n">
        <v>67</v>
      </c>
      <c r="S97" s="40" t="n">
        <v>95</v>
      </c>
      <c r="T97" s="244" t="n">
        <v>162</v>
      </c>
      <c r="U97" s="248" t="n">
        <v>0.680672268907563</v>
      </c>
    </row>
    <row r="98" s="39" customFormat="true" ht="14.25" hidden="false" customHeight="true" outlineLevel="0" collapsed="false">
      <c r="A98" s="243" t="s">
        <v>103</v>
      </c>
      <c r="B98" s="40" t="n">
        <v>5</v>
      </c>
      <c r="C98" s="40" t="n">
        <v>4</v>
      </c>
      <c r="D98" s="244" t="n">
        <v>5</v>
      </c>
      <c r="E98" s="245" t="n">
        <v>0.0423728813559322</v>
      </c>
      <c r="G98" s="242" t="s">
        <v>104</v>
      </c>
      <c r="I98" s="242"/>
      <c r="J98" s="242"/>
      <c r="K98" s="243" t="s">
        <v>105</v>
      </c>
      <c r="L98" s="40" t="n">
        <v>6</v>
      </c>
      <c r="M98" s="40" t="n">
        <v>0</v>
      </c>
      <c r="N98" s="40" t="n">
        <v>6</v>
      </c>
      <c r="O98" s="247" t="n">
        <v>0.0252100840336134</v>
      </c>
      <c r="Q98" s="243" t="s">
        <v>106</v>
      </c>
      <c r="R98" s="40" t="n">
        <v>6</v>
      </c>
      <c r="S98" s="40" t="n">
        <v>24</v>
      </c>
      <c r="T98" s="244" t="n">
        <v>30</v>
      </c>
      <c r="U98" s="248" t="n">
        <v>0.126050420168067</v>
      </c>
    </row>
    <row r="99" s="39" customFormat="true" ht="19.5" hidden="false" customHeight="true" outlineLevel="0" collapsed="false">
      <c r="A99" s="243" t="s">
        <v>107</v>
      </c>
      <c r="B99" s="40" t="n">
        <v>32</v>
      </c>
      <c r="C99" s="40" t="n">
        <v>37</v>
      </c>
      <c r="D99" s="244" t="n">
        <v>35</v>
      </c>
      <c r="E99" s="245" t="n">
        <v>0.296610169491525</v>
      </c>
      <c r="G99" s="246" t="n">
        <v>0.915254237288136</v>
      </c>
      <c r="I99" s="1"/>
      <c r="J99" s="1"/>
      <c r="K99" s="241" t="s">
        <v>10</v>
      </c>
      <c r="L99" s="241" t="n">
        <v>82</v>
      </c>
      <c r="M99" s="241" t="n">
        <v>156</v>
      </c>
      <c r="N99" s="241" t="n">
        <v>238</v>
      </c>
      <c r="O99" s="249" t="n">
        <v>1</v>
      </c>
      <c r="Q99" s="250" t="s">
        <v>108</v>
      </c>
      <c r="R99" s="40" t="n">
        <v>1</v>
      </c>
      <c r="S99" s="40" t="n">
        <v>4</v>
      </c>
      <c r="T99" s="244" t="n">
        <v>5</v>
      </c>
      <c r="U99" s="248" t="n">
        <v>0.0210084033613445</v>
      </c>
    </row>
    <row r="100" s="39" customFormat="true" ht="14.25" hidden="false" customHeight="true" outlineLevel="0" collapsed="false">
      <c r="A100" s="243" t="s">
        <v>109</v>
      </c>
      <c r="B100" s="40" t="n">
        <v>26</v>
      </c>
      <c r="C100" s="40" t="n">
        <v>59</v>
      </c>
      <c r="D100" s="244" t="n">
        <v>45</v>
      </c>
      <c r="E100" s="245" t="n">
        <v>0.38135593220339</v>
      </c>
      <c r="N100" s="251"/>
      <c r="O100" s="251"/>
      <c r="P100" s="251"/>
      <c r="Q100" s="252" t="s">
        <v>105</v>
      </c>
      <c r="R100" s="40" t="n">
        <v>8</v>
      </c>
      <c r="S100" s="40" t="n">
        <v>0</v>
      </c>
      <c r="T100" s="244" t="n">
        <v>8</v>
      </c>
      <c r="U100" s="248" t="n">
        <v>0.0336134453781513</v>
      </c>
    </row>
    <row r="101" s="39" customFormat="true" ht="17.25" hidden="false" customHeight="true" outlineLevel="0" collapsed="false">
      <c r="A101" s="243" t="s">
        <v>110</v>
      </c>
      <c r="B101" s="40" t="n">
        <v>7</v>
      </c>
      <c r="C101" s="40" t="n">
        <v>32</v>
      </c>
      <c r="D101" s="244" t="n">
        <v>18</v>
      </c>
      <c r="E101" s="245" t="n">
        <v>0.152542372881356</v>
      </c>
      <c r="J101" s="253"/>
      <c r="N101" s="254"/>
      <c r="O101" s="254"/>
      <c r="P101" s="254"/>
      <c r="Q101" s="241" t="s">
        <v>10</v>
      </c>
      <c r="R101" s="241" t="n">
        <v>82</v>
      </c>
      <c r="S101" s="241" t="n">
        <v>156</v>
      </c>
      <c r="T101" s="241" t="n">
        <v>238</v>
      </c>
      <c r="U101" s="255" t="n">
        <v>1</v>
      </c>
    </row>
    <row r="102" s="39" customFormat="true" ht="14.25" hidden="false" customHeight="true" outlineLevel="0" collapsed="false">
      <c r="A102" s="243" t="s">
        <v>111</v>
      </c>
      <c r="B102" s="40" t="n">
        <v>3</v>
      </c>
      <c r="C102" s="40" t="n">
        <v>17</v>
      </c>
      <c r="D102" s="244" t="n">
        <v>10</v>
      </c>
      <c r="E102" s="245" t="n">
        <v>0.0847457627118644</v>
      </c>
      <c r="J102" s="253"/>
      <c r="M102" s="254"/>
      <c r="N102" s="254"/>
      <c r="O102" s="254"/>
      <c r="P102" s="254"/>
      <c r="Q102" s="256" t="s">
        <v>112</v>
      </c>
      <c r="R102" s="256"/>
      <c r="S102" s="256"/>
      <c r="T102" s="256"/>
      <c r="U102" s="256"/>
    </row>
    <row r="103" customFormat="false" ht="14.25" hidden="false" customHeight="true" outlineLevel="0" collapsed="false">
      <c r="A103" s="243" t="s">
        <v>113</v>
      </c>
      <c r="B103" s="40" t="n">
        <v>5</v>
      </c>
      <c r="C103" s="40" t="n">
        <v>4</v>
      </c>
      <c r="D103" s="244" t="n">
        <v>3</v>
      </c>
      <c r="E103" s="245" t="n">
        <v>0.0254237288135593</v>
      </c>
      <c r="F103" s="39"/>
      <c r="G103" s="242" t="s">
        <v>114</v>
      </c>
      <c r="I103" s="242"/>
      <c r="J103" s="257"/>
      <c r="K103" s="39"/>
      <c r="L103" s="39"/>
      <c r="Q103" s="256"/>
      <c r="R103" s="256"/>
      <c r="S103" s="256"/>
      <c r="T103" s="256"/>
      <c r="U103" s="256"/>
    </row>
    <row r="104" customFormat="false" ht="14.25" hidden="false" customHeight="true" outlineLevel="0" collapsed="false">
      <c r="A104" s="243" t="s">
        <v>115</v>
      </c>
      <c r="B104" s="40" t="n">
        <v>0</v>
      </c>
      <c r="C104" s="40" t="n">
        <v>0</v>
      </c>
      <c r="D104" s="244" t="n">
        <v>0</v>
      </c>
      <c r="E104" s="245" t="n">
        <v>0</v>
      </c>
      <c r="F104" s="258"/>
      <c r="G104" s="246" t="n">
        <v>0.0254237288135593</v>
      </c>
      <c r="J104" s="253"/>
      <c r="K104" s="135"/>
      <c r="L104" s="135"/>
    </row>
    <row r="105" customFormat="false" ht="14.25" hidden="false" customHeight="true" outlineLevel="0" collapsed="false">
      <c r="A105" s="259" t="s">
        <v>10</v>
      </c>
      <c r="B105" s="241" t="n">
        <v>82</v>
      </c>
      <c r="C105" s="241" t="n">
        <v>156</v>
      </c>
      <c r="D105" s="241" t="n">
        <v>118</v>
      </c>
      <c r="E105" s="249" t="n">
        <v>1</v>
      </c>
      <c r="F105" s="258"/>
      <c r="G105" s="258"/>
      <c r="H105" s="258"/>
      <c r="J105" s="260"/>
      <c r="K105" s="261"/>
      <c r="L105" s="261"/>
    </row>
    <row r="106" customFormat="false" ht="9" hidden="false" customHeight="true" outlineLevel="0" collapsed="false">
      <c r="F106" s="258"/>
      <c r="G106" s="258"/>
      <c r="H106" s="258"/>
      <c r="I106" s="213"/>
      <c r="J106" s="262"/>
      <c r="K106" s="261"/>
      <c r="L106" s="261"/>
    </row>
    <row r="107" customFormat="false" ht="15" hidden="false" customHeight="true" outlineLevel="0" collapsed="false">
      <c r="A107" s="215" t="s">
        <v>116</v>
      </c>
      <c r="J107" s="158"/>
    </row>
    <row r="108" customFormat="false" ht="28.5" hidden="false" customHeight="true" outlineLevel="0" collapsed="false">
      <c r="A108" s="241" t="s">
        <v>117</v>
      </c>
      <c r="B108" s="241"/>
      <c r="C108" s="241"/>
      <c r="D108" s="241"/>
      <c r="E108" s="241" t="s">
        <v>8</v>
      </c>
      <c r="F108" s="241" t="s">
        <v>9</v>
      </c>
      <c r="G108" s="241" t="s">
        <v>10</v>
      </c>
      <c r="H108" s="241" t="s">
        <v>83</v>
      </c>
    </row>
    <row r="109" customFormat="false" ht="12" hidden="false" customHeight="true" outlineLevel="0" collapsed="false">
      <c r="A109" s="263" t="s">
        <v>118</v>
      </c>
      <c r="B109" s="263"/>
      <c r="C109" s="263"/>
      <c r="D109" s="263"/>
      <c r="E109" s="264" t="n">
        <v>10</v>
      </c>
      <c r="F109" s="264" t="n">
        <v>21</v>
      </c>
      <c r="G109" s="265" t="n">
        <v>31</v>
      </c>
      <c r="H109" s="266" t="n">
        <v>0.130252100840336</v>
      </c>
    </row>
    <row r="110" customFormat="false" ht="12" hidden="false" customHeight="true" outlineLevel="0" collapsed="false">
      <c r="A110" s="263" t="s">
        <v>119</v>
      </c>
      <c r="B110" s="263"/>
      <c r="C110" s="263"/>
      <c r="D110" s="263"/>
      <c r="E110" s="264" t="n">
        <v>28</v>
      </c>
      <c r="F110" s="264" t="n">
        <v>57</v>
      </c>
      <c r="G110" s="265" t="n">
        <v>85</v>
      </c>
      <c r="H110" s="266" t="n">
        <v>0.357142857142857</v>
      </c>
    </row>
    <row r="111" customFormat="false" ht="12" hidden="false" customHeight="true" outlineLevel="0" collapsed="false">
      <c r="A111" s="263" t="s">
        <v>120</v>
      </c>
      <c r="B111" s="263"/>
      <c r="C111" s="263"/>
      <c r="D111" s="263"/>
      <c r="E111" s="264" t="n">
        <v>3</v>
      </c>
      <c r="F111" s="264" t="n">
        <v>0</v>
      </c>
      <c r="G111" s="265" t="n">
        <v>3</v>
      </c>
      <c r="H111" s="266" t="n">
        <v>0.0126050420168067</v>
      </c>
    </row>
    <row r="112" customFormat="false" ht="12" hidden="false" customHeight="true" outlineLevel="0" collapsed="false">
      <c r="A112" s="263" t="s">
        <v>121</v>
      </c>
      <c r="B112" s="263"/>
      <c r="C112" s="263"/>
      <c r="D112" s="263"/>
      <c r="E112" s="264" t="n">
        <v>5</v>
      </c>
      <c r="F112" s="264" t="n">
        <v>7</v>
      </c>
      <c r="G112" s="265" t="n">
        <v>12</v>
      </c>
      <c r="H112" s="266" t="n">
        <v>0.0504201680672269</v>
      </c>
      <c r="M112" s="267"/>
      <c r="N112" s="267"/>
      <c r="O112" s="267"/>
      <c r="P112" s="267"/>
      <c r="Q112" s="267"/>
    </row>
    <row r="113" customFormat="false" ht="11.25" hidden="false" customHeight="true" outlineLevel="0" collapsed="false">
      <c r="A113" s="27" t="s">
        <v>122</v>
      </c>
      <c r="B113" s="27"/>
      <c r="C113" s="27"/>
      <c r="D113" s="27"/>
      <c r="E113" s="40" t="n">
        <v>3</v>
      </c>
      <c r="F113" s="40" t="n">
        <v>1</v>
      </c>
      <c r="G113" s="244" t="n">
        <v>4</v>
      </c>
      <c r="H113" s="245" t="n">
        <v>0.0168067226890756</v>
      </c>
      <c r="M113" s="132"/>
      <c r="N113" s="132"/>
      <c r="O113" s="132"/>
      <c r="P113" s="132"/>
      <c r="Q113" s="132"/>
    </row>
    <row r="114" customFormat="false" ht="11.25" hidden="false" customHeight="true" outlineLevel="0" collapsed="false">
      <c r="A114" s="27" t="s">
        <v>123</v>
      </c>
      <c r="B114" s="27"/>
      <c r="C114" s="27"/>
      <c r="D114" s="27"/>
      <c r="E114" s="40" t="n">
        <v>14</v>
      </c>
      <c r="F114" s="40" t="n">
        <v>39</v>
      </c>
      <c r="G114" s="244" t="n">
        <v>53</v>
      </c>
      <c r="H114" s="245" t="n">
        <v>0.222689075630252</v>
      </c>
      <c r="M114" s="132"/>
      <c r="N114" s="132"/>
      <c r="O114" s="132"/>
      <c r="P114" s="132"/>
      <c r="Q114" s="132"/>
    </row>
    <row r="115" customFormat="false" ht="11.25" hidden="false" customHeight="true" outlineLevel="0" collapsed="false">
      <c r="A115" s="27" t="s">
        <v>124</v>
      </c>
      <c r="B115" s="27"/>
      <c r="C115" s="27"/>
      <c r="D115" s="27"/>
      <c r="E115" s="40" t="n">
        <v>0</v>
      </c>
      <c r="F115" s="40" t="n">
        <v>8</v>
      </c>
      <c r="G115" s="244" t="n">
        <v>8</v>
      </c>
      <c r="H115" s="245" t="n">
        <v>0.0336134453781513</v>
      </c>
      <c r="M115" s="132"/>
      <c r="N115" s="132"/>
      <c r="O115" s="132"/>
      <c r="P115" s="132"/>
      <c r="Q115" s="132"/>
    </row>
    <row r="116" customFormat="false" ht="11.25" hidden="false" customHeight="true" outlineLevel="0" collapsed="false">
      <c r="A116" s="27" t="s">
        <v>125</v>
      </c>
      <c r="B116" s="27"/>
      <c r="C116" s="27"/>
      <c r="D116" s="27"/>
      <c r="E116" s="40" t="n">
        <v>1</v>
      </c>
      <c r="F116" s="40" t="n">
        <v>0</v>
      </c>
      <c r="G116" s="244" t="n">
        <v>1</v>
      </c>
      <c r="H116" s="245" t="n">
        <v>0.00420168067226891</v>
      </c>
      <c r="M116" s="132"/>
      <c r="N116" s="132"/>
      <c r="O116" s="132"/>
      <c r="P116" s="132"/>
      <c r="Q116" s="132"/>
    </row>
    <row r="117" customFormat="false" ht="11.25" hidden="false" customHeight="true" outlineLevel="0" collapsed="false">
      <c r="A117" s="268" t="s">
        <v>126</v>
      </c>
      <c r="B117" s="268"/>
      <c r="C117" s="268"/>
      <c r="D117" s="268"/>
      <c r="E117" s="269" t="n">
        <v>1</v>
      </c>
      <c r="F117" s="269" t="n">
        <v>1</v>
      </c>
      <c r="G117" s="270" t="n">
        <v>2</v>
      </c>
      <c r="H117" s="271" t="n">
        <v>0.00840336134453782</v>
      </c>
      <c r="M117" s="132"/>
      <c r="N117" s="132"/>
      <c r="O117" s="132"/>
      <c r="P117" s="132"/>
      <c r="Q117" s="132"/>
    </row>
    <row r="118" customFormat="false" ht="12" hidden="false" customHeight="true" outlineLevel="0" collapsed="false">
      <c r="A118" s="268" t="s">
        <v>127</v>
      </c>
      <c r="B118" s="268"/>
      <c r="C118" s="268"/>
      <c r="D118" s="268"/>
      <c r="E118" s="269" t="n">
        <v>1</v>
      </c>
      <c r="F118" s="269" t="n">
        <v>2</v>
      </c>
      <c r="G118" s="270" t="n">
        <v>3</v>
      </c>
      <c r="H118" s="271" t="n">
        <v>0.0126050420168067</v>
      </c>
      <c r="L118" s="272" t="s">
        <v>128</v>
      </c>
      <c r="M118" s="272"/>
      <c r="N118" s="272"/>
      <c r="O118" s="272"/>
      <c r="P118" s="272"/>
      <c r="Q118" s="272"/>
      <c r="R118" s="272"/>
    </row>
    <row r="119" customFormat="false" ht="12" hidden="false" customHeight="true" outlineLevel="0" collapsed="false">
      <c r="A119" s="268" t="s">
        <v>129</v>
      </c>
      <c r="B119" s="268"/>
      <c r="C119" s="268"/>
      <c r="D119" s="268"/>
      <c r="E119" s="269" t="n">
        <v>1</v>
      </c>
      <c r="F119" s="269" t="n">
        <v>2</v>
      </c>
      <c r="G119" s="270" t="n">
        <v>3</v>
      </c>
      <c r="H119" s="271" t="n">
        <v>0.0126050420168067</v>
      </c>
      <c r="J119" s="273"/>
      <c r="K119" s="274" t="s">
        <v>130</v>
      </c>
      <c r="L119" s="274"/>
      <c r="M119" s="274"/>
      <c r="N119" s="274"/>
      <c r="O119" s="275"/>
      <c r="P119" s="275"/>
      <c r="Q119" s="275"/>
      <c r="R119" s="275"/>
      <c r="S119" s="275"/>
      <c r="T119" s="275"/>
      <c r="U119" s="276"/>
    </row>
    <row r="120" customFormat="false" ht="12" hidden="false" customHeight="true" outlineLevel="0" collapsed="false">
      <c r="A120" s="268" t="s">
        <v>131</v>
      </c>
      <c r="B120" s="268"/>
      <c r="C120" s="268"/>
      <c r="D120" s="268"/>
      <c r="E120" s="269" t="n">
        <v>0</v>
      </c>
      <c r="F120" s="269" t="n">
        <v>1</v>
      </c>
      <c r="G120" s="270" t="n">
        <v>1</v>
      </c>
      <c r="H120" s="271" t="n">
        <v>0.00420168067226891</v>
      </c>
      <c r="J120" s="277"/>
      <c r="K120" s="274"/>
      <c r="L120" s="274"/>
      <c r="M120" s="274"/>
      <c r="N120" s="274"/>
      <c r="O120" s="278"/>
      <c r="P120" s="278"/>
      <c r="Q120" s="278"/>
      <c r="R120" s="278"/>
      <c r="S120" s="278"/>
      <c r="T120" s="278"/>
      <c r="U120" s="279"/>
    </row>
    <row r="121" customFormat="false" ht="12" hidden="false" customHeight="true" outlineLevel="0" collapsed="false">
      <c r="A121" s="268" t="s">
        <v>132</v>
      </c>
      <c r="B121" s="268"/>
      <c r="C121" s="268"/>
      <c r="D121" s="268"/>
      <c r="E121" s="269" t="n">
        <v>0</v>
      </c>
      <c r="F121" s="269" t="n">
        <v>2</v>
      </c>
      <c r="G121" s="270" t="n">
        <v>2</v>
      </c>
      <c r="H121" s="271" t="n">
        <v>0.00840336134453782</v>
      </c>
      <c r="J121" s="280"/>
      <c r="K121" s="274"/>
      <c r="L121" s="274"/>
      <c r="M121" s="274"/>
      <c r="N121" s="274"/>
      <c r="O121" s="278"/>
      <c r="P121" s="278"/>
      <c r="Q121" s="278"/>
      <c r="R121" s="278"/>
      <c r="S121" s="278"/>
      <c r="T121" s="278"/>
      <c r="U121" s="279"/>
    </row>
    <row r="122" customFormat="false" ht="12" hidden="false" customHeight="true" outlineLevel="0" collapsed="false">
      <c r="A122" s="268" t="s">
        <v>133</v>
      </c>
      <c r="B122" s="268"/>
      <c r="C122" s="268"/>
      <c r="D122" s="268"/>
      <c r="E122" s="269" t="n">
        <v>0</v>
      </c>
      <c r="F122" s="269" t="n">
        <v>0</v>
      </c>
      <c r="G122" s="270" t="n">
        <v>0</v>
      </c>
      <c r="H122" s="271" t="n">
        <v>0</v>
      </c>
      <c r="J122" s="277"/>
      <c r="K122" s="274"/>
      <c r="L122" s="274"/>
      <c r="M122" s="274"/>
      <c r="N122" s="274"/>
      <c r="O122" s="278"/>
      <c r="P122" s="278"/>
      <c r="Q122" s="278"/>
      <c r="R122" s="278"/>
      <c r="S122" s="278"/>
      <c r="T122" s="278"/>
      <c r="U122" s="279"/>
    </row>
    <row r="123" customFormat="false" ht="12" hidden="false" customHeight="true" outlineLevel="0" collapsed="false">
      <c r="A123" s="268" t="s">
        <v>134</v>
      </c>
      <c r="B123" s="268"/>
      <c r="C123" s="268"/>
      <c r="D123" s="268"/>
      <c r="E123" s="269" t="n">
        <v>0</v>
      </c>
      <c r="F123" s="269" t="n">
        <v>2</v>
      </c>
      <c r="G123" s="270" t="n">
        <v>2</v>
      </c>
      <c r="H123" s="271" t="n">
        <v>0.00840336134453782</v>
      </c>
      <c r="J123" s="281" t="s">
        <v>135</v>
      </c>
      <c r="K123" s="281"/>
      <c r="L123" s="282" t="s">
        <v>8</v>
      </c>
      <c r="M123" s="282" t="s">
        <v>9</v>
      </c>
      <c r="N123" s="282" t="s">
        <v>10</v>
      </c>
      <c r="O123" s="282" t="s">
        <v>83</v>
      </c>
      <c r="P123" s="278"/>
      <c r="Q123" s="278"/>
      <c r="R123" s="278"/>
      <c r="S123" s="278"/>
      <c r="T123" s="278"/>
      <c r="U123" s="279"/>
    </row>
    <row r="124" customFormat="false" ht="12" hidden="false" customHeight="true" outlineLevel="0" collapsed="false">
      <c r="A124" s="268" t="s">
        <v>136</v>
      </c>
      <c r="B124" s="268"/>
      <c r="C124" s="268"/>
      <c r="D124" s="268"/>
      <c r="E124" s="269" t="n">
        <v>0</v>
      </c>
      <c r="F124" s="269" t="n">
        <v>0</v>
      </c>
      <c r="G124" s="270" t="n">
        <v>0</v>
      </c>
      <c r="H124" s="271" t="n">
        <v>0</v>
      </c>
      <c r="J124" s="283" t="s">
        <v>137</v>
      </c>
      <c r="K124" s="283"/>
      <c r="L124" s="264" t="n">
        <v>46</v>
      </c>
      <c r="M124" s="264" t="n">
        <v>85</v>
      </c>
      <c r="N124" s="284" t="n">
        <v>131</v>
      </c>
      <c r="O124" s="285" t="n">
        <v>0.550420168067227</v>
      </c>
      <c r="P124" s="278"/>
      <c r="Q124" s="278"/>
      <c r="R124" s="278"/>
      <c r="S124" s="278"/>
      <c r="T124" s="278"/>
      <c r="U124" s="279"/>
    </row>
    <row r="125" customFormat="false" ht="12" hidden="false" customHeight="true" outlineLevel="0" collapsed="false">
      <c r="A125" s="268" t="s">
        <v>138</v>
      </c>
      <c r="B125" s="268"/>
      <c r="C125" s="268"/>
      <c r="D125" s="268"/>
      <c r="E125" s="269" t="n">
        <v>1</v>
      </c>
      <c r="F125" s="269" t="n">
        <v>0</v>
      </c>
      <c r="G125" s="270" t="n">
        <v>1</v>
      </c>
      <c r="H125" s="271" t="n">
        <v>0.00420168067226891</v>
      </c>
      <c r="J125" s="286" t="s">
        <v>139</v>
      </c>
      <c r="K125" s="286"/>
      <c r="L125" s="40" t="n">
        <v>18</v>
      </c>
      <c r="M125" s="40" t="n">
        <v>48</v>
      </c>
      <c r="N125" s="31" t="n">
        <v>66</v>
      </c>
      <c r="O125" s="287" t="n">
        <v>0.277310924369748</v>
      </c>
      <c r="P125" s="278"/>
      <c r="Q125" s="278"/>
      <c r="R125" s="278"/>
      <c r="S125" s="278"/>
      <c r="T125" s="278"/>
      <c r="U125" s="279"/>
    </row>
    <row r="126" customFormat="false" ht="12" hidden="false" customHeight="true" outlineLevel="0" collapsed="false">
      <c r="A126" s="268" t="s">
        <v>140</v>
      </c>
      <c r="B126" s="268"/>
      <c r="C126" s="268"/>
      <c r="D126" s="268"/>
      <c r="E126" s="269" t="n">
        <v>1</v>
      </c>
      <c r="F126" s="269" t="n">
        <v>2</v>
      </c>
      <c r="G126" s="270" t="n">
        <v>3</v>
      </c>
      <c r="H126" s="271" t="n">
        <v>0.0126050420168067</v>
      </c>
      <c r="J126" s="288" t="s">
        <v>141</v>
      </c>
      <c r="K126" s="288"/>
      <c r="L126" s="269" t="n">
        <v>5</v>
      </c>
      <c r="M126" s="269" t="n">
        <v>12</v>
      </c>
      <c r="N126" s="289" t="n">
        <v>17</v>
      </c>
      <c r="O126" s="290" t="n">
        <v>0.0714285714285714</v>
      </c>
      <c r="P126" s="278"/>
      <c r="Q126" s="278"/>
      <c r="R126" s="278"/>
      <c r="S126" s="278"/>
      <c r="T126" s="278"/>
      <c r="U126" s="279"/>
    </row>
    <row r="127" customFormat="false" ht="12" hidden="false" customHeight="true" outlineLevel="0" collapsed="false">
      <c r="A127" s="27" t="s">
        <v>142</v>
      </c>
      <c r="B127" s="27"/>
      <c r="C127" s="27"/>
      <c r="D127" s="27"/>
      <c r="E127" s="40" t="n">
        <v>0</v>
      </c>
      <c r="F127" s="40" t="n">
        <v>0</v>
      </c>
      <c r="G127" s="244" t="n">
        <v>0</v>
      </c>
      <c r="H127" s="245" t="n">
        <v>0</v>
      </c>
      <c r="J127" s="286" t="s">
        <v>143</v>
      </c>
      <c r="K127" s="286"/>
      <c r="L127" s="40" t="n">
        <v>2</v>
      </c>
      <c r="M127" s="40" t="n">
        <v>0</v>
      </c>
      <c r="N127" s="31" t="n">
        <v>2</v>
      </c>
      <c r="O127" s="287" t="n">
        <v>0.00840336134453782</v>
      </c>
      <c r="P127" s="278"/>
      <c r="Q127" s="278"/>
      <c r="R127" s="278"/>
      <c r="S127" s="278"/>
      <c r="T127" s="278"/>
      <c r="U127" s="279"/>
    </row>
    <row r="128" customFormat="false" ht="12" hidden="false" customHeight="true" outlineLevel="0" collapsed="false">
      <c r="A128" s="27" t="s">
        <v>144</v>
      </c>
      <c r="B128" s="27"/>
      <c r="C128" s="27"/>
      <c r="D128" s="27"/>
      <c r="E128" s="40" t="n">
        <v>2</v>
      </c>
      <c r="F128" s="40" t="n">
        <v>0</v>
      </c>
      <c r="G128" s="244" t="n">
        <v>2</v>
      </c>
      <c r="H128" s="245" t="n">
        <v>0.00840336134453782</v>
      </c>
      <c r="J128" s="291" t="s">
        <v>145</v>
      </c>
      <c r="K128" s="291"/>
      <c r="L128" s="292" t="n">
        <v>7</v>
      </c>
      <c r="M128" s="292" t="n">
        <v>1</v>
      </c>
      <c r="N128" s="293" t="n">
        <v>8</v>
      </c>
      <c r="O128" s="294" t="n">
        <v>0.0336134453781513</v>
      </c>
      <c r="P128" s="278"/>
      <c r="Q128" s="278"/>
      <c r="R128" s="278"/>
      <c r="S128" s="278"/>
      <c r="T128" s="278"/>
      <c r="U128" s="279"/>
    </row>
    <row r="129" customFormat="false" ht="12" hidden="false" customHeight="true" outlineLevel="0" collapsed="false">
      <c r="A129" s="27" t="s">
        <v>146</v>
      </c>
      <c r="B129" s="27"/>
      <c r="C129" s="27"/>
      <c r="D129" s="27"/>
      <c r="E129" s="40" t="n">
        <v>0</v>
      </c>
      <c r="F129" s="40" t="n">
        <v>0</v>
      </c>
      <c r="G129" s="244" t="n">
        <v>0</v>
      </c>
      <c r="H129" s="245" t="n">
        <v>0</v>
      </c>
      <c r="J129" s="295" t="s">
        <v>147</v>
      </c>
      <c r="K129" s="295"/>
      <c r="L129" s="296" t="n">
        <v>4</v>
      </c>
      <c r="M129" s="296" t="n">
        <v>10</v>
      </c>
      <c r="N129" s="296" t="n">
        <v>14</v>
      </c>
      <c r="O129" s="297" t="n">
        <v>0.0588235294117647</v>
      </c>
      <c r="P129" s="278"/>
      <c r="Q129" s="278"/>
      <c r="R129" s="278"/>
      <c r="S129" s="278"/>
      <c r="T129" s="278"/>
      <c r="U129" s="279"/>
    </row>
    <row r="130" customFormat="false" ht="12" hidden="false" customHeight="true" outlineLevel="0" collapsed="false">
      <c r="A130" s="298" t="s">
        <v>147</v>
      </c>
      <c r="B130" s="298"/>
      <c r="C130" s="298"/>
      <c r="D130" s="298"/>
      <c r="E130" s="296" t="n">
        <v>4</v>
      </c>
      <c r="F130" s="296" t="n">
        <v>10</v>
      </c>
      <c r="G130" s="270" t="n">
        <v>14</v>
      </c>
      <c r="H130" s="271" t="n">
        <v>0.0588235294117647</v>
      </c>
      <c r="J130" s="299" t="s">
        <v>10</v>
      </c>
      <c r="K130" s="299"/>
      <c r="L130" s="300" t="n">
        <v>82</v>
      </c>
      <c r="M130" s="300" t="n">
        <v>156</v>
      </c>
      <c r="N130" s="300" t="n">
        <v>238</v>
      </c>
      <c r="O130" s="301" t="n">
        <v>1</v>
      </c>
      <c r="P130" s="278"/>
      <c r="Q130" s="278"/>
      <c r="R130" s="278"/>
      <c r="S130" s="278"/>
      <c r="T130" s="278"/>
      <c r="U130" s="279"/>
    </row>
    <row r="131" customFormat="false" ht="12" hidden="false" customHeight="true" outlineLevel="0" collapsed="false">
      <c r="A131" s="302" t="s">
        <v>145</v>
      </c>
      <c r="B131" s="302"/>
      <c r="C131" s="302"/>
      <c r="D131" s="302"/>
      <c r="E131" s="303" t="n">
        <v>7</v>
      </c>
      <c r="F131" s="303" t="n">
        <v>1</v>
      </c>
      <c r="G131" s="304" t="n">
        <v>8</v>
      </c>
      <c r="H131" s="305" t="n">
        <v>0.0336134453781513</v>
      </c>
      <c r="J131" s="306"/>
      <c r="K131" s="307"/>
      <c r="L131" s="307"/>
      <c r="M131" s="307"/>
      <c r="N131" s="307"/>
      <c r="O131" s="308"/>
      <c r="P131" s="307"/>
      <c r="Q131" s="307"/>
      <c r="R131" s="307"/>
      <c r="S131" s="307"/>
      <c r="T131" s="307"/>
      <c r="U131" s="309"/>
    </row>
    <row r="132" customFormat="false" ht="12" hidden="false" customHeight="true" outlineLevel="0" collapsed="false">
      <c r="A132" s="302" t="s">
        <v>115</v>
      </c>
      <c r="B132" s="302"/>
      <c r="C132" s="302"/>
      <c r="D132" s="302"/>
      <c r="E132" s="303" t="n">
        <v>0</v>
      </c>
      <c r="F132" s="303" t="n">
        <v>0</v>
      </c>
      <c r="G132" s="304" t="n">
        <v>0</v>
      </c>
      <c r="H132" s="305" t="n">
        <v>0</v>
      </c>
    </row>
    <row r="133" customFormat="false" ht="15" hidden="false" customHeight="true" outlineLevel="0" collapsed="false">
      <c r="A133" s="310" t="s">
        <v>10</v>
      </c>
      <c r="B133" s="310"/>
      <c r="C133" s="310"/>
      <c r="D133" s="310"/>
      <c r="E133" s="241" t="n">
        <v>82</v>
      </c>
      <c r="F133" s="241" t="n">
        <v>156</v>
      </c>
      <c r="G133" s="241" t="n">
        <v>238</v>
      </c>
      <c r="H133" s="255" t="n">
        <v>1</v>
      </c>
      <c r="P133" s="135" t="s">
        <v>148</v>
      </c>
      <c r="Q133" s="135"/>
      <c r="R133" s="135"/>
      <c r="S133" s="135"/>
      <c r="T133" s="135"/>
      <c r="U133" s="135"/>
    </row>
    <row r="134" customFormat="false" ht="6" hidden="false" customHeight="true" outlineLevel="0" collapsed="false">
      <c r="B134" s="311"/>
      <c r="C134" s="311"/>
      <c r="D134" s="311"/>
      <c r="E134" s="311"/>
      <c r="F134" s="311"/>
      <c r="G134" s="311"/>
      <c r="H134" s="311"/>
      <c r="P134" s="135"/>
      <c r="Q134" s="135"/>
      <c r="R134" s="135"/>
      <c r="S134" s="135"/>
      <c r="T134" s="135"/>
      <c r="U134" s="135"/>
    </row>
    <row r="135" customFormat="false" ht="13.5" hidden="false" customHeight="true" outlineLevel="0" collapsed="false">
      <c r="A135" s="312" t="s">
        <v>149</v>
      </c>
      <c r="B135" s="312"/>
      <c r="C135" s="312"/>
      <c r="D135" s="312"/>
      <c r="E135" s="312"/>
      <c r="F135" s="312"/>
      <c r="G135" s="312"/>
      <c r="H135" s="312"/>
      <c r="I135" s="312"/>
      <c r="P135" s="216" t="s">
        <v>150</v>
      </c>
      <c r="Q135" s="216"/>
      <c r="R135" s="313" t="s">
        <v>151</v>
      </c>
      <c r="S135" s="313"/>
      <c r="T135" s="313"/>
      <c r="U135" s="313"/>
    </row>
    <row r="136" customFormat="false" ht="14.25" hidden="false" customHeight="true" outlineLevel="0" collapsed="false">
      <c r="A136" s="312"/>
      <c r="B136" s="312"/>
      <c r="C136" s="312"/>
      <c r="D136" s="312"/>
      <c r="E136" s="312"/>
      <c r="F136" s="312"/>
      <c r="G136" s="312"/>
      <c r="H136" s="312"/>
      <c r="I136" s="312"/>
      <c r="P136" s="216"/>
      <c r="Q136" s="216"/>
      <c r="R136" s="314" t="s">
        <v>8</v>
      </c>
      <c r="S136" s="218" t="s">
        <v>9</v>
      </c>
      <c r="T136" s="241" t="s">
        <v>10</v>
      </c>
      <c r="U136" s="216" t="s">
        <v>83</v>
      </c>
    </row>
    <row r="137" customFormat="false" ht="15.75" hidden="false" customHeight="true" outlineLevel="0" collapsed="false">
      <c r="A137" s="241" t="s">
        <v>152</v>
      </c>
      <c r="B137" s="313" t="s">
        <v>34</v>
      </c>
      <c r="C137" s="313"/>
      <c r="D137" s="313"/>
      <c r="E137" s="313"/>
      <c r="F137" s="315" t="n">
        <v>2016</v>
      </c>
      <c r="G137" s="315"/>
      <c r="H137" s="315"/>
      <c r="I137" s="315"/>
      <c r="P137" s="316" t="s">
        <v>153</v>
      </c>
      <c r="Q137" s="316"/>
      <c r="R137" s="40" t="n">
        <v>54</v>
      </c>
      <c r="S137" s="40" t="n">
        <v>22</v>
      </c>
      <c r="T137" s="40" t="n">
        <v>76</v>
      </c>
      <c r="U137" s="317" t="n">
        <v>0.319327731092437</v>
      </c>
    </row>
    <row r="138" customFormat="false" ht="15.75" hidden="false" customHeight="true" outlineLevel="0" collapsed="false">
      <c r="A138" s="241"/>
      <c r="B138" s="314" t="s">
        <v>8</v>
      </c>
      <c r="C138" s="218" t="s">
        <v>9</v>
      </c>
      <c r="D138" s="241" t="s">
        <v>10</v>
      </c>
      <c r="E138" s="216" t="s">
        <v>83</v>
      </c>
      <c r="F138" s="218" t="s">
        <v>8</v>
      </c>
      <c r="G138" s="218" t="s">
        <v>9</v>
      </c>
      <c r="H138" s="241" t="s">
        <v>10</v>
      </c>
      <c r="I138" s="241" t="s">
        <v>83</v>
      </c>
      <c r="P138" s="318" t="s">
        <v>154</v>
      </c>
      <c r="Q138" s="318"/>
      <c r="R138" s="40" t="n">
        <v>17</v>
      </c>
      <c r="S138" s="40" t="n">
        <v>111</v>
      </c>
      <c r="T138" s="40" t="n">
        <v>128</v>
      </c>
      <c r="U138" s="317" t="n">
        <v>0.53781512605042</v>
      </c>
    </row>
    <row r="139" customFormat="false" ht="12.75" hidden="false" customHeight="true" outlineLevel="0" collapsed="false">
      <c r="A139" s="27" t="s">
        <v>155</v>
      </c>
      <c r="B139" s="319" t="n">
        <v>64</v>
      </c>
      <c r="C139" s="40" t="n">
        <v>133</v>
      </c>
      <c r="D139" s="40" t="n">
        <v>197</v>
      </c>
      <c r="E139" s="320" t="n">
        <v>0.827731092436975</v>
      </c>
      <c r="F139" s="40" t="n">
        <v>92</v>
      </c>
      <c r="G139" s="40" t="n">
        <v>218</v>
      </c>
      <c r="H139" s="321" t="n">
        <v>310</v>
      </c>
      <c r="I139" s="322" t="n">
        <v>0.81151832460733</v>
      </c>
      <c r="P139" s="316" t="s">
        <v>156</v>
      </c>
      <c r="Q139" s="316"/>
      <c r="R139" s="40" t="n">
        <v>6</v>
      </c>
      <c r="S139" s="40" t="n">
        <v>0</v>
      </c>
      <c r="T139" s="40" t="n">
        <v>6</v>
      </c>
      <c r="U139" s="317" t="n">
        <v>0.0252100840336134</v>
      </c>
    </row>
    <row r="140" customFormat="false" ht="12.75" hidden="false" customHeight="true" outlineLevel="0" collapsed="false">
      <c r="A140" s="27" t="s">
        <v>157</v>
      </c>
      <c r="B140" s="319" t="n">
        <v>13</v>
      </c>
      <c r="C140" s="40" t="n">
        <v>11</v>
      </c>
      <c r="D140" s="40" t="n">
        <v>24</v>
      </c>
      <c r="E140" s="320" t="n">
        <v>0.100840336134454</v>
      </c>
      <c r="F140" s="40" t="n">
        <v>26</v>
      </c>
      <c r="G140" s="40" t="n">
        <v>24</v>
      </c>
      <c r="H140" s="321" t="n">
        <v>50</v>
      </c>
      <c r="I140" s="322" t="n">
        <v>0.130890052356021</v>
      </c>
      <c r="P140" s="316" t="s">
        <v>158</v>
      </c>
      <c r="Q140" s="316"/>
      <c r="R140" s="40" t="n">
        <v>1</v>
      </c>
      <c r="S140" s="40" t="n">
        <v>6</v>
      </c>
      <c r="T140" s="40" t="n">
        <v>7</v>
      </c>
      <c r="U140" s="317" t="n">
        <v>0.0294117647058824</v>
      </c>
    </row>
    <row r="141" customFormat="false" ht="12.75" hidden="false" customHeight="true" outlineLevel="0" collapsed="false">
      <c r="A141" s="27" t="s">
        <v>141</v>
      </c>
      <c r="B141" s="319" t="n">
        <v>5</v>
      </c>
      <c r="C141" s="40" t="n">
        <v>12</v>
      </c>
      <c r="D141" s="40" t="n">
        <v>17</v>
      </c>
      <c r="E141" s="320" t="n">
        <v>0.0714285714285714</v>
      </c>
      <c r="F141" s="40" t="n">
        <v>6</v>
      </c>
      <c r="G141" s="40" t="n">
        <v>16</v>
      </c>
      <c r="H141" s="321" t="n">
        <v>22</v>
      </c>
      <c r="I141" s="322" t="n">
        <v>0.0575916230366492</v>
      </c>
      <c r="J141" s="323"/>
      <c r="K141" s="323"/>
      <c r="L141" s="323"/>
      <c r="M141" s="323"/>
      <c r="P141" s="324" t="s">
        <v>159</v>
      </c>
      <c r="Q141" s="324"/>
      <c r="R141" s="40" t="n">
        <v>0</v>
      </c>
      <c r="S141" s="40" t="n">
        <v>12</v>
      </c>
      <c r="T141" s="40" t="n">
        <v>12</v>
      </c>
      <c r="U141" s="317" t="n">
        <v>0.0504201680672269</v>
      </c>
    </row>
    <row r="142" customFormat="false" ht="12.75" hidden="false" customHeight="true" outlineLevel="0" collapsed="false">
      <c r="A142" s="27" t="s">
        <v>160</v>
      </c>
      <c r="B142" s="319" t="n">
        <v>0</v>
      </c>
      <c r="C142" s="40" t="n">
        <v>0</v>
      </c>
      <c r="D142" s="40" t="n">
        <v>0</v>
      </c>
      <c r="E142" s="320" t="n">
        <v>0</v>
      </c>
      <c r="F142" s="40" t="n">
        <v>0</v>
      </c>
      <c r="G142" s="40" t="n">
        <v>0</v>
      </c>
      <c r="H142" s="321" t="n">
        <v>0</v>
      </c>
      <c r="I142" s="322" t="n">
        <v>0</v>
      </c>
      <c r="J142" s="325"/>
      <c r="K142" s="325"/>
      <c r="L142" s="325"/>
      <c r="M142" s="326"/>
      <c r="N142" s="39"/>
      <c r="P142" s="316" t="s">
        <v>161</v>
      </c>
      <c r="Q142" s="316"/>
      <c r="R142" s="40" t="n">
        <v>3</v>
      </c>
      <c r="S142" s="40" t="n">
        <v>5</v>
      </c>
      <c r="T142" s="40" t="n">
        <v>8</v>
      </c>
      <c r="U142" s="317" t="n">
        <v>0.0336134453781513</v>
      </c>
    </row>
    <row r="143" customFormat="false" ht="12.75" hidden="false" customHeight="true" outlineLevel="0" collapsed="false">
      <c r="A143" s="27" t="s">
        <v>105</v>
      </c>
      <c r="B143" s="319" t="n">
        <v>0</v>
      </c>
      <c r="C143" s="40" t="n">
        <v>0</v>
      </c>
      <c r="D143" s="40" t="n">
        <v>0</v>
      </c>
      <c r="E143" s="320" t="n">
        <v>0</v>
      </c>
      <c r="F143" s="40" t="n">
        <v>0</v>
      </c>
      <c r="G143" s="40" t="n">
        <v>0</v>
      </c>
      <c r="H143" s="321" t="n">
        <v>0</v>
      </c>
      <c r="I143" s="322" t="n">
        <v>0</v>
      </c>
      <c r="J143" s="35"/>
      <c r="K143" s="35"/>
      <c r="L143" s="35"/>
      <c r="M143" s="327"/>
      <c r="N143" s="39"/>
      <c r="P143" s="316" t="s">
        <v>105</v>
      </c>
      <c r="Q143" s="316"/>
      <c r="R143" s="40" t="n">
        <v>1</v>
      </c>
      <c r="S143" s="40" t="n">
        <v>0</v>
      </c>
      <c r="T143" s="40" t="n">
        <v>1</v>
      </c>
      <c r="U143" s="317" t="n">
        <v>0.00420168067226891</v>
      </c>
    </row>
    <row r="144" customFormat="false" ht="15.75" hidden="false" customHeight="true" outlineLevel="0" collapsed="false">
      <c r="A144" s="310" t="s">
        <v>10</v>
      </c>
      <c r="B144" s="328" t="n">
        <v>82</v>
      </c>
      <c r="C144" s="315" t="n">
        <v>156</v>
      </c>
      <c r="D144" s="315" t="n">
        <v>238</v>
      </c>
      <c r="E144" s="329" t="n">
        <v>1</v>
      </c>
      <c r="F144" s="330" t="n">
        <v>124</v>
      </c>
      <c r="G144" s="330" t="n">
        <v>258</v>
      </c>
      <c r="H144" s="330" t="n">
        <v>382</v>
      </c>
      <c r="I144" s="331" t="n">
        <v>1</v>
      </c>
      <c r="J144" s="35"/>
      <c r="K144" s="35"/>
      <c r="L144" s="35"/>
      <c r="M144" s="327"/>
      <c r="N144" s="39"/>
      <c r="P144" s="216" t="s">
        <v>10</v>
      </c>
      <c r="Q144" s="216"/>
      <c r="R144" s="328" t="n">
        <v>82</v>
      </c>
      <c r="S144" s="315" t="n">
        <v>156</v>
      </c>
      <c r="T144" s="315" t="n">
        <v>238</v>
      </c>
      <c r="U144" s="329" t="n">
        <v>1</v>
      </c>
    </row>
    <row r="145" customFormat="false" ht="27" hidden="false" customHeight="true" outlineLevel="0" collapsed="false">
      <c r="A145" s="332" t="s">
        <v>162</v>
      </c>
      <c r="B145" s="332"/>
      <c r="C145" s="332"/>
      <c r="D145" s="332"/>
      <c r="E145" s="332"/>
      <c r="F145" s="332"/>
      <c r="G145" s="332"/>
      <c r="H145" s="332"/>
      <c r="I145" s="332"/>
      <c r="J145" s="35"/>
      <c r="K145" s="35"/>
      <c r="L145" s="35"/>
      <c r="M145" s="327"/>
      <c r="N145" s="39"/>
      <c r="P145" s="333" t="s">
        <v>36</v>
      </c>
    </row>
    <row r="146" customFormat="false" ht="14.25" hidden="false" customHeight="true" outlineLevel="0" collapsed="false">
      <c r="J146" s="35"/>
      <c r="K146" s="35"/>
      <c r="L146" s="35"/>
      <c r="M146" s="327"/>
      <c r="N146" s="39"/>
    </row>
    <row r="147" customFormat="false" ht="14.25" hidden="false" customHeight="true" outlineLevel="0" collapsed="false">
      <c r="J147" s="35"/>
      <c r="K147" s="35"/>
    </row>
    <row r="148" customFormat="false" ht="24.75" hidden="false" customHeight="true" outlineLevel="0" collapsed="false">
      <c r="J148" s="326"/>
      <c r="K148" s="326"/>
    </row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</sheetData>
  <mergeCells count="88">
    <mergeCell ref="A5:U5"/>
    <mergeCell ref="A6:U6"/>
    <mergeCell ref="A7:U7"/>
    <mergeCell ref="A8:U8"/>
    <mergeCell ref="A9:U9"/>
    <mergeCell ref="A11:U11"/>
    <mergeCell ref="A14:G15"/>
    <mergeCell ref="A16:A17"/>
    <mergeCell ref="B16:D16"/>
    <mergeCell ref="E16:G16"/>
    <mergeCell ref="H16:I16"/>
    <mergeCell ref="A32:C32"/>
    <mergeCell ref="G32:K33"/>
    <mergeCell ref="A33:C33"/>
    <mergeCell ref="N33:N34"/>
    <mergeCell ref="O33:P33"/>
    <mergeCell ref="Q33:R33"/>
    <mergeCell ref="S33:S34"/>
    <mergeCell ref="T33:T34"/>
    <mergeCell ref="A47:J48"/>
    <mergeCell ref="L47:U48"/>
    <mergeCell ref="A49:A50"/>
    <mergeCell ref="B49:D49"/>
    <mergeCell ref="E49:G49"/>
    <mergeCell ref="H49:J49"/>
    <mergeCell ref="L49:L50"/>
    <mergeCell ref="M49:O49"/>
    <mergeCell ref="P49:R49"/>
    <mergeCell ref="S49:U49"/>
    <mergeCell ref="L79:U80"/>
    <mergeCell ref="A82:A83"/>
    <mergeCell ref="B82:E82"/>
    <mergeCell ref="F82:I82"/>
    <mergeCell ref="A93:E94"/>
    <mergeCell ref="K93:O94"/>
    <mergeCell ref="Q93:U94"/>
    <mergeCell ref="Q102:U103"/>
    <mergeCell ref="A108:D108"/>
    <mergeCell ref="A109:D109"/>
    <mergeCell ref="A110:D110"/>
    <mergeCell ref="A111:D111"/>
    <mergeCell ref="A112:D112"/>
    <mergeCell ref="A113:D113"/>
    <mergeCell ref="A114:D114"/>
    <mergeCell ref="A116:D116"/>
    <mergeCell ref="A117:D117"/>
    <mergeCell ref="A118:D118"/>
    <mergeCell ref="L118:R118"/>
    <mergeCell ref="A119:D119"/>
    <mergeCell ref="K119:N122"/>
    <mergeCell ref="A120:D120"/>
    <mergeCell ref="A121:D121"/>
    <mergeCell ref="A122:D122"/>
    <mergeCell ref="A123:D123"/>
    <mergeCell ref="J123:K123"/>
    <mergeCell ref="A124:D124"/>
    <mergeCell ref="J124:K124"/>
    <mergeCell ref="A125:D125"/>
    <mergeCell ref="J125:K125"/>
    <mergeCell ref="A126:D126"/>
    <mergeCell ref="J126:K126"/>
    <mergeCell ref="A127:D127"/>
    <mergeCell ref="J127:K127"/>
    <mergeCell ref="A128:D128"/>
    <mergeCell ref="J128:K128"/>
    <mergeCell ref="A129:D129"/>
    <mergeCell ref="J129:K129"/>
    <mergeCell ref="A130:D130"/>
    <mergeCell ref="J130:K130"/>
    <mergeCell ref="A131:D131"/>
    <mergeCell ref="A132:D132"/>
    <mergeCell ref="A133:D133"/>
    <mergeCell ref="P133:U134"/>
    <mergeCell ref="A135:I136"/>
    <mergeCell ref="P135:Q136"/>
    <mergeCell ref="R135:U135"/>
    <mergeCell ref="A137:A138"/>
    <mergeCell ref="B137:E137"/>
    <mergeCell ref="F137:I137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A145:I145"/>
  </mergeCells>
  <conditionalFormatting sqref="J65:J66">
    <cfRule type="cellIs" priority="2" operator="greaterThan" aboveAverage="0" equalAverage="0" bottom="0" percent="0" rank="0" text="" dxfId="0">
      <formula>560</formula>
    </cfRule>
  </conditionalFormatting>
  <conditionalFormatting sqref="U51:U75"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&amp;K000000Fuente: Sistema de Registro de Feminicidio y Tentativa  - PNCVFS                  Pág. &amp;P</oddFooter>
  </headerFooter>
  <rowBreaks count="2" manualBreakCount="2">
    <brk id="46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1:43:28Z</dcterms:created>
  <dc:creator>oangulo</dc:creator>
  <dc:description/>
  <dc:language>en-US</dc:language>
  <cp:lastModifiedBy>garaujo</cp:lastModifiedBy>
  <dcterms:modified xsi:type="dcterms:W3CDTF">2017-09-13T17:15:15Z</dcterms:modified>
  <cp:revision>0</cp:revision>
  <dc:subject/>
  <dc:title/>
</cp:coreProperties>
</file>