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Diciembre 2014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3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78489473097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1172997660688"/>
          <c:w val="0.863575880663912"/>
          <c:h val="0.7812186699342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12"/>
                <c:pt idx="0">
                  <c:v>4107</c:v>
                </c:pt>
                <c:pt idx="1">
                  <c:v>3428</c:v>
                </c:pt>
                <c:pt idx="2">
                  <c:v>3564</c:v>
                </c:pt>
                <c:pt idx="3">
                  <c:v>3467</c:v>
                </c:pt>
                <c:pt idx="4">
                  <c:v>3594</c:v>
                </c:pt>
                <c:pt idx="5">
                  <c:v>3625</c:v>
                </c:pt>
                <c:pt idx="6">
                  <c:v>3496</c:v>
                </c:pt>
                <c:pt idx="7">
                  <c:v>3572</c:v>
                </c:pt>
                <c:pt idx="8">
                  <c:v>3995</c:v>
                </c:pt>
                <c:pt idx="9">
                  <c:v>3771</c:v>
                </c:pt>
                <c:pt idx="10">
                  <c:v>3681</c:v>
                </c:pt>
                <c:pt idx="11">
                  <c:v>3510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12"/>
                <c:pt idx="0">
                  <c:v>548</c:v>
                </c:pt>
                <c:pt idx="1">
                  <c:v>437</c:v>
                </c:pt>
                <c:pt idx="2">
                  <c:v>493</c:v>
                </c:pt>
                <c:pt idx="3">
                  <c:v>524</c:v>
                </c:pt>
                <c:pt idx="4">
                  <c:v>553</c:v>
                </c:pt>
                <c:pt idx="5">
                  <c:v>543</c:v>
                </c:pt>
                <c:pt idx="6">
                  <c:v>564</c:v>
                </c:pt>
                <c:pt idx="7">
                  <c:v>598</c:v>
                </c:pt>
                <c:pt idx="8">
                  <c:v>675</c:v>
                </c:pt>
                <c:pt idx="9">
                  <c:v>609</c:v>
                </c:pt>
                <c:pt idx="10">
                  <c:v>562</c:v>
                </c:pt>
                <c:pt idx="11">
                  <c:v>569</c:v>
                </c:pt>
              </c:numCache>
            </c:numRef>
          </c:val>
        </c:ser>
        <c:gapWidth val="150"/>
        <c:overlap val="100"/>
        <c:axId val="41652667"/>
        <c:axId val="50626852"/>
      </c:barChart>
      <c:catAx>
        <c:axId val="41652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6852"/>
        <c:crossesAt val="0"/>
        <c:auto val="1"/>
        <c:lblAlgn val="ctr"/>
        <c:lblOffset val="100"/>
        <c:noMultiLvlLbl val="0"/>
      </c:catAx>
      <c:valAx>
        <c:axId val="506268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52667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78969115484"/>
          <c:y val="0.883368608666592"/>
          <c:w val="0.405210448910988"/>
          <c:h val="0.07463517879024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7900189372841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3862092012922"/>
          <c:w val="0.558453237410072"/>
          <c:h val="0.5838253314024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43810</c:v>
                </c:pt>
                <c:pt idx="1">
                  <c:v>667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29787234042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9787234042553"/>
          <c:w val="0.94800493624023"/>
          <c:h val="0.84202127659574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2460</c:v>
                </c:pt>
                <c:pt idx="1">
                  <c:v>6334</c:v>
                </c:pt>
                <c:pt idx="2">
                  <c:v>6785</c:v>
                </c:pt>
                <c:pt idx="3">
                  <c:v>7120</c:v>
                </c:pt>
                <c:pt idx="4">
                  <c:v>11718</c:v>
                </c:pt>
                <c:pt idx="5">
                  <c:v>8886</c:v>
                </c:pt>
                <c:pt idx="6">
                  <c:v>4991</c:v>
                </c:pt>
                <c:pt idx="7">
                  <c:v>2191</c:v>
                </c:pt>
              </c:numCache>
            </c:numRef>
          </c:val>
        </c:ser>
        <c:gapWidth val="150"/>
        <c:overlap val="0"/>
        <c:axId val="18455479"/>
        <c:axId val="53152799"/>
      </c:barChart>
      <c:catAx>
        <c:axId val="1845547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2799"/>
        <c:crossesAt val="0"/>
        <c:auto val="1"/>
        <c:lblAlgn val="ctr"/>
        <c:lblOffset val="100"/>
        <c:noMultiLvlLbl val="0"/>
      </c:catAx>
      <c:valAx>
        <c:axId val="531527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54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39729252501471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568962134589"/>
          <c:w val="0.647910821263365"/>
          <c:h val="0.6609770453207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25358</c:v>
                </c:pt>
                <c:pt idx="1">
                  <c:v>19401</c:v>
                </c:pt>
                <c:pt idx="2">
                  <c:v>57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931693989071"/>
          <c:w val="0.351300883854102"/>
          <c:h val="0.68340163934426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37237</c:v>
                </c:pt>
                <c:pt idx="1">
                  <c:v>12708</c:v>
                </c:pt>
                <c:pt idx="2">
                  <c:v>235</c:v>
                </c:pt>
                <c:pt idx="3">
                  <c:v>245</c:v>
                </c:pt>
                <c:pt idx="4">
                  <c:v>23</c:v>
                </c:pt>
                <c:pt idx="5">
                  <c:v>3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613704071499503"/>
          <c:w val="0.952094366875301"/>
          <c:h val="0.8272095332671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1152</c:v>
                </c:pt>
                <c:pt idx="1">
                  <c:v>2902</c:v>
                </c:pt>
                <c:pt idx="2">
                  <c:v>2441</c:v>
                </c:pt>
                <c:pt idx="3">
                  <c:v>3011</c:v>
                </c:pt>
                <c:pt idx="4">
                  <c:v>5953</c:v>
                </c:pt>
                <c:pt idx="5">
                  <c:v>5197</c:v>
                </c:pt>
                <c:pt idx="6">
                  <c:v>3147</c:v>
                </c:pt>
                <c:pt idx="7">
                  <c:v>1555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971</c:v>
                </c:pt>
                <c:pt idx="1">
                  <c:v>1918</c:v>
                </c:pt>
                <c:pt idx="2">
                  <c:v>1714</c:v>
                </c:pt>
                <c:pt idx="3">
                  <c:v>3479</c:v>
                </c:pt>
                <c:pt idx="4">
                  <c:v>5461</c:v>
                </c:pt>
                <c:pt idx="5">
                  <c:v>3508</c:v>
                </c:pt>
                <c:pt idx="6">
                  <c:v>1753</c:v>
                </c:pt>
                <c:pt idx="7">
                  <c:v>597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337</c:v>
                </c:pt>
                <c:pt idx="1">
                  <c:v>1514</c:v>
                </c:pt>
                <c:pt idx="2">
                  <c:v>2630</c:v>
                </c:pt>
                <c:pt idx="3">
                  <c:v>630</c:v>
                </c:pt>
                <c:pt idx="4">
                  <c:v>304</c:v>
                </c:pt>
                <c:pt idx="5">
                  <c:v>181</c:v>
                </c:pt>
                <c:pt idx="6">
                  <c:v>91</c:v>
                </c:pt>
                <c:pt idx="7">
                  <c:v>39</c:v>
                </c:pt>
              </c:numCache>
            </c:numRef>
          </c:val>
        </c:ser>
        <c:gapWidth val="52"/>
        <c:overlap val="100"/>
        <c:axId val="81512053"/>
        <c:axId val="85951583"/>
      </c:barChart>
      <c:catAx>
        <c:axId val="8151205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1583"/>
        <c:crossesAt val="0"/>
        <c:auto val="1"/>
        <c:lblAlgn val="ctr"/>
        <c:lblOffset val="100"/>
        <c:noMultiLvlLbl val="0"/>
      </c:catAx>
      <c:valAx>
        <c:axId val="8595158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120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1330685203575"/>
          <c:w val="0.175493500240732"/>
          <c:h val="0.1610724925521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3490560" y="1886040"/>
        <a:ext cx="5140080" cy="32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28</xdr:row>
      <xdr:rowOff>209520</xdr:rowOff>
    </xdr:to>
    <xdr:graphicFrame>
      <xdr:nvGraphicFramePr>
        <xdr:cNvPr id="1" name="Chart 2"/>
        <xdr:cNvGraphicFramePr/>
      </xdr:nvGraphicFramePr>
      <xdr:xfrm>
        <a:off x="8760240" y="1809720"/>
        <a:ext cx="4002840" cy="323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142920</xdr:rowOff>
    </xdr:to>
    <xdr:graphicFrame>
      <xdr:nvGraphicFramePr>
        <xdr:cNvPr id="4" name="Chart 5"/>
        <xdr:cNvGraphicFramePr/>
      </xdr:nvGraphicFramePr>
      <xdr:xfrm>
        <a:off x="8468640" y="5498640"/>
        <a:ext cx="4375440" cy="338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4</xdr:row>
      <xdr:rowOff>0</xdr:rowOff>
    </xdr:from>
    <xdr:to>
      <xdr:col>11</xdr:col>
      <xdr:colOff>493200</xdr:colOff>
      <xdr:row>71</xdr:row>
      <xdr:rowOff>66600</xdr:rowOff>
    </xdr:to>
    <xdr:graphicFrame>
      <xdr:nvGraphicFramePr>
        <xdr:cNvPr id="5" name="Chart 6"/>
        <xdr:cNvGraphicFramePr/>
      </xdr:nvGraphicFramePr>
      <xdr:xfrm>
        <a:off x="4657320" y="9492120"/>
        <a:ext cx="4746960" cy="366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6</xdr:row>
      <xdr:rowOff>0</xdr:rowOff>
    </xdr:from>
    <xdr:to>
      <xdr:col>15</xdr:col>
      <xdr:colOff>332280</xdr:colOff>
      <xdr:row>96</xdr:row>
      <xdr:rowOff>38160</xdr:rowOff>
    </xdr:to>
    <xdr:graphicFrame>
      <xdr:nvGraphicFramePr>
        <xdr:cNvPr id="6" name="Chart 9"/>
        <xdr:cNvGraphicFramePr/>
      </xdr:nvGraphicFramePr>
      <xdr:xfrm>
        <a:off x="6678000" y="15516720"/>
        <a:ext cx="5783400" cy="210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5</xdr:row>
      <xdr:rowOff>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3447440"/>
        <a:ext cx="4485960" cy="18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4196279380639</cdr:y>
    </cdr:from>
    <cdr:to>
      <cdr:x>0.205485611510791</cdr:x>
      <cdr:y>0.5407151609669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950760"/>
          <a:ext cx="601560" cy="79668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711484905871</cdr:y>
    </cdr:from>
    <cdr:to>
      <cdr:x>0.951978417266187</cdr:x>
      <cdr:y>0.934722067505848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164320"/>
          <a:ext cx="551520" cy="856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4.5" hidden="false" customHeight="true" outlineLevel="0" collapsed="false"/>
    <row r="13" customFormat="false" ht="17.25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5.25" hidden="false" customHeight="true" outlineLevel="0" collapsed="false"/>
    <row r="16" customFormat="false" ht="24.9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17.25" hidden="false" customHeight="true" outlineLevel="0" collapsed="false">
      <c r="A17" s="20" t="s">
        <v>9</v>
      </c>
      <c r="B17" s="21" t="n">
        <v>4655</v>
      </c>
      <c r="C17" s="22" t="n">
        <v>4107</v>
      </c>
      <c r="D17" s="22" t="n">
        <v>548</v>
      </c>
    </row>
    <row r="18" s="23" customFormat="true" ht="17.25" hidden="false" customHeight="true" outlineLevel="0" collapsed="false">
      <c r="A18" s="24" t="s">
        <v>10</v>
      </c>
      <c r="B18" s="25" t="n">
        <v>3865</v>
      </c>
      <c r="C18" s="26" t="n">
        <v>3428</v>
      </c>
      <c r="D18" s="26" t="n">
        <v>437</v>
      </c>
    </row>
    <row r="19" s="23" customFormat="true" ht="17.25" hidden="false" customHeight="true" outlineLevel="0" collapsed="false">
      <c r="A19" s="27" t="s">
        <v>11</v>
      </c>
      <c r="B19" s="28" t="n">
        <v>4057</v>
      </c>
      <c r="C19" s="29" t="n">
        <v>3564</v>
      </c>
      <c r="D19" s="29" t="n">
        <v>493</v>
      </c>
    </row>
    <row r="20" s="23" customFormat="true" ht="17.25" hidden="false" customHeight="true" outlineLevel="0" collapsed="false">
      <c r="A20" s="24" t="s">
        <v>12</v>
      </c>
      <c r="B20" s="25" t="n">
        <v>3991</v>
      </c>
      <c r="C20" s="26" t="n">
        <v>3467</v>
      </c>
      <c r="D20" s="26" t="n">
        <v>524</v>
      </c>
    </row>
    <row r="21" s="23" customFormat="true" ht="17.25" hidden="false" customHeight="true" outlineLevel="0" collapsed="false">
      <c r="A21" s="27" t="s">
        <v>13</v>
      </c>
      <c r="B21" s="28" t="n">
        <v>4147</v>
      </c>
      <c r="C21" s="29" t="n">
        <v>3594</v>
      </c>
      <c r="D21" s="29" t="n">
        <v>553</v>
      </c>
    </row>
    <row r="22" s="23" customFormat="true" ht="17.25" hidden="false" customHeight="true" outlineLevel="0" collapsed="false">
      <c r="A22" s="24" t="s">
        <v>14</v>
      </c>
      <c r="B22" s="25" t="n">
        <v>4168</v>
      </c>
      <c r="C22" s="26" t="n">
        <v>3625</v>
      </c>
      <c r="D22" s="26" t="n">
        <v>543</v>
      </c>
    </row>
    <row r="23" s="23" customFormat="true" ht="17.25" hidden="false" customHeight="true" outlineLevel="0" collapsed="false">
      <c r="A23" s="27" t="s">
        <v>15</v>
      </c>
      <c r="B23" s="28" t="n">
        <v>4060</v>
      </c>
      <c r="C23" s="29" t="n">
        <v>3496</v>
      </c>
      <c r="D23" s="29" t="n">
        <v>564</v>
      </c>
    </row>
    <row r="24" s="23" customFormat="true" ht="17.25" hidden="false" customHeight="true" outlineLevel="0" collapsed="false">
      <c r="A24" s="24" t="s">
        <v>16</v>
      </c>
      <c r="B24" s="25" t="n">
        <v>4170</v>
      </c>
      <c r="C24" s="26" t="n">
        <v>3572</v>
      </c>
      <c r="D24" s="26" t="n">
        <v>598</v>
      </c>
    </row>
    <row r="25" s="23" customFormat="true" ht="17.25" hidden="false" customHeight="true" outlineLevel="0" collapsed="false">
      <c r="A25" s="27" t="s">
        <v>17</v>
      </c>
      <c r="B25" s="28" t="n">
        <v>4670</v>
      </c>
      <c r="C25" s="29" t="n">
        <v>3995</v>
      </c>
      <c r="D25" s="29" t="n">
        <v>675</v>
      </c>
    </row>
    <row r="26" s="23" customFormat="true" ht="17.25" hidden="false" customHeight="true" outlineLevel="0" collapsed="false">
      <c r="A26" s="24" t="s">
        <v>18</v>
      </c>
      <c r="B26" s="25" t="n">
        <v>4380</v>
      </c>
      <c r="C26" s="26" t="n">
        <v>3771</v>
      </c>
      <c r="D26" s="26" t="n">
        <v>609</v>
      </c>
    </row>
    <row r="27" s="23" customFormat="true" ht="17.25" hidden="false" customHeight="true" outlineLevel="0" collapsed="false">
      <c r="A27" s="27" t="s">
        <v>19</v>
      </c>
      <c r="B27" s="28" t="n">
        <v>4243</v>
      </c>
      <c r="C27" s="29" t="n">
        <v>3681</v>
      </c>
      <c r="D27" s="29" t="n">
        <v>562</v>
      </c>
    </row>
    <row r="28" s="23" customFormat="true" ht="17.25" hidden="false" customHeight="true" outlineLevel="0" collapsed="false">
      <c r="A28" s="24" t="s">
        <v>20</v>
      </c>
      <c r="B28" s="25" t="n">
        <v>4079</v>
      </c>
      <c r="C28" s="26" t="n">
        <v>3510</v>
      </c>
      <c r="D28" s="26" t="n">
        <v>569</v>
      </c>
    </row>
    <row r="29" s="23" customFormat="true" ht="21" hidden="false" customHeight="true" outlineLevel="0" collapsed="false">
      <c r="A29" s="30" t="s">
        <v>6</v>
      </c>
      <c r="B29" s="31" t="n">
        <v>50485</v>
      </c>
      <c r="C29" s="31" t="n">
        <v>43810</v>
      </c>
      <c r="D29" s="31" t="n">
        <v>6675</v>
      </c>
    </row>
    <row r="30" customFormat="false" ht="1.5" hidden="false" customHeight="true" outlineLevel="0" collapsed="false"/>
    <row r="31" customFormat="false" ht="1.5" hidden="false" customHeight="true" outlineLevel="0" collapsed="false">
      <c r="A31" s="17"/>
      <c r="B31" s="32"/>
    </row>
    <row r="32" customFormat="false" ht="9.7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9.75" hidden="false" customHeight="true" outlineLevel="0" collapsed="false"/>
    <row r="35" customFormat="false" ht="2.25" hidden="true" customHeight="true" outlineLevel="0" collapsed="false"/>
    <row r="36" customFormat="false" ht="24.9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17.25" hidden="false" customHeight="true" outlineLevel="0" collapsed="false">
      <c r="A37" s="20" t="s">
        <v>9</v>
      </c>
      <c r="B37" s="21" t="n">
        <v>4655</v>
      </c>
      <c r="C37" s="22" t="n">
        <v>182</v>
      </c>
      <c r="D37" s="22" t="n">
        <v>517</v>
      </c>
      <c r="E37" s="22" t="n">
        <v>553</v>
      </c>
      <c r="F37" s="22" t="n">
        <v>706</v>
      </c>
      <c r="G37" s="22" t="n">
        <v>1112</v>
      </c>
      <c r="H37" s="22" t="n">
        <v>880</v>
      </c>
      <c r="I37" s="22" t="n">
        <v>496</v>
      </c>
      <c r="J37" s="22" t="n">
        <v>209</v>
      </c>
    </row>
    <row r="38" s="23" customFormat="true" ht="17.25" hidden="false" customHeight="true" outlineLevel="0" collapsed="false">
      <c r="A38" s="35" t="s">
        <v>10</v>
      </c>
      <c r="B38" s="36" t="n">
        <v>3865</v>
      </c>
      <c r="C38" s="37" t="n">
        <v>164</v>
      </c>
      <c r="D38" s="37" t="n">
        <v>419</v>
      </c>
      <c r="E38" s="37" t="n">
        <v>525</v>
      </c>
      <c r="F38" s="37" t="n">
        <v>594</v>
      </c>
      <c r="G38" s="37" t="n">
        <v>901</v>
      </c>
      <c r="H38" s="37" t="n">
        <v>711</v>
      </c>
      <c r="I38" s="37" t="n">
        <v>377</v>
      </c>
      <c r="J38" s="37" t="n">
        <v>174</v>
      </c>
    </row>
    <row r="39" s="23" customFormat="true" ht="17.25" hidden="false" customHeight="true" outlineLevel="0" collapsed="false">
      <c r="A39" s="27" t="s">
        <v>11</v>
      </c>
      <c r="B39" s="28" t="n">
        <v>4057</v>
      </c>
      <c r="C39" s="29" t="n">
        <v>194</v>
      </c>
      <c r="D39" s="29" t="n">
        <v>447</v>
      </c>
      <c r="E39" s="29" t="n">
        <v>472</v>
      </c>
      <c r="F39" s="29" t="n">
        <v>624</v>
      </c>
      <c r="G39" s="29" t="n">
        <v>984</v>
      </c>
      <c r="H39" s="29" t="n">
        <v>758</v>
      </c>
      <c r="I39" s="29" t="n">
        <v>410</v>
      </c>
      <c r="J39" s="29" t="n">
        <v>168</v>
      </c>
    </row>
    <row r="40" s="23" customFormat="true" ht="17.25" hidden="false" customHeight="true" outlineLevel="0" collapsed="false">
      <c r="A40" s="35" t="s">
        <v>12</v>
      </c>
      <c r="B40" s="36" t="n">
        <v>3991</v>
      </c>
      <c r="C40" s="37" t="n">
        <v>217</v>
      </c>
      <c r="D40" s="37" t="n">
        <v>546</v>
      </c>
      <c r="E40" s="37" t="n">
        <v>523</v>
      </c>
      <c r="F40" s="37" t="n">
        <v>556</v>
      </c>
      <c r="G40" s="37" t="n">
        <v>948</v>
      </c>
      <c r="H40" s="37" t="n">
        <v>666</v>
      </c>
      <c r="I40" s="37" t="n">
        <v>391</v>
      </c>
      <c r="J40" s="37" t="n">
        <v>144</v>
      </c>
    </row>
    <row r="41" s="23" customFormat="true" ht="17.25" hidden="false" customHeight="true" outlineLevel="0" collapsed="false">
      <c r="A41" s="27" t="s">
        <v>13</v>
      </c>
      <c r="B41" s="28" t="n">
        <v>4147</v>
      </c>
      <c r="C41" s="29" t="n">
        <v>192</v>
      </c>
      <c r="D41" s="29" t="n">
        <v>534</v>
      </c>
      <c r="E41" s="29" t="n">
        <v>555</v>
      </c>
      <c r="F41" s="29" t="n">
        <v>548</v>
      </c>
      <c r="G41" s="29" t="n">
        <v>1005</v>
      </c>
      <c r="H41" s="29" t="n">
        <v>735</v>
      </c>
      <c r="I41" s="29" t="n">
        <v>394</v>
      </c>
      <c r="J41" s="29" t="n">
        <v>184</v>
      </c>
      <c r="K41" s="38"/>
    </row>
    <row r="42" s="23" customFormat="true" ht="17.25" hidden="false" customHeight="true" outlineLevel="0" collapsed="false">
      <c r="A42" s="35" t="s">
        <v>14</v>
      </c>
      <c r="B42" s="36" t="n">
        <v>4168</v>
      </c>
      <c r="C42" s="37" t="n">
        <v>201</v>
      </c>
      <c r="D42" s="37" t="n">
        <v>532</v>
      </c>
      <c r="E42" s="37" t="n">
        <v>550</v>
      </c>
      <c r="F42" s="37" t="n">
        <v>569</v>
      </c>
      <c r="G42" s="37" t="n">
        <v>978</v>
      </c>
      <c r="H42" s="37" t="n">
        <v>713</v>
      </c>
      <c r="I42" s="37" t="n">
        <v>442</v>
      </c>
      <c r="J42" s="37" t="n">
        <v>183</v>
      </c>
      <c r="K42" s="38"/>
    </row>
    <row r="43" s="23" customFormat="true" ht="17.25" hidden="false" customHeight="true" outlineLevel="0" collapsed="false">
      <c r="A43" s="27" t="s">
        <v>15</v>
      </c>
      <c r="B43" s="28" t="n">
        <v>4060</v>
      </c>
      <c r="C43" s="29" t="n">
        <v>229</v>
      </c>
      <c r="D43" s="29" t="n">
        <v>476</v>
      </c>
      <c r="E43" s="29" t="n">
        <v>559</v>
      </c>
      <c r="F43" s="29" t="n">
        <v>580</v>
      </c>
      <c r="G43" s="29" t="n">
        <v>952</v>
      </c>
      <c r="H43" s="29" t="n">
        <v>728</v>
      </c>
      <c r="I43" s="29" t="n">
        <v>351</v>
      </c>
      <c r="J43" s="29" t="n">
        <v>185</v>
      </c>
      <c r="K43" s="38"/>
    </row>
    <row r="44" s="23" customFormat="true" ht="17.25" hidden="false" customHeight="true" outlineLevel="0" collapsed="false">
      <c r="A44" s="35" t="s">
        <v>16</v>
      </c>
      <c r="B44" s="36" t="n">
        <v>4170</v>
      </c>
      <c r="C44" s="37" t="n">
        <v>198</v>
      </c>
      <c r="D44" s="37" t="n">
        <v>533</v>
      </c>
      <c r="E44" s="37" t="n">
        <v>587</v>
      </c>
      <c r="F44" s="37" t="n">
        <v>571</v>
      </c>
      <c r="G44" s="37" t="n">
        <v>949</v>
      </c>
      <c r="H44" s="37" t="n">
        <v>687</v>
      </c>
      <c r="I44" s="37" t="n">
        <v>444</v>
      </c>
      <c r="J44" s="37" t="n">
        <v>201</v>
      </c>
      <c r="K44" s="38"/>
    </row>
    <row r="45" s="23" customFormat="true" ht="17.25" hidden="false" customHeight="true" outlineLevel="0" collapsed="false">
      <c r="A45" s="27" t="s">
        <v>17</v>
      </c>
      <c r="B45" s="28" t="n">
        <v>4670</v>
      </c>
      <c r="C45" s="29" t="n">
        <v>251</v>
      </c>
      <c r="D45" s="29" t="n">
        <v>628</v>
      </c>
      <c r="E45" s="29" t="n">
        <v>702</v>
      </c>
      <c r="F45" s="29" t="n">
        <v>605</v>
      </c>
      <c r="G45" s="29" t="n">
        <v>1027</v>
      </c>
      <c r="H45" s="29" t="n">
        <v>821</v>
      </c>
      <c r="I45" s="29" t="n">
        <v>434</v>
      </c>
      <c r="J45" s="29" t="n">
        <v>202</v>
      </c>
    </row>
    <row r="46" s="23" customFormat="true" ht="17.25" hidden="false" customHeight="true" outlineLevel="0" collapsed="false">
      <c r="A46" s="35" t="s">
        <v>18</v>
      </c>
      <c r="B46" s="36" t="n">
        <v>4380</v>
      </c>
      <c r="C46" s="37" t="n">
        <v>201</v>
      </c>
      <c r="D46" s="37" t="n">
        <v>552</v>
      </c>
      <c r="E46" s="37" t="n">
        <v>613</v>
      </c>
      <c r="F46" s="37" t="n">
        <v>621</v>
      </c>
      <c r="G46" s="37" t="n">
        <v>996</v>
      </c>
      <c r="H46" s="37" t="n">
        <v>751</v>
      </c>
      <c r="I46" s="37" t="n">
        <v>449</v>
      </c>
      <c r="J46" s="37" t="n">
        <v>197</v>
      </c>
    </row>
    <row r="47" s="23" customFormat="true" ht="17.25" hidden="false" customHeight="true" outlineLevel="0" collapsed="false">
      <c r="A47" s="27" t="s">
        <v>19</v>
      </c>
      <c r="B47" s="28" t="n">
        <v>4243</v>
      </c>
      <c r="C47" s="29" t="n">
        <v>236</v>
      </c>
      <c r="D47" s="29" t="n">
        <v>585</v>
      </c>
      <c r="E47" s="29" t="n">
        <v>585</v>
      </c>
      <c r="F47" s="29" t="n">
        <v>573</v>
      </c>
      <c r="G47" s="29" t="n">
        <v>931</v>
      </c>
      <c r="H47" s="29" t="n">
        <v>723</v>
      </c>
      <c r="I47" s="29" t="n">
        <v>417</v>
      </c>
      <c r="J47" s="29" t="n">
        <v>193</v>
      </c>
    </row>
    <row r="48" s="23" customFormat="true" ht="17.25" hidden="false" customHeight="true" outlineLevel="0" collapsed="false">
      <c r="A48" s="35" t="s">
        <v>20</v>
      </c>
      <c r="B48" s="36" t="n">
        <v>4079</v>
      </c>
      <c r="C48" s="37" t="n">
        <v>195</v>
      </c>
      <c r="D48" s="37" t="n">
        <v>565</v>
      </c>
      <c r="E48" s="37" t="n">
        <v>561</v>
      </c>
      <c r="F48" s="37" t="n">
        <v>573</v>
      </c>
      <c r="G48" s="37" t="n">
        <v>935</v>
      </c>
      <c r="H48" s="37" t="n">
        <v>713</v>
      </c>
      <c r="I48" s="37" t="n">
        <v>386</v>
      </c>
      <c r="J48" s="37" t="n">
        <v>151</v>
      </c>
    </row>
    <row r="49" s="23" customFormat="true" ht="16.5" hidden="false" customHeight="true" outlineLevel="0" collapsed="false">
      <c r="A49" s="30" t="s">
        <v>6</v>
      </c>
      <c r="B49" s="31" t="n">
        <v>50485</v>
      </c>
      <c r="C49" s="31" t="n">
        <v>2460</v>
      </c>
      <c r="D49" s="31" t="n">
        <v>6334</v>
      </c>
      <c r="E49" s="39" t="n">
        <v>6785</v>
      </c>
      <c r="F49" s="31" t="n">
        <v>7120</v>
      </c>
      <c r="G49" s="31" t="n">
        <v>11718</v>
      </c>
      <c r="H49" s="31" t="n">
        <v>8886</v>
      </c>
      <c r="I49" s="31" t="n">
        <v>4991</v>
      </c>
      <c r="J49" s="31" t="n">
        <v>2191</v>
      </c>
    </row>
    <row r="50" customFormat="false" ht="11.25" hidden="false" customHeight="true" outlineLevel="0" collapsed="false">
      <c r="B50" s="40"/>
      <c r="F50" s="40"/>
      <c r="G50" s="40"/>
      <c r="H50" s="40"/>
      <c r="I50" s="40"/>
    </row>
    <row r="51" customFormat="false" ht="18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15.75" hidden="false" customHeight="fals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3.7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12.75" hidden="false" customHeight="false" outlineLevel="0" collapsed="false">
      <c r="M55" s="43" t="s">
        <v>32</v>
      </c>
    </row>
    <row r="56" customFormat="false" ht="6" hidden="false" customHeight="true" outlineLevel="0" collapsed="false"/>
    <row r="57" customFormat="false" ht="29.2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17.25" hidden="false" customHeight="true" outlineLevel="0" collapsed="false">
      <c r="A58" s="46" t="s">
        <v>9</v>
      </c>
      <c r="B58" s="28" t="n">
        <v>4655</v>
      </c>
      <c r="C58" s="29" t="n">
        <v>2377</v>
      </c>
      <c r="D58" s="29" t="n">
        <v>1802</v>
      </c>
      <c r="E58" s="29" t="n">
        <v>476</v>
      </c>
      <c r="F58" s="47"/>
      <c r="M58" s="48" t="s">
        <v>9</v>
      </c>
      <c r="N58" s="49" t="n">
        <v>43</v>
      </c>
      <c r="O58" s="22" t="n">
        <v>295</v>
      </c>
      <c r="P58" s="22" t="n">
        <v>1</v>
      </c>
    </row>
    <row r="59" customFormat="false" ht="17.25" hidden="false" customHeight="true" outlineLevel="0" collapsed="false">
      <c r="A59" s="35" t="s">
        <v>10</v>
      </c>
      <c r="B59" s="36" t="n">
        <v>3865</v>
      </c>
      <c r="C59" s="37" t="n">
        <v>1947</v>
      </c>
      <c r="D59" s="37" t="n">
        <v>1495</v>
      </c>
      <c r="E59" s="50" t="n">
        <v>423</v>
      </c>
      <c r="F59" s="47"/>
      <c r="M59" s="35" t="s">
        <v>10</v>
      </c>
      <c r="N59" s="51" t="n">
        <v>62</v>
      </c>
      <c r="O59" s="37" t="n">
        <v>258</v>
      </c>
      <c r="P59" s="37" t="n">
        <v>7</v>
      </c>
    </row>
    <row r="60" customFormat="false" ht="17.25" hidden="false" customHeight="true" outlineLevel="0" collapsed="false">
      <c r="A60" s="52" t="s">
        <v>11</v>
      </c>
      <c r="B60" s="53" t="n">
        <v>4057</v>
      </c>
      <c r="C60" s="54" t="n">
        <v>2088</v>
      </c>
      <c r="D60" s="54" t="n">
        <v>1564</v>
      </c>
      <c r="E60" s="54" t="n">
        <v>405</v>
      </c>
      <c r="F60" s="47"/>
      <c r="M60" s="52" t="s">
        <v>11</v>
      </c>
      <c r="N60" s="55" t="n">
        <v>69</v>
      </c>
      <c r="O60" s="54" t="n">
        <v>229</v>
      </c>
      <c r="P60" s="54" t="n">
        <v>1</v>
      </c>
    </row>
    <row r="61" customFormat="false" ht="17.25" hidden="false" customHeight="true" outlineLevel="0" collapsed="false">
      <c r="A61" s="35" t="s">
        <v>12</v>
      </c>
      <c r="B61" s="36" t="n">
        <v>3991</v>
      </c>
      <c r="C61" s="37" t="n">
        <v>1998</v>
      </c>
      <c r="D61" s="37" t="n">
        <v>1547</v>
      </c>
      <c r="E61" s="50" t="n">
        <v>446</v>
      </c>
      <c r="F61" s="47"/>
      <c r="M61" s="35" t="s">
        <v>12</v>
      </c>
      <c r="N61" s="51" t="n">
        <v>69</v>
      </c>
      <c r="O61" s="37" t="n">
        <v>233</v>
      </c>
      <c r="P61" s="37" t="n">
        <v>3</v>
      </c>
    </row>
    <row r="62" customFormat="false" ht="17.25" hidden="false" customHeight="true" outlineLevel="0" collapsed="false">
      <c r="A62" s="52" t="s">
        <v>13</v>
      </c>
      <c r="B62" s="53" t="n">
        <v>4147</v>
      </c>
      <c r="C62" s="54" t="n">
        <v>2153</v>
      </c>
      <c r="D62" s="54" t="n">
        <v>1547</v>
      </c>
      <c r="E62" s="54" t="n">
        <v>447</v>
      </c>
      <c r="F62" s="47"/>
      <c r="M62" s="52" t="s">
        <v>13</v>
      </c>
      <c r="N62" s="55" t="n">
        <v>66</v>
      </c>
      <c r="O62" s="54" t="n">
        <v>256</v>
      </c>
      <c r="P62" s="54" t="n">
        <v>1</v>
      </c>
    </row>
    <row r="63" customFormat="false" ht="17.25" hidden="false" customHeight="true" outlineLevel="0" collapsed="false">
      <c r="A63" s="35" t="s">
        <v>14</v>
      </c>
      <c r="B63" s="36" t="n">
        <v>4168</v>
      </c>
      <c r="C63" s="37" t="n">
        <v>2143</v>
      </c>
      <c r="D63" s="37" t="n">
        <v>1558</v>
      </c>
      <c r="E63" s="50" t="n">
        <v>467</v>
      </c>
      <c r="F63" s="47"/>
      <c r="M63" s="35" t="s">
        <v>14</v>
      </c>
      <c r="N63" s="51" t="n">
        <v>83</v>
      </c>
      <c r="O63" s="37" t="n">
        <v>243</v>
      </c>
      <c r="P63" s="37" t="n">
        <v>2</v>
      </c>
    </row>
    <row r="64" customFormat="false" ht="17.25" hidden="false" customHeight="true" outlineLevel="0" collapsed="false">
      <c r="A64" s="52" t="s">
        <v>15</v>
      </c>
      <c r="B64" s="53" t="n">
        <v>4060</v>
      </c>
      <c r="C64" s="54" t="n">
        <v>1963</v>
      </c>
      <c r="D64" s="54" t="n">
        <v>1601</v>
      </c>
      <c r="E64" s="54" t="n">
        <v>496</v>
      </c>
      <c r="F64" s="47"/>
      <c r="M64" s="52" t="s">
        <v>15</v>
      </c>
      <c r="N64" s="55" t="n">
        <v>57</v>
      </c>
      <c r="O64" s="54" t="n">
        <v>260</v>
      </c>
      <c r="P64" s="54" t="n">
        <v>1</v>
      </c>
    </row>
    <row r="65" customFormat="false" ht="17.25" hidden="false" customHeight="true" outlineLevel="0" collapsed="false">
      <c r="A65" s="35" t="s">
        <v>16</v>
      </c>
      <c r="B65" s="36" t="n">
        <v>4170</v>
      </c>
      <c r="C65" s="37" t="n">
        <v>2110</v>
      </c>
      <c r="D65" s="37" t="n">
        <v>1554</v>
      </c>
      <c r="E65" s="50" t="n">
        <v>506</v>
      </c>
      <c r="F65" s="47"/>
      <c r="M65" s="35" t="s">
        <v>16</v>
      </c>
      <c r="N65" s="51" t="n">
        <v>70</v>
      </c>
      <c r="O65" s="37" t="n">
        <v>296</v>
      </c>
      <c r="P65" s="37" t="n">
        <v>5</v>
      </c>
    </row>
    <row r="66" customFormat="false" ht="17.25" hidden="false" customHeight="true" outlineLevel="0" collapsed="false">
      <c r="A66" s="52" t="s">
        <v>17</v>
      </c>
      <c r="B66" s="53" t="n">
        <v>4670</v>
      </c>
      <c r="C66" s="54" t="n">
        <v>2251</v>
      </c>
      <c r="D66" s="54" t="n">
        <v>1855</v>
      </c>
      <c r="E66" s="54" t="n">
        <v>564</v>
      </c>
      <c r="F66" s="47"/>
      <c r="M66" s="52" t="s">
        <v>17</v>
      </c>
      <c r="N66" s="55" t="n">
        <v>80</v>
      </c>
      <c r="O66" s="54" t="n">
        <v>302</v>
      </c>
      <c r="P66" s="54" t="n">
        <v>4</v>
      </c>
    </row>
    <row r="67" customFormat="false" ht="17.25" hidden="false" customHeight="true" outlineLevel="0" collapsed="false">
      <c r="A67" s="35" t="s">
        <v>18</v>
      </c>
      <c r="B67" s="36" t="n">
        <v>4380</v>
      </c>
      <c r="C67" s="37" t="n">
        <v>2205</v>
      </c>
      <c r="D67" s="37" t="n">
        <v>1713</v>
      </c>
      <c r="E67" s="50" t="n">
        <v>462</v>
      </c>
      <c r="M67" s="35" t="s">
        <v>18</v>
      </c>
      <c r="N67" s="51" t="n">
        <v>75</v>
      </c>
      <c r="O67" s="37" t="n">
        <v>240</v>
      </c>
      <c r="P67" s="37" t="n">
        <v>3</v>
      </c>
    </row>
    <row r="68" customFormat="false" ht="17.25" hidden="false" customHeight="true" outlineLevel="0" collapsed="false">
      <c r="A68" s="52" t="s">
        <v>19</v>
      </c>
      <c r="B68" s="53" t="n">
        <v>4243</v>
      </c>
      <c r="C68" s="54" t="n">
        <v>2110</v>
      </c>
      <c r="D68" s="54" t="n">
        <v>1618</v>
      </c>
      <c r="E68" s="54" t="n">
        <v>515</v>
      </c>
      <c r="M68" s="52" t="s">
        <v>19</v>
      </c>
      <c r="N68" s="54" t="n">
        <v>85</v>
      </c>
      <c r="O68" s="54" t="n">
        <v>269</v>
      </c>
      <c r="P68" s="54" t="n">
        <v>4</v>
      </c>
    </row>
    <row r="69" customFormat="false" ht="17.25" hidden="false" customHeight="true" outlineLevel="0" collapsed="false">
      <c r="A69" s="35" t="s">
        <v>20</v>
      </c>
      <c r="B69" s="36" t="n">
        <v>4079</v>
      </c>
      <c r="C69" s="37" t="n">
        <v>2013</v>
      </c>
      <c r="D69" s="37" t="n">
        <v>1547</v>
      </c>
      <c r="E69" s="50" t="n">
        <v>519</v>
      </c>
      <c r="M69" s="35" t="s">
        <v>20</v>
      </c>
      <c r="N69" s="36" t="n">
        <v>64</v>
      </c>
      <c r="O69" s="37" t="n">
        <v>268</v>
      </c>
      <c r="P69" s="37" t="n">
        <v>0</v>
      </c>
    </row>
    <row r="70" customFormat="false" ht="23.45" hidden="false" customHeight="true" outlineLevel="0" collapsed="false">
      <c r="A70" s="30" t="s">
        <v>6</v>
      </c>
      <c r="B70" s="31" t="n">
        <v>50485</v>
      </c>
      <c r="C70" s="31" t="n">
        <v>25358</v>
      </c>
      <c r="D70" s="31" t="n">
        <v>19401</v>
      </c>
      <c r="E70" s="31" t="n">
        <v>5726</v>
      </c>
      <c r="M70" s="56" t="s">
        <v>6</v>
      </c>
      <c r="N70" s="31" t="n">
        <v>823</v>
      </c>
      <c r="O70" s="31" t="n">
        <v>3149</v>
      </c>
      <c r="P70" s="31" t="n">
        <v>32</v>
      </c>
    </row>
    <row r="71" customFormat="false" ht="5.25" hidden="false" customHeight="true" outlineLevel="0" collapsed="false">
      <c r="C71" s="40"/>
      <c r="D71" s="40"/>
      <c r="E71" s="40"/>
    </row>
    <row r="72" customFormat="false" ht="5.25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7" t="s">
        <v>39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</row>
    <row r="74" customFormat="false" ht="3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</row>
    <row r="75" customFormat="false" ht="3.75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17.25" hidden="false" customHeight="true" outlineLevel="0" collapsed="false">
      <c r="A77" s="48" t="s">
        <v>33</v>
      </c>
      <c r="B77" s="21" t="n">
        <v>25358</v>
      </c>
      <c r="C77" s="22" t="n">
        <v>1152</v>
      </c>
      <c r="D77" s="22" t="n">
        <v>2902</v>
      </c>
      <c r="E77" s="22" t="n">
        <v>2441</v>
      </c>
      <c r="F77" s="22" t="n">
        <v>3011</v>
      </c>
      <c r="G77" s="22" t="n">
        <v>5953</v>
      </c>
      <c r="H77" s="22" t="n">
        <v>5197</v>
      </c>
      <c r="I77" s="22" t="n">
        <v>3147</v>
      </c>
      <c r="J77" s="22" t="n">
        <v>1555</v>
      </c>
    </row>
    <row r="78" customFormat="false" ht="17.25" hidden="false" customHeight="true" outlineLevel="0" collapsed="false">
      <c r="A78" s="59" t="s">
        <v>34</v>
      </c>
      <c r="B78" s="25" t="n">
        <v>19401</v>
      </c>
      <c r="C78" s="26" t="n">
        <v>971</v>
      </c>
      <c r="D78" s="26" t="n">
        <v>1918</v>
      </c>
      <c r="E78" s="26" t="n">
        <v>1714</v>
      </c>
      <c r="F78" s="26" t="n">
        <v>3479</v>
      </c>
      <c r="G78" s="26" t="n">
        <v>5461</v>
      </c>
      <c r="H78" s="26" t="n">
        <v>3508</v>
      </c>
      <c r="I78" s="26" t="n">
        <v>1753</v>
      </c>
      <c r="J78" s="26" t="n">
        <v>597</v>
      </c>
    </row>
    <row r="79" customFormat="false" ht="17.25" hidden="false" customHeight="true" outlineLevel="0" collapsed="false">
      <c r="A79" s="46" t="s">
        <v>35</v>
      </c>
      <c r="B79" s="28" t="n">
        <v>5726</v>
      </c>
      <c r="C79" s="29" t="n">
        <v>337</v>
      </c>
      <c r="D79" s="29" t="n">
        <v>1514</v>
      </c>
      <c r="E79" s="29" t="n">
        <v>2630</v>
      </c>
      <c r="F79" s="29" t="n">
        <v>630</v>
      </c>
      <c r="G79" s="29" t="n">
        <v>304</v>
      </c>
      <c r="H79" s="29" t="n">
        <v>181</v>
      </c>
      <c r="I79" s="29" t="n">
        <v>91</v>
      </c>
      <c r="J79" s="29" t="n">
        <v>39</v>
      </c>
    </row>
    <row r="80" customFormat="false" ht="23.45" hidden="false" customHeight="true" outlineLevel="0" collapsed="false">
      <c r="A80" s="30" t="s">
        <v>6</v>
      </c>
      <c r="B80" s="31" t="n">
        <v>50485</v>
      </c>
      <c r="C80" s="31" t="n">
        <v>2460</v>
      </c>
      <c r="D80" s="31" t="n">
        <v>6334</v>
      </c>
      <c r="E80" s="31" t="n">
        <v>6785</v>
      </c>
      <c r="F80" s="31" t="n">
        <v>7120</v>
      </c>
      <c r="G80" s="31" t="n">
        <v>11718</v>
      </c>
      <c r="H80" s="31" t="n">
        <v>8886</v>
      </c>
      <c r="I80" s="31" t="n">
        <v>4991</v>
      </c>
      <c r="J80" s="31" t="n">
        <v>2191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60"/>
      <c r="D82" s="60"/>
      <c r="E82" s="60"/>
      <c r="F82" s="60"/>
      <c r="G82" s="60"/>
      <c r="H82" s="60"/>
      <c r="I82" s="60"/>
      <c r="J82" s="60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4.5" hidden="false" customHeight="true" outlineLevel="0" collapsed="false"/>
    <row r="87" customFormat="false" ht="4.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61"/>
      <c r="J88" s="61"/>
    </row>
    <row r="89" customFormat="false" ht="17.25" hidden="false" customHeight="true" outlineLevel="0" collapsed="false">
      <c r="A89" s="48" t="s">
        <v>33</v>
      </c>
      <c r="B89" s="21" t="n">
        <v>25358</v>
      </c>
      <c r="C89" s="22" t="n">
        <v>18938</v>
      </c>
      <c r="D89" s="22" t="n">
        <v>6141</v>
      </c>
      <c r="E89" s="22" t="n">
        <v>130</v>
      </c>
      <c r="F89" s="22" t="n">
        <v>138</v>
      </c>
      <c r="G89" s="22" t="n">
        <v>5</v>
      </c>
      <c r="H89" s="22" t="n">
        <v>6</v>
      </c>
      <c r="I89" s="62"/>
      <c r="J89" s="62"/>
    </row>
    <row r="90" customFormat="false" ht="17.25" hidden="false" customHeight="true" outlineLevel="0" collapsed="false">
      <c r="A90" s="59" t="s">
        <v>34</v>
      </c>
      <c r="B90" s="25" t="n">
        <v>19401</v>
      </c>
      <c r="C90" s="26" t="n">
        <v>13463</v>
      </c>
      <c r="D90" s="26" t="n">
        <v>5763</v>
      </c>
      <c r="E90" s="26" t="n">
        <v>78</v>
      </c>
      <c r="F90" s="26" t="n">
        <v>88</v>
      </c>
      <c r="G90" s="26" t="n">
        <v>4</v>
      </c>
      <c r="H90" s="26" t="n">
        <v>5</v>
      </c>
      <c r="I90" s="62"/>
      <c r="J90" s="62"/>
    </row>
    <row r="91" customFormat="false" ht="17.25" hidden="false" customHeight="true" outlineLevel="0" collapsed="false">
      <c r="A91" s="63" t="s">
        <v>35</v>
      </c>
      <c r="B91" s="64" t="n">
        <v>5726</v>
      </c>
      <c r="C91" s="65" t="n">
        <v>4836</v>
      </c>
      <c r="D91" s="65" t="n">
        <v>804</v>
      </c>
      <c r="E91" s="65" t="n">
        <v>27</v>
      </c>
      <c r="F91" s="65" t="n">
        <v>19</v>
      </c>
      <c r="G91" s="65" t="n">
        <v>14</v>
      </c>
      <c r="H91" s="65" t="n">
        <v>26</v>
      </c>
      <c r="I91" s="62"/>
      <c r="J91" s="62"/>
    </row>
    <row r="92" customFormat="false" ht="23.45" hidden="false" customHeight="true" outlineLevel="0" collapsed="false">
      <c r="A92" s="56" t="s">
        <v>6</v>
      </c>
      <c r="B92" s="31" t="n">
        <v>50485</v>
      </c>
      <c r="C92" s="31" t="n">
        <v>37237</v>
      </c>
      <c r="D92" s="31" t="n">
        <v>12708</v>
      </c>
      <c r="E92" s="31" t="n">
        <v>235</v>
      </c>
      <c r="F92" s="31" t="n">
        <v>245</v>
      </c>
      <c r="G92" s="31" t="n">
        <v>23</v>
      </c>
      <c r="H92" s="31" t="n">
        <v>37</v>
      </c>
      <c r="I92" s="66"/>
      <c r="J92" s="66"/>
    </row>
    <row r="93" customFormat="false" ht="15" hidden="false" customHeight="true" outlineLevel="0" collapsed="false"/>
    <row r="97" customFormat="false" ht="3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rograma Nacional contra la Violencia Familiar y Sexual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garaujo</cp:lastModifiedBy>
  <cp:lastPrinted>2015-01-16T20:35:17Z</cp:lastPrinted>
  <dcterms:modified xsi:type="dcterms:W3CDTF">2017-10-19T21:00:57Z</dcterms:modified>
  <cp:revision>0</cp:revision>
  <dc:subject/>
  <dc:title/>
</cp:coreProperties>
</file>