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Diciembre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5748031496063</c:v>
                </c:pt>
                <c:pt idx="2">
                  <c:v>0.181102362204724</c:v>
                </c:pt>
                <c:pt idx="3">
                  <c:v>0.393700787401575</c:v>
                </c:pt>
                <c:pt idx="4">
                  <c:v>0.299212598425197</c:v>
                </c:pt>
                <c:pt idx="5">
                  <c:v>0.110236220472441</c:v>
                </c:pt>
              </c:numCache>
            </c:numRef>
          </c:val>
        </c:ser>
        <c:gapWidth val="150"/>
        <c:overlap val="0"/>
        <c:axId val="38490948"/>
        <c:axId val="13113566"/>
      </c:barChart>
      <c:catAx>
        <c:axId val="38490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3566"/>
        <c:crossesAt val="0"/>
        <c:auto val="1"/>
        <c:lblAlgn val="ctr"/>
        <c:lblOffset val="100"/>
        <c:noMultiLvlLbl val="0"/>
      </c:catAx>
      <c:valAx>
        <c:axId val="13113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0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3</c:v>
                </c:pt>
                <c:pt idx="1">
                  <c:v>12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0410541217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22</c:v>
                </c:pt>
                <c:pt idx="9">
                  <c:v>11</c:v>
                </c:pt>
                <c:pt idx="10">
                  <c:v>11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8483375"/>
        <c:axId val="95082285"/>
      </c:barChart>
      <c:catAx>
        <c:axId val="5848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2285"/>
        <c:crossesAt val="0"/>
        <c:auto val="1"/>
        <c:lblAlgn val="ctr"/>
        <c:lblOffset val="100"/>
        <c:noMultiLvlLbl val="0"/>
      </c:catAx>
      <c:valAx>
        <c:axId val="95082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3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4</c:v>
                </c:pt>
                <c:pt idx="4">
                  <c:v>231</c:v>
                </c:pt>
                <c:pt idx="5">
                  <c:v>152</c:v>
                </c:pt>
                <c:pt idx="6">
                  <c:v>235</c:v>
                </c:pt>
                <c:pt idx="7">
                  <c:v>388</c:v>
                </c:pt>
                <c:pt idx="8">
                  <c:v>402</c:v>
                </c:pt>
                <c:pt idx="9">
                  <c:v>441</c:v>
                </c:pt>
                <c:pt idx="10">
                  <c:v>424</c:v>
                </c:pt>
                <c:pt idx="11">
                  <c:v>351</c:v>
                </c:pt>
              </c:numCache>
            </c:numRef>
          </c:val>
        </c:ser>
        <c:gapWidth val="150"/>
        <c:overlap val="100"/>
        <c:axId val="25743602"/>
        <c:axId val="83144471"/>
      </c:barChart>
      <c:catAx>
        <c:axId val="2574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4471"/>
        <c:crossesAt val="0"/>
        <c:auto val="1"/>
        <c:lblAlgn val="ctr"/>
        <c:lblOffset val="100"/>
        <c:noMultiLvlLbl val="0"/>
      </c:catAx>
      <c:valAx>
        <c:axId val="83144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3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03</c:v>
                </c:pt>
                <c:pt idx="1">
                  <c:v>460</c:v>
                </c:pt>
                <c:pt idx="2">
                  <c:v>533</c:v>
                </c:pt>
                <c:pt idx="3">
                  <c:v>2211</c:v>
                </c:pt>
              </c:numCache>
            </c:numRef>
          </c:val>
        </c:ser>
        <c:gapWidth val="150"/>
        <c:overlap val="100"/>
        <c:axId val="98038105"/>
        <c:axId val="64727798"/>
      </c:barChart>
      <c:catAx>
        <c:axId val="98038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7798"/>
        <c:crossesAt val="0"/>
        <c:auto val="1"/>
        <c:lblAlgn val="ctr"/>
        <c:lblOffset val="100"/>
        <c:noMultiLvlLbl val="0"/>
      </c:catAx>
      <c:valAx>
        <c:axId val="64727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8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K148" activeCellId="0" sqref="K148:O14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11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4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8</v>
      </c>
      <c r="C136" s="17" t="n">
        <v>0</v>
      </c>
      <c r="D136" s="17" t="n">
        <v>0</v>
      </c>
      <c r="E136" s="17" t="n">
        <v>2</v>
      </c>
      <c r="F136" s="17" t="n">
        <v>3</v>
      </c>
      <c r="G136" s="17" t="n">
        <v>2</v>
      </c>
      <c r="H136" s="17" t="n">
        <v>1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25</v>
      </c>
      <c r="C137" s="17" t="n">
        <v>0</v>
      </c>
      <c r="D137" s="17" t="n">
        <v>0</v>
      </c>
      <c r="E137" s="17" t="n">
        <v>3</v>
      </c>
      <c r="F137" s="17" t="n">
        <v>14</v>
      </c>
      <c r="G137" s="17" t="n">
        <v>7</v>
      </c>
      <c r="H137" s="17" t="n">
        <v>1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13</v>
      </c>
      <c r="C138" s="17" t="n">
        <v>0</v>
      </c>
      <c r="D138" s="17" t="n">
        <v>1</v>
      </c>
      <c r="E138" s="17" t="n">
        <v>3</v>
      </c>
      <c r="F138" s="17" t="n">
        <v>7</v>
      </c>
      <c r="G138" s="17" t="n">
        <v>2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12</v>
      </c>
      <c r="C139" s="17" t="n">
        <v>0</v>
      </c>
      <c r="D139" s="17" t="n">
        <v>1</v>
      </c>
      <c r="E139" s="17" t="n">
        <v>3</v>
      </c>
      <c r="F139" s="17" t="n">
        <v>2</v>
      </c>
      <c r="G139" s="17" t="n">
        <v>2</v>
      </c>
      <c r="H139" s="17" t="n">
        <v>4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7</v>
      </c>
      <c r="C140" s="17" t="n">
        <v>0</v>
      </c>
      <c r="D140" s="17" t="n">
        <v>0</v>
      </c>
      <c r="E140" s="17" t="n">
        <v>1</v>
      </c>
      <c r="F140" s="17" t="n">
        <v>3</v>
      </c>
      <c r="G140" s="17" t="n">
        <v>3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127</v>
      </c>
      <c r="C141" s="21" t="n">
        <f aca="false">+SUM(C129:C140)</f>
        <v>0</v>
      </c>
      <c r="D141" s="21" t="n">
        <f aca="false">+SUM(D129:D140)</f>
        <v>2</v>
      </c>
      <c r="E141" s="21" t="n">
        <f aca="false">+SUM(E129:E140)</f>
        <v>23</v>
      </c>
      <c r="F141" s="21" t="n">
        <f aca="false">+SUM(F129:F140)</f>
        <v>50</v>
      </c>
      <c r="G141" s="21" t="n">
        <f aca="false">+SUM(G129:G140)</f>
        <v>38</v>
      </c>
      <c r="H141" s="21" t="n">
        <f aca="false">+SUM(H129:H140)</f>
        <v>14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.015748031496063</v>
      </c>
      <c r="E142" s="22" t="n">
        <f aca="false">IF($B$141=0,"",E141/$B$141)</f>
        <v>0.181102362204724</v>
      </c>
      <c r="F142" s="22" t="n">
        <f aca="false">IF($B$141=0,"",F141/$B$141)</f>
        <v>0.393700787401575</v>
      </c>
      <c r="G142" s="22" t="n">
        <f aca="false">IF($B$141=0,"",G141/$B$141)</f>
        <v>0.299212598425197</v>
      </c>
      <c r="H142" s="22" t="n">
        <f aca="false">IF($B$141=0,"",H141/$B$141)</f>
        <v>0.110236220472441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23</v>
      </c>
      <c r="L148" s="17" t="n">
        <v>61</v>
      </c>
      <c r="M148" s="17" t="n">
        <v>34</v>
      </c>
      <c r="N148" s="17" t="n">
        <v>9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79</v>
      </c>
      <c r="L149" s="33" t="n">
        <v>35</v>
      </c>
      <c r="M149" s="33" t="n">
        <v>4</v>
      </c>
      <c r="N149" s="33" t="n">
        <v>1</v>
      </c>
      <c r="O149" s="33" t="n">
        <v>8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124</v>
      </c>
      <c r="L150" s="33" t="n">
        <v>1</v>
      </c>
      <c r="M150" s="33" t="n">
        <v>0</v>
      </c>
      <c r="N150" s="33" t="n">
        <v>1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11</v>
      </c>
      <c r="C155" s="17" t="n">
        <v>0</v>
      </c>
      <c r="D155" s="17" t="n">
        <v>11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8</v>
      </c>
      <c r="C156" s="17" t="n">
        <v>0</v>
      </c>
      <c r="D156" s="17" t="n">
        <v>8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25</v>
      </c>
      <c r="C157" s="17" t="n">
        <v>0</v>
      </c>
      <c r="D157" s="17" t="n">
        <v>25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13</v>
      </c>
      <c r="C158" s="17" t="n">
        <v>0</v>
      </c>
      <c r="D158" s="17" t="n">
        <v>13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12</v>
      </c>
      <c r="C159" s="17" t="n">
        <v>1</v>
      </c>
      <c r="D159" s="17" t="n">
        <v>11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7</v>
      </c>
      <c r="C160" s="17" t="n">
        <v>0</v>
      </c>
      <c r="D160" s="17" t="n">
        <v>7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127</v>
      </c>
      <c r="C161" s="37" t="n">
        <f aca="false">+SUM(C149:C160)</f>
        <v>3</v>
      </c>
      <c r="D161" s="37" t="n">
        <f aca="false">+SUM(D149:D160)</f>
        <v>124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236220472440945</v>
      </c>
      <c r="D162" s="38" t="n">
        <f aca="false">IF($B$161=0,"",D161/$B$161)</f>
        <v>0.97637795275590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41</v>
      </c>
      <c r="D168" s="31" t="n">
        <f aca="false">+F168+H168+J168</f>
        <v>0</v>
      </c>
      <c r="E168" s="17" t="n">
        <v>2</v>
      </c>
      <c r="F168" s="17" t="n">
        <v>0</v>
      </c>
      <c r="G168" s="17" t="n">
        <v>37</v>
      </c>
      <c r="H168" s="17" t="n">
        <v>0</v>
      </c>
      <c r="I168" s="17" t="n">
        <v>2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2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2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8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7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40</v>
      </c>
      <c r="D171" s="41" t="n">
        <f aca="false">+F171+H171+J171</f>
        <v>0</v>
      </c>
      <c r="E171" s="17" t="n">
        <v>2</v>
      </c>
      <c r="F171" s="17" t="n">
        <v>0</v>
      </c>
      <c r="G171" s="17" t="n">
        <v>36</v>
      </c>
      <c r="H171" s="17" t="n">
        <v>0</v>
      </c>
      <c r="I171" s="17" t="n">
        <v>2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4</v>
      </c>
      <c r="D172" s="41" t="n">
        <f aca="false">+F172+H172+J172</f>
        <v>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4</v>
      </c>
      <c r="J172" s="17" t="n">
        <v>2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1</v>
      </c>
      <c r="D174" s="41" t="n">
        <f aca="false">+F174+H174+J174</f>
        <v>3</v>
      </c>
      <c r="E174" s="17" t="n">
        <v>0</v>
      </c>
      <c r="F174" s="17" t="n">
        <v>0</v>
      </c>
      <c r="G174" s="17" t="n">
        <v>1</v>
      </c>
      <c r="H174" s="17" t="n">
        <v>3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4</v>
      </c>
      <c r="D175" s="41" t="n">
        <f aca="false">+F175+H175+J175</f>
        <v>5</v>
      </c>
      <c r="E175" s="17" t="n">
        <v>4</v>
      </c>
      <c r="F175" s="17" t="n">
        <v>4</v>
      </c>
      <c r="G175" s="17" t="n">
        <v>0</v>
      </c>
      <c r="H175" s="17" t="n">
        <v>1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2</v>
      </c>
      <c r="D178" s="41" t="n">
        <f aca="false">+F178+H178+J178</f>
        <v>0</v>
      </c>
      <c r="E178" s="17" t="n">
        <v>1</v>
      </c>
      <c r="F178" s="17" t="n">
        <v>0</v>
      </c>
      <c r="G178" s="17" t="n">
        <v>0</v>
      </c>
      <c r="H178" s="17" t="n">
        <v>0</v>
      </c>
      <c r="I178" s="17" t="n">
        <v>1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1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1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1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1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1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1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117</v>
      </c>
      <c r="D185" s="37" t="n">
        <f aca="false">+SUM(D168:D184)</f>
        <v>12</v>
      </c>
      <c r="E185" s="37" t="n">
        <f aca="false">+SUM(E168:E184)</f>
        <v>9</v>
      </c>
      <c r="F185" s="37" t="n">
        <f aca="false">+SUM(F168:F184)</f>
        <v>5</v>
      </c>
      <c r="G185" s="37" t="n">
        <f aca="false">+SUM(G168:G184)</f>
        <v>98</v>
      </c>
      <c r="H185" s="37" t="n">
        <f aca="false">+SUM(H168:H184)</f>
        <v>5</v>
      </c>
      <c r="I185" s="37" t="n">
        <f aca="false">+SUM(I168:I184)</f>
        <v>10</v>
      </c>
      <c r="J185" s="37" t="n">
        <f aca="false">+SUM(J168:J184)</f>
        <v>2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697674418604651</v>
      </c>
      <c r="F186" s="38" t="n">
        <f aca="false">IF($C$185+$D$185=0,"",F185/($C$185+$D$185))</f>
        <v>0.0387596899224806</v>
      </c>
      <c r="G186" s="38" t="n">
        <f aca="false">IF($C$185+$D$185=0,"",G185/($C$185+$D$185))</f>
        <v>0.75968992248062</v>
      </c>
      <c r="H186" s="38" t="n">
        <f aca="false">IF($C$185+$D$185=0,"",H185/($C$185+$D$185))</f>
        <v>0.0387596899224806</v>
      </c>
      <c r="I186" s="38" t="n">
        <f aca="false">IF($C$185+$D$185=0,"",I185/($C$185+$D$185))</f>
        <v>0.0775193798449612</v>
      </c>
      <c r="J186" s="38" t="n">
        <f aca="false">IF($C$185+$D$185=0,"",J185/($C$185+$D$185))</f>
        <v>0.0155038759689922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68</v>
      </c>
      <c r="L193" s="17" t="n">
        <v>5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75</v>
      </c>
      <c r="L194" s="17" t="n">
        <v>52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90</v>
      </c>
      <c r="L195" s="17" t="n">
        <v>37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68</v>
      </c>
      <c r="L196" s="17" t="n">
        <v>59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48</v>
      </c>
      <c r="L197" s="17" t="n">
        <v>79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70</v>
      </c>
      <c r="L198" s="17" t="n">
        <v>57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90</v>
      </c>
      <c r="L199" s="17" t="n">
        <v>37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52</v>
      </c>
      <c r="L200" s="17" t="n">
        <v>75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47</v>
      </c>
      <c r="L201" s="17" t="n">
        <v>80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50</v>
      </c>
      <c r="L202" s="17" t="n">
        <v>77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6</v>
      </c>
      <c r="L203" s="17" t="n">
        <v>111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63</v>
      </c>
      <c r="L204" s="17" t="n">
        <v>64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114</v>
      </c>
      <c r="L205" s="17" t="n">
        <v>13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70</v>
      </c>
      <c r="L206" s="17" t="n">
        <v>57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77</v>
      </c>
      <c r="L207" s="17" t="n">
        <v>50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47</v>
      </c>
      <c r="L208" s="17" t="n">
        <v>80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9</v>
      </c>
      <c r="L209" s="17" t="n">
        <v>118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26</v>
      </c>
      <c r="L210" s="17" t="n">
        <v>101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23</v>
      </c>
      <c r="L211" s="17" t="n">
        <v>104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11</v>
      </c>
      <c r="C223" s="17" t="n">
        <v>10</v>
      </c>
      <c r="D223" s="17" t="n">
        <v>1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8</v>
      </c>
      <c r="C224" s="17" t="n">
        <v>8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25</v>
      </c>
      <c r="C225" s="17" t="n">
        <v>22</v>
      </c>
      <c r="D225" s="17" t="n">
        <v>3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13</v>
      </c>
      <c r="C226" s="17" t="n">
        <v>11</v>
      </c>
      <c r="D226" s="17" t="n">
        <v>1</v>
      </c>
      <c r="E226" s="17" t="n">
        <v>1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12</v>
      </c>
      <c r="C227" s="17" t="n">
        <v>11</v>
      </c>
      <c r="D227" s="17" t="n">
        <v>1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7</v>
      </c>
      <c r="C228" s="17" t="n">
        <v>7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127</v>
      </c>
      <c r="C229" s="37" t="n">
        <f aca="false">+SUM(C217:C228)</f>
        <v>115</v>
      </c>
      <c r="D229" s="37" t="n">
        <f aca="false">+SUM(D217:D228)</f>
        <v>11</v>
      </c>
      <c r="E229" s="37" t="n">
        <f aca="false">+SUM(E217:E228)</f>
        <v>1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05511811023622</v>
      </c>
      <c r="D230" s="38" t="n">
        <f aca="false">IF($B$229=0,"",D229/$B$229)</f>
        <v>0.0866141732283465</v>
      </c>
      <c r="E230" s="38" t="n">
        <f aca="false">IF($B$229=0,"",E229/$B$229)</f>
        <v>0.0078740157480315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4</v>
      </c>
      <c r="C242" s="51" t="n">
        <v>0</v>
      </c>
      <c r="D242" s="51" t="n">
        <v>29</v>
      </c>
      <c r="E242" s="51" t="n">
        <v>46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2</v>
      </c>
      <c r="C244" s="51" t="n">
        <v>6</v>
      </c>
      <c r="D244" s="51" t="n">
        <v>19</v>
      </c>
      <c r="E244" s="51" t="n">
        <v>4</v>
      </c>
      <c r="F244" s="51" t="n">
        <v>123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235</v>
      </c>
      <c r="C245" s="51" t="n">
        <v>11</v>
      </c>
      <c r="D245" s="51" t="n">
        <v>44</v>
      </c>
      <c r="E245" s="51" t="n">
        <v>51</v>
      </c>
      <c r="F245" s="51" t="n">
        <v>129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388</v>
      </c>
      <c r="C246" s="51" t="n">
        <v>8</v>
      </c>
      <c r="D246" s="51" t="n">
        <v>47</v>
      </c>
      <c r="E246" s="51" t="n">
        <v>64</v>
      </c>
      <c r="F246" s="51" t="n">
        <v>269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402</v>
      </c>
      <c r="C247" s="51" t="n">
        <v>25</v>
      </c>
      <c r="D247" s="51" t="n">
        <v>57</v>
      </c>
      <c r="E247" s="51" t="n">
        <v>60</v>
      </c>
      <c r="F247" s="51" t="n">
        <v>26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441</v>
      </c>
      <c r="C248" s="51" t="n">
        <v>12</v>
      </c>
      <c r="D248" s="51" t="n">
        <v>54</v>
      </c>
      <c r="E248" s="51" t="n">
        <v>59</v>
      </c>
      <c r="F248" s="51" t="n">
        <v>316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424</v>
      </c>
      <c r="C249" s="51" t="n">
        <v>12</v>
      </c>
      <c r="D249" s="51" t="n">
        <v>39</v>
      </c>
      <c r="E249" s="51" t="n">
        <v>57</v>
      </c>
      <c r="F249" s="51" t="n">
        <v>316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351</v>
      </c>
      <c r="C250" s="51" t="n">
        <v>7</v>
      </c>
      <c r="D250" s="51" t="n">
        <v>45</v>
      </c>
      <c r="E250" s="51" t="n">
        <v>23</v>
      </c>
      <c r="F250" s="51" t="n">
        <v>276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3307</v>
      </c>
      <c r="C251" s="37" t="n">
        <f aca="false">+SUM(C239:C250)</f>
        <v>103</v>
      </c>
      <c r="D251" s="37" t="n">
        <f aca="false">+SUM(D239:D250)</f>
        <v>460</v>
      </c>
      <c r="E251" s="37" t="n">
        <f aca="false">+SUM(E239:E250)</f>
        <v>533</v>
      </c>
      <c r="F251" s="37" t="n">
        <f aca="false">+SUM(F239:F250)</f>
        <v>2211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311460538252192</v>
      </c>
      <c r="D252" s="38" t="n">
        <f aca="false">IF($B$251=0,"",D251/$B$251)</f>
        <v>0.139098881161173</v>
      </c>
      <c r="E252" s="38" t="n">
        <f aca="false">IF($B$251=0,"",E251/$B$251)</f>
        <v>0.161173268823707</v>
      </c>
      <c r="F252" s="38" t="n">
        <f aca="false">IF($B$251=0,"",F251/$B$251)</f>
        <v>0.6685817961899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126</v>
      </c>
      <c r="F259" s="51" t="n">
        <v>103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125</v>
      </c>
      <c r="F260" s="59" t="n">
        <v>0</v>
      </c>
      <c r="G260" s="59" t="n">
        <v>43</v>
      </c>
      <c r="H260" s="59" t="n">
        <v>34</v>
      </c>
      <c r="I260" s="59" t="n">
        <v>48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53</v>
      </c>
      <c r="F261" s="59" t="n">
        <v>0</v>
      </c>
      <c r="G261" s="59" t="n">
        <v>3</v>
      </c>
      <c r="H261" s="59" t="n">
        <v>2</v>
      </c>
      <c r="I261" s="59" t="n">
        <v>48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1</v>
      </c>
      <c r="F262" s="59" t="n">
        <v>0</v>
      </c>
      <c r="G262" s="59" t="n">
        <v>1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147</v>
      </c>
      <c r="F263" s="59" t="n">
        <v>0</v>
      </c>
      <c r="G263" s="59" t="n">
        <v>0</v>
      </c>
      <c r="H263" s="59" t="n">
        <v>0</v>
      </c>
      <c r="I263" s="59" t="n">
        <v>147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1265</v>
      </c>
      <c r="F264" s="59" t="n">
        <v>0</v>
      </c>
      <c r="G264" s="59" t="n">
        <v>0</v>
      </c>
      <c r="H264" s="59" t="n">
        <v>0</v>
      </c>
      <c r="I264" s="59" t="n">
        <v>1265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1</v>
      </c>
      <c r="F265" s="59" t="n">
        <v>0</v>
      </c>
      <c r="G265" s="59" t="n">
        <v>0</v>
      </c>
      <c r="H265" s="59" t="n">
        <v>1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304</v>
      </c>
      <c r="F266" s="59" t="n">
        <v>0</v>
      </c>
      <c r="G266" s="59" t="n">
        <v>304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958</v>
      </c>
      <c r="F267" s="59" t="n">
        <v>0</v>
      </c>
      <c r="G267" s="59" t="n">
        <v>106</v>
      </c>
      <c r="H267" s="59" t="n">
        <v>187</v>
      </c>
      <c r="I267" s="59" t="n">
        <v>665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196</v>
      </c>
      <c r="F268" s="59" t="n">
        <v>0</v>
      </c>
      <c r="G268" s="59" t="n">
        <v>0</v>
      </c>
      <c r="H268" s="59" t="n">
        <v>196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6</v>
      </c>
      <c r="F269" s="59" t="n">
        <v>0</v>
      </c>
      <c r="G269" s="59" t="n">
        <v>0</v>
      </c>
      <c r="H269" s="59" t="n">
        <v>1</v>
      </c>
      <c r="I269" s="59" t="n">
        <v>5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105</v>
      </c>
      <c r="F270" s="59" t="n">
        <v>0</v>
      </c>
      <c r="G270" s="59" t="n">
        <v>0</v>
      </c>
      <c r="H270" s="59" t="n">
        <v>104</v>
      </c>
      <c r="I270" s="59" t="n">
        <v>1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20</v>
      </c>
      <c r="F271" s="63" t="n">
        <v>0</v>
      </c>
      <c r="G271" s="63" t="n">
        <v>0</v>
      </c>
      <c r="H271" s="63" t="n">
        <v>2</v>
      </c>
      <c r="I271" s="63" t="n">
        <v>18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3307</v>
      </c>
      <c r="F272" s="37" t="n">
        <f aca="false">+SUM(F259:F271)</f>
        <v>103</v>
      </c>
      <c r="G272" s="37" t="n">
        <f aca="false">+SUM(G259:G271)</f>
        <v>460</v>
      </c>
      <c r="H272" s="37" t="n">
        <f aca="false">+SUM(H259:H271)</f>
        <v>533</v>
      </c>
      <c r="I272" s="37" t="n">
        <f aca="false">+SUM(I259:I271)</f>
        <v>2211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311460538252192</v>
      </c>
      <c r="G273" s="38" t="n">
        <f aca="false">IF($E$272=0,"",G272/$E$272)</f>
        <v>0.139098881161173</v>
      </c>
      <c r="H273" s="38" t="n">
        <f aca="false">IF($E$272=0,"",H272/$E$272)</f>
        <v>0.161173268823707</v>
      </c>
      <c r="I273" s="38" t="n">
        <f aca="false">IF($E$272=0,"",I272/$E$272)</f>
        <v>0.6685817961899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3-07-26T22:16:52Z</cp:lastPrinted>
  <dcterms:modified xsi:type="dcterms:W3CDTF">2014-01-07T15:59:24Z</dcterms:modified>
  <cp:revision>0</cp:revision>
  <dc:subject/>
  <dc:title/>
</cp:coreProperties>
</file>