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7'!$A$119:$O$313</definedName>
    <definedName function="false" hidden="false" localSheetId="0" name="_xlnm.Print_Titles" vbProcedure="false">'ESTADÍSTICAS CAI 2017'!$119:$122</definedName>
    <definedName function="false" hidden="false" name="DIST" vbProcedure="false">[1]Casos!$EG$28129</definedName>
    <definedName function="false" hidden="false" name="DPTO" vbProcedure="false">[1]Casos!$EG$28129</definedName>
    <definedName function="false" hidden="false" name="J" vbProcedure="false">[2]Casos!$EG$28129</definedName>
    <definedName function="false" hidden="false" name="PROV" vbProcedure="false">[1]Casos!$EG$28129</definedName>
    <definedName function="false" hidden="false" name="ZONA" vbProcedure="false">[1]Casos!$EG$281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Marz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GIGC - PNCVFS - MIMP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7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23393316195373</c:v>
                </c:pt>
                <c:pt idx="2">
                  <c:v>0.239074550128535</c:v>
                </c:pt>
                <c:pt idx="3">
                  <c:v>0.300771208226221</c:v>
                </c:pt>
                <c:pt idx="4">
                  <c:v>0.282776349614396</c:v>
                </c:pt>
                <c:pt idx="5">
                  <c:v>0.0539845758354756</c:v>
                </c:pt>
              </c:numCache>
            </c:numRef>
          </c:val>
        </c:ser>
        <c:gapWidth val="150"/>
        <c:overlap val="0"/>
        <c:axId val="24393405"/>
        <c:axId val="14175627"/>
      </c:barChart>
      <c:catAx>
        <c:axId val="2439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5627"/>
        <c:crossesAt val="0"/>
        <c:auto val="1"/>
        <c:lblAlgn val="ctr"/>
        <c:lblOffset val="100"/>
        <c:noMultiLvlLbl val="0"/>
      </c:catAx>
      <c:valAx>
        <c:axId val="1417562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3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7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7'!$C$183:$D$183</c:f>
              <c:numCache>
                <c:formatCode>General</c:formatCode>
                <c:ptCount val="2"/>
                <c:pt idx="0">
                  <c:v>21</c:v>
                </c:pt>
                <c:pt idx="1">
                  <c:v>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7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</c:numCache>
            </c:numRef>
          </c:val>
        </c:ser>
        <c:ser>
          <c:idx val="1"/>
          <c:order val="1"/>
          <c:tx>
            <c:strRef>
              <c:f>'ESTADÍSTICAS CAI 2017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ESTADÍSTICAS CAI 2017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gapWidth val="150"/>
        <c:overlap val="100"/>
        <c:axId val="39937587"/>
        <c:axId val="61154544"/>
      </c:barChart>
      <c:catAx>
        <c:axId val="3993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544"/>
        <c:crossesAt val="0"/>
        <c:auto val="1"/>
        <c:lblAlgn val="ctr"/>
        <c:lblOffset val="100"/>
        <c:noMultiLvlLbl val="0"/>
      </c:catAx>
      <c:valAx>
        <c:axId val="61154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7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4453081621322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7'!$F$308:$I$308</c:f>
              <c:numCache>
                <c:formatCode>General</c:formatCode>
                <c:ptCount val="4"/>
                <c:pt idx="0">
                  <c:v>240</c:v>
                </c:pt>
                <c:pt idx="1">
                  <c:v>2592</c:v>
                </c:pt>
                <c:pt idx="2">
                  <c:v>1746</c:v>
                </c:pt>
                <c:pt idx="3">
                  <c:v>6591</c:v>
                </c:pt>
              </c:numCache>
            </c:numRef>
          </c:val>
        </c:ser>
        <c:gapWidth val="150"/>
        <c:overlap val="100"/>
        <c:axId val="63560412"/>
        <c:axId val="30020635"/>
      </c:barChart>
      <c:catAx>
        <c:axId val="6356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0635"/>
        <c:crossesAt val="0"/>
        <c:auto val="1"/>
        <c:lblAlgn val="ctr"/>
        <c:lblOffset val="100"/>
        <c:noMultiLvlLbl val="0"/>
      </c:catAx>
      <c:valAx>
        <c:axId val="3002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0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404780027401"/>
          <c:y val="0.251126516464471"/>
          <c:w val="0.357360328817172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7'!$A$219,'ESTADÍSTICAS CAI 2017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7'!$H$219,'ESTADÍSTICAS CAI 2017'!$H$224</c:f>
              <c:numCache>
                <c:formatCode>General</c:formatCode>
                <c:ptCount val="2"/>
                <c:pt idx="0">
                  <c:v>314</c:v>
                </c:pt>
                <c:pt idx="1">
                  <c:v>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7'!$C$139:$E$139</c:f>
              <c:numCache>
                <c:formatCode>General</c:formatCode>
                <c:ptCount val="3"/>
                <c:pt idx="0">
                  <c:v>138</c:v>
                </c:pt>
                <c:pt idx="1">
                  <c:v>81</c:v>
                </c:pt>
                <c:pt idx="2">
                  <c:v>170</c:v>
                </c:pt>
              </c:numCache>
            </c:numRef>
          </c:val>
        </c:ser>
        <c:gapWidth val="219"/>
        <c:overlap val="-27"/>
        <c:axId val="63936739"/>
        <c:axId val="41659438"/>
      </c:barChart>
      <c:catAx>
        <c:axId val="63936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9438"/>
        <c:crossesAt val="0"/>
        <c:auto val="1"/>
        <c:lblAlgn val="ctr"/>
        <c:lblOffset val="100"/>
        <c:noMultiLvlLbl val="0"/>
      </c:catAx>
      <c:valAx>
        <c:axId val="4165943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6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00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271860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4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5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6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46440</xdr:rowOff>
    </xdr:from>
    <xdr:to>
      <xdr:col>3</xdr:col>
      <xdr:colOff>795960</xdr:colOff>
      <xdr:row>119</xdr:row>
      <xdr:rowOff>18360</xdr:rowOff>
    </xdr:to>
    <xdr:pic>
      <xdr:nvPicPr>
        <xdr:cNvPr id="7" name="Imagen 10" descr=""/>
        <xdr:cNvPicPr/>
      </xdr:nvPicPr>
      <xdr:blipFill>
        <a:blip r:embed="rId7"/>
        <a:stretch/>
      </xdr:blipFill>
      <xdr:spPr>
        <a:xfrm>
          <a:off x="40320" y="46440"/>
          <a:ext cx="33915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H219" activeCellId="0" sqref="H219:H22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1" min="16" style="1" width="11.42"/>
    <col collapsed="false" customWidth="true" hidden="false" outlineLevel="0" max="162" min="162" style="1" width="9.99"/>
    <col collapsed="false" customWidth="false" hidden="false" outlineLevel="0" max="257" min="163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389</v>
      </c>
      <c r="C139" s="12" t="n">
        <f aca="false">SUM(C127:C138)</f>
        <v>138</v>
      </c>
      <c r="D139" s="12" t="n">
        <f aca="false">SUM(D127:D138)</f>
        <v>81</v>
      </c>
      <c r="E139" s="12" t="n">
        <f aca="false">SUM(E127:E138)</f>
        <v>17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8" t="n">
        <v>0</v>
      </c>
      <c r="D146" s="28" t="n">
        <v>10</v>
      </c>
      <c r="E146" s="28" t="n">
        <v>25</v>
      </c>
      <c r="F146" s="28" t="n">
        <v>35</v>
      </c>
      <c r="G146" s="28" t="n">
        <v>24</v>
      </c>
      <c r="H146" s="28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15" t="n">
        <f aca="false">SUM(C147:H147)</f>
        <v>160</v>
      </c>
      <c r="C147" s="29" t="n">
        <v>0</v>
      </c>
      <c r="D147" s="29" t="n">
        <v>19</v>
      </c>
      <c r="E147" s="29" t="n">
        <v>39</v>
      </c>
      <c r="F147" s="29" t="n">
        <v>50</v>
      </c>
      <c r="G147" s="29" t="n">
        <v>45</v>
      </c>
      <c r="H147" s="29" t="n">
        <v>7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15" t="n">
        <f aca="false">SUM(C148:H148)</f>
        <v>125</v>
      </c>
      <c r="C148" s="29" t="n">
        <v>0</v>
      </c>
      <c r="D148" s="29" t="n">
        <v>19</v>
      </c>
      <c r="E148" s="29" t="n">
        <v>29</v>
      </c>
      <c r="F148" s="29" t="n">
        <v>32</v>
      </c>
      <c r="G148" s="29" t="n">
        <v>41</v>
      </c>
      <c r="H148" s="29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/>
      <c r="C149" s="29"/>
      <c r="D149" s="29"/>
      <c r="E149" s="29"/>
      <c r="F149" s="29"/>
      <c r="G149" s="29"/>
      <c r="H149" s="29"/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/>
      <c r="C150" s="29"/>
      <c r="D150" s="29"/>
      <c r="E150" s="29"/>
      <c r="F150" s="29"/>
      <c r="G150" s="29"/>
      <c r="H150" s="29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29"/>
      <c r="D151" s="29"/>
      <c r="E151" s="29"/>
      <c r="F151" s="29"/>
      <c r="G151" s="29"/>
      <c r="H151" s="29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29"/>
      <c r="D152" s="29"/>
      <c r="E152" s="29"/>
      <c r="F152" s="29"/>
      <c r="G152" s="29"/>
      <c r="H152" s="29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29"/>
      <c r="D153" s="29"/>
      <c r="E153" s="29"/>
      <c r="F153" s="29"/>
      <c r="G153" s="29"/>
      <c r="H153" s="29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29"/>
      <c r="D154" s="29"/>
      <c r="E154" s="29"/>
      <c r="F154" s="29"/>
      <c r="G154" s="29"/>
      <c r="H154" s="29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29"/>
      <c r="D155" s="29"/>
      <c r="E155" s="29"/>
      <c r="F155" s="29"/>
      <c r="G155" s="29"/>
      <c r="H155" s="29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29"/>
      <c r="D156" s="29"/>
      <c r="E156" s="29"/>
      <c r="F156" s="29"/>
      <c r="G156" s="29"/>
      <c r="H156" s="29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21"/>
      <c r="C157" s="31"/>
      <c r="D157" s="31"/>
      <c r="E157" s="31"/>
      <c r="F157" s="31"/>
      <c r="G157" s="31"/>
      <c r="H157" s="31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2" t="s">
        <v>16</v>
      </c>
      <c r="B158" s="33" t="n">
        <f aca="false">SUM(C158:H158)</f>
        <v>389</v>
      </c>
      <c r="C158" s="34" t="n">
        <f aca="false">SUM(C146:C157)</f>
        <v>0</v>
      </c>
      <c r="D158" s="34" t="n">
        <f aca="false">SUM(D146:D157)</f>
        <v>48</v>
      </c>
      <c r="E158" s="34" t="n">
        <f aca="false">SUM(E146:E157)</f>
        <v>93</v>
      </c>
      <c r="F158" s="34" t="n">
        <f aca="false">SUM(F146:F157)</f>
        <v>117</v>
      </c>
      <c r="G158" s="34" t="n">
        <f aca="false">SUM(G146:G157)</f>
        <v>110</v>
      </c>
      <c r="H158" s="34" t="n">
        <f aca="false">SUM(H146:H157)</f>
        <v>21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5" t="s">
        <v>40</v>
      </c>
      <c r="B159" s="36" t="n">
        <f aca="false">SUM(C159:H159)</f>
        <v>1</v>
      </c>
      <c r="C159" s="36" t="n">
        <f aca="false">IF($B$158=0,"",C158/$B$158)</f>
        <v>0</v>
      </c>
      <c r="D159" s="36" t="n">
        <f aca="false">IF($B$158=0,"",D158/$B$158)</f>
        <v>0.123393316195373</v>
      </c>
      <c r="E159" s="36" t="n">
        <f aca="false">IF($B$158=0,"",E158/$B$158)</f>
        <v>0.239074550128535</v>
      </c>
      <c r="F159" s="36" t="n">
        <f aca="false">IF($B$158=0,"",F158/$B$158)</f>
        <v>0.300771208226221</v>
      </c>
      <c r="G159" s="36" t="n">
        <f aca="false">IF($B$158=0,"",G158/$B$158)</f>
        <v>0.282776349614396</v>
      </c>
      <c r="H159" s="36" t="n">
        <f aca="false">IF($B$158=0,"",H158/$B$158)</f>
        <v>0.0539845758354756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7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8" t="s">
        <v>43</v>
      </c>
      <c r="B167" s="38"/>
      <c r="C167" s="38"/>
      <c r="D167" s="38"/>
      <c r="E167" s="38"/>
      <c r="F167" s="39"/>
    </row>
    <row r="168" customFormat="false" ht="15" hidden="false" customHeight="true" outlineLevel="0" collapsed="false">
      <c r="A168" s="40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1" t="s">
        <v>10</v>
      </c>
      <c r="B169" s="12" t="s">
        <v>16</v>
      </c>
      <c r="C169" s="12" t="s">
        <v>44</v>
      </c>
      <c r="D169" s="12"/>
      <c r="E169" s="42"/>
      <c r="F169" s="42"/>
      <c r="G169" s="42"/>
      <c r="H169" s="42"/>
    </row>
    <row r="170" customFormat="false" ht="15" hidden="false" customHeight="true" outlineLevel="0" collapsed="false">
      <c r="A170" s="41"/>
      <c r="B170" s="12"/>
      <c r="C170" s="43" t="s">
        <v>45</v>
      </c>
      <c r="D170" s="43" t="s">
        <v>46</v>
      </c>
      <c r="E170" s="44"/>
      <c r="F170" s="44"/>
      <c r="G170" s="44"/>
      <c r="H170" s="44"/>
    </row>
    <row r="171" customFormat="false" ht="15" hidden="false" customHeight="true" outlineLevel="0" collapsed="false">
      <c r="A171" s="45" t="s">
        <v>20</v>
      </c>
      <c r="B171" s="46" t="n">
        <f aca="false">SUM(C171:D171)</f>
        <v>104</v>
      </c>
      <c r="C171" s="28" t="n">
        <v>6</v>
      </c>
      <c r="D171" s="28" t="n">
        <v>98</v>
      </c>
      <c r="E171" s="44"/>
      <c r="F171" s="44"/>
      <c r="G171" s="44"/>
      <c r="H171" s="44"/>
    </row>
    <row r="172" customFormat="false" ht="15" hidden="false" customHeight="true" outlineLevel="0" collapsed="false">
      <c r="A172" s="47" t="s">
        <v>21</v>
      </c>
      <c r="B172" s="46" t="n">
        <f aca="false">SUM(C172:D172)</f>
        <v>160</v>
      </c>
      <c r="C172" s="29" t="n">
        <v>7</v>
      </c>
      <c r="D172" s="29" t="n">
        <v>153</v>
      </c>
      <c r="E172" s="44"/>
      <c r="F172" s="44"/>
      <c r="G172" s="44"/>
      <c r="H172" s="44"/>
    </row>
    <row r="173" customFormat="false" ht="15" hidden="false" customHeight="true" outlineLevel="0" collapsed="false">
      <c r="A173" s="47" t="s">
        <v>22</v>
      </c>
      <c r="B173" s="46" t="n">
        <f aca="false">SUM(C173:D173)</f>
        <v>125</v>
      </c>
      <c r="C173" s="29" t="n">
        <v>8</v>
      </c>
      <c r="D173" s="29" t="n">
        <v>117</v>
      </c>
      <c r="E173" s="44"/>
      <c r="F173" s="44"/>
      <c r="G173" s="44"/>
      <c r="H173" s="44"/>
    </row>
    <row r="174" customFormat="false" ht="15" hidden="false" customHeight="true" outlineLevel="0" collapsed="false">
      <c r="A174" s="47" t="s">
        <v>23</v>
      </c>
      <c r="B174" s="48"/>
      <c r="C174" s="29"/>
      <c r="D174" s="29"/>
      <c r="E174" s="44"/>
      <c r="F174" s="44"/>
      <c r="G174" s="44"/>
      <c r="H174" s="44"/>
    </row>
    <row r="175" customFormat="false" ht="15" hidden="false" customHeight="true" outlineLevel="0" collapsed="false">
      <c r="A175" s="47" t="s">
        <v>24</v>
      </c>
      <c r="B175" s="48"/>
      <c r="C175" s="29"/>
      <c r="D175" s="29"/>
      <c r="E175" s="44"/>
      <c r="F175" s="44"/>
      <c r="G175" s="44"/>
      <c r="H175" s="44"/>
    </row>
    <row r="176" customFormat="false" ht="15" hidden="false" customHeight="true" outlineLevel="0" collapsed="false">
      <c r="A176" s="47" t="s">
        <v>25</v>
      </c>
      <c r="B176" s="48"/>
      <c r="C176" s="29"/>
      <c r="D176" s="29"/>
      <c r="E176" s="44"/>
      <c r="F176" s="44"/>
      <c r="G176" s="44"/>
      <c r="H176" s="44"/>
    </row>
    <row r="177" customFormat="false" ht="15" hidden="false" customHeight="true" outlineLevel="0" collapsed="false">
      <c r="A177" s="47" t="s">
        <v>26</v>
      </c>
      <c r="B177" s="48"/>
      <c r="C177" s="29"/>
      <c r="D177" s="29"/>
      <c r="E177" s="44"/>
      <c r="F177" s="44"/>
    </row>
    <row r="178" customFormat="false" ht="15" hidden="false" customHeight="true" outlineLevel="0" collapsed="false">
      <c r="A178" s="47" t="s">
        <v>27</v>
      </c>
      <c r="B178" s="48"/>
      <c r="C178" s="29"/>
      <c r="D178" s="29"/>
      <c r="E178" s="44"/>
      <c r="F178" s="44"/>
    </row>
    <row r="179" customFormat="false" ht="15" hidden="false" customHeight="true" outlineLevel="0" collapsed="false">
      <c r="A179" s="47" t="s">
        <v>28</v>
      </c>
      <c r="B179" s="48"/>
      <c r="C179" s="29"/>
      <c r="D179" s="29"/>
      <c r="E179" s="44"/>
      <c r="F179" s="44"/>
    </row>
    <row r="180" customFormat="false" ht="15" hidden="false" customHeight="true" outlineLevel="0" collapsed="false">
      <c r="A180" s="47" t="s">
        <v>29</v>
      </c>
      <c r="B180" s="48"/>
      <c r="C180" s="29"/>
      <c r="D180" s="29"/>
      <c r="E180" s="44"/>
      <c r="F180" s="44"/>
    </row>
    <row r="181" customFormat="false" ht="15" hidden="false" customHeight="true" outlineLevel="0" collapsed="false">
      <c r="A181" s="47" t="s">
        <v>30</v>
      </c>
      <c r="B181" s="48"/>
      <c r="C181" s="29"/>
      <c r="D181" s="29"/>
      <c r="E181" s="44"/>
      <c r="F181" s="44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44"/>
      <c r="F182" s="44"/>
    </row>
    <row r="183" customFormat="false" ht="15" hidden="false" customHeight="true" outlineLevel="0" collapsed="false">
      <c r="A183" s="52" t="s">
        <v>16</v>
      </c>
      <c r="B183" s="53" t="n">
        <f aca="false">SUM(B171:B182)</f>
        <v>389</v>
      </c>
      <c r="C183" s="54" t="n">
        <f aca="false">SUM(C171:C182)</f>
        <v>21</v>
      </c>
      <c r="D183" s="54" t="n">
        <f aca="false">SUM(D171:D182)</f>
        <v>368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539845758354756</v>
      </c>
      <c r="D184" s="56" t="n">
        <f aca="false">IF($B$183=0,"",D183/$B$183)</f>
        <v>0.946015424164524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0"/>
      <c r="B188" s="44"/>
      <c r="C188" s="44"/>
      <c r="D188" s="44"/>
      <c r="E188" s="44"/>
      <c r="F188" s="44"/>
      <c r="G188" s="44"/>
      <c r="H188" s="44"/>
      <c r="I188" s="44"/>
    </row>
    <row r="189" customFormat="false" ht="15" hidden="false" customHeight="true" outlineLevel="0" collapsed="false">
      <c r="A189" s="41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5" t="s">
        <v>20</v>
      </c>
      <c r="B190" s="46" t="n">
        <f aca="false">SUM(C190:E190)</f>
        <v>104</v>
      </c>
      <c r="C190" s="57" t="n">
        <v>43</v>
      </c>
      <c r="D190" s="57" t="n">
        <v>58</v>
      </c>
      <c r="E190" s="57" t="n">
        <v>3</v>
      </c>
    </row>
    <row r="191" customFormat="false" ht="15" hidden="false" customHeight="true" outlineLevel="0" collapsed="false">
      <c r="A191" s="47" t="s">
        <v>21</v>
      </c>
      <c r="B191" s="46" t="n">
        <f aca="false">SUM(C191:E191)</f>
        <v>160</v>
      </c>
      <c r="C191" s="58" t="n">
        <v>55</v>
      </c>
      <c r="D191" s="58" t="n">
        <v>95</v>
      </c>
      <c r="E191" s="58" t="n">
        <v>10</v>
      </c>
    </row>
    <row r="192" customFormat="false" ht="15" hidden="false" customHeight="true" outlineLevel="0" collapsed="false">
      <c r="A192" s="47" t="s">
        <v>22</v>
      </c>
      <c r="B192" s="46" t="n">
        <f aca="false">SUM(C192:E192)</f>
        <v>125</v>
      </c>
      <c r="C192" s="58" t="n">
        <v>53</v>
      </c>
      <c r="D192" s="58" t="n">
        <v>65</v>
      </c>
      <c r="E192" s="58" t="n">
        <v>7</v>
      </c>
    </row>
    <row r="193" customFormat="false" ht="15" hidden="false" customHeight="true" outlineLevel="0" collapsed="false">
      <c r="A193" s="47" t="s">
        <v>23</v>
      </c>
      <c r="B193" s="48"/>
      <c r="C193" s="58"/>
      <c r="D193" s="58"/>
      <c r="E193" s="58"/>
    </row>
    <row r="194" customFormat="false" ht="15" hidden="false" customHeight="true" outlineLevel="0" collapsed="false">
      <c r="A194" s="47" t="s">
        <v>24</v>
      </c>
      <c r="B194" s="48"/>
      <c r="C194" s="58"/>
      <c r="D194" s="58"/>
      <c r="E194" s="58"/>
    </row>
    <row r="195" customFormat="false" ht="15" hidden="false" customHeight="true" outlineLevel="0" collapsed="false">
      <c r="A195" s="47" t="s">
        <v>25</v>
      </c>
      <c r="B195" s="48"/>
      <c r="C195" s="58"/>
      <c r="D195" s="58"/>
      <c r="E195" s="58"/>
    </row>
    <row r="196" customFormat="false" ht="15" hidden="false" customHeight="true" outlineLevel="0" collapsed="false">
      <c r="A196" s="47" t="s">
        <v>26</v>
      </c>
      <c r="B196" s="48"/>
      <c r="C196" s="58"/>
      <c r="D196" s="58"/>
      <c r="E196" s="58"/>
    </row>
    <row r="197" customFormat="false" ht="15" hidden="false" customHeight="true" outlineLevel="0" collapsed="false">
      <c r="A197" s="47" t="s">
        <v>27</v>
      </c>
      <c r="B197" s="48"/>
      <c r="C197" s="58"/>
      <c r="D197" s="58"/>
      <c r="E197" s="58"/>
    </row>
    <row r="198" customFormat="false" ht="15" hidden="false" customHeight="true" outlineLevel="0" collapsed="false">
      <c r="A198" s="47" t="s">
        <v>28</v>
      </c>
      <c r="B198" s="48"/>
      <c r="C198" s="58"/>
      <c r="D198" s="58"/>
      <c r="E198" s="58"/>
    </row>
    <row r="199" customFormat="false" ht="15" hidden="false" customHeight="true" outlineLevel="0" collapsed="false">
      <c r="A199" s="47" t="s">
        <v>29</v>
      </c>
      <c r="B199" s="48"/>
      <c r="C199" s="58"/>
      <c r="D199" s="58"/>
      <c r="E199" s="58"/>
    </row>
    <row r="200" customFormat="false" ht="15" hidden="false" customHeight="true" outlineLevel="0" collapsed="false">
      <c r="A200" s="47" t="s">
        <v>30</v>
      </c>
      <c r="B200" s="48"/>
      <c r="C200" s="58"/>
      <c r="D200" s="58"/>
      <c r="E200" s="58"/>
    </row>
    <row r="201" customFormat="false" ht="15" hidden="false" customHeight="true" outlineLevel="0" collapsed="false">
      <c r="A201" s="59" t="s">
        <v>31</v>
      </c>
      <c r="B201" s="60"/>
      <c r="C201" s="61"/>
      <c r="D201" s="61"/>
      <c r="E201" s="61"/>
    </row>
    <row r="202" customFormat="false" ht="15" hidden="false" customHeight="true" outlineLevel="0" collapsed="false">
      <c r="A202" s="34" t="s">
        <v>16</v>
      </c>
      <c r="B202" s="53" t="n">
        <f aca="false">SUM(B190:B201)</f>
        <v>389</v>
      </c>
      <c r="C202" s="53" t="n">
        <f aca="false">SUM(C190:C201)</f>
        <v>151</v>
      </c>
      <c r="D202" s="53" t="n">
        <f aca="false">SUM(D190:D201)</f>
        <v>218</v>
      </c>
      <c r="E202" s="53" t="n">
        <f aca="false">SUM(E190:E201)</f>
        <v>20</v>
      </c>
    </row>
    <row r="203" customFormat="false" ht="15" hidden="false" customHeight="true" outlineLevel="0" collapsed="false">
      <c r="A203" s="35" t="s">
        <v>40</v>
      </c>
      <c r="B203" s="56" t="n">
        <f aca="false">SUM(C203:E203)</f>
        <v>1</v>
      </c>
      <c r="C203" s="56" t="n">
        <f aca="false">IF($B$202=0,"",C202/$B$202)</f>
        <v>0.388174807197943</v>
      </c>
      <c r="D203" s="56" t="n">
        <f aca="false">IF($B$202=0,"",D202/$B$202)</f>
        <v>0.560411311053985</v>
      </c>
      <c r="E203" s="56" t="n">
        <f aca="false">IF($B$202=0,"",E202/$B$202)</f>
        <v>0.051413881748072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7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7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83</v>
      </c>
      <c r="G219" s="16" t="n">
        <v>0</v>
      </c>
      <c r="H219" s="65" t="n">
        <f aca="false">SUM(F219:G223)</f>
        <v>314</v>
      </c>
      <c r="I219" s="66" t="n">
        <f aca="false">IF($H$219+$H$224=0,"",H219/($H$219+$H$224))</f>
        <v>0.80719794344473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11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102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103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15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43</v>
      </c>
      <c r="G224" s="71" t="n">
        <v>32</v>
      </c>
      <c r="H224" s="72" t="n">
        <f aca="false">+SUM(F224:G224)</f>
        <v>75</v>
      </c>
      <c r="I224" s="73" t="n">
        <f aca="false">IF($H$219+$H$224=0,"",H224/($H$219+$H$224))</f>
        <v>0.19280205655527</v>
      </c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357</v>
      </c>
      <c r="G225" s="75" t="n">
        <f aca="false">SUM(G219:G224)</f>
        <v>32</v>
      </c>
      <c r="H225" s="76" t="n">
        <f aca="false">F225+G225</f>
        <v>389</v>
      </c>
      <c r="I225" s="76"/>
    </row>
    <row r="226" customFormat="false" ht="15" hidden="false" customHeight="true" outlineLevel="0" collapsed="false">
      <c r="A226" s="35" t="s">
        <v>40</v>
      </c>
      <c r="B226" s="35"/>
      <c r="C226" s="35"/>
      <c r="D226" s="35"/>
      <c r="E226" s="35"/>
      <c r="F226" s="77" t="n">
        <f aca="false">F225/(F225+G225)</f>
        <v>0.917737789203085</v>
      </c>
      <c r="G226" s="77" t="n">
        <f aca="false">G225/(F225+G225)</f>
        <v>0.0822622107969152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36</v>
      </c>
      <c r="C234" s="16" t="n">
        <v>225</v>
      </c>
      <c r="D234" s="16" t="n">
        <v>0</v>
      </c>
      <c r="E234" s="16" t="n">
        <v>29</v>
      </c>
      <c r="F234" s="16" t="n">
        <v>99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237</v>
      </c>
      <c r="C236" s="19" t="n">
        <v>122</v>
      </c>
      <c r="D236" s="19" t="n">
        <v>9</v>
      </c>
      <c r="E236" s="19" t="n">
        <v>15</v>
      </c>
      <c r="F236" s="19" t="n">
        <v>6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381</v>
      </c>
      <c r="C238" s="19" t="n">
        <v>7</v>
      </c>
      <c r="D238" s="19" t="n">
        <v>0</v>
      </c>
      <c r="E238" s="19" t="n">
        <v>1</v>
      </c>
      <c r="F238" s="19" t="n">
        <v>0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379</v>
      </c>
      <c r="C240" s="19" t="n">
        <v>6</v>
      </c>
      <c r="D240" s="19" t="n">
        <v>1</v>
      </c>
      <c r="E240" s="19" t="n">
        <v>1</v>
      </c>
      <c r="F240" s="19" t="n">
        <v>2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28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29" t="n">
        <v>160</v>
      </c>
      <c r="D247" s="90" t="n">
        <f aca="false">C247/B247-1</f>
        <v>1.10526315789474</v>
      </c>
      <c r="E247" s="90"/>
    </row>
    <row r="248" customFormat="false" ht="15" hidden="false" customHeight="true" outlineLevel="0" collapsed="false">
      <c r="A248" s="14" t="s">
        <v>22</v>
      </c>
      <c r="B248" s="88" t="n">
        <v>41</v>
      </c>
      <c r="C248" s="28" t="n">
        <v>125</v>
      </c>
      <c r="D248" s="90" t="n">
        <f aca="false">C248/B248-1</f>
        <v>2.04878048780488</v>
      </c>
      <c r="E248" s="90"/>
    </row>
    <row r="249" customFormat="false" ht="15" hidden="true" customHeight="true" outlineLevel="0" collapsed="false">
      <c r="A249" s="18" t="s">
        <v>23</v>
      </c>
      <c r="B249" s="88"/>
      <c r="C249" s="28"/>
      <c r="D249" s="90"/>
      <c r="E249" s="90"/>
    </row>
    <row r="250" customFormat="false" ht="15" hidden="true" customHeight="true" outlineLevel="0" collapsed="false">
      <c r="A250" s="14" t="s">
        <v>24</v>
      </c>
      <c r="B250" s="88"/>
      <c r="C250" s="28"/>
      <c r="D250" s="90"/>
      <c r="E250" s="90"/>
    </row>
    <row r="251" customFormat="false" ht="15" hidden="true" customHeight="true" outlineLevel="0" collapsed="false">
      <c r="A251" s="18" t="s">
        <v>25</v>
      </c>
      <c r="B251" s="88"/>
      <c r="C251" s="28"/>
      <c r="D251" s="90"/>
      <c r="E251" s="90"/>
    </row>
    <row r="252" customFormat="false" ht="15" hidden="true" customHeight="true" outlineLevel="0" collapsed="false">
      <c r="A252" s="14" t="s">
        <v>26</v>
      </c>
      <c r="B252" s="88"/>
      <c r="C252" s="28"/>
      <c r="D252" s="90"/>
      <c r="E252" s="90"/>
    </row>
    <row r="253" customFormat="false" ht="15" hidden="true" customHeight="true" outlineLevel="0" collapsed="false">
      <c r="A253" s="18" t="s">
        <v>27</v>
      </c>
      <c r="B253" s="88"/>
      <c r="C253" s="28"/>
      <c r="D253" s="90"/>
      <c r="E253" s="90"/>
    </row>
    <row r="254" customFormat="false" ht="15" hidden="true" customHeight="true" outlineLevel="0" collapsed="false">
      <c r="A254" s="18" t="s">
        <v>28</v>
      </c>
      <c r="B254" s="88"/>
      <c r="C254" s="28"/>
      <c r="D254" s="91"/>
      <c r="E254" s="91"/>
    </row>
    <row r="255" customFormat="false" ht="15" hidden="true" customHeight="true" outlineLevel="0" collapsed="false">
      <c r="A255" s="18" t="s">
        <v>29</v>
      </c>
      <c r="B255" s="88"/>
      <c r="C255" s="28"/>
      <c r="D255" s="91"/>
      <c r="E255" s="91"/>
    </row>
    <row r="256" customFormat="false" ht="15" hidden="true" customHeight="true" outlineLevel="0" collapsed="false">
      <c r="A256" s="18" t="s">
        <v>30</v>
      </c>
      <c r="B256" s="92"/>
      <c r="C256" s="29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196</v>
      </c>
      <c r="C258" s="23" t="n">
        <f aca="false">SUM(C246:C257)</f>
        <v>389</v>
      </c>
      <c r="D258" s="94" t="n">
        <f aca="false">C258/B258-1</f>
        <v>0.98469387755102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7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0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1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1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5" t="s">
        <v>20</v>
      </c>
      <c r="B268" s="46" t="n">
        <f aca="false">SUM(C268:F268)</f>
        <v>3337</v>
      </c>
      <c r="C268" s="99" t="n">
        <v>52</v>
      </c>
      <c r="D268" s="99" t="n">
        <v>657</v>
      </c>
      <c r="E268" s="99" t="n">
        <v>528</v>
      </c>
      <c r="F268" s="99" t="n">
        <v>2100</v>
      </c>
      <c r="G268" s="100"/>
      <c r="I268" s="45" t="s">
        <v>20</v>
      </c>
      <c r="J268" s="46" t="n">
        <f aca="false">SUM(K268:M268)</f>
        <v>3337</v>
      </c>
      <c r="K268" s="99" t="n">
        <v>1358</v>
      </c>
      <c r="L268" s="99" t="n">
        <v>544</v>
      </c>
      <c r="M268" s="99" t="n">
        <v>1435</v>
      </c>
      <c r="N268" s="100"/>
    </row>
    <row r="269" customFormat="false" ht="14.25" hidden="false" customHeight="true" outlineLevel="0" collapsed="false">
      <c r="A269" s="47" t="s">
        <v>21</v>
      </c>
      <c r="B269" s="46" t="n">
        <f aca="false">SUM(C269:F269)</f>
        <v>3702</v>
      </c>
      <c r="C269" s="101" t="n">
        <v>112</v>
      </c>
      <c r="D269" s="101" t="n">
        <v>960</v>
      </c>
      <c r="E269" s="101" t="n">
        <v>603</v>
      </c>
      <c r="F269" s="101" t="n">
        <v>2027</v>
      </c>
      <c r="G269" s="100"/>
      <c r="I269" s="47" t="s">
        <v>21</v>
      </c>
      <c r="J269" s="46" t="n">
        <f aca="false">SUM(K269:M269)</f>
        <v>3702</v>
      </c>
      <c r="K269" s="101" t="n">
        <v>1322</v>
      </c>
      <c r="L269" s="101" t="n">
        <v>630</v>
      </c>
      <c r="M269" s="101" t="n">
        <v>1750</v>
      </c>
      <c r="N269" s="100"/>
    </row>
    <row r="270" customFormat="false" ht="14.25" hidden="false" customHeight="true" outlineLevel="0" collapsed="false">
      <c r="A270" s="47" t="s">
        <v>22</v>
      </c>
      <c r="B270" s="46" t="n">
        <f aca="false">SUM(C270:F270)</f>
        <v>4130</v>
      </c>
      <c r="C270" s="101" t="n">
        <v>76</v>
      </c>
      <c r="D270" s="101" t="n">
        <v>975</v>
      </c>
      <c r="E270" s="101" t="n">
        <v>615</v>
      </c>
      <c r="F270" s="101" t="n">
        <v>2464</v>
      </c>
      <c r="G270" s="100"/>
      <c r="I270" s="47" t="s">
        <v>22</v>
      </c>
      <c r="J270" s="46" t="n">
        <f aca="false">SUM(K270:M270)</f>
        <v>4130</v>
      </c>
      <c r="K270" s="101" t="n">
        <v>1681</v>
      </c>
      <c r="L270" s="101" t="n">
        <v>703</v>
      </c>
      <c r="M270" s="101" t="n">
        <v>1746</v>
      </c>
      <c r="N270" s="100"/>
    </row>
    <row r="271" customFormat="false" ht="14.25" hidden="false" customHeight="true" outlineLevel="0" collapsed="false">
      <c r="A271" s="47" t="s">
        <v>23</v>
      </c>
      <c r="B271" s="48"/>
      <c r="C271" s="101"/>
      <c r="D271" s="101"/>
      <c r="E271" s="101"/>
      <c r="F271" s="101"/>
      <c r="G271" s="100"/>
      <c r="I271" s="47" t="s">
        <v>23</v>
      </c>
      <c r="J271" s="48"/>
      <c r="K271" s="101"/>
      <c r="L271" s="101"/>
      <c r="M271" s="101"/>
      <c r="N271" s="100"/>
    </row>
    <row r="272" customFormat="false" ht="14.25" hidden="false" customHeight="true" outlineLevel="0" collapsed="false">
      <c r="A272" s="47" t="s">
        <v>24</v>
      </c>
      <c r="B272" s="48"/>
      <c r="C272" s="101"/>
      <c r="D272" s="101"/>
      <c r="E272" s="101"/>
      <c r="F272" s="101"/>
      <c r="G272" s="100"/>
      <c r="I272" s="47" t="s">
        <v>24</v>
      </c>
      <c r="J272" s="48"/>
      <c r="K272" s="101"/>
      <c r="L272" s="101"/>
      <c r="M272" s="101"/>
      <c r="N272" s="100"/>
    </row>
    <row r="273" customFormat="false" ht="14.25" hidden="false" customHeight="true" outlineLevel="0" collapsed="false">
      <c r="A273" s="47" t="s">
        <v>25</v>
      </c>
      <c r="B273" s="48"/>
      <c r="C273" s="101"/>
      <c r="D273" s="101"/>
      <c r="E273" s="101"/>
      <c r="F273" s="101"/>
      <c r="G273" s="100"/>
      <c r="I273" s="47" t="s">
        <v>25</v>
      </c>
      <c r="J273" s="48"/>
      <c r="K273" s="101"/>
      <c r="L273" s="101"/>
      <c r="M273" s="101"/>
      <c r="N273" s="100"/>
    </row>
    <row r="274" customFormat="false" ht="14.25" hidden="false" customHeight="true" outlineLevel="0" collapsed="false">
      <c r="A274" s="47" t="s">
        <v>26</v>
      </c>
      <c r="B274" s="48"/>
      <c r="C274" s="101"/>
      <c r="D274" s="101"/>
      <c r="E274" s="101"/>
      <c r="F274" s="101"/>
      <c r="G274" s="100"/>
      <c r="I274" s="47" t="s">
        <v>26</v>
      </c>
      <c r="J274" s="48"/>
      <c r="K274" s="101"/>
      <c r="L274" s="101"/>
      <c r="M274" s="101"/>
      <c r="N274" s="100"/>
    </row>
    <row r="275" customFormat="false" ht="14.25" hidden="false" customHeight="true" outlineLevel="0" collapsed="false">
      <c r="A275" s="47" t="s">
        <v>27</v>
      </c>
      <c r="B275" s="48"/>
      <c r="C275" s="101"/>
      <c r="D275" s="101"/>
      <c r="E275" s="101"/>
      <c r="F275" s="101"/>
      <c r="G275" s="100"/>
      <c r="I275" s="47" t="s">
        <v>27</v>
      </c>
      <c r="J275" s="48"/>
      <c r="K275" s="101"/>
      <c r="L275" s="101"/>
      <c r="M275" s="101"/>
      <c r="N275" s="100"/>
    </row>
    <row r="276" customFormat="false" ht="14.25" hidden="false" customHeight="true" outlineLevel="0" collapsed="false">
      <c r="A276" s="47" t="s">
        <v>28</v>
      </c>
      <c r="B276" s="48"/>
      <c r="C276" s="101"/>
      <c r="D276" s="101"/>
      <c r="E276" s="101"/>
      <c r="F276" s="101"/>
      <c r="G276" s="100"/>
      <c r="I276" s="47" t="s">
        <v>28</v>
      </c>
      <c r="J276" s="48"/>
      <c r="K276" s="101"/>
      <c r="L276" s="101"/>
      <c r="M276" s="101"/>
      <c r="N276" s="100"/>
    </row>
    <row r="277" customFormat="false" ht="14.25" hidden="false" customHeight="true" outlineLevel="0" collapsed="false">
      <c r="A277" s="47" t="s">
        <v>29</v>
      </c>
      <c r="B277" s="48"/>
      <c r="C277" s="101"/>
      <c r="D277" s="101"/>
      <c r="E277" s="101"/>
      <c r="F277" s="101"/>
      <c r="G277" s="100"/>
      <c r="I277" s="47" t="s">
        <v>29</v>
      </c>
      <c r="J277" s="48"/>
      <c r="K277" s="101"/>
      <c r="L277" s="101"/>
      <c r="M277" s="101"/>
      <c r="N277" s="100"/>
    </row>
    <row r="278" customFormat="false" ht="14.25" hidden="false" customHeight="true" outlineLevel="0" collapsed="false">
      <c r="A278" s="47" t="s">
        <v>30</v>
      </c>
      <c r="B278" s="48"/>
      <c r="C278" s="101"/>
      <c r="D278" s="101"/>
      <c r="E278" s="101"/>
      <c r="F278" s="101"/>
      <c r="G278" s="100"/>
      <c r="I278" s="47" t="s">
        <v>30</v>
      </c>
      <c r="J278" s="48"/>
      <c r="K278" s="101"/>
      <c r="L278" s="101"/>
      <c r="M278" s="101"/>
      <c r="N278" s="100"/>
    </row>
    <row r="279" customFormat="false" ht="14.25" hidden="false" customHeight="true" outlineLevel="0" collapsed="false">
      <c r="A279" s="59" t="s">
        <v>31</v>
      </c>
      <c r="B279" s="60"/>
      <c r="C279" s="102"/>
      <c r="D279" s="102"/>
      <c r="E279" s="102"/>
      <c r="F279" s="102"/>
      <c r="G279" s="100"/>
      <c r="I279" s="59" t="s">
        <v>31</v>
      </c>
      <c r="J279" s="60"/>
      <c r="K279" s="102"/>
      <c r="L279" s="102"/>
      <c r="M279" s="102"/>
      <c r="N279" s="100"/>
    </row>
    <row r="280" customFormat="false" ht="15" hidden="false" customHeight="true" outlineLevel="0" collapsed="false">
      <c r="A280" s="34" t="s">
        <v>16</v>
      </c>
      <c r="B280" s="53" t="n">
        <f aca="false">SUM(B268:B279)</f>
        <v>11169</v>
      </c>
      <c r="C280" s="53" t="n">
        <f aca="false">SUM(C268:C279)</f>
        <v>240</v>
      </c>
      <c r="D280" s="53" t="n">
        <f aca="false">SUM(D268:D279)</f>
        <v>2592</v>
      </c>
      <c r="E280" s="53" t="n">
        <f aca="false">SUM(E268:E279)</f>
        <v>1746</v>
      </c>
      <c r="F280" s="53" t="n">
        <f aca="false">SUM(F268:F279)</f>
        <v>6591</v>
      </c>
      <c r="G280" s="103"/>
      <c r="I280" s="34" t="s">
        <v>16</v>
      </c>
      <c r="J280" s="53" t="n">
        <f aca="false">SUM(J268:J279)</f>
        <v>11169</v>
      </c>
      <c r="K280" s="53" t="n">
        <f aca="false">SUM(K268:K279)</f>
        <v>4361</v>
      </c>
      <c r="L280" s="53" t="n">
        <f aca="false">SUM(L268:L279)</f>
        <v>1877</v>
      </c>
      <c r="M280" s="53" t="n">
        <f aca="false">SUM(M268:M279)</f>
        <v>4931</v>
      </c>
      <c r="N280" s="103"/>
    </row>
    <row r="281" customFormat="false" ht="15" hidden="false" customHeight="true" outlineLevel="0" collapsed="false">
      <c r="A281" s="36" t="s">
        <v>40</v>
      </c>
      <c r="B281" s="56" t="n">
        <f aca="false">SUM(C281:F281)</f>
        <v>1</v>
      </c>
      <c r="C281" s="56" t="n">
        <f aca="false">IF($B$280=0,"",C280/$B$280)</f>
        <v>0.021488047273704</v>
      </c>
      <c r="D281" s="56" t="n">
        <f aca="false">IF($B$280=0,"",D280/$B$280)</f>
        <v>0.232070910556003</v>
      </c>
      <c r="E281" s="56" t="n">
        <f aca="false">IF($B$280=0,"",E280/$B$280)</f>
        <v>0.156325543916197</v>
      </c>
      <c r="F281" s="56" t="n">
        <f aca="false">IF($B$280=0,"",F280/$B$280)</f>
        <v>0.590115498254096</v>
      </c>
      <c r="G281" s="104"/>
      <c r="I281" s="36" t="s">
        <v>40</v>
      </c>
      <c r="J281" s="56" t="n">
        <f aca="false">SUM(K281:N281)</f>
        <v>1</v>
      </c>
      <c r="K281" s="56" t="n">
        <f aca="false">+K280/$J$280</f>
        <v>0.390455725669263</v>
      </c>
      <c r="L281" s="56" t="n">
        <f aca="false">+L280/$J$280</f>
        <v>0.168054436386427</v>
      </c>
      <c r="M281" s="56" t="n">
        <f aca="false">+M280/$J$280</f>
        <v>0.44148983794431</v>
      </c>
      <c r="N281" s="104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1" t="s">
        <v>86</v>
      </c>
      <c r="B286" s="41"/>
      <c r="C286" s="41"/>
      <c r="D286" s="41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5" t="s">
        <v>88</v>
      </c>
      <c r="B287" s="105"/>
      <c r="C287" s="105"/>
      <c r="D287" s="105"/>
      <c r="E287" s="46" t="n">
        <f aca="false">SUM(F287:I287)</f>
        <v>389</v>
      </c>
      <c r="F287" s="16" t="n">
        <v>240</v>
      </c>
      <c r="G287" s="16" t="n">
        <v>140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6" t="s">
        <v>89</v>
      </c>
      <c r="B288" s="106"/>
      <c r="C288" s="106"/>
      <c r="D288" s="106"/>
      <c r="E288" s="48" t="n">
        <f aca="false">SUM(F288:I288)</f>
        <v>389</v>
      </c>
      <c r="F288" s="19" t="n">
        <v>0</v>
      </c>
      <c r="G288" s="19" t="n">
        <v>372</v>
      </c>
      <c r="H288" s="19" t="n">
        <v>0</v>
      </c>
      <c r="I288" s="19" t="n">
        <v>17</v>
      </c>
    </row>
    <row r="289" customFormat="false" ht="13.5" hidden="false" customHeight="true" outlineLevel="0" collapsed="false">
      <c r="A289" s="106" t="s">
        <v>90</v>
      </c>
      <c r="B289" s="106"/>
      <c r="C289" s="106"/>
      <c r="D289" s="106"/>
      <c r="E289" s="48" t="n">
        <f aca="false">SUM(F289:I289)</f>
        <v>808</v>
      </c>
      <c r="F289" s="19" t="n">
        <v>0</v>
      </c>
      <c r="G289" s="19" t="n">
        <v>808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6" t="s">
        <v>91</v>
      </c>
      <c r="B290" s="106"/>
      <c r="C290" s="106"/>
      <c r="D290" s="106"/>
      <c r="E290" s="48" t="n">
        <f aca="false">SUM(F290:I290)</f>
        <v>970</v>
      </c>
      <c r="F290" s="19" t="n">
        <v>0</v>
      </c>
      <c r="G290" s="19" t="n">
        <v>663</v>
      </c>
      <c r="H290" s="19" t="n">
        <v>227</v>
      </c>
      <c r="I290" s="19" t="n">
        <v>80</v>
      </c>
    </row>
    <row r="291" customFormat="false" ht="13.5" hidden="false" customHeight="true" outlineLevel="0" collapsed="false">
      <c r="A291" s="106" t="s">
        <v>92</v>
      </c>
      <c r="B291" s="106"/>
      <c r="C291" s="106"/>
      <c r="D291" s="106"/>
      <c r="E291" s="48" t="n">
        <f aca="false">SUM(F291:I291)</f>
        <v>389</v>
      </c>
      <c r="F291" s="19" t="n">
        <v>0</v>
      </c>
      <c r="G291" s="19" t="n">
        <v>25</v>
      </c>
      <c r="H291" s="19" t="n">
        <v>364</v>
      </c>
      <c r="I291" s="19" t="n">
        <v>0</v>
      </c>
    </row>
    <row r="292" customFormat="false" ht="13.5" hidden="false" customHeight="true" outlineLevel="0" collapsed="false">
      <c r="A292" s="106" t="s">
        <v>93</v>
      </c>
      <c r="B292" s="106"/>
      <c r="C292" s="106"/>
      <c r="D292" s="106"/>
      <c r="E292" s="48" t="n">
        <f aca="false">SUM(F292:I292)</f>
        <v>326</v>
      </c>
      <c r="F292" s="19" t="n">
        <v>0</v>
      </c>
      <c r="G292" s="19" t="n">
        <v>1</v>
      </c>
      <c r="H292" s="19" t="n">
        <v>325</v>
      </c>
      <c r="I292" s="19" t="n">
        <v>0</v>
      </c>
    </row>
    <row r="293" customFormat="false" ht="13.5" hidden="false" customHeight="true" outlineLevel="0" collapsed="false">
      <c r="A293" s="106" t="s">
        <v>94</v>
      </c>
      <c r="B293" s="106"/>
      <c r="C293" s="106"/>
      <c r="D293" s="106"/>
      <c r="E293" s="48" t="n">
        <f aca="false">SUM(F293:I293)</f>
        <v>151</v>
      </c>
      <c r="F293" s="19" t="n">
        <v>0</v>
      </c>
      <c r="G293" s="19" t="n">
        <v>0</v>
      </c>
      <c r="H293" s="19" t="n">
        <v>151</v>
      </c>
      <c r="I293" s="19" t="n">
        <v>0</v>
      </c>
    </row>
    <row r="294" customFormat="false" ht="13.5" hidden="false" customHeight="true" outlineLevel="0" collapsed="false">
      <c r="A294" s="106" t="s">
        <v>95</v>
      </c>
      <c r="B294" s="106"/>
      <c r="C294" s="106"/>
      <c r="D294" s="106"/>
      <c r="E294" s="48" t="n">
        <f aca="false">SUM(F294:I294)</f>
        <v>254</v>
      </c>
      <c r="F294" s="19" t="n">
        <v>0</v>
      </c>
      <c r="G294" s="19" t="n">
        <v>0</v>
      </c>
      <c r="H294" s="19" t="n">
        <v>254</v>
      </c>
      <c r="I294" s="19" t="n">
        <v>0</v>
      </c>
    </row>
    <row r="295" customFormat="false" ht="13.5" hidden="false" customHeight="true" outlineLevel="0" collapsed="false">
      <c r="A295" s="106" t="s">
        <v>96</v>
      </c>
      <c r="B295" s="106"/>
      <c r="C295" s="106"/>
      <c r="D295" s="106"/>
      <c r="E295" s="48" t="n">
        <f aca="false">SUM(F295:I295)</f>
        <v>257</v>
      </c>
      <c r="F295" s="19" t="n">
        <v>0</v>
      </c>
      <c r="G295" s="19" t="n">
        <v>257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6" t="s">
        <v>97</v>
      </c>
      <c r="B296" s="106"/>
      <c r="C296" s="106"/>
      <c r="D296" s="106"/>
      <c r="E296" s="48" t="n">
        <f aca="false">SUM(F296:I296)</f>
        <v>263</v>
      </c>
      <c r="F296" s="19" t="n">
        <v>0</v>
      </c>
      <c r="G296" s="19" t="n">
        <v>0</v>
      </c>
      <c r="H296" s="19" t="n">
        <v>263</v>
      </c>
      <c r="I296" s="19" t="n">
        <v>0</v>
      </c>
    </row>
    <row r="297" customFormat="false" ht="13.5" hidden="false" customHeight="true" outlineLevel="0" collapsed="false">
      <c r="A297" s="106" t="s">
        <v>98</v>
      </c>
      <c r="B297" s="106"/>
      <c r="C297" s="106"/>
      <c r="D297" s="106"/>
      <c r="E297" s="48" t="n">
        <f aca="false">SUM(F297:I297)</f>
        <v>389</v>
      </c>
      <c r="F297" s="19" t="n">
        <v>0</v>
      </c>
      <c r="G297" s="19" t="n">
        <v>0</v>
      </c>
      <c r="H297" s="19" t="n">
        <v>0</v>
      </c>
      <c r="I297" s="19" t="n">
        <v>389</v>
      </c>
    </row>
    <row r="298" customFormat="false" ht="13.5" hidden="false" customHeight="true" outlineLevel="0" collapsed="false">
      <c r="A298" s="106" t="s">
        <v>99</v>
      </c>
      <c r="B298" s="106"/>
      <c r="C298" s="106"/>
      <c r="D298" s="106"/>
      <c r="E298" s="48" t="n">
        <f aca="false">SUM(F298:I298)</f>
        <v>333</v>
      </c>
      <c r="F298" s="19" t="n">
        <v>0</v>
      </c>
      <c r="G298" s="19" t="n">
        <v>0</v>
      </c>
      <c r="H298" s="19" t="n">
        <v>0</v>
      </c>
      <c r="I298" s="19" t="n">
        <v>333</v>
      </c>
    </row>
    <row r="299" customFormat="false" ht="13.5" hidden="false" customHeight="true" outlineLevel="0" collapsed="false">
      <c r="A299" s="106" t="s">
        <v>100</v>
      </c>
      <c r="B299" s="106"/>
      <c r="C299" s="106"/>
      <c r="D299" s="106"/>
      <c r="E299" s="48" t="n">
        <f aca="false">SUM(F299:I299)</f>
        <v>350</v>
      </c>
      <c r="F299" s="19" t="n">
        <v>0</v>
      </c>
      <c r="G299" s="19" t="n">
        <v>0</v>
      </c>
      <c r="H299" s="19" t="n">
        <v>0</v>
      </c>
      <c r="I299" s="19" t="n">
        <v>350</v>
      </c>
    </row>
    <row r="300" customFormat="false" ht="13.5" hidden="false" customHeight="true" outlineLevel="0" collapsed="false">
      <c r="A300" s="106" t="s">
        <v>101</v>
      </c>
      <c r="B300" s="106"/>
      <c r="C300" s="106"/>
      <c r="D300" s="106"/>
      <c r="E300" s="48" t="n">
        <f aca="false">SUM(F300:I300)</f>
        <v>277</v>
      </c>
      <c r="F300" s="19" t="n">
        <v>0</v>
      </c>
      <c r="G300" s="19" t="n">
        <v>0</v>
      </c>
      <c r="H300" s="19" t="n">
        <v>0</v>
      </c>
      <c r="I300" s="19" t="n">
        <v>277</v>
      </c>
    </row>
    <row r="301" customFormat="false" ht="13.5" hidden="false" customHeight="true" outlineLevel="0" collapsed="false">
      <c r="A301" s="106" t="s">
        <v>102</v>
      </c>
      <c r="B301" s="106"/>
      <c r="C301" s="106"/>
      <c r="D301" s="106"/>
      <c r="E301" s="48" t="n">
        <f aca="false">SUM(F301:I301)</f>
        <v>93</v>
      </c>
      <c r="F301" s="19" t="n">
        <v>0</v>
      </c>
      <c r="G301" s="19" t="n">
        <v>21</v>
      </c>
      <c r="H301" s="19" t="n">
        <v>72</v>
      </c>
      <c r="I301" s="19" t="n">
        <v>0</v>
      </c>
    </row>
    <row r="302" customFormat="false" ht="13.5" hidden="false" customHeight="true" outlineLevel="0" collapsed="false">
      <c r="A302" s="106" t="s">
        <v>103</v>
      </c>
      <c r="B302" s="106"/>
      <c r="C302" s="106"/>
      <c r="D302" s="106"/>
      <c r="E302" s="48" t="n">
        <f aca="false">SUM(F302:I302)</f>
        <v>3477</v>
      </c>
      <c r="F302" s="19" t="n">
        <v>0</v>
      </c>
      <c r="G302" s="19" t="n">
        <v>0</v>
      </c>
      <c r="H302" s="19" t="n">
        <v>0</v>
      </c>
      <c r="I302" s="19" t="n">
        <v>3477</v>
      </c>
    </row>
    <row r="303" customFormat="false" ht="13.5" hidden="false" customHeight="true" outlineLevel="0" collapsed="false">
      <c r="A303" s="106" t="s">
        <v>104</v>
      </c>
      <c r="B303" s="106"/>
      <c r="C303" s="106"/>
      <c r="D303" s="106"/>
      <c r="E303" s="48" t="n">
        <f aca="false">SUM(F303:I303)</f>
        <v>421</v>
      </c>
      <c r="F303" s="19" t="n">
        <v>0</v>
      </c>
      <c r="G303" s="19" t="n">
        <v>249</v>
      </c>
      <c r="H303" s="19" t="n">
        <v>11</v>
      </c>
      <c r="I303" s="19" t="n">
        <v>161</v>
      </c>
    </row>
    <row r="304" customFormat="false" ht="13.5" hidden="false" customHeight="true" outlineLevel="0" collapsed="false">
      <c r="A304" s="106" t="s">
        <v>105</v>
      </c>
      <c r="B304" s="106"/>
      <c r="C304" s="106"/>
      <c r="D304" s="106"/>
      <c r="E304" s="48" t="n">
        <f aca="false">SUM(F304:I304)</f>
        <v>16</v>
      </c>
      <c r="F304" s="19" t="n">
        <v>0</v>
      </c>
      <c r="G304" s="19" t="n">
        <v>0</v>
      </c>
      <c r="H304" s="19" t="n">
        <v>16</v>
      </c>
      <c r="I304" s="19" t="n">
        <v>0</v>
      </c>
    </row>
    <row r="305" customFormat="false" ht="13.5" hidden="false" customHeight="true" outlineLevel="0" collapsed="false">
      <c r="A305" s="106" t="s">
        <v>106</v>
      </c>
      <c r="B305" s="106"/>
      <c r="C305" s="106"/>
      <c r="D305" s="106"/>
      <c r="E305" s="48" t="n">
        <f aca="false">SUM(F305:I305)</f>
        <v>138</v>
      </c>
      <c r="F305" s="19" t="n">
        <v>0</v>
      </c>
      <c r="G305" s="19" t="n">
        <v>0</v>
      </c>
      <c r="H305" s="19" t="n">
        <v>0</v>
      </c>
      <c r="I305" s="19" t="n">
        <v>138</v>
      </c>
    </row>
    <row r="306" customFormat="false" ht="13.5" hidden="false" customHeight="true" outlineLevel="0" collapsed="false">
      <c r="A306" s="106" t="s">
        <v>107</v>
      </c>
      <c r="B306" s="106"/>
      <c r="C306" s="106"/>
      <c r="D306" s="106"/>
      <c r="E306" s="48" t="n">
        <f aca="false">SUM(F306:I306)</f>
        <v>18</v>
      </c>
      <c r="F306" s="19" t="n">
        <v>0</v>
      </c>
      <c r="G306" s="19" t="n">
        <v>13</v>
      </c>
      <c r="H306" s="19" t="n">
        <v>0</v>
      </c>
      <c r="I306" s="19" t="n">
        <v>5</v>
      </c>
    </row>
    <row r="307" customFormat="false" ht="13.5" hidden="false" customHeight="true" outlineLevel="0" collapsed="false">
      <c r="A307" s="107" t="s">
        <v>108</v>
      </c>
      <c r="B307" s="107"/>
      <c r="C307" s="107"/>
      <c r="D307" s="107"/>
      <c r="E307" s="60" t="n">
        <f aca="false">SUM(F307:I307)</f>
        <v>1461</v>
      </c>
      <c r="F307" s="108" t="n">
        <v>0</v>
      </c>
      <c r="G307" s="108" t="n">
        <v>43</v>
      </c>
      <c r="H307" s="108" t="n">
        <v>62</v>
      </c>
      <c r="I307" s="108" t="n">
        <v>1356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3" t="n">
        <f aca="false">SUM(E287:E307)</f>
        <v>11169</v>
      </c>
      <c r="F308" s="53" t="n">
        <f aca="false">SUM(F287:F307)</f>
        <v>240</v>
      </c>
      <c r="G308" s="53" t="n">
        <f aca="false">SUM(G287:G307)</f>
        <v>2592</v>
      </c>
      <c r="H308" s="53" t="n">
        <f aca="false">SUM(H287:H307)</f>
        <v>1746</v>
      </c>
      <c r="I308" s="53" t="n">
        <f aca="false">SUM(I287:I307)</f>
        <v>6591</v>
      </c>
    </row>
    <row r="309" customFormat="false" ht="15" hidden="false" customHeight="true" outlineLevel="0" collapsed="false">
      <c r="A309" s="109" t="s">
        <v>40</v>
      </c>
      <c r="B309" s="109"/>
      <c r="C309" s="109"/>
      <c r="D309" s="109"/>
      <c r="E309" s="56" t="n">
        <f aca="false">SUM(F309:I309)</f>
        <v>1</v>
      </c>
      <c r="F309" s="56" t="n">
        <f aca="false">IF($E$308=0,"",F308/$E$308)</f>
        <v>0.021488047273704</v>
      </c>
      <c r="G309" s="56" t="n">
        <f aca="false">IF($E$308=0,"",G308/$E$308)</f>
        <v>0.232070910556003</v>
      </c>
      <c r="H309" s="56" t="n">
        <f aca="false">IF($E$308=0,"",H308/$E$308)</f>
        <v>0.156325543916197</v>
      </c>
      <c r="I309" s="56" t="n">
        <f aca="false">IF($E$308=0,"",I308/$E$308)</f>
        <v>0.590115498254096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7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4-21T19:58:32Z</dcterms:modified>
  <cp:revision>0</cp:revision>
  <dc:subject/>
  <dc:title/>
</cp:coreProperties>
</file>