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DIST" vbProcedure="false">[1]Casos!$DQ46714</definedName>
    <definedName function="false" hidden="false" name="DPTO" vbProcedure="false">[1]Casos!$DQ46714</definedName>
    <definedName function="false" hidden="false" name="J" vbProcedure="false">[2]Casos!$DQ46714</definedName>
    <definedName function="false" hidden="false" name="PROV" vbProcedure="false">[1]Casos!$DQ46714</definedName>
    <definedName function="false" hidden="false" name="ZONA" vbProcedure="false">[1]Casos!$DQ467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ni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4993597951344</c:v>
                </c:pt>
                <c:pt idx="2">
                  <c:v>0.254801536491677</c:v>
                </c:pt>
                <c:pt idx="3">
                  <c:v>0.303457106274008</c:v>
                </c:pt>
                <c:pt idx="4">
                  <c:v>0.276568501920615</c:v>
                </c:pt>
                <c:pt idx="5">
                  <c:v>0.060179257362356</c:v>
                </c:pt>
              </c:numCache>
            </c:numRef>
          </c:val>
        </c:ser>
        <c:gapWidth val="150"/>
        <c:overlap val="0"/>
        <c:axId val="96970082"/>
        <c:axId val="18950786"/>
      </c:barChart>
      <c:catAx>
        <c:axId val="96970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0786"/>
        <c:crossesAt val="0"/>
        <c:auto val="1"/>
        <c:lblAlgn val="ctr"/>
        <c:lblOffset val="100"/>
        <c:noMultiLvlLbl val="0"/>
      </c:catAx>
      <c:valAx>
        <c:axId val="1895078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0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48</c:v>
                </c:pt>
                <c:pt idx="1">
                  <c:v>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2728478"/>
        <c:axId val="52233683"/>
      </c:barChart>
      <c:catAx>
        <c:axId val="8272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3683"/>
        <c:crossesAt val="0"/>
        <c:auto val="1"/>
        <c:lblAlgn val="ctr"/>
        <c:lblOffset val="100"/>
        <c:noMultiLvlLbl val="0"/>
      </c:catAx>
      <c:valAx>
        <c:axId val="5223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8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445308162132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630</c:v>
                </c:pt>
                <c:pt idx="1">
                  <c:v>5249</c:v>
                </c:pt>
                <c:pt idx="2">
                  <c:v>3361</c:v>
                </c:pt>
                <c:pt idx="3">
                  <c:v>13155</c:v>
                </c:pt>
              </c:numCache>
            </c:numRef>
          </c:val>
        </c:ser>
        <c:gapWidth val="150"/>
        <c:overlap val="100"/>
        <c:axId val="81725810"/>
        <c:axId val="6848332"/>
      </c:barChart>
      <c:catAx>
        <c:axId val="8172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332"/>
        <c:crossesAt val="0"/>
        <c:auto val="1"/>
        <c:lblAlgn val="ctr"/>
        <c:lblOffset val="100"/>
        <c:noMultiLvlLbl val="0"/>
      </c:catAx>
      <c:valAx>
        <c:axId val="6848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5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617</c:v>
                </c:pt>
                <c:pt idx="1">
                  <c:v>1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288</c:v>
                </c:pt>
                <c:pt idx="1">
                  <c:v>212</c:v>
                </c:pt>
                <c:pt idx="2">
                  <c:v>281</c:v>
                </c:pt>
              </c:numCache>
            </c:numRef>
          </c:val>
        </c:ser>
        <c:gapWidth val="219"/>
        <c:overlap val="-27"/>
        <c:axId val="19540373"/>
        <c:axId val="36890344"/>
      </c:barChart>
      <c:catAx>
        <c:axId val="19540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0344"/>
        <c:crossesAt val="0"/>
        <c:auto val="1"/>
        <c:lblAlgn val="ctr"/>
        <c:lblOffset val="100"/>
        <c:noMultiLvlLbl val="0"/>
      </c:catAx>
      <c:valAx>
        <c:axId val="3689034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0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329028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781</v>
      </c>
      <c r="C139" s="12" t="n">
        <f aca="false">SUM(C127:C138)</f>
        <v>288</v>
      </c>
      <c r="D139" s="12" t="n">
        <f aca="false">SUM(D127:D138)</f>
        <v>212</v>
      </c>
      <c r="E139" s="12" t="n">
        <f aca="false">SUM(E127:E138)</f>
        <v>281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 t="n">
        <v>133</v>
      </c>
      <c r="C151" s="31" t="n">
        <v>0</v>
      </c>
      <c r="D151" s="31" t="n">
        <v>15</v>
      </c>
      <c r="E151" s="31" t="n">
        <v>30</v>
      </c>
      <c r="F151" s="31" t="n">
        <v>46</v>
      </c>
      <c r="G151" s="31" t="n">
        <v>35</v>
      </c>
      <c r="H151" s="31" t="n">
        <v>7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31"/>
      <c r="D152" s="31"/>
      <c r="E152" s="31"/>
      <c r="F152" s="31"/>
      <c r="G152" s="31"/>
      <c r="H152" s="31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781</v>
      </c>
      <c r="C158" s="36" t="n">
        <f aca="false">SUM(C146:C157)</f>
        <v>0</v>
      </c>
      <c r="D158" s="36" t="n">
        <f aca="false">SUM(D146:D157)</f>
        <v>82</v>
      </c>
      <c r="E158" s="36" t="n">
        <f aca="false">SUM(E146:E157)</f>
        <v>199</v>
      </c>
      <c r="F158" s="36" t="n">
        <f aca="false">SUM(F146:F157)</f>
        <v>237</v>
      </c>
      <c r="G158" s="36" t="n">
        <f aca="false">SUM(G146:G157)</f>
        <v>216</v>
      </c>
      <c r="H158" s="36" t="n">
        <f aca="false">SUM(H146:H157)</f>
        <v>47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04993597951344</v>
      </c>
      <c r="E159" s="38" t="n">
        <f aca="false">IF($B$158=0,"",E158/$B$158)</f>
        <v>0.254801536491677</v>
      </c>
      <c r="F159" s="38" t="n">
        <f aca="false">IF($B$158=0,"",F158/$B$158)</f>
        <v>0.303457106274008</v>
      </c>
      <c r="G159" s="38" t="n">
        <f aca="false">IF($B$158=0,"",G158/$B$158)</f>
        <v>0.276568501920615</v>
      </c>
      <c r="H159" s="38" t="n">
        <f aca="false">IF($B$158=0,"",H158/$B$158)</f>
        <v>0.060179257362356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 t="n">
        <v>133</v>
      </c>
      <c r="C176" s="31" t="n">
        <v>10</v>
      </c>
      <c r="D176" s="31" t="n">
        <v>123</v>
      </c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/>
      <c r="C177" s="31"/>
      <c r="D177" s="31"/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781</v>
      </c>
      <c r="C183" s="56" t="n">
        <f aca="false">SUM(C171:C182)</f>
        <v>48</v>
      </c>
      <c r="D183" s="56" t="n">
        <f aca="false">SUM(D171:D182)</f>
        <v>733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14596670934699</v>
      </c>
      <c r="D184" s="58" t="n">
        <f aca="false">IF($B$183=0,"",D183/$B$183)</f>
        <v>0.93854033290653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 t="n">
        <v>133</v>
      </c>
      <c r="C195" s="31" t="n">
        <v>66</v>
      </c>
      <c r="D195" s="31" t="n">
        <v>67</v>
      </c>
      <c r="E195" s="31" t="n">
        <v>0</v>
      </c>
    </row>
    <row r="196" customFormat="false" ht="15" hidden="false" customHeight="true" outlineLevel="0" collapsed="false">
      <c r="A196" s="49" t="s">
        <v>26</v>
      </c>
      <c r="B196" s="50"/>
      <c r="C196" s="31"/>
      <c r="D196" s="31"/>
      <c r="E196" s="31"/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781</v>
      </c>
      <c r="C202" s="55" t="n">
        <f aca="false">SUM(C190:C201)</f>
        <v>367</v>
      </c>
      <c r="D202" s="55" t="n">
        <f aca="false">SUM(D190:D201)</f>
        <v>393</v>
      </c>
      <c r="E202" s="55" t="n">
        <f aca="false">SUM(E190:E201)</f>
        <v>21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69910371318822</v>
      </c>
      <c r="D203" s="58" t="n">
        <f aca="false">IF($B$202=0,"",D202/$B$202)</f>
        <v>0.503201024327785</v>
      </c>
      <c r="E203" s="58" t="n">
        <f aca="false">IF($B$202=0,"",E202/$B$202)</f>
        <v>0.0268886043533931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74</v>
      </c>
      <c r="G219" s="16" t="n">
        <v>0</v>
      </c>
      <c r="H219" s="64" t="n">
        <f aca="false">SUM(F219:G223)</f>
        <v>617</v>
      </c>
      <c r="I219" s="65" t="n">
        <f aca="false">IF($H$219+$H$224=0,"",H219/($H$219+$H$224))</f>
        <v>0.790012804097311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19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64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221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36</v>
      </c>
      <c r="G223" s="68" t="n">
        <v>3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104</v>
      </c>
      <c r="G224" s="70" t="n">
        <v>60</v>
      </c>
      <c r="H224" s="71" t="n">
        <f aca="false">F224+G224</f>
        <v>164</v>
      </c>
      <c r="I224" s="72" t="n">
        <f aca="false">IF(H219+H224=0,"",H224/(H219+H224))</f>
        <v>0.209987195902689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718</v>
      </c>
      <c r="G225" s="74" t="n">
        <f aca="false">SUM(G219:G224)</f>
        <v>63</v>
      </c>
      <c r="H225" s="75" t="n">
        <f aca="false">F225+G225</f>
        <v>781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19334186939821</v>
      </c>
      <c r="G226" s="76" t="n">
        <f aca="false">G225/(F225+G225)</f>
        <v>0.0806658130601793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88</v>
      </c>
      <c r="C234" s="16" t="n">
        <v>427</v>
      </c>
      <c r="D234" s="16" t="n">
        <v>2</v>
      </c>
      <c r="E234" s="16" t="n">
        <v>60</v>
      </c>
      <c r="F234" s="16" t="n">
        <v>204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497</v>
      </c>
      <c r="C236" s="19" t="n">
        <v>203</v>
      </c>
      <c r="D236" s="19" t="n">
        <v>40</v>
      </c>
      <c r="E236" s="19" t="n">
        <v>21</v>
      </c>
      <c r="F236" s="19" t="n">
        <v>20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765</v>
      </c>
      <c r="C238" s="19" t="n">
        <v>10</v>
      </c>
      <c r="D238" s="19" t="n">
        <v>2</v>
      </c>
      <c r="E238" s="19" t="n">
        <v>3</v>
      </c>
      <c r="F238" s="19" t="n">
        <v>1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762</v>
      </c>
      <c r="C240" s="19" t="n">
        <v>11</v>
      </c>
      <c r="D240" s="19" t="n">
        <v>3</v>
      </c>
      <c r="E240" s="19" t="n">
        <v>3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false" customHeight="true" outlineLevel="0" collapsed="false">
      <c r="A251" s="18" t="s">
        <v>25</v>
      </c>
      <c r="B251" s="87" t="n">
        <v>141</v>
      </c>
      <c r="C251" s="29" t="n">
        <v>133</v>
      </c>
      <c r="D251" s="89" t="n">
        <f aca="false">C251/B251-1</f>
        <v>-0.0567375886524822</v>
      </c>
      <c r="E251" s="89"/>
    </row>
    <row r="252" customFormat="false" ht="15" hidden="true" customHeight="true" outlineLevel="0" collapsed="false">
      <c r="A252" s="14" t="s">
        <v>26</v>
      </c>
      <c r="B252" s="87"/>
      <c r="C252" s="29"/>
      <c r="D252" s="89"/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582</v>
      </c>
      <c r="C258" s="23" t="n">
        <f aca="false">SUM(C246:C257)</f>
        <v>781</v>
      </c>
      <c r="D258" s="93" t="n">
        <f aca="false">C258/B258-1</f>
        <v>0.341924398625429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8"/>
      <c r="I273" s="49" t="s">
        <v>25</v>
      </c>
      <c r="J273" s="101" t="n">
        <v>3731</v>
      </c>
      <c r="K273" s="102" t="n">
        <v>1324</v>
      </c>
      <c r="L273" s="102" t="n">
        <v>809</v>
      </c>
      <c r="M273" s="102" t="n">
        <v>1598</v>
      </c>
      <c r="N273" s="98"/>
    </row>
    <row r="274" customFormat="false" ht="14.25" hidden="false" customHeight="true" outlineLevel="0" collapsed="false">
      <c r="A274" s="49" t="s">
        <v>26</v>
      </c>
      <c r="B274" s="50"/>
      <c r="C274" s="19"/>
      <c r="D274" s="19"/>
      <c r="E274" s="19"/>
      <c r="F274" s="19"/>
      <c r="G274" s="98"/>
      <c r="I274" s="49" t="s">
        <v>26</v>
      </c>
      <c r="J274" s="101"/>
      <c r="K274" s="102"/>
      <c r="L274" s="102"/>
      <c r="M274" s="102"/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22395</v>
      </c>
      <c r="C280" s="55" t="n">
        <f aca="false">SUM(C268:C279)</f>
        <v>630</v>
      </c>
      <c r="D280" s="55" t="n">
        <f aca="false">SUM(D268:D279)</f>
        <v>5249</v>
      </c>
      <c r="E280" s="55" t="n">
        <f aca="false">SUM(E268:E279)</f>
        <v>3361</v>
      </c>
      <c r="F280" s="55" t="n">
        <f aca="false">SUM(F268:F279)</f>
        <v>13155</v>
      </c>
      <c r="G280" s="105"/>
      <c r="I280" s="36" t="s">
        <v>16</v>
      </c>
      <c r="J280" s="55" t="n">
        <f aca="false">SUM(J268:J279)</f>
        <v>22395</v>
      </c>
      <c r="K280" s="55" t="n">
        <f aca="false">SUM(K268:K279)</f>
        <v>8807</v>
      </c>
      <c r="L280" s="55" t="n">
        <f aca="false">SUM(L268:L279)</f>
        <v>4237</v>
      </c>
      <c r="M280" s="55" t="n">
        <f aca="false">SUM(M268:M279)</f>
        <v>9351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81312793034159</v>
      </c>
      <c r="D281" s="58" t="n">
        <f aca="false">IF($B$280=0,"",D280/$B$280)</f>
        <v>0.234382674704175</v>
      </c>
      <c r="E281" s="58" t="n">
        <f aca="false">IF($B$280=0,"",E280/$B$280)</f>
        <v>0.15007814244251</v>
      </c>
      <c r="F281" s="58" t="n">
        <f aca="false">IF($B$280=0,"",F280/$B$280)</f>
        <v>0.5874079035499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393257423532038</v>
      </c>
      <c r="L281" s="58" t="n">
        <f aca="false">+L280/$J$280</f>
        <v>0.189194016521545</v>
      </c>
      <c r="M281" s="58" t="n">
        <f aca="false">+M280/$J$280</f>
        <v>0.417548559946417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781</v>
      </c>
      <c r="F287" s="16" t="n">
        <v>630</v>
      </c>
      <c r="G287" s="16" t="n">
        <v>142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781</v>
      </c>
      <c r="F288" s="19" t="n">
        <v>0</v>
      </c>
      <c r="G288" s="19" t="n">
        <v>763</v>
      </c>
      <c r="H288" s="19" t="n">
        <v>0</v>
      </c>
      <c r="I288" s="19" t="n">
        <v>18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1725</v>
      </c>
      <c r="F289" s="19" t="n">
        <v>0</v>
      </c>
      <c r="G289" s="19" t="n">
        <v>1725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1984</v>
      </c>
      <c r="F290" s="19" t="n">
        <v>0</v>
      </c>
      <c r="G290" s="19" t="n">
        <v>1362</v>
      </c>
      <c r="H290" s="19" t="n">
        <v>454</v>
      </c>
      <c r="I290" s="19" t="n">
        <v>168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781</v>
      </c>
      <c r="F291" s="19" t="n">
        <v>0</v>
      </c>
      <c r="G291" s="19" t="n">
        <v>29</v>
      </c>
      <c r="H291" s="19" t="n">
        <v>734</v>
      </c>
      <c r="I291" s="19" t="n">
        <v>18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617</v>
      </c>
      <c r="F292" s="19" t="n">
        <v>0</v>
      </c>
      <c r="G292" s="19" t="n">
        <v>1</v>
      </c>
      <c r="H292" s="19" t="n">
        <v>616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285</v>
      </c>
      <c r="F293" s="19" t="n">
        <v>0</v>
      </c>
      <c r="G293" s="19" t="n">
        <v>0</v>
      </c>
      <c r="H293" s="19" t="n">
        <v>285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495</v>
      </c>
      <c r="F294" s="19" t="n">
        <v>0</v>
      </c>
      <c r="G294" s="19" t="n">
        <v>0</v>
      </c>
      <c r="H294" s="19" t="n">
        <v>495</v>
      </c>
      <c r="I294" s="19" t="n">
        <v>0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615</v>
      </c>
      <c r="F295" s="19" t="n">
        <v>0</v>
      </c>
      <c r="G295" s="19" t="n">
        <v>615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521</v>
      </c>
      <c r="F296" s="19" t="n">
        <v>0</v>
      </c>
      <c r="G296" s="19" t="n">
        <v>0</v>
      </c>
      <c r="H296" s="19" t="n">
        <v>521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779</v>
      </c>
      <c r="F297" s="19" t="n">
        <v>0</v>
      </c>
      <c r="G297" s="19" t="n">
        <v>0</v>
      </c>
      <c r="H297" s="19" t="n">
        <v>0</v>
      </c>
      <c r="I297" s="19" t="n">
        <v>779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594</v>
      </c>
      <c r="F298" s="19" t="n">
        <v>0</v>
      </c>
      <c r="G298" s="19" t="n">
        <v>0</v>
      </c>
      <c r="H298" s="19" t="n">
        <v>0</v>
      </c>
      <c r="I298" s="19" t="n">
        <v>594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720</v>
      </c>
      <c r="F299" s="19" t="n">
        <v>0</v>
      </c>
      <c r="G299" s="19" t="n">
        <v>0</v>
      </c>
      <c r="H299" s="19" t="n">
        <v>0</v>
      </c>
      <c r="I299" s="19" t="n">
        <v>720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509</v>
      </c>
      <c r="F300" s="19" t="n">
        <v>0</v>
      </c>
      <c r="G300" s="19" t="n">
        <v>0</v>
      </c>
      <c r="H300" s="19" t="n">
        <v>0</v>
      </c>
      <c r="I300" s="19" t="n">
        <v>509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187</v>
      </c>
      <c r="F301" s="19" t="n">
        <v>0</v>
      </c>
      <c r="G301" s="19" t="n">
        <v>77</v>
      </c>
      <c r="H301" s="19" t="n">
        <v>110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7055</v>
      </c>
      <c r="F302" s="19" t="n">
        <v>0</v>
      </c>
      <c r="G302" s="19" t="n">
        <v>0</v>
      </c>
      <c r="H302" s="19" t="n">
        <v>0</v>
      </c>
      <c r="I302" s="19" t="n">
        <v>7055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771</v>
      </c>
      <c r="F303" s="19" t="n">
        <v>0</v>
      </c>
      <c r="G303" s="19" t="n">
        <v>445</v>
      </c>
      <c r="H303" s="19" t="n">
        <v>18</v>
      </c>
      <c r="I303" s="19" t="n">
        <v>308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30</v>
      </c>
      <c r="F304" s="19" t="n">
        <v>0</v>
      </c>
      <c r="G304" s="19" t="n">
        <v>1</v>
      </c>
      <c r="H304" s="19" t="n">
        <v>29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229</v>
      </c>
      <c r="F305" s="19" t="n">
        <v>0</v>
      </c>
      <c r="G305" s="19" t="n">
        <v>0</v>
      </c>
      <c r="H305" s="19" t="n">
        <v>0</v>
      </c>
      <c r="I305" s="19" t="n">
        <v>229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40</v>
      </c>
      <c r="F306" s="19" t="n">
        <v>0</v>
      </c>
      <c r="G306" s="19" t="n">
        <v>27</v>
      </c>
      <c r="H306" s="19" t="n">
        <v>0</v>
      </c>
      <c r="I306" s="19" t="n">
        <v>13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2896</v>
      </c>
      <c r="F307" s="70" t="n">
        <v>0</v>
      </c>
      <c r="G307" s="70" t="n">
        <v>62</v>
      </c>
      <c r="H307" s="70" t="n">
        <v>98</v>
      </c>
      <c r="I307" s="70" t="n">
        <v>2736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v>22395</v>
      </c>
      <c r="F308" s="55" t="n">
        <v>630</v>
      </c>
      <c r="G308" s="55" t="n">
        <v>5249</v>
      </c>
      <c r="H308" s="55" t="n">
        <v>3361</v>
      </c>
      <c r="I308" s="55" t="n">
        <v>13155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281312793034159</v>
      </c>
      <c r="G309" s="58" t="n">
        <f aca="false">IF($E$308=0,"",G308/$E$308)</f>
        <v>0.234382674704175</v>
      </c>
      <c r="H309" s="58" t="n">
        <f aca="false">IF($E$308=0,"",H308/$E$308)</f>
        <v>0.15007814244251</v>
      </c>
      <c r="I309" s="58" t="n">
        <f aca="false">IF($E$308=0,"",I308/$E$308)</f>
        <v>0.5874079035499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07-17T15:50:18Z</dcterms:modified>
  <cp:revision>0</cp:revision>
  <dc:subject/>
  <dc:title/>
</cp:coreProperties>
</file>