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AI!$A$119:$O$313</definedName>
    <definedName function="false" hidden="false" localSheetId="0" name="_xlnm.Print_Titles" vbProcedure="false">CAI!$119:$122</definedName>
    <definedName function="false" hidden="false" name="DIST" vbProcedure="false">[1]Casos!$DQ46714</definedName>
    <definedName function="false" hidden="false" name="DPTO" vbProcedure="false">[1]Casos!$DQ46714</definedName>
    <definedName function="false" hidden="false" name="J" vbProcedure="false">[2]Casos!$DQ46714</definedName>
    <definedName function="false" hidden="false" name="PROV" vbProcedure="false">[1]Casos!$DQ46714</definedName>
    <definedName function="false" hidden="false" name="ZONA" vbProcedure="false">[1]Casos!$DQ46714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Agosto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3399"/>
      </bottom>
      <diagonal/>
    </border>
    <border diagonalUp="false" diagonalDown="false">
      <left/>
      <right/>
      <top style="hair">
        <color rgb="FF333399"/>
      </top>
      <bottom style="mediumDashDotDot">
        <color rgb="FF333399"/>
      </bottom>
      <diagonal/>
    </border>
    <border diagonalUp="false" diagonalDown="false">
      <left/>
      <right/>
      <top/>
      <bottom style="mediumDashDot">
        <color rgb="FF333399"/>
      </bottom>
      <diagonal/>
    </border>
    <border diagonalUp="false" diagonalDown="false">
      <left/>
      <right/>
      <top style="mediumDashDotDot">
        <color rgb="FF333399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orcentaje 2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</c:v>
                </c:pt>
                <c:pt idx="2">
                  <c:v>0.255555555555556</c:v>
                </c:pt>
                <c:pt idx="3">
                  <c:v>0.305555555555556</c:v>
                </c:pt>
                <c:pt idx="4">
                  <c:v>0.274074074074074</c:v>
                </c:pt>
                <c:pt idx="5">
                  <c:v>0.0648148148148148</c:v>
                </c:pt>
              </c:numCache>
            </c:numRef>
          </c:val>
        </c:ser>
        <c:gapWidth val="150"/>
        <c:overlap val="0"/>
        <c:axId val="44332001"/>
        <c:axId val="93257744"/>
      </c:barChart>
      <c:catAx>
        <c:axId val="44332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57744"/>
        <c:crossesAt val="0"/>
        <c:auto val="1"/>
        <c:lblAlgn val="ctr"/>
        <c:lblOffset val="100"/>
        <c:noMultiLvlLbl val="0"/>
      </c:catAx>
      <c:valAx>
        <c:axId val="93257744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320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592080687337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344788942846"/>
          <c:y val="0.240678388826537"/>
          <c:w val="0.605341800522974"/>
          <c:h val="0.75932161117346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e75b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71</c:v>
                </c:pt>
                <c:pt idx="1">
                  <c:v>10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  <c:pt idx="4">
                  <c:v>95</c:v>
                </c:pt>
                <c:pt idx="5">
                  <c:v>66</c:v>
                </c:pt>
                <c:pt idx="6">
                  <c:v>78</c:v>
                </c:pt>
                <c:pt idx="7">
                  <c:v>83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  <c:pt idx="4">
                  <c:v>63</c:v>
                </c:pt>
                <c:pt idx="5">
                  <c:v>67</c:v>
                </c:pt>
                <c:pt idx="6">
                  <c:v>55</c:v>
                </c:pt>
                <c:pt idx="7">
                  <c:v>79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gapWidth val="150"/>
        <c:overlap val="100"/>
        <c:axId val="60062293"/>
        <c:axId val="30866938"/>
      </c:barChart>
      <c:catAx>
        <c:axId val="60062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66938"/>
        <c:crossesAt val="0"/>
        <c:auto val="1"/>
        <c:lblAlgn val="ctr"/>
        <c:lblOffset val="100"/>
        <c:noMultiLvlLbl val="0"/>
      </c:catAx>
      <c:valAx>
        <c:axId val="30866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62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100975648449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4997941539728"/>
          <c:w val="0.984453081621322"/>
          <c:h val="0.85500205846027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8:$I$308</c:f>
              <c:numCache>
                <c:formatCode>General</c:formatCode>
                <c:ptCount val="4"/>
                <c:pt idx="0">
                  <c:v>913</c:v>
                </c:pt>
                <c:pt idx="1">
                  <c:v>6982</c:v>
                </c:pt>
                <c:pt idx="2">
                  <c:v>4448</c:v>
                </c:pt>
                <c:pt idx="3">
                  <c:v>17674</c:v>
                </c:pt>
              </c:numCache>
            </c:numRef>
          </c:val>
        </c:ser>
        <c:gapWidth val="150"/>
        <c:overlap val="100"/>
        <c:axId val="74218523"/>
        <c:axId val="99572387"/>
      </c:barChart>
      <c:catAx>
        <c:axId val="74218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72387"/>
        <c:crossesAt val="0"/>
        <c:auto val="1"/>
        <c:lblAlgn val="ctr"/>
        <c:lblOffset val="100"/>
        <c:noMultiLvlLbl val="0"/>
      </c:catAx>
      <c:valAx>
        <c:axId val="99572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185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525498553813"/>
          <c:y val="0.251126516464471"/>
          <c:w val="0.355914142182981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846</c:v>
                </c:pt>
                <c:pt idx="1">
                  <c:v>23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457</c:v>
                </c:pt>
                <c:pt idx="1">
                  <c:v>280</c:v>
                </c:pt>
                <c:pt idx="2">
                  <c:v>343</c:v>
                </c:pt>
              </c:numCache>
            </c:numRef>
          </c:val>
        </c:ser>
        <c:gapWidth val="219"/>
        <c:overlap val="-27"/>
        <c:axId val="49977532"/>
        <c:axId val="91998890"/>
      </c:barChart>
      <c:catAx>
        <c:axId val="49977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8890"/>
        <c:crossesAt val="0"/>
        <c:auto val="1"/>
        <c:lblAlgn val="ctr"/>
        <c:lblOffset val="100"/>
        <c:noMultiLvlLbl val="0"/>
      </c:catAx>
      <c:valAx>
        <c:axId val="9199889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775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709344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167</xdr:row>
      <xdr:rowOff>123480</xdr:rowOff>
    </xdr:from>
    <xdr:to>
      <xdr:col>11</xdr:col>
      <xdr:colOff>10116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15880" y="11220120"/>
        <a:ext cx="3854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8900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4</xdr:row>
      <xdr:rowOff>162360</xdr:rowOff>
    </xdr:from>
    <xdr:to>
      <xdr:col>14</xdr:col>
      <xdr:colOff>553680</xdr:colOff>
      <xdr:row>309</xdr:row>
      <xdr:rowOff>190800</xdr:rowOff>
    </xdr:to>
    <xdr:graphicFrame>
      <xdr:nvGraphicFramePr>
        <xdr:cNvPr id="3" name="16 Gráfico"/>
        <xdr:cNvGraphicFramePr/>
      </xdr:nvGraphicFramePr>
      <xdr:xfrm>
        <a:off x="7988400" y="33671160"/>
        <a:ext cx="4538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28104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5" name="6 Gráfico"/>
        <xdr:cNvGraphicFramePr/>
      </xdr:nvGraphicFramePr>
      <xdr:xfrm>
        <a:off x="7757280" y="20507040"/>
        <a:ext cx="472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480</xdr:rowOff>
    </xdr:from>
    <xdr:to>
      <xdr:col>14</xdr:col>
      <xdr:colOff>392760</xdr:colOff>
      <xdr:row>226</xdr:row>
      <xdr:rowOff>133200</xdr:rowOff>
    </xdr:to>
    <xdr:sp>
      <xdr:nvSpPr>
        <xdr:cNvPr id="6" name="Rectángulo 6"/>
        <xdr:cNvSpPr/>
      </xdr:nvSpPr>
      <xdr:spPr>
        <a:xfrm>
          <a:off x="8934840" y="22602960"/>
          <a:ext cx="34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7" name="Gráfico 8"/>
        <xdr:cNvGraphicFramePr/>
      </xdr:nvGraphicFramePr>
      <xdr:xfrm>
        <a:off x="637884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70" zoomScaleNormal="100" zoomScalePageLayoutView="70" workbookViewId="0">
      <selection pane="topLeft" activeCell="B135" activeCellId="0" sqref="B135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78" min="16" style="1" width="11.42"/>
    <col collapsed="false" customWidth="true" hidden="false" outlineLevel="0" max="179" min="179" style="1" width="9.99"/>
    <col collapsed="false" customWidth="false" hidden="false" outlineLevel="0" max="257" min="180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v>125</v>
      </c>
      <c r="C129" s="16" t="n">
        <v>49</v>
      </c>
      <c r="D129" s="16" t="n">
        <v>31</v>
      </c>
      <c r="E129" s="16" t="n">
        <v>4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v>100</v>
      </c>
      <c r="C130" s="16" t="n">
        <v>44</v>
      </c>
      <c r="D130" s="16" t="n">
        <v>34</v>
      </c>
      <c r="E130" s="16" t="n">
        <v>22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v>159</v>
      </c>
      <c r="C131" s="16" t="n">
        <v>59</v>
      </c>
      <c r="D131" s="16" t="n">
        <v>56</v>
      </c>
      <c r="E131" s="16" t="n">
        <v>44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v>133</v>
      </c>
      <c r="C132" s="16" t="n">
        <v>47</v>
      </c>
      <c r="D132" s="16" t="n">
        <v>41</v>
      </c>
      <c r="E132" s="16" t="n">
        <v>45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v>135</v>
      </c>
      <c r="C133" s="16" t="n">
        <v>74</v>
      </c>
      <c r="D133" s="16" t="n">
        <v>34</v>
      </c>
      <c r="E133" s="16" t="n">
        <v>27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 t="n">
        <v>164</v>
      </c>
      <c r="C134" s="16" t="n">
        <v>95</v>
      </c>
      <c r="D134" s="16" t="n">
        <v>34</v>
      </c>
      <c r="E134" s="16" t="n">
        <v>35</v>
      </c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/>
      <c r="C135" s="16"/>
      <c r="D135" s="16"/>
      <c r="E135" s="16"/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1080</v>
      </c>
      <c r="C139" s="12" t="n">
        <f aca="false">SUM(C127:C138)</f>
        <v>457</v>
      </c>
      <c r="D139" s="12" t="n">
        <f aca="false">SUM(D127:D138)</f>
        <v>280</v>
      </c>
      <c r="E139" s="12" t="n">
        <f aca="false">SUM(E127:E138)</f>
        <v>343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0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7"/>
    </row>
    <row r="146" customFormat="false" ht="15" hidden="false" customHeight="true" outlineLevel="0" collapsed="false">
      <c r="A146" s="14" t="s">
        <v>20</v>
      </c>
      <c r="B146" s="28" t="n">
        <v>104</v>
      </c>
      <c r="C146" s="29" t="n">
        <v>0</v>
      </c>
      <c r="D146" s="29" t="n">
        <v>10</v>
      </c>
      <c r="E146" s="29" t="n">
        <v>25</v>
      </c>
      <c r="F146" s="29" t="n">
        <v>34</v>
      </c>
      <c r="G146" s="29" t="n">
        <v>25</v>
      </c>
      <c r="H146" s="29" t="n">
        <v>10</v>
      </c>
      <c r="I146" s="25"/>
      <c r="J146" s="25"/>
      <c r="K146" s="25"/>
      <c r="L146" s="25"/>
      <c r="M146" s="25"/>
      <c r="N146" s="27"/>
    </row>
    <row r="147" customFormat="false" ht="15" hidden="false" customHeight="true" outlineLevel="0" collapsed="false">
      <c r="A147" s="18" t="s">
        <v>21</v>
      </c>
      <c r="B147" s="30" t="n">
        <v>160</v>
      </c>
      <c r="C147" s="31" t="n">
        <v>0</v>
      </c>
      <c r="D147" s="31" t="n">
        <v>19</v>
      </c>
      <c r="E147" s="31" t="n">
        <v>39</v>
      </c>
      <c r="F147" s="31" t="n">
        <v>51</v>
      </c>
      <c r="G147" s="31" t="n">
        <v>45</v>
      </c>
      <c r="H147" s="31" t="n">
        <v>6</v>
      </c>
      <c r="I147" s="25"/>
      <c r="J147" s="25"/>
      <c r="K147" s="25"/>
      <c r="L147" s="25"/>
      <c r="M147" s="25"/>
      <c r="N147" s="27"/>
    </row>
    <row r="148" customFormat="false" ht="15" hidden="false" customHeight="true" outlineLevel="0" collapsed="false">
      <c r="A148" s="18" t="s">
        <v>22</v>
      </c>
      <c r="B148" s="30" t="n">
        <v>125</v>
      </c>
      <c r="C148" s="31" t="n">
        <v>0</v>
      </c>
      <c r="D148" s="31" t="n">
        <v>19</v>
      </c>
      <c r="E148" s="31" t="n">
        <v>29</v>
      </c>
      <c r="F148" s="31" t="n">
        <v>32</v>
      </c>
      <c r="G148" s="31" t="n">
        <v>41</v>
      </c>
      <c r="H148" s="31" t="n">
        <v>4</v>
      </c>
      <c r="I148" s="25"/>
      <c r="J148" s="25"/>
      <c r="K148" s="25"/>
      <c r="L148" s="25"/>
      <c r="M148" s="25"/>
      <c r="N148" s="27"/>
    </row>
    <row r="149" customFormat="false" ht="15" hidden="false" customHeight="true" outlineLevel="0" collapsed="false">
      <c r="A149" s="18" t="s">
        <v>23</v>
      </c>
      <c r="B149" s="30" t="n">
        <v>100</v>
      </c>
      <c r="C149" s="31" t="n">
        <v>0</v>
      </c>
      <c r="D149" s="31" t="n">
        <v>9</v>
      </c>
      <c r="E149" s="31" t="n">
        <v>27</v>
      </c>
      <c r="F149" s="31" t="n">
        <v>33</v>
      </c>
      <c r="G149" s="31" t="n">
        <v>23</v>
      </c>
      <c r="H149" s="31" t="n">
        <v>8</v>
      </c>
      <c r="I149" s="25"/>
      <c r="J149" s="25"/>
      <c r="K149" s="25"/>
      <c r="L149" s="25"/>
      <c r="M149" s="25"/>
      <c r="N149" s="27"/>
    </row>
    <row r="150" customFormat="false" ht="15" hidden="false" customHeight="true" outlineLevel="0" collapsed="false">
      <c r="A150" s="18" t="s">
        <v>24</v>
      </c>
      <c r="B150" s="30" t="n">
        <v>159</v>
      </c>
      <c r="C150" s="31" t="n">
        <v>0</v>
      </c>
      <c r="D150" s="31" t="n">
        <v>10</v>
      </c>
      <c r="E150" s="31" t="n">
        <v>49</v>
      </c>
      <c r="F150" s="31" t="n">
        <v>41</v>
      </c>
      <c r="G150" s="31" t="n">
        <v>47</v>
      </c>
      <c r="H150" s="31" t="n">
        <v>12</v>
      </c>
      <c r="I150" s="25"/>
      <c r="J150" s="25"/>
      <c r="K150" s="25"/>
      <c r="L150" s="25"/>
      <c r="M150" s="25"/>
      <c r="N150" s="27"/>
    </row>
    <row r="151" customFormat="false" ht="15" hidden="false" customHeight="true" outlineLevel="0" collapsed="false">
      <c r="A151" s="18" t="s">
        <v>25</v>
      </c>
      <c r="B151" s="30" t="n">
        <v>133</v>
      </c>
      <c r="C151" s="31" t="n">
        <v>0</v>
      </c>
      <c r="D151" s="31" t="n">
        <v>15</v>
      </c>
      <c r="E151" s="31" t="n">
        <v>30</v>
      </c>
      <c r="F151" s="31" t="n">
        <v>46</v>
      </c>
      <c r="G151" s="31" t="n">
        <v>35</v>
      </c>
      <c r="H151" s="31" t="n">
        <v>7</v>
      </c>
      <c r="I151" s="25"/>
      <c r="J151" s="25"/>
      <c r="K151" s="25"/>
      <c r="L151" s="25"/>
      <c r="M151" s="25"/>
      <c r="N151" s="27"/>
    </row>
    <row r="152" customFormat="false" ht="15" hidden="false" customHeight="true" outlineLevel="0" collapsed="false">
      <c r="A152" s="18" t="s">
        <v>26</v>
      </c>
      <c r="B152" s="30" t="n">
        <v>135</v>
      </c>
      <c r="C152" s="31" t="n">
        <v>0</v>
      </c>
      <c r="D152" s="31" t="n">
        <v>14</v>
      </c>
      <c r="E152" s="31" t="n">
        <v>29</v>
      </c>
      <c r="F152" s="31" t="n">
        <v>43</v>
      </c>
      <c r="G152" s="31" t="n">
        <v>35</v>
      </c>
      <c r="H152" s="31" t="n">
        <v>14</v>
      </c>
      <c r="I152" s="25"/>
      <c r="J152" s="25"/>
      <c r="K152" s="25"/>
      <c r="L152" s="25"/>
      <c r="M152" s="25"/>
      <c r="N152" s="27"/>
    </row>
    <row r="153" customFormat="false" ht="15" hidden="false" customHeight="true" outlineLevel="0" collapsed="false">
      <c r="A153" s="18" t="s">
        <v>27</v>
      </c>
      <c r="B153" s="30" t="n">
        <v>164</v>
      </c>
      <c r="C153" s="31" t="n">
        <v>0</v>
      </c>
      <c r="D153" s="31" t="n">
        <v>12</v>
      </c>
      <c r="E153" s="31" t="n">
        <v>48</v>
      </c>
      <c r="F153" s="31" t="n">
        <v>50</v>
      </c>
      <c r="G153" s="31" t="n">
        <v>45</v>
      </c>
      <c r="H153" s="31" t="n">
        <v>9</v>
      </c>
      <c r="I153" s="25"/>
      <c r="J153" s="25"/>
      <c r="K153" s="25"/>
      <c r="L153" s="25"/>
      <c r="M153" s="25"/>
      <c r="N153" s="27"/>
    </row>
    <row r="154" customFormat="false" ht="15" hidden="false" customHeight="true" outlineLevel="0" collapsed="false">
      <c r="A154" s="18" t="s">
        <v>28</v>
      </c>
      <c r="B154" s="30"/>
      <c r="C154" s="31"/>
      <c r="D154" s="31"/>
      <c r="E154" s="31"/>
      <c r="F154" s="31"/>
      <c r="G154" s="31"/>
      <c r="H154" s="31"/>
      <c r="I154" s="25"/>
      <c r="J154" s="25"/>
      <c r="K154" s="25"/>
      <c r="L154" s="25"/>
      <c r="M154" s="25"/>
      <c r="N154" s="27"/>
    </row>
    <row r="155" customFormat="false" ht="15" hidden="false" customHeight="true" outlineLevel="0" collapsed="false">
      <c r="A155" s="18" t="s">
        <v>29</v>
      </c>
      <c r="B155" s="30"/>
      <c r="C155" s="31"/>
      <c r="D155" s="31"/>
      <c r="E155" s="31"/>
      <c r="F155" s="31"/>
      <c r="G155" s="31"/>
      <c r="H155" s="31"/>
      <c r="I155" s="25"/>
      <c r="J155" s="25"/>
      <c r="K155" s="25"/>
      <c r="L155" s="25"/>
      <c r="M155" s="25"/>
      <c r="N155" s="27"/>
    </row>
    <row r="156" customFormat="false" ht="15" hidden="false" customHeight="true" outlineLevel="0" collapsed="false">
      <c r="A156" s="18" t="s">
        <v>30</v>
      </c>
      <c r="B156" s="30"/>
      <c r="C156" s="31"/>
      <c r="D156" s="31"/>
      <c r="E156" s="31"/>
      <c r="F156" s="31"/>
      <c r="G156" s="31"/>
      <c r="H156" s="31"/>
      <c r="I156" s="25"/>
      <c r="J156" s="25"/>
      <c r="K156" s="25"/>
      <c r="L156" s="25"/>
      <c r="M156" s="25"/>
      <c r="N156" s="27"/>
    </row>
    <row r="157" customFormat="false" ht="15" hidden="false" customHeight="true" outlineLevel="0" collapsed="false">
      <c r="A157" s="20" t="s">
        <v>31</v>
      </c>
      <c r="B157" s="32"/>
      <c r="C157" s="33"/>
      <c r="D157" s="33"/>
      <c r="E157" s="33"/>
      <c r="F157" s="33"/>
      <c r="G157" s="33"/>
      <c r="H157" s="33"/>
      <c r="I157" s="25"/>
      <c r="J157" s="25"/>
      <c r="K157" s="25"/>
      <c r="L157" s="25"/>
      <c r="M157" s="25"/>
      <c r="N157" s="27"/>
    </row>
    <row r="158" customFormat="false" ht="15" hidden="false" customHeight="true" outlineLevel="0" collapsed="false">
      <c r="A158" s="34" t="s">
        <v>16</v>
      </c>
      <c r="B158" s="35" t="n">
        <f aca="false">SUM(C158:H158)</f>
        <v>1080</v>
      </c>
      <c r="C158" s="36" t="n">
        <f aca="false">SUM(C146:C157)</f>
        <v>0</v>
      </c>
      <c r="D158" s="36" t="n">
        <f aca="false">SUM(D146:D157)</f>
        <v>108</v>
      </c>
      <c r="E158" s="36" t="n">
        <f aca="false">SUM(E146:E157)</f>
        <v>276</v>
      </c>
      <c r="F158" s="36" t="n">
        <f aca="false">SUM(F146:F157)</f>
        <v>330</v>
      </c>
      <c r="G158" s="36" t="n">
        <f aca="false">SUM(G146:G157)</f>
        <v>296</v>
      </c>
      <c r="H158" s="36" t="n">
        <f aca="false">SUM(H146:H157)</f>
        <v>70</v>
      </c>
      <c r="I158" s="25"/>
      <c r="J158" s="25"/>
      <c r="K158" s="25"/>
      <c r="L158" s="25"/>
      <c r="M158" s="25"/>
      <c r="N158" s="27"/>
    </row>
    <row r="159" customFormat="false" ht="15" hidden="false" customHeight="true" outlineLevel="0" collapsed="false">
      <c r="A159" s="37" t="s">
        <v>40</v>
      </c>
      <c r="B159" s="38" t="n">
        <f aca="false">SUM(C159:H159)</f>
        <v>1</v>
      </c>
      <c r="C159" s="38" t="n">
        <f aca="false">IF($B$158=0,"",C158/$B$158)</f>
        <v>0</v>
      </c>
      <c r="D159" s="38" t="n">
        <f aca="false">IF($B$158=0,"",D158/$B$158)</f>
        <v>0.1</v>
      </c>
      <c r="E159" s="38" t="n">
        <f aca="false">IF($B$158=0,"",E158/$B$158)</f>
        <v>0.255555555555556</v>
      </c>
      <c r="F159" s="38" t="n">
        <f aca="false">IF($B$158=0,"",F158/$B$158)</f>
        <v>0.305555555555556</v>
      </c>
      <c r="G159" s="38" t="n">
        <f aca="false">IF($B$158=0,"",G158/$B$158)</f>
        <v>0.274074074074074</v>
      </c>
      <c r="H159" s="38" t="n">
        <f aca="false">IF($B$158=0,"",H158/$B$158)</f>
        <v>0.0648148148148148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75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75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true" outlineLevel="0" collapsed="false">
      <c r="A163" s="39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75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75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75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40" t="s">
        <v>43</v>
      </c>
      <c r="B167" s="40"/>
      <c r="C167" s="40"/>
      <c r="D167" s="40"/>
      <c r="E167" s="40"/>
      <c r="F167" s="41"/>
    </row>
    <row r="168" customFormat="false" ht="15" hidden="false" customHeight="true" outlineLevel="0" collapsed="false">
      <c r="A168" s="42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3" t="s">
        <v>10</v>
      </c>
      <c r="B169" s="12" t="s">
        <v>16</v>
      </c>
      <c r="C169" s="12" t="s">
        <v>44</v>
      </c>
      <c r="D169" s="12"/>
      <c r="E169" s="44"/>
      <c r="F169" s="44"/>
      <c r="G169" s="44"/>
      <c r="H169" s="44"/>
    </row>
    <row r="170" customFormat="false" ht="15" hidden="false" customHeight="true" outlineLevel="0" collapsed="false">
      <c r="A170" s="43"/>
      <c r="B170" s="12"/>
      <c r="C170" s="45" t="s">
        <v>45</v>
      </c>
      <c r="D170" s="45" t="s">
        <v>46</v>
      </c>
      <c r="E170" s="46"/>
      <c r="F170" s="46"/>
      <c r="G170" s="46"/>
      <c r="H170" s="46"/>
    </row>
    <row r="171" customFormat="false" ht="15" hidden="false" customHeight="true" outlineLevel="0" collapsed="false">
      <c r="A171" s="47" t="s">
        <v>20</v>
      </c>
      <c r="B171" s="48" t="n">
        <v>104</v>
      </c>
      <c r="C171" s="29" t="n">
        <v>6</v>
      </c>
      <c r="D171" s="29" t="n">
        <v>98</v>
      </c>
      <c r="E171" s="46"/>
      <c r="F171" s="46"/>
      <c r="G171" s="46"/>
      <c r="H171" s="46"/>
    </row>
    <row r="172" customFormat="false" ht="15" hidden="false" customHeight="true" outlineLevel="0" collapsed="false">
      <c r="A172" s="49" t="s">
        <v>21</v>
      </c>
      <c r="B172" s="50" t="n">
        <v>160</v>
      </c>
      <c r="C172" s="31" t="n">
        <v>7</v>
      </c>
      <c r="D172" s="31" t="n">
        <v>153</v>
      </c>
      <c r="E172" s="46"/>
      <c r="F172" s="46"/>
      <c r="G172" s="46"/>
      <c r="H172" s="46"/>
    </row>
    <row r="173" customFormat="false" ht="15" hidden="false" customHeight="true" outlineLevel="0" collapsed="false">
      <c r="A173" s="49" t="s">
        <v>22</v>
      </c>
      <c r="B173" s="50" t="n">
        <v>125</v>
      </c>
      <c r="C173" s="31" t="n">
        <v>8</v>
      </c>
      <c r="D173" s="31" t="n">
        <v>117</v>
      </c>
      <c r="E173" s="46"/>
      <c r="F173" s="46"/>
      <c r="G173" s="46"/>
      <c r="H173" s="46"/>
    </row>
    <row r="174" customFormat="false" ht="15" hidden="false" customHeight="true" outlineLevel="0" collapsed="false">
      <c r="A174" s="49" t="s">
        <v>23</v>
      </c>
      <c r="B174" s="50" t="n">
        <v>100</v>
      </c>
      <c r="C174" s="31" t="n">
        <v>10</v>
      </c>
      <c r="D174" s="31" t="n">
        <v>90</v>
      </c>
      <c r="E174" s="46"/>
      <c r="F174" s="46"/>
      <c r="G174" s="46"/>
      <c r="H174" s="46"/>
    </row>
    <row r="175" customFormat="false" ht="15" hidden="false" customHeight="true" outlineLevel="0" collapsed="false">
      <c r="A175" s="49" t="s">
        <v>24</v>
      </c>
      <c r="B175" s="50" t="n">
        <v>159</v>
      </c>
      <c r="C175" s="31" t="n">
        <v>7</v>
      </c>
      <c r="D175" s="31" t="n">
        <v>152</v>
      </c>
      <c r="E175" s="46"/>
      <c r="F175" s="46"/>
      <c r="G175" s="46"/>
      <c r="H175" s="46"/>
    </row>
    <row r="176" customFormat="false" ht="15" hidden="false" customHeight="true" outlineLevel="0" collapsed="false">
      <c r="A176" s="49" t="s">
        <v>25</v>
      </c>
      <c r="B176" s="50" t="n">
        <v>133</v>
      </c>
      <c r="C176" s="31" t="n">
        <v>10</v>
      </c>
      <c r="D176" s="31" t="n">
        <v>123</v>
      </c>
      <c r="E176" s="46"/>
      <c r="F176" s="46"/>
      <c r="G176" s="46"/>
      <c r="H176" s="46"/>
    </row>
    <row r="177" customFormat="false" ht="15" hidden="false" customHeight="true" outlineLevel="0" collapsed="false">
      <c r="A177" s="49" t="s">
        <v>26</v>
      </c>
      <c r="B177" s="50" t="n">
        <v>135</v>
      </c>
      <c r="C177" s="31" t="n">
        <v>9</v>
      </c>
      <c r="D177" s="31" t="n">
        <v>126</v>
      </c>
      <c r="E177" s="46"/>
      <c r="F177" s="46"/>
    </row>
    <row r="178" customFormat="false" ht="15" hidden="false" customHeight="true" outlineLevel="0" collapsed="false">
      <c r="A178" s="49" t="s">
        <v>27</v>
      </c>
      <c r="B178" s="50" t="n">
        <v>164</v>
      </c>
      <c r="C178" s="31" t="n">
        <v>14</v>
      </c>
      <c r="D178" s="31" t="n">
        <v>150</v>
      </c>
      <c r="E178" s="46"/>
      <c r="F178" s="46"/>
    </row>
    <row r="179" customFormat="false" ht="15" hidden="false" customHeight="true" outlineLevel="0" collapsed="false">
      <c r="A179" s="49" t="s">
        <v>28</v>
      </c>
      <c r="B179" s="50"/>
      <c r="C179" s="31"/>
      <c r="D179" s="31"/>
      <c r="E179" s="46"/>
      <c r="F179" s="46"/>
    </row>
    <row r="180" customFormat="false" ht="15" hidden="false" customHeight="true" outlineLevel="0" collapsed="false">
      <c r="A180" s="49" t="s">
        <v>29</v>
      </c>
      <c r="B180" s="50"/>
      <c r="C180" s="31"/>
      <c r="D180" s="31"/>
      <c r="E180" s="46"/>
      <c r="F180" s="46"/>
    </row>
    <row r="181" customFormat="false" ht="15" hidden="false" customHeight="true" outlineLevel="0" collapsed="false">
      <c r="A181" s="49" t="s">
        <v>30</v>
      </c>
      <c r="B181" s="50"/>
      <c r="C181" s="31"/>
      <c r="D181" s="31"/>
      <c r="E181" s="46"/>
      <c r="F181" s="46"/>
    </row>
    <row r="182" customFormat="false" ht="15" hidden="false" customHeight="true" outlineLevel="0" collapsed="false">
      <c r="A182" s="51" t="s">
        <v>31</v>
      </c>
      <c r="B182" s="52"/>
      <c r="C182" s="53"/>
      <c r="D182" s="53"/>
      <c r="E182" s="46"/>
      <c r="F182" s="46"/>
    </row>
    <row r="183" customFormat="false" ht="15" hidden="false" customHeight="true" outlineLevel="0" collapsed="false">
      <c r="A183" s="54" t="s">
        <v>16</v>
      </c>
      <c r="B183" s="55" t="n">
        <f aca="false">SUM(B171:B182)</f>
        <v>1080</v>
      </c>
      <c r="C183" s="56" t="n">
        <f aca="false">SUM(C171:C182)</f>
        <v>71</v>
      </c>
      <c r="D183" s="56" t="n">
        <f aca="false">SUM(D171:D182)</f>
        <v>1009</v>
      </c>
    </row>
    <row r="184" customFormat="false" ht="15" hidden="false" customHeight="true" outlineLevel="0" collapsed="false">
      <c r="A184" s="57" t="s">
        <v>40</v>
      </c>
      <c r="B184" s="58" t="n">
        <f aca="false">SUM(C184:D184)</f>
        <v>1</v>
      </c>
      <c r="C184" s="58" t="n">
        <f aca="false">IF($B$183=0,"",C183/$B$183)</f>
        <v>0.0657407407407407</v>
      </c>
      <c r="D184" s="58" t="n">
        <f aca="false">IF($B$183=0,"",D183/$B$183)</f>
        <v>0.934259259259259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2"/>
      <c r="B188" s="46"/>
      <c r="C188" s="46"/>
      <c r="D188" s="46"/>
      <c r="E188" s="46"/>
      <c r="F188" s="46"/>
      <c r="G188" s="46"/>
      <c r="H188" s="46"/>
      <c r="I188" s="46"/>
    </row>
    <row r="189" customFormat="false" ht="15" hidden="false" customHeight="true" outlineLevel="0" collapsed="false">
      <c r="A189" s="43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7" t="s">
        <v>20</v>
      </c>
      <c r="B190" s="48" t="n">
        <v>104</v>
      </c>
      <c r="C190" s="29" t="n">
        <v>43</v>
      </c>
      <c r="D190" s="29" t="n">
        <v>58</v>
      </c>
      <c r="E190" s="29" t="n">
        <v>3</v>
      </c>
    </row>
    <row r="191" customFormat="false" ht="15" hidden="false" customHeight="true" outlineLevel="0" collapsed="false">
      <c r="A191" s="49" t="s">
        <v>21</v>
      </c>
      <c r="B191" s="50" t="n">
        <v>160</v>
      </c>
      <c r="C191" s="31" t="n">
        <v>55</v>
      </c>
      <c r="D191" s="31" t="n">
        <v>95</v>
      </c>
      <c r="E191" s="31" t="n">
        <v>10</v>
      </c>
    </row>
    <row r="192" customFormat="false" ht="15" hidden="false" customHeight="true" outlineLevel="0" collapsed="false">
      <c r="A192" s="49" t="s">
        <v>22</v>
      </c>
      <c r="B192" s="50" t="n">
        <v>125</v>
      </c>
      <c r="C192" s="31" t="n">
        <v>53</v>
      </c>
      <c r="D192" s="31" t="n">
        <v>65</v>
      </c>
      <c r="E192" s="31" t="n">
        <v>7</v>
      </c>
    </row>
    <row r="193" customFormat="false" ht="15" hidden="false" customHeight="true" outlineLevel="0" collapsed="false">
      <c r="A193" s="49" t="s">
        <v>23</v>
      </c>
      <c r="B193" s="50" t="n">
        <v>100</v>
      </c>
      <c r="C193" s="31" t="n">
        <v>55</v>
      </c>
      <c r="D193" s="31" t="n">
        <v>45</v>
      </c>
      <c r="E193" s="31" t="n">
        <v>0</v>
      </c>
    </row>
    <row r="194" customFormat="false" ht="15" hidden="false" customHeight="true" outlineLevel="0" collapsed="false">
      <c r="A194" s="49" t="s">
        <v>24</v>
      </c>
      <c r="B194" s="50" t="n">
        <v>159</v>
      </c>
      <c r="C194" s="31" t="n">
        <v>95</v>
      </c>
      <c r="D194" s="31" t="n">
        <v>63</v>
      </c>
      <c r="E194" s="31" t="n">
        <v>1</v>
      </c>
    </row>
    <row r="195" customFormat="false" ht="15" hidden="false" customHeight="true" outlineLevel="0" collapsed="false">
      <c r="A195" s="49" t="s">
        <v>25</v>
      </c>
      <c r="B195" s="50" t="n">
        <v>133</v>
      </c>
      <c r="C195" s="31" t="n">
        <v>66</v>
      </c>
      <c r="D195" s="31" t="n">
        <v>67</v>
      </c>
      <c r="E195" s="31" t="n">
        <v>0</v>
      </c>
    </row>
    <row r="196" customFormat="false" ht="15" hidden="false" customHeight="true" outlineLevel="0" collapsed="false">
      <c r="A196" s="49" t="s">
        <v>26</v>
      </c>
      <c r="B196" s="50" t="n">
        <v>135</v>
      </c>
      <c r="C196" s="31" t="n">
        <v>78</v>
      </c>
      <c r="D196" s="31" t="n">
        <v>55</v>
      </c>
      <c r="E196" s="31" t="n">
        <v>2</v>
      </c>
    </row>
    <row r="197" customFormat="false" ht="15" hidden="false" customHeight="true" outlineLevel="0" collapsed="false">
      <c r="A197" s="49" t="s">
        <v>27</v>
      </c>
      <c r="B197" s="50" t="n">
        <v>164</v>
      </c>
      <c r="C197" s="31" t="n">
        <v>83</v>
      </c>
      <c r="D197" s="31" t="n">
        <v>79</v>
      </c>
      <c r="E197" s="31" t="n">
        <v>2</v>
      </c>
    </row>
    <row r="198" customFormat="false" ht="15" hidden="false" customHeight="true" outlineLevel="0" collapsed="false">
      <c r="A198" s="49" t="s">
        <v>28</v>
      </c>
      <c r="B198" s="50"/>
      <c r="C198" s="31"/>
      <c r="D198" s="31"/>
      <c r="E198" s="31"/>
    </row>
    <row r="199" customFormat="false" ht="15" hidden="false" customHeight="true" outlineLevel="0" collapsed="false">
      <c r="A199" s="49" t="s">
        <v>29</v>
      </c>
      <c r="B199" s="50"/>
      <c r="C199" s="31"/>
      <c r="D199" s="31"/>
      <c r="E199" s="31"/>
    </row>
    <row r="200" customFormat="false" ht="15" hidden="false" customHeight="true" outlineLevel="0" collapsed="false">
      <c r="A200" s="49" t="s">
        <v>30</v>
      </c>
      <c r="B200" s="50"/>
      <c r="C200" s="31"/>
      <c r="D200" s="31"/>
      <c r="E200" s="31"/>
    </row>
    <row r="201" customFormat="false" ht="15" hidden="false" customHeight="true" outlineLevel="0" collapsed="false">
      <c r="A201" s="59" t="s">
        <v>31</v>
      </c>
      <c r="B201" s="60"/>
      <c r="C201" s="33"/>
      <c r="D201" s="33"/>
      <c r="E201" s="33"/>
    </row>
    <row r="202" customFormat="false" ht="15" hidden="false" customHeight="true" outlineLevel="0" collapsed="false">
      <c r="A202" s="36" t="s">
        <v>16</v>
      </c>
      <c r="B202" s="55" t="n">
        <f aca="false">SUM(B190:B201)</f>
        <v>1080</v>
      </c>
      <c r="C202" s="55" t="n">
        <f aca="false">SUM(C190:C201)</f>
        <v>528</v>
      </c>
      <c r="D202" s="55" t="n">
        <f aca="false">SUM(D190:D201)</f>
        <v>527</v>
      </c>
      <c r="E202" s="55" t="n">
        <f aca="false">SUM(E190:E201)</f>
        <v>25</v>
      </c>
    </row>
    <row r="203" customFormat="false" ht="15" hidden="false" customHeight="true" outlineLevel="0" collapsed="false">
      <c r="A203" s="37" t="s">
        <v>40</v>
      </c>
      <c r="B203" s="58" t="n">
        <f aca="false">SUM(C203:E203)</f>
        <v>1</v>
      </c>
      <c r="C203" s="58" t="n">
        <f aca="false">IF($B$202=0,"",C202/$B$202)</f>
        <v>0.488888888888889</v>
      </c>
      <c r="D203" s="58" t="n">
        <f aca="false">IF($B$202=0,"",D202/$B$202)</f>
        <v>0.487962962962963</v>
      </c>
      <c r="E203" s="58" t="n">
        <f aca="false">IF($B$202=0,"",E202/$B$202)</f>
        <v>0.0231481481481481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39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39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1" t="s">
        <v>53</v>
      </c>
      <c r="I217" s="61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1"/>
      <c r="I218" s="61"/>
    </row>
    <row r="219" customFormat="false" ht="15" hidden="false" customHeight="true" outlineLevel="0" collapsed="false">
      <c r="A219" s="62" t="s">
        <v>56</v>
      </c>
      <c r="B219" s="63" t="s">
        <v>57</v>
      </c>
      <c r="C219" s="63"/>
      <c r="D219" s="63"/>
      <c r="E219" s="63"/>
      <c r="F219" s="16" t="n">
        <v>234</v>
      </c>
      <c r="G219" s="16" t="n">
        <v>0</v>
      </c>
      <c r="H219" s="64" t="n">
        <f aca="false">SUM(F219:G223)</f>
        <v>846</v>
      </c>
      <c r="I219" s="65" t="n">
        <f aca="false">IF($H$219+$H$224=0,"",H219/($H$219+$H$224))</f>
        <v>0.783333333333333</v>
      </c>
    </row>
    <row r="220" customFormat="false" ht="15" hidden="false" customHeight="true" outlineLevel="0" collapsed="false">
      <c r="A220" s="62"/>
      <c r="B220" s="66" t="s">
        <v>58</v>
      </c>
      <c r="C220" s="66"/>
      <c r="D220" s="66"/>
      <c r="E220" s="66"/>
      <c r="F220" s="19" t="n">
        <v>27</v>
      </c>
      <c r="G220" s="19" t="n">
        <v>0</v>
      </c>
      <c r="H220" s="64"/>
      <c r="I220" s="65"/>
    </row>
    <row r="221" customFormat="false" ht="15" hidden="false" customHeight="true" outlineLevel="0" collapsed="false">
      <c r="A221" s="62"/>
      <c r="B221" s="66" t="s">
        <v>59</v>
      </c>
      <c r="C221" s="66"/>
      <c r="D221" s="66"/>
      <c r="E221" s="66"/>
      <c r="F221" s="19" t="n">
        <v>216</v>
      </c>
      <c r="G221" s="19" t="n">
        <v>0</v>
      </c>
      <c r="H221" s="64"/>
      <c r="I221" s="65"/>
    </row>
    <row r="222" customFormat="false" ht="15" hidden="false" customHeight="true" outlineLevel="0" collapsed="false">
      <c r="A222" s="62"/>
      <c r="B222" s="66" t="s">
        <v>60</v>
      </c>
      <c r="C222" s="66"/>
      <c r="D222" s="66"/>
      <c r="E222" s="66"/>
      <c r="F222" s="19" t="n">
        <v>311</v>
      </c>
      <c r="G222" s="19" t="n">
        <v>0</v>
      </c>
      <c r="H222" s="64"/>
      <c r="I222" s="65"/>
    </row>
    <row r="223" customFormat="false" ht="15" hidden="false" customHeight="true" outlineLevel="0" collapsed="false">
      <c r="A223" s="62"/>
      <c r="B223" s="67" t="s">
        <v>61</v>
      </c>
      <c r="C223" s="67"/>
      <c r="D223" s="67"/>
      <c r="E223" s="67"/>
      <c r="F223" s="68" t="n">
        <v>55</v>
      </c>
      <c r="G223" s="68" t="n">
        <v>3</v>
      </c>
      <c r="H223" s="64"/>
      <c r="I223" s="65"/>
    </row>
    <row r="224" customFormat="false" ht="34.5" hidden="false" customHeight="true" outlineLevel="0" collapsed="false">
      <c r="A224" s="69" t="s">
        <v>62</v>
      </c>
      <c r="B224" s="67" t="s">
        <v>63</v>
      </c>
      <c r="C224" s="67"/>
      <c r="D224" s="67"/>
      <c r="E224" s="67"/>
      <c r="F224" s="70" t="n">
        <v>149</v>
      </c>
      <c r="G224" s="70" t="n">
        <v>85</v>
      </c>
      <c r="H224" s="71" t="n">
        <f aca="false">F224+G224</f>
        <v>234</v>
      </c>
      <c r="I224" s="72" t="n">
        <f aca="false">IF(H219+H224=0,"",H224/(H219+H224))</f>
        <v>0.216666666666667</v>
      </c>
    </row>
    <row r="225" customFormat="false" ht="15" hidden="false" customHeight="true" outlineLevel="0" collapsed="false">
      <c r="A225" s="73" t="s">
        <v>53</v>
      </c>
      <c r="B225" s="73"/>
      <c r="C225" s="73"/>
      <c r="D225" s="73"/>
      <c r="E225" s="73"/>
      <c r="F225" s="74" t="n">
        <f aca="false">SUM(F219:F224)</f>
        <v>992</v>
      </c>
      <c r="G225" s="74" t="n">
        <f aca="false">SUM(G219:G224)</f>
        <v>88</v>
      </c>
      <c r="H225" s="75" t="n">
        <f aca="false">F225+G225</f>
        <v>1080</v>
      </c>
      <c r="I225" s="75"/>
    </row>
    <row r="226" customFormat="false" ht="15" hidden="false" customHeight="true" outlineLevel="0" collapsed="false">
      <c r="A226" s="37" t="s">
        <v>40</v>
      </c>
      <c r="B226" s="37"/>
      <c r="C226" s="37"/>
      <c r="D226" s="37"/>
      <c r="E226" s="37"/>
      <c r="F226" s="76" t="n">
        <f aca="false">F225/(F225+G225)</f>
        <v>0.918518518518519</v>
      </c>
      <c r="G226" s="76" t="n">
        <f aca="false">G225/(F225+G225)</f>
        <v>0.0814814814814815</v>
      </c>
      <c r="H226" s="75"/>
      <c r="I226" s="75"/>
    </row>
    <row r="227" customFormat="false" ht="15" hidden="false" customHeight="true" outlineLevel="0" collapsed="false">
      <c r="A227" s="77" t="s">
        <v>64</v>
      </c>
      <c r="B227" s="78"/>
      <c r="C227" s="78"/>
      <c r="D227" s="78"/>
      <c r="E227" s="78"/>
      <c r="F227" s="79"/>
      <c r="G227" s="79"/>
      <c r="H227" s="80"/>
      <c r="I227" s="81"/>
    </row>
    <row r="228" customFormat="false" ht="15" hidden="false" customHeight="true" outlineLevel="0" collapsed="false">
      <c r="A228" s="82"/>
      <c r="B228" s="83"/>
      <c r="C228" s="83"/>
      <c r="D228" s="83"/>
      <c r="E228" s="83"/>
      <c r="F228" s="79"/>
      <c r="G228" s="79"/>
      <c r="H228" s="80"/>
      <c r="I228" s="81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79"/>
      <c r="H229" s="80"/>
      <c r="I229" s="81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79"/>
      <c r="H230" s="80"/>
      <c r="I230" s="81"/>
    </row>
    <row r="231" customFormat="false" ht="15" hidden="false" customHeight="true" outlineLevel="0" collapsed="false">
      <c r="G231" s="79"/>
      <c r="H231" s="80"/>
      <c r="I231" s="81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79"/>
      <c r="H232" s="80"/>
      <c r="I232" s="81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79"/>
      <c r="H233" s="80"/>
      <c r="I233" s="81"/>
    </row>
    <row r="234" customFormat="false" ht="15" hidden="false" customHeight="true" outlineLevel="0" collapsed="false">
      <c r="A234" s="63" t="s">
        <v>72</v>
      </c>
      <c r="B234" s="16" t="n">
        <v>127</v>
      </c>
      <c r="C234" s="16" t="n">
        <v>601</v>
      </c>
      <c r="D234" s="16" t="n">
        <v>3</v>
      </c>
      <c r="E234" s="16" t="n">
        <v>80</v>
      </c>
      <c r="F234" s="16" t="n">
        <v>269</v>
      </c>
      <c r="G234" s="79"/>
      <c r="H234" s="80"/>
      <c r="I234" s="81"/>
    </row>
    <row r="235" customFormat="false" ht="15" hidden="false" customHeight="true" outlineLevel="0" collapsed="false">
      <c r="A235" s="63"/>
      <c r="B235" s="16"/>
      <c r="C235" s="16"/>
      <c r="D235" s="16"/>
      <c r="E235" s="16"/>
      <c r="F235" s="16"/>
      <c r="G235" s="79"/>
      <c r="H235" s="80"/>
      <c r="I235" s="81"/>
    </row>
    <row r="236" customFormat="false" ht="15" hidden="false" customHeight="true" outlineLevel="0" collapsed="false">
      <c r="A236" s="66" t="s">
        <v>73</v>
      </c>
      <c r="B236" s="19" t="n">
        <v>691</v>
      </c>
      <c r="C236" s="19" t="n">
        <v>269</v>
      </c>
      <c r="D236" s="19" t="n">
        <v>60</v>
      </c>
      <c r="E236" s="19" t="n">
        <v>31</v>
      </c>
      <c r="F236" s="19" t="n">
        <v>29</v>
      </c>
      <c r="G236" s="79"/>
      <c r="H236" s="80"/>
      <c r="I236" s="81"/>
    </row>
    <row r="237" customFormat="false" ht="15" hidden="false" customHeight="true" outlineLevel="0" collapsed="false">
      <c r="A237" s="66"/>
      <c r="B237" s="19"/>
      <c r="C237" s="19"/>
      <c r="D237" s="19"/>
      <c r="E237" s="19"/>
      <c r="F237" s="19"/>
      <c r="G237" s="79"/>
      <c r="H237" s="80"/>
      <c r="I237" s="81"/>
    </row>
    <row r="238" customFormat="false" ht="15" hidden="false" customHeight="true" outlineLevel="0" collapsed="false">
      <c r="A238" s="66" t="s">
        <v>74</v>
      </c>
      <c r="B238" s="19" t="n">
        <v>1055</v>
      </c>
      <c r="C238" s="19" t="n">
        <v>19</v>
      </c>
      <c r="D238" s="19" t="n">
        <v>2</v>
      </c>
      <c r="E238" s="19" t="n">
        <v>3</v>
      </c>
      <c r="F238" s="19" t="n">
        <v>1</v>
      </c>
      <c r="G238" s="79"/>
      <c r="H238" s="80"/>
      <c r="I238" s="81"/>
    </row>
    <row r="239" customFormat="false" ht="15" hidden="false" customHeight="true" outlineLevel="0" collapsed="false">
      <c r="A239" s="66"/>
      <c r="B239" s="19"/>
      <c r="C239" s="19"/>
      <c r="D239" s="19"/>
      <c r="E239" s="19"/>
      <c r="F239" s="19"/>
      <c r="G239" s="79"/>
      <c r="H239" s="80"/>
      <c r="I239" s="81"/>
    </row>
    <row r="240" customFormat="false" ht="15" hidden="false" customHeight="true" outlineLevel="0" collapsed="false">
      <c r="A240" s="84" t="s">
        <v>75</v>
      </c>
      <c r="B240" s="19" t="n">
        <v>1054</v>
      </c>
      <c r="C240" s="19" t="n">
        <v>16</v>
      </c>
      <c r="D240" s="19" t="n">
        <v>4</v>
      </c>
      <c r="E240" s="19" t="n">
        <v>4</v>
      </c>
      <c r="F240" s="19" t="n">
        <v>2</v>
      </c>
      <c r="G240" s="79"/>
      <c r="H240" s="80"/>
      <c r="I240" s="81"/>
    </row>
    <row r="241" customFormat="false" ht="15" hidden="false" customHeight="true" outlineLevel="0" collapsed="false">
      <c r="A241" s="84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5" t="s">
        <v>76</v>
      </c>
      <c r="B243" s="85"/>
      <c r="C243" s="85"/>
      <c r="D243" s="85"/>
      <c r="E243" s="85"/>
      <c r="F243" s="86"/>
      <c r="G243" s="86"/>
      <c r="H243" s="86"/>
      <c r="I243" s="86"/>
      <c r="J243" s="86"/>
      <c r="K243" s="86"/>
      <c r="L243" s="86"/>
      <c r="M243" s="86"/>
      <c r="N243" s="86"/>
      <c r="O243" s="86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7" t="n">
        <v>79</v>
      </c>
      <c r="C246" s="29" t="n">
        <v>104</v>
      </c>
      <c r="D246" s="88" t="n">
        <f aca="false">C246/B246-1</f>
        <v>0.316455696202532</v>
      </c>
      <c r="E246" s="88"/>
    </row>
    <row r="247" customFormat="false" ht="15" hidden="false" customHeight="true" outlineLevel="0" collapsed="false">
      <c r="A247" s="18" t="s">
        <v>21</v>
      </c>
      <c r="B247" s="87" t="n">
        <v>76</v>
      </c>
      <c r="C247" s="31" t="n">
        <v>160</v>
      </c>
      <c r="D247" s="88" t="n">
        <f aca="false">C247/B247-1</f>
        <v>1.10526315789474</v>
      </c>
      <c r="E247" s="88"/>
    </row>
    <row r="248" customFormat="false" ht="15" hidden="false" customHeight="true" outlineLevel="0" collapsed="false">
      <c r="A248" s="14" t="s">
        <v>22</v>
      </c>
      <c r="B248" s="87" t="n">
        <v>41</v>
      </c>
      <c r="C248" s="29" t="n">
        <v>125</v>
      </c>
      <c r="D248" s="88" t="n">
        <f aca="false">C248/B248-1</f>
        <v>2.04878048780488</v>
      </c>
      <c r="E248" s="88"/>
    </row>
    <row r="249" customFormat="false" ht="15" hidden="false" customHeight="true" outlineLevel="0" collapsed="false">
      <c r="A249" s="18" t="s">
        <v>23</v>
      </c>
      <c r="B249" s="87" t="n">
        <v>91</v>
      </c>
      <c r="C249" s="29" t="n">
        <v>100</v>
      </c>
      <c r="D249" s="88" t="n">
        <f aca="false">C249/B249-1</f>
        <v>0.098901098901099</v>
      </c>
      <c r="E249" s="88"/>
    </row>
    <row r="250" customFormat="false" ht="15" hidden="false" customHeight="true" outlineLevel="0" collapsed="false">
      <c r="A250" s="14" t="s">
        <v>24</v>
      </c>
      <c r="B250" s="87" t="n">
        <v>154</v>
      </c>
      <c r="C250" s="29" t="n">
        <v>159</v>
      </c>
      <c r="D250" s="89" t="n">
        <f aca="false">C250/B250-1</f>
        <v>0.0324675324675325</v>
      </c>
      <c r="E250" s="89"/>
    </row>
    <row r="251" customFormat="false" ht="15" hidden="false" customHeight="true" outlineLevel="0" collapsed="false">
      <c r="A251" s="18" t="s">
        <v>25</v>
      </c>
      <c r="B251" s="87" t="n">
        <v>141</v>
      </c>
      <c r="C251" s="29" t="n">
        <v>133</v>
      </c>
      <c r="D251" s="89" t="n">
        <f aca="false">C251/B251-1</f>
        <v>-0.0567375886524822</v>
      </c>
      <c r="E251" s="89"/>
    </row>
    <row r="252" customFormat="false" ht="15" hidden="false" customHeight="true" outlineLevel="0" collapsed="false">
      <c r="A252" s="14" t="s">
        <v>26</v>
      </c>
      <c r="B252" s="87" t="n">
        <v>100</v>
      </c>
      <c r="C252" s="29" t="n">
        <v>135</v>
      </c>
      <c r="D252" s="89" t="n">
        <f aca="false">C252/B252-1</f>
        <v>0.35</v>
      </c>
      <c r="E252" s="89"/>
    </row>
    <row r="253" customFormat="false" ht="15" hidden="false" customHeight="true" outlineLevel="0" collapsed="false">
      <c r="A253" s="18" t="s">
        <v>27</v>
      </c>
      <c r="B253" s="87" t="n">
        <v>121</v>
      </c>
      <c r="C253" s="29" t="n">
        <v>164</v>
      </c>
      <c r="D253" s="89" t="n">
        <f aca="false">C253/B253-1</f>
        <v>0.355371900826446</v>
      </c>
      <c r="E253" s="89"/>
    </row>
    <row r="254" customFormat="false" ht="15" hidden="true" customHeight="true" outlineLevel="0" collapsed="false">
      <c r="A254" s="18" t="s">
        <v>28</v>
      </c>
      <c r="B254" s="87"/>
      <c r="C254" s="29"/>
      <c r="D254" s="90"/>
      <c r="E254" s="90"/>
    </row>
    <row r="255" customFormat="false" ht="15" hidden="true" customHeight="true" outlineLevel="0" collapsed="false">
      <c r="A255" s="18" t="s">
        <v>29</v>
      </c>
      <c r="B255" s="87"/>
      <c r="C255" s="29"/>
      <c r="D255" s="90"/>
      <c r="E255" s="90"/>
    </row>
    <row r="256" customFormat="false" ht="15" hidden="true" customHeight="true" outlineLevel="0" collapsed="false">
      <c r="A256" s="18" t="s">
        <v>30</v>
      </c>
      <c r="B256" s="91"/>
      <c r="C256" s="31"/>
      <c r="D256" s="90"/>
      <c r="E256" s="90"/>
    </row>
    <row r="257" customFormat="false" ht="15" hidden="true" customHeight="true" outlineLevel="0" collapsed="false">
      <c r="A257" s="20" t="s">
        <v>31</v>
      </c>
      <c r="B257" s="22"/>
      <c r="C257" s="22"/>
      <c r="D257" s="92"/>
      <c r="E257" s="92"/>
    </row>
    <row r="258" customFormat="false" ht="15" hidden="false" customHeight="true" outlineLevel="0" collapsed="false">
      <c r="A258" s="12" t="s">
        <v>16</v>
      </c>
      <c r="B258" s="23" t="n">
        <f aca="false">SUM(B246:B257)</f>
        <v>803</v>
      </c>
      <c r="C258" s="23" t="n">
        <f aca="false">SUM(C246:C257)</f>
        <v>1080</v>
      </c>
      <c r="D258" s="93" t="n">
        <f aca="false">C258/B258-1</f>
        <v>0.344956413449564</v>
      </c>
      <c r="E258" s="93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39" t="s">
        <v>42</v>
      </c>
    </row>
    <row r="263" customFormat="false" ht="21.75" hidden="false" customHeight="true" outlineLevel="0" collapsed="false">
      <c r="A263" s="94" t="s">
        <v>78</v>
      </c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5" t="s">
        <v>80</v>
      </c>
      <c r="J265" s="95"/>
      <c r="K265" s="95"/>
      <c r="L265" s="95"/>
      <c r="M265" s="95"/>
      <c r="N265" s="86"/>
    </row>
    <row r="266" customFormat="false" ht="10.5" hidden="false" customHeight="true" outlineLevel="0" collapsed="false">
      <c r="A266" s="42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5" hidden="false" customHeight="true" outlineLevel="0" collapsed="false">
      <c r="A267" s="43" t="s">
        <v>10</v>
      </c>
      <c r="B267" s="12" t="s">
        <v>16</v>
      </c>
      <c r="C267" s="96" t="s">
        <v>81</v>
      </c>
      <c r="D267" s="96" t="s">
        <v>82</v>
      </c>
      <c r="E267" s="96" t="s">
        <v>83</v>
      </c>
      <c r="F267" s="96" t="s">
        <v>84</v>
      </c>
      <c r="G267" s="97"/>
      <c r="I267" s="43" t="s">
        <v>10</v>
      </c>
      <c r="J267" s="12" t="s">
        <v>16</v>
      </c>
      <c r="K267" s="96" t="s">
        <v>17</v>
      </c>
      <c r="L267" s="96" t="s">
        <v>18</v>
      </c>
      <c r="M267" s="96" t="s">
        <v>19</v>
      </c>
      <c r="N267" s="97"/>
    </row>
    <row r="268" customFormat="false" ht="14.25" hidden="false" customHeight="true" outlineLevel="0" collapsed="false">
      <c r="A268" s="47" t="s">
        <v>20</v>
      </c>
      <c r="B268" s="48" t="n">
        <v>3337</v>
      </c>
      <c r="C268" s="16" t="n">
        <v>52</v>
      </c>
      <c r="D268" s="16" t="n">
        <v>657</v>
      </c>
      <c r="E268" s="16" t="n">
        <v>528</v>
      </c>
      <c r="F268" s="16" t="n">
        <v>2100</v>
      </c>
      <c r="G268" s="98"/>
      <c r="I268" s="47" t="s">
        <v>20</v>
      </c>
      <c r="J268" s="99" t="n">
        <f aca="false">SUM(K268:M268)</f>
        <v>3337</v>
      </c>
      <c r="K268" s="100" t="n">
        <v>1358</v>
      </c>
      <c r="L268" s="100" t="n">
        <v>544</v>
      </c>
      <c r="M268" s="100" t="n">
        <v>1435</v>
      </c>
      <c r="N268" s="98"/>
    </row>
    <row r="269" customFormat="false" ht="14.25" hidden="false" customHeight="true" outlineLevel="0" collapsed="false">
      <c r="A269" s="49" t="s">
        <v>21</v>
      </c>
      <c r="B269" s="50" t="n">
        <v>3702</v>
      </c>
      <c r="C269" s="19" t="n">
        <v>112</v>
      </c>
      <c r="D269" s="19" t="n">
        <v>960</v>
      </c>
      <c r="E269" s="19" t="n">
        <v>603</v>
      </c>
      <c r="F269" s="19" t="n">
        <v>2027</v>
      </c>
      <c r="G269" s="98"/>
      <c r="I269" s="49" t="s">
        <v>21</v>
      </c>
      <c r="J269" s="101" t="n">
        <v>3702</v>
      </c>
      <c r="K269" s="102" t="n">
        <v>1322</v>
      </c>
      <c r="L269" s="102" t="n">
        <v>630</v>
      </c>
      <c r="M269" s="102" t="n">
        <v>1750</v>
      </c>
      <c r="N269" s="98"/>
    </row>
    <row r="270" customFormat="false" ht="14.25" hidden="false" customHeight="true" outlineLevel="0" collapsed="false">
      <c r="A270" s="49" t="s">
        <v>22</v>
      </c>
      <c r="B270" s="50" t="n">
        <v>4130</v>
      </c>
      <c r="C270" s="19" t="n">
        <v>76</v>
      </c>
      <c r="D270" s="19" t="n">
        <v>975</v>
      </c>
      <c r="E270" s="19" t="n">
        <v>615</v>
      </c>
      <c r="F270" s="19" t="n">
        <v>2464</v>
      </c>
      <c r="G270" s="98"/>
      <c r="I270" s="49" t="s">
        <v>22</v>
      </c>
      <c r="J270" s="101" t="n">
        <v>4130</v>
      </c>
      <c r="K270" s="102" t="n">
        <v>1681</v>
      </c>
      <c r="L270" s="102" t="n">
        <v>703</v>
      </c>
      <c r="M270" s="102" t="n">
        <v>1746</v>
      </c>
      <c r="N270" s="98"/>
    </row>
    <row r="271" customFormat="false" ht="14.25" hidden="false" customHeight="true" outlineLevel="0" collapsed="false">
      <c r="A271" s="49" t="s">
        <v>23</v>
      </c>
      <c r="B271" s="50" t="n">
        <v>3250</v>
      </c>
      <c r="C271" s="19" t="n">
        <v>100</v>
      </c>
      <c r="D271" s="19" t="n">
        <v>729</v>
      </c>
      <c r="E271" s="19" t="n">
        <v>428</v>
      </c>
      <c r="F271" s="19" t="n">
        <v>1993</v>
      </c>
      <c r="G271" s="98"/>
      <c r="I271" s="49" t="s">
        <v>23</v>
      </c>
      <c r="J271" s="101" t="n">
        <v>3250</v>
      </c>
      <c r="K271" s="102" t="n">
        <v>1458</v>
      </c>
      <c r="L271" s="102" t="n">
        <v>643</v>
      </c>
      <c r="M271" s="102" t="n">
        <v>1149</v>
      </c>
      <c r="N271" s="98"/>
    </row>
    <row r="272" customFormat="false" ht="14.25" hidden="false" customHeight="true" outlineLevel="0" collapsed="false">
      <c r="A272" s="49" t="s">
        <v>24</v>
      </c>
      <c r="B272" s="50" t="n">
        <v>4245</v>
      </c>
      <c r="C272" s="19" t="n">
        <v>157</v>
      </c>
      <c r="D272" s="19" t="n">
        <v>997</v>
      </c>
      <c r="E272" s="19" t="n">
        <v>636</v>
      </c>
      <c r="F272" s="19" t="n">
        <v>2455</v>
      </c>
      <c r="G272" s="98"/>
      <c r="I272" s="49" t="s">
        <v>24</v>
      </c>
      <c r="J272" s="101" t="n">
        <v>4245</v>
      </c>
      <c r="K272" s="102" t="n">
        <v>1664</v>
      </c>
      <c r="L272" s="102" t="n">
        <v>908</v>
      </c>
      <c r="M272" s="102" t="n">
        <v>1673</v>
      </c>
      <c r="N272" s="98"/>
    </row>
    <row r="273" customFormat="false" ht="14.25" hidden="false" customHeight="true" outlineLevel="0" collapsed="false">
      <c r="A273" s="49" t="s">
        <v>25</v>
      </c>
      <c r="B273" s="50" t="n">
        <v>3731</v>
      </c>
      <c r="C273" s="19" t="n">
        <v>133</v>
      </c>
      <c r="D273" s="19" t="n">
        <v>931</v>
      </c>
      <c r="E273" s="19" t="n">
        <v>551</v>
      </c>
      <c r="F273" s="19" t="n">
        <v>2116</v>
      </c>
      <c r="G273" s="98"/>
      <c r="I273" s="49" t="s">
        <v>25</v>
      </c>
      <c r="J273" s="101" t="n">
        <v>3731</v>
      </c>
      <c r="K273" s="102" t="n">
        <v>1324</v>
      </c>
      <c r="L273" s="102" t="n">
        <v>809</v>
      </c>
      <c r="M273" s="102" t="n">
        <v>1598</v>
      </c>
      <c r="N273" s="98"/>
    </row>
    <row r="274" customFormat="false" ht="14.25" hidden="false" customHeight="true" outlineLevel="0" collapsed="false">
      <c r="A274" s="49" t="s">
        <v>26</v>
      </c>
      <c r="B274" s="50" t="n">
        <v>3406</v>
      </c>
      <c r="C274" s="19" t="n">
        <v>135</v>
      </c>
      <c r="D274" s="19" t="n">
        <v>768</v>
      </c>
      <c r="E274" s="19" t="n">
        <v>593</v>
      </c>
      <c r="F274" s="19" t="n">
        <v>1910</v>
      </c>
      <c r="G274" s="98"/>
      <c r="I274" s="49" t="s">
        <v>26</v>
      </c>
      <c r="J274" s="101" t="n">
        <v>3406</v>
      </c>
      <c r="K274" s="102" t="n">
        <v>1362</v>
      </c>
      <c r="L274" s="102" t="n">
        <v>642</v>
      </c>
      <c r="M274" s="102" t="n">
        <v>1402</v>
      </c>
      <c r="N274" s="98"/>
    </row>
    <row r="275" customFormat="false" ht="14.25" hidden="false" customHeight="true" outlineLevel="0" collapsed="false">
      <c r="A275" s="49" t="s">
        <v>27</v>
      </c>
      <c r="B275" s="50" t="n">
        <v>4216</v>
      </c>
      <c r="C275" s="19" t="n">
        <v>148</v>
      </c>
      <c r="D275" s="19" t="n">
        <v>965</v>
      </c>
      <c r="E275" s="19" t="n">
        <v>494</v>
      </c>
      <c r="F275" s="19" t="n">
        <v>2609</v>
      </c>
      <c r="G275" s="98"/>
      <c r="I275" s="49" t="s">
        <v>27</v>
      </c>
      <c r="J275" s="101" t="n">
        <v>4216</v>
      </c>
      <c r="K275" s="102" t="n">
        <v>1959</v>
      </c>
      <c r="L275" s="102" t="n">
        <v>841</v>
      </c>
      <c r="M275" s="102" t="n">
        <v>1416</v>
      </c>
      <c r="N275" s="98"/>
    </row>
    <row r="276" customFormat="false" ht="14.25" hidden="false" customHeight="true" outlineLevel="0" collapsed="false">
      <c r="A276" s="49" t="s">
        <v>28</v>
      </c>
      <c r="B276" s="50"/>
      <c r="C276" s="19"/>
      <c r="D276" s="19"/>
      <c r="E276" s="19"/>
      <c r="F276" s="19"/>
      <c r="G276" s="98"/>
      <c r="I276" s="49" t="s">
        <v>28</v>
      </c>
      <c r="J276" s="101"/>
      <c r="K276" s="102"/>
      <c r="L276" s="102"/>
      <c r="M276" s="102"/>
      <c r="N276" s="98"/>
    </row>
    <row r="277" customFormat="false" ht="14.25" hidden="false" customHeight="true" outlineLevel="0" collapsed="false">
      <c r="A277" s="49" t="s">
        <v>29</v>
      </c>
      <c r="B277" s="50"/>
      <c r="C277" s="19"/>
      <c r="D277" s="19"/>
      <c r="E277" s="19"/>
      <c r="F277" s="19"/>
      <c r="G277" s="98"/>
      <c r="I277" s="49" t="s">
        <v>29</v>
      </c>
      <c r="J277" s="101"/>
      <c r="K277" s="102"/>
      <c r="L277" s="102"/>
      <c r="M277" s="102"/>
      <c r="N277" s="98"/>
    </row>
    <row r="278" customFormat="false" ht="14.25" hidden="false" customHeight="true" outlineLevel="0" collapsed="false">
      <c r="A278" s="49" t="s">
        <v>30</v>
      </c>
      <c r="B278" s="50"/>
      <c r="C278" s="19"/>
      <c r="D278" s="19"/>
      <c r="E278" s="19"/>
      <c r="F278" s="19"/>
      <c r="G278" s="98"/>
      <c r="I278" s="49" t="s">
        <v>30</v>
      </c>
      <c r="J278" s="101"/>
      <c r="K278" s="102"/>
      <c r="L278" s="102"/>
      <c r="M278" s="102"/>
      <c r="N278" s="98"/>
    </row>
    <row r="279" customFormat="false" ht="14.25" hidden="false" customHeight="true" outlineLevel="0" collapsed="false">
      <c r="A279" s="59" t="s">
        <v>31</v>
      </c>
      <c r="B279" s="52"/>
      <c r="C279" s="70"/>
      <c r="D279" s="70"/>
      <c r="E279" s="70"/>
      <c r="F279" s="70"/>
      <c r="G279" s="98"/>
      <c r="I279" s="59" t="s">
        <v>31</v>
      </c>
      <c r="J279" s="103"/>
      <c r="K279" s="104"/>
      <c r="L279" s="104"/>
      <c r="M279" s="104"/>
      <c r="N279" s="98"/>
    </row>
    <row r="280" customFormat="false" ht="15" hidden="false" customHeight="true" outlineLevel="0" collapsed="false">
      <c r="A280" s="36" t="s">
        <v>16</v>
      </c>
      <c r="B280" s="55" t="n">
        <f aca="false">SUM(B268:B279)</f>
        <v>30017</v>
      </c>
      <c r="C280" s="55" t="n">
        <f aca="false">SUM(C268:C279)</f>
        <v>913</v>
      </c>
      <c r="D280" s="55" t="n">
        <f aca="false">SUM(D268:D279)</f>
        <v>6982</v>
      </c>
      <c r="E280" s="55" t="n">
        <f aca="false">SUM(E268:E279)</f>
        <v>4448</v>
      </c>
      <c r="F280" s="55" t="n">
        <f aca="false">SUM(F268:F279)</f>
        <v>17674</v>
      </c>
      <c r="G280" s="105"/>
      <c r="I280" s="36" t="s">
        <v>16</v>
      </c>
      <c r="J280" s="55" t="n">
        <f aca="false">SUM(J268:J279)</f>
        <v>30017</v>
      </c>
      <c r="K280" s="55" t="n">
        <f aca="false">SUM(K268:K279)</f>
        <v>12128</v>
      </c>
      <c r="L280" s="55" t="n">
        <f aca="false">SUM(L268:L279)</f>
        <v>5720</v>
      </c>
      <c r="M280" s="55" t="n">
        <f aca="false">SUM(M268:M279)</f>
        <v>12169</v>
      </c>
      <c r="N280" s="105"/>
    </row>
    <row r="281" customFormat="false" ht="15" hidden="false" customHeight="true" outlineLevel="0" collapsed="false">
      <c r="A281" s="38" t="s">
        <v>40</v>
      </c>
      <c r="B281" s="58" t="n">
        <f aca="false">SUM(C281:F281)</f>
        <v>1</v>
      </c>
      <c r="C281" s="58" t="n">
        <f aca="false">IF($B$280=0,"",C280/$B$280)</f>
        <v>0.0304160975447247</v>
      </c>
      <c r="D281" s="58" t="n">
        <f aca="false">IF($B$280=0,"",D280/$B$280)</f>
        <v>0.232601525802046</v>
      </c>
      <c r="E281" s="58" t="n">
        <f aca="false">IF($B$280=0,"",E280/$B$280)</f>
        <v>0.148182696471999</v>
      </c>
      <c r="F281" s="58" t="n">
        <f aca="false">IF($B$280=0,"",F280/$B$280)</f>
        <v>0.588799680181231</v>
      </c>
      <c r="G281" s="106"/>
      <c r="I281" s="38" t="s">
        <v>40</v>
      </c>
      <c r="J281" s="58" t="n">
        <f aca="false">SUM(K281:N281)</f>
        <v>1</v>
      </c>
      <c r="K281" s="58" t="n">
        <f aca="false">+K280/$J$280</f>
        <v>0.404037711963221</v>
      </c>
      <c r="L281" s="58" t="n">
        <f aca="false">+L280/$J$280</f>
        <v>0.190558683412733</v>
      </c>
      <c r="M281" s="58" t="n">
        <f aca="false">+M280/$J$280</f>
        <v>0.405403604624046</v>
      </c>
      <c r="N281" s="106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6" customFormat="false" ht="15" hidden="false" customHeight="true" outlineLevel="0" collapsed="false">
      <c r="A286" s="43" t="s">
        <v>86</v>
      </c>
      <c r="B286" s="43"/>
      <c r="C286" s="43"/>
      <c r="D286" s="43"/>
      <c r="E286" s="12" t="s">
        <v>16</v>
      </c>
      <c r="F286" s="96" t="s">
        <v>81</v>
      </c>
      <c r="G286" s="96" t="s">
        <v>82</v>
      </c>
      <c r="H286" s="96" t="s">
        <v>83</v>
      </c>
      <c r="I286" s="96" t="s">
        <v>87</v>
      </c>
    </row>
    <row r="287" customFormat="false" ht="13.5" hidden="false" customHeight="true" outlineLevel="0" collapsed="false">
      <c r="A287" s="107" t="s">
        <v>88</v>
      </c>
      <c r="B287" s="107"/>
      <c r="C287" s="107"/>
      <c r="D287" s="107"/>
      <c r="E287" s="48" t="n">
        <v>1080</v>
      </c>
      <c r="F287" s="16" t="n">
        <v>913</v>
      </c>
      <c r="G287" s="16" t="n">
        <v>145</v>
      </c>
      <c r="H287" s="16" t="n">
        <v>5</v>
      </c>
      <c r="I287" s="16" t="n">
        <v>17</v>
      </c>
    </row>
    <row r="288" customFormat="false" ht="13.5" hidden="false" customHeight="true" outlineLevel="0" collapsed="false">
      <c r="A288" s="108" t="s">
        <v>89</v>
      </c>
      <c r="B288" s="108"/>
      <c r="C288" s="108"/>
      <c r="D288" s="108"/>
      <c r="E288" s="50" t="n">
        <v>1080</v>
      </c>
      <c r="F288" s="19" t="n">
        <v>0</v>
      </c>
      <c r="G288" s="19" t="n">
        <v>1044</v>
      </c>
      <c r="H288" s="19" t="n">
        <v>0</v>
      </c>
      <c r="I288" s="19" t="n">
        <v>36</v>
      </c>
    </row>
    <row r="289" customFormat="false" ht="13.5" hidden="false" customHeight="true" outlineLevel="0" collapsed="false">
      <c r="A289" s="108" t="s">
        <v>90</v>
      </c>
      <c r="B289" s="108"/>
      <c r="C289" s="108"/>
      <c r="D289" s="108"/>
      <c r="E289" s="50" t="n">
        <v>2326</v>
      </c>
      <c r="F289" s="19" t="n">
        <v>0</v>
      </c>
      <c r="G289" s="19" t="n">
        <v>2326</v>
      </c>
      <c r="H289" s="19" t="n">
        <v>0</v>
      </c>
      <c r="I289" s="19" t="n">
        <v>0</v>
      </c>
    </row>
    <row r="290" customFormat="false" ht="13.5" hidden="false" customHeight="true" outlineLevel="0" collapsed="false">
      <c r="A290" s="108" t="s">
        <v>91</v>
      </c>
      <c r="B290" s="108"/>
      <c r="C290" s="108"/>
      <c r="D290" s="108"/>
      <c r="E290" s="50" t="n">
        <v>2530</v>
      </c>
      <c r="F290" s="19" t="n">
        <v>0</v>
      </c>
      <c r="G290" s="19" t="n">
        <v>1752</v>
      </c>
      <c r="H290" s="19" t="n">
        <v>556</v>
      </c>
      <c r="I290" s="19" t="n">
        <v>222</v>
      </c>
    </row>
    <row r="291" customFormat="false" ht="13.5" hidden="false" customHeight="true" outlineLevel="0" collapsed="false">
      <c r="A291" s="108" t="s">
        <v>92</v>
      </c>
      <c r="B291" s="108"/>
      <c r="C291" s="108"/>
      <c r="D291" s="108"/>
      <c r="E291" s="50" t="n">
        <v>1080</v>
      </c>
      <c r="F291" s="19" t="n">
        <v>0</v>
      </c>
      <c r="G291" s="19" t="n">
        <v>61</v>
      </c>
      <c r="H291" s="19" t="n">
        <v>1000</v>
      </c>
      <c r="I291" s="19" t="n">
        <v>19</v>
      </c>
    </row>
    <row r="292" customFormat="false" ht="13.5" hidden="false" customHeight="true" outlineLevel="0" collapsed="false">
      <c r="A292" s="108" t="s">
        <v>93</v>
      </c>
      <c r="B292" s="108"/>
      <c r="C292" s="108"/>
      <c r="D292" s="108"/>
      <c r="E292" s="50" t="n">
        <v>823</v>
      </c>
      <c r="F292" s="19" t="n">
        <v>0</v>
      </c>
      <c r="G292" s="19" t="n">
        <v>1</v>
      </c>
      <c r="H292" s="19" t="n">
        <v>822</v>
      </c>
      <c r="I292" s="19" t="n">
        <v>0</v>
      </c>
    </row>
    <row r="293" customFormat="false" ht="13.5" hidden="false" customHeight="true" outlineLevel="0" collapsed="false">
      <c r="A293" s="108" t="s">
        <v>94</v>
      </c>
      <c r="B293" s="108"/>
      <c r="C293" s="108"/>
      <c r="D293" s="108"/>
      <c r="E293" s="50" t="n">
        <v>368</v>
      </c>
      <c r="F293" s="19" t="n">
        <v>0</v>
      </c>
      <c r="G293" s="19" t="n">
        <v>0</v>
      </c>
      <c r="H293" s="19" t="n">
        <v>368</v>
      </c>
      <c r="I293" s="19" t="n">
        <v>0</v>
      </c>
    </row>
    <row r="294" customFormat="false" ht="13.5" hidden="false" customHeight="true" outlineLevel="0" collapsed="false">
      <c r="A294" s="108" t="s">
        <v>95</v>
      </c>
      <c r="B294" s="108"/>
      <c r="C294" s="108"/>
      <c r="D294" s="108"/>
      <c r="E294" s="50" t="n">
        <v>667</v>
      </c>
      <c r="F294" s="19" t="n">
        <v>0</v>
      </c>
      <c r="G294" s="19" t="n">
        <v>5</v>
      </c>
      <c r="H294" s="19" t="n">
        <v>660</v>
      </c>
      <c r="I294" s="19" t="n">
        <v>2</v>
      </c>
    </row>
    <row r="295" customFormat="false" ht="13.5" hidden="false" customHeight="true" outlineLevel="0" collapsed="false">
      <c r="A295" s="108" t="s">
        <v>96</v>
      </c>
      <c r="B295" s="108"/>
      <c r="C295" s="108"/>
      <c r="D295" s="108"/>
      <c r="E295" s="50" t="n">
        <v>851</v>
      </c>
      <c r="F295" s="19" t="n">
        <v>0</v>
      </c>
      <c r="G295" s="19" t="n">
        <v>851</v>
      </c>
      <c r="H295" s="19" t="n">
        <v>0</v>
      </c>
      <c r="I295" s="19" t="n">
        <v>0</v>
      </c>
    </row>
    <row r="296" customFormat="false" ht="13.5" hidden="false" customHeight="true" outlineLevel="0" collapsed="false">
      <c r="A296" s="108" t="s">
        <v>97</v>
      </c>
      <c r="B296" s="108"/>
      <c r="C296" s="108"/>
      <c r="D296" s="108"/>
      <c r="E296" s="50" t="n">
        <v>700</v>
      </c>
      <c r="F296" s="19" t="n">
        <v>0</v>
      </c>
      <c r="G296" s="19" t="n">
        <v>0</v>
      </c>
      <c r="H296" s="19" t="n">
        <v>700</v>
      </c>
      <c r="I296" s="19" t="n">
        <v>0</v>
      </c>
    </row>
    <row r="297" customFormat="false" ht="13.5" hidden="false" customHeight="true" outlineLevel="0" collapsed="false">
      <c r="A297" s="108" t="s">
        <v>98</v>
      </c>
      <c r="B297" s="108"/>
      <c r="C297" s="108"/>
      <c r="D297" s="108"/>
      <c r="E297" s="50" t="n">
        <v>1078</v>
      </c>
      <c r="F297" s="19" t="n">
        <v>0</v>
      </c>
      <c r="G297" s="19" t="n">
        <v>0</v>
      </c>
      <c r="H297" s="19" t="n">
        <v>0</v>
      </c>
      <c r="I297" s="19" t="n">
        <v>1078</v>
      </c>
    </row>
    <row r="298" customFormat="false" ht="13.5" hidden="false" customHeight="true" outlineLevel="0" collapsed="false">
      <c r="A298" s="108" t="s">
        <v>99</v>
      </c>
      <c r="B298" s="108"/>
      <c r="C298" s="108"/>
      <c r="D298" s="108"/>
      <c r="E298" s="50" t="n">
        <v>754</v>
      </c>
      <c r="F298" s="19" t="n">
        <v>0</v>
      </c>
      <c r="G298" s="19" t="n">
        <v>0</v>
      </c>
      <c r="H298" s="19" t="n">
        <v>0</v>
      </c>
      <c r="I298" s="19" t="n">
        <v>754</v>
      </c>
    </row>
    <row r="299" customFormat="false" ht="13.5" hidden="false" customHeight="true" outlineLevel="0" collapsed="false">
      <c r="A299" s="108" t="s">
        <v>100</v>
      </c>
      <c r="B299" s="108"/>
      <c r="C299" s="108"/>
      <c r="D299" s="108"/>
      <c r="E299" s="50" t="n">
        <v>985</v>
      </c>
      <c r="F299" s="19" t="n">
        <v>0</v>
      </c>
      <c r="G299" s="19" t="n">
        <v>0</v>
      </c>
      <c r="H299" s="19" t="n">
        <v>0</v>
      </c>
      <c r="I299" s="19" t="n">
        <v>985</v>
      </c>
    </row>
    <row r="300" customFormat="false" ht="13.5" hidden="false" customHeight="true" outlineLevel="0" collapsed="false">
      <c r="A300" s="108" t="s">
        <v>101</v>
      </c>
      <c r="B300" s="108"/>
      <c r="C300" s="108"/>
      <c r="D300" s="108"/>
      <c r="E300" s="50" t="n">
        <v>688</v>
      </c>
      <c r="F300" s="19" t="n">
        <v>0</v>
      </c>
      <c r="G300" s="19" t="n">
        <v>0</v>
      </c>
      <c r="H300" s="19" t="n">
        <v>0</v>
      </c>
      <c r="I300" s="19" t="n">
        <v>688</v>
      </c>
    </row>
    <row r="301" customFormat="false" ht="13.5" hidden="false" customHeight="true" outlineLevel="0" collapsed="false">
      <c r="A301" s="108" t="s">
        <v>102</v>
      </c>
      <c r="B301" s="108"/>
      <c r="C301" s="108"/>
      <c r="D301" s="108"/>
      <c r="E301" s="50" t="n">
        <v>263</v>
      </c>
      <c r="F301" s="19" t="n">
        <v>0</v>
      </c>
      <c r="G301" s="19" t="n">
        <v>123</v>
      </c>
      <c r="H301" s="19" t="n">
        <v>140</v>
      </c>
      <c r="I301" s="19" t="n">
        <v>0</v>
      </c>
    </row>
    <row r="302" customFormat="false" ht="13.5" hidden="false" customHeight="true" outlineLevel="0" collapsed="false">
      <c r="A302" s="108" t="s">
        <v>103</v>
      </c>
      <c r="B302" s="108"/>
      <c r="C302" s="108"/>
      <c r="D302" s="108"/>
      <c r="E302" s="50" t="n">
        <v>9338</v>
      </c>
      <c r="F302" s="19" t="n">
        <v>0</v>
      </c>
      <c r="G302" s="19" t="n">
        <v>0</v>
      </c>
      <c r="H302" s="19" t="n">
        <v>0</v>
      </c>
      <c r="I302" s="19" t="n">
        <v>9338</v>
      </c>
    </row>
    <row r="303" customFormat="false" ht="13.5" hidden="false" customHeight="true" outlineLevel="0" collapsed="false">
      <c r="A303" s="108" t="s">
        <v>104</v>
      </c>
      <c r="B303" s="108"/>
      <c r="C303" s="108"/>
      <c r="D303" s="108"/>
      <c r="E303" s="50" t="n">
        <v>1160</v>
      </c>
      <c r="F303" s="19" t="n">
        <v>0</v>
      </c>
      <c r="G303" s="19" t="n">
        <v>536</v>
      </c>
      <c r="H303" s="19" t="n">
        <v>22</v>
      </c>
      <c r="I303" s="19" t="n">
        <v>602</v>
      </c>
    </row>
    <row r="304" customFormat="false" ht="13.5" hidden="false" customHeight="true" outlineLevel="0" collapsed="false">
      <c r="A304" s="108" t="s">
        <v>105</v>
      </c>
      <c r="B304" s="108"/>
      <c r="C304" s="108"/>
      <c r="D304" s="108"/>
      <c r="E304" s="50" t="n">
        <v>36</v>
      </c>
      <c r="F304" s="19" t="n">
        <v>0</v>
      </c>
      <c r="G304" s="19" t="n">
        <v>1</v>
      </c>
      <c r="H304" s="19" t="n">
        <v>35</v>
      </c>
      <c r="I304" s="19" t="n">
        <v>0</v>
      </c>
    </row>
    <row r="305" customFormat="false" ht="13.5" hidden="false" customHeight="true" outlineLevel="0" collapsed="false">
      <c r="A305" s="108" t="s">
        <v>106</v>
      </c>
      <c r="B305" s="108"/>
      <c r="C305" s="108"/>
      <c r="D305" s="108"/>
      <c r="E305" s="50" t="n">
        <v>307</v>
      </c>
      <c r="F305" s="19" t="n">
        <v>0</v>
      </c>
      <c r="G305" s="19" t="n">
        <v>0</v>
      </c>
      <c r="H305" s="19" t="n">
        <v>0</v>
      </c>
      <c r="I305" s="19" t="n">
        <v>307</v>
      </c>
    </row>
    <row r="306" customFormat="false" ht="13.5" hidden="false" customHeight="true" outlineLevel="0" collapsed="false">
      <c r="A306" s="108" t="s">
        <v>107</v>
      </c>
      <c r="B306" s="108"/>
      <c r="C306" s="108"/>
      <c r="D306" s="108"/>
      <c r="E306" s="50" t="n">
        <v>56</v>
      </c>
      <c r="F306" s="19" t="n">
        <v>0</v>
      </c>
      <c r="G306" s="19" t="n">
        <v>43</v>
      </c>
      <c r="H306" s="19" t="n">
        <v>0</v>
      </c>
      <c r="I306" s="19" t="n">
        <v>13</v>
      </c>
    </row>
    <row r="307" customFormat="false" ht="13.5" hidden="false" customHeight="true" outlineLevel="0" collapsed="false">
      <c r="A307" s="109" t="s">
        <v>108</v>
      </c>
      <c r="B307" s="109"/>
      <c r="C307" s="109"/>
      <c r="D307" s="109"/>
      <c r="E307" s="52" t="n">
        <v>3847</v>
      </c>
      <c r="F307" s="70" t="n">
        <v>0</v>
      </c>
      <c r="G307" s="70" t="n">
        <v>94</v>
      </c>
      <c r="H307" s="70" t="n">
        <v>140</v>
      </c>
      <c r="I307" s="70" t="n">
        <v>3613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5" t="n">
        <v>30017</v>
      </c>
      <c r="F308" s="55" t="n">
        <v>913</v>
      </c>
      <c r="G308" s="55" t="n">
        <v>6982</v>
      </c>
      <c r="H308" s="55" t="n">
        <v>4448</v>
      </c>
      <c r="I308" s="55" t="n">
        <v>17674</v>
      </c>
    </row>
    <row r="309" customFormat="false" ht="15" hidden="false" customHeight="true" outlineLevel="0" collapsed="false">
      <c r="A309" s="110" t="s">
        <v>40</v>
      </c>
      <c r="B309" s="110"/>
      <c r="C309" s="110"/>
      <c r="D309" s="110"/>
      <c r="E309" s="58" t="n">
        <f aca="false">SUM(F309:I309)</f>
        <v>1</v>
      </c>
      <c r="F309" s="58" t="n">
        <f aca="false">IF($E$308=0,"",F308/$E$308)</f>
        <v>0.0304160975447247</v>
      </c>
      <c r="G309" s="58" t="n">
        <f aca="false">IF($E$308=0,"",G308/$E$308)</f>
        <v>0.232601525802046</v>
      </c>
      <c r="H309" s="58" t="n">
        <f aca="false">IF($E$308=0,"",H308/$E$308)</f>
        <v>0.148182696471999</v>
      </c>
      <c r="I309" s="58" t="n">
        <f aca="false">IF($E$308=0,"",I308/$E$308)</f>
        <v>0.588799680181231</v>
      </c>
    </row>
    <row r="311" customFormat="false" ht="9" hidden="false" customHeight="true" outlineLevel="0" collapsed="false">
      <c r="A311" s="1" t="s">
        <v>41</v>
      </c>
    </row>
    <row r="312" customFormat="false" ht="12.75" hidden="false" customHeight="true" outlineLevel="0" collapsed="false">
      <c r="A312" s="39" t="s">
        <v>42</v>
      </c>
    </row>
    <row r="313" customFormat="false" ht="12.75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garaujo</cp:lastModifiedBy>
  <cp:lastPrinted>2017-02-06T22:57:29Z</cp:lastPrinted>
  <dcterms:modified xsi:type="dcterms:W3CDTF">2017-09-13T19:26:00Z</dcterms:modified>
  <cp:revision>0</cp:revision>
  <dc:subject/>
  <dc:title/>
</cp:coreProperties>
</file>