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RITA 2014" sheetId="1" state="visible" r:id="rId2"/>
  </sheets>
  <definedNames>
    <definedName function="false" hidden="false" localSheetId="0" name="_xlnm.Print_Area" vbProcedure="false">'Estadísticas RITA 2014'!$A$116:$S$199</definedName>
    <definedName function="false" hidden="false" localSheetId="0" name="Excel_BuiltIn__FilterDatabase" vbProcedure="false">'Estadísticas RITA 2014'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Diciembre 2014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4'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RITA 2014'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50</c:v>
                </c:pt>
                <c:pt idx="3">
                  <c:v>49</c:v>
                </c:pt>
                <c:pt idx="4">
                  <c:v>68</c:v>
                </c:pt>
                <c:pt idx="5">
                  <c:v>68</c:v>
                </c:pt>
                <c:pt idx="6">
                  <c:v>37</c:v>
                </c:pt>
                <c:pt idx="7">
                  <c:v>48</c:v>
                </c:pt>
                <c:pt idx="8">
                  <c:v>64</c:v>
                </c:pt>
                <c:pt idx="9">
                  <c:v>44</c:v>
                </c:pt>
                <c:pt idx="10">
                  <c:v>33</c:v>
                </c:pt>
                <c:pt idx="11">
                  <c:v>2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4'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RITA 2014'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9</c:v>
                </c:pt>
              </c:numCache>
            </c:numRef>
          </c:val>
        </c:ser>
        <c:gapWidth val="150"/>
        <c:overlap val="100"/>
        <c:axId val="6018749"/>
        <c:axId val="56329814"/>
      </c:barChart>
      <c:catAx>
        <c:axId val="601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9814"/>
        <c:crossesAt val="0"/>
        <c:auto val="1"/>
        <c:lblAlgn val="ctr"/>
        <c:lblOffset val="100"/>
        <c:noMultiLvlLbl val="0"/>
      </c:catAx>
      <c:valAx>
        <c:axId val="56329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74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RITA 2014'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Estadísticas RITA 2014'!$C$141:$D$141</c:f>
              <c:numCache>
                <c:formatCode>General</c:formatCode>
                <c:ptCount val="2"/>
                <c:pt idx="0">
                  <c:v>562</c:v>
                </c:pt>
                <c:pt idx="1">
                  <c:v>1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RITA 2014'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'Estadísticas RITA 2014'!$R$171:$R$173</c:f>
              <c:numCache>
                <c:formatCode>General</c:formatCode>
                <c:ptCount val="3"/>
                <c:pt idx="0">
                  <c:v>514</c:v>
                </c:pt>
                <c:pt idx="1">
                  <c:v>153</c:v>
                </c:pt>
                <c:pt idx="2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RITA 2014'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ísticas RITA 2014'!$H$185:$H$195</c:f>
              <c:numCache>
                <c:formatCode>General</c:formatCode>
                <c:ptCount val="11"/>
                <c:pt idx="0">
                  <c:v>209</c:v>
                </c:pt>
                <c:pt idx="1">
                  <c:v>29</c:v>
                </c:pt>
                <c:pt idx="2">
                  <c:v>266</c:v>
                </c:pt>
                <c:pt idx="3">
                  <c:v>1</c:v>
                </c:pt>
                <c:pt idx="4">
                  <c:v>4</c:v>
                </c:pt>
                <c:pt idx="5">
                  <c:v>131</c:v>
                </c:pt>
                <c:pt idx="6">
                  <c:v>1</c:v>
                </c:pt>
                <c:pt idx="7">
                  <c:v>0</c:v>
                </c:pt>
                <c:pt idx="8">
                  <c:v>18</c:v>
                </c:pt>
                <c:pt idx="9">
                  <c:v>0</c:v>
                </c:pt>
                <c:pt idx="10">
                  <c:v>21</c:v>
                </c:pt>
              </c:numCache>
            </c:numRef>
          </c:val>
        </c:ser>
        <c:gapWidth val="78"/>
        <c:overlap val="0"/>
        <c:axId val="15723337"/>
        <c:axId val="87218208"/>
      </c:barChart>
      <c:catAx>
        <c:axId val="157233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8208"/>
        <c:crossesAt val="0"/>
        <c:auto val="1"/>
        <c:lblAlgn val="ctr"/>
        <c:lblOffset val="100"/>
        <c:noMultiLvlLbl val="0"/>
      </c:catAx>
      <c:valAx>
        <c:axId val="8721820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333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4'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ísticas RITA 2014'!$C$161:$J$161</c:f>
              <c:numCache>
                <c:formatCode>General</c:formatCode>
                <c:ptCount val="8"/>
                <c:pt idx="0">
                  <c:v>3</c:v>
                </c:pt>
                <c:pt idx="1">
                  <c:v>25</c:v>
                </c:pt>
                <c:pt idx="2">
                  <c:v>28</c:v>
                </c:pt>
                <c:pt idx="3">
                  <c:v>107</c:v>
                </c:pt>
                <c:pt idx="4">
                  <c:v>187</c:v>
                </c:pt>
                <c:pt idx="5">
                  <c:v>171</c:v>
                </c:pt>
                <c:pt idx="6">
                  <c:v>113</c:v>
                </c:pt>
                <c:pt idx="7">
                  <c:v>46</c:v>
                </c:pt>
              </c:numCache>
            </c:numRef>
          </c:val>
        </c:ser>
        <c:gapWidth val="78"/>
        <c:overlap val="0"/>
        <c:axId val="21558020"/>
        <c:axId val="6397454"/>
      </c:barChart>
      <c:catAx>
        <c:axId val="215580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454"/>
        <c:crossesAt val="0"/>
        <c:auto val="1"/>
        <c:lblAlgn val="ctr"/>
        <c:lblOffset val="100"/>
        <c:noMultiLvlLbl val="0"/>
      </c:catAx>
      <c:valAx>
        <c:axId val="639745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802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2" activeCellId="0" sqref="A122:S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57</v>
      </c>
      <c r="C131" s="21" t="n">
        <v>50</v>
      </c>
      <c r="D131" s="22" t="n">
        <v>7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57</v>
      </c>
      <c r="C132" s="21" t="n">
        <v>49</v>
      </c>
      <c r="D132" s="22" t="n">
        <v>8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86</v>
      </c>
      <c r="C133" s="21" t="n">
        <v>68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78</v>
      </c>
      <c r="C134" s="21" t="n">
        <v>68</v>
      </c>
      <c r="D134" s="22" t="n">
        <v>1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47</v>
      </c>
      <c r="C135" s="21" t="n">
        <v>37</v>
      </c>
      <c r="D135" s="22" t="n">
        <v>10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57</v>
      </c>
      <c r="C136" s="21" t="n">
        <v>48</v>
      </c>
      <c r="D136" s="22" t="n">
        <v>9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75</v>
      </c>
      <c r="C137" s="21" t="n">
        <v>64</v>
      </c>
      <c r="D137" s="22" t="n">
        <v>11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56</v>
      </c>
      <c r="C138" s="21" t="n">
        <v>44</v>
      </c>
      <c r="D138" s="22" t="n">
        <v>12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46</v>
      </c>
      <c r="C139" s="21" t="n">
        <v>33</v>
      </c>
      <c r="D139" s="22" t="n">
        <v>13</v>
      </c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31</v>
      </c>
      <c r="C140" s="25" t="n">
        <v>22</v>
      </c>
      <c r="D140" s="26" t="n">
        <v>9</v>
      </c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680</v>
      </c>
      <c r="C141" s="28" t="n">
        <f aca="false">SUM(C129:C140)</f>
        <v>562</v>
      </c>
      <c r="D141" s="28" t="n">
        <f aca="false">SUM(D129:D140)</f>
        <v>118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26470588235294</v>
      </c>
      <c r="D142" s="30" t="n">
        <f aca="false">+D141/$B$141</f>
        <v>0.173529411764706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38</v>
      </c>
      <c r="C150" s="19" t="n">
        <v>1</v>
      </c>
      <c r="D150" s="19" t="n">
        <v>1</v>
      </c>
      <c r="E150" s="19" t="n">
        <v>1</v>
      </c>
      <c r="F150" s="19" t="n">
        <v>8</v>
      </c>
      <c r="G150" s="19" t="n">
        <v>13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57</v>
      </c>
      <c r="C151" s="19" t="n">
        <v>0</v>
      </c>
      <c r="D151" s="19" t="n">
        <v>2</v>
      </c>
      <c r="E151" s="19" t="n">
        <v>4</v>
      </c>
      <c r="F151" s="19" t="n">
        <v>11</v>
      </c>
      <c r="G151" s="19" t="n">
        <v>11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57</v>
      </c>
      <c r="C152" s="19" t="n">
        <v>1</v>
      </c>
      <c r="D152" s="19" t="n">
        <v>2</v>
      </c>
      <c r="E152" s="19" t="n">
        <v>0</v>
      </c>
      <c r="F152" s="19" t="n">
        <v>6</v>
      </c>
      <c r="G152" s="19" t="n">
        <v>19</v>
      </c>
      <c r="H152" s="19" t="n">
        <v>17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86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4</v>
      </c>
      <c r="H153" s="19" t="n">
        <v>23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78</v>
      </c>
      <c r="C154" s="19" t="n">
        <v>0</v>
      </c>
      <c r="D154" s="19" t="n">
        <v>1</v>
      </c>
      <c r="E154" s="19" t="n">
        <v>5</v>
      </c>
      <c r="F154" s="19" t="n">
        <v>13</v>
      </c>
      <c r="G154" s="19" t="n">
        <v>24</v>
      </c>
      <c r="H154" s="19" t="n">
        <v>22</v>
      </c>
      <c r="I154" s="19" t="n">
        <v>12</v>
      </c>
      <c r="J154" s="19" t="n">
        <v>1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47</v>
      </c>
      <c r="C155" s="19" t="n">
        <v>0</v>
      </c>
      <c r="D155" s="19" t="n">
        <v>0</v>
      </c>
      <c r="E155" s="19" t="n">
        <v>0</v>
      </c>
      <c r="F155" s="19" t="n">
        <v>11</v>
      </c>
      <c r="G155" s="19" t="n">
        <v>9</v>
      </c>
      <c r="H155" s="19" t="n">
        <v>12</v>
      </c>
      <c r="I155" s="19" t="n">
        <v>13</v>
      </c>
      <c r="J155" s="19" t="n">
        <v>2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57</v>
      </c>
      <c r="C156" s="19" t="n">
        <v>0</v>
      </c>
      <c r="D156" s="19" t="n">
        <v>2</v>
      </c>
      <c r="E156" s="19" t="n">
        <v>2</v>
      </c>
      <c r="F156" s="19" t="n">
        <v>11</v>
      </c>
      <c r="G156" s="19" t="n">
        <v>16</v>
      </c>
      <c r="H156" s="19" t="n">
        <v>15</v>
      </c>
      <c r="I156" s="19" t="n">
        <v>7</v>
      </c>
      <c r="J156" s="19" t="n">
        <v>4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75</v>
      </c>
      <c r="C157" s="19" t="n">
        <v>0</v>
      </c>
      <c r="D157" s="19" t="n">
        <v>6</v>
      </c>
      <c r="E157" s="19" t="n">
        <v>5</v>
      </c>
      <c r="F157" s="19" t="n">
        <v>12</v>
      </c>
      <c r="G157" s="19" t="n">
        <v>15</v>
      </c>
      <c r="H157" s="19" t="n">
        <v>19</v>
      </c>
      <c r="I157" s="19" t="n">
        <v>14</v>
      </c>
      <c r="J157" s="19" t="n">
        <v>4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56</v>
      </c>
      <c r="C158" s="19" t="n">
        <v>0</v>
      </c>
      <c r="D158" s="19" t="n">
        <v>0</v>
      </c>
      <c r="E158" s="19" t="n">
        <v>2</v>
      </c>
      <c r="F158" s="19" t="n">
        <v>9</v>
      </c>
      <c r="G158" s="19" t="n">
        <v>16</v>
      </c>
      <c r="H158" s="19" t="n">
        <v>15</v>
      </c>
      <c r="I158" s="19" t="n">
        <v>10</v>
      </c>
      <c r="J158" s="19" t="n">
        <v>4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46</v>
      </c>
      <c r="C159" s="19" t="n">
        <v>0</v>
      </c>
      <c r="D159" s="19" t="n">
        <v>0</v>
      </c>
      <c r="E159" s="19" t="n">
        <v>2</v>
      </c>
      <c r="F159" s="19" t="n">
        <v>5</v>
      </c>
      <c r="G159" s="19" t="n">
        <v>12</v>
      </c>
      <c r="H159" s="19" t="n">
        <v>16</v>
      </c>
      <c r="I159" s="19" t="n">
        <v>5</v>
      </c>
      <c r="J159" s="19" t="n">
        <v>6</v>
      </c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31</v>
      </c>
      <c r="C160" s="36" t="n">
        <v>0</v>
      </c>
      <c r="D160" s="36" t="n">
        <v>2</v>
      </c>
      <c r="E160" s="36" t="n">
        <v>1</v>
      </c>
      <c r="F160" s="36" t="n">
        <v>7</v>
      </c>
      <c r="G160" s="36" t="n">
        <v>9</v>
      </c>
      <c r="H160" s="36" t="n">
        <v>6</v>
      </c>
      <c r="I160" s="36" t="n">
        <v>3</v>
      </c>
      <c r="J160" s="36" t="n">
        <v>3</v>
      </c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680</v>
      </c>
      <c r="C161" s="28" t="n">
        <f aca="false">SUM(C149:C160)</f>
        <v>3</v>
      </c>
      <c r="D161" s="28" t="n">
        <f aca="false">SUM(D149:D160)</f>
        <v>25</v>
      </c>
      <c r="E161" s="28" t="n">
        <f aca="false">SUM(E149:E160)</f>
        <v>28</v>
      </c>
      <c r="F161" s="28" t="n">
        <f aca="false">SUM(F149:F160)</f>
        <v>107</v>
      </c>
      <c r="G161" s="28" t="n">
        <f aca="false">SUM(G149:G160)</f>
        <v>187</v>
      </c>
      <c r="H161" s="28" t="n">
        <f aca="false">SUM(H149:H160)</f>
        <v>171</v>
      </c>
      <c r="I161" s="28" t="n">
        <f aca="false">SUM(I149:I160)</f>
        <v>113</v>
      </c>
      <c r="J161" s="28" t="n">
        <f aca="false">SUM(J149:J160)</f>
        <v>46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441176470588235</v>
      </c>
      <c r="D162" s="30" t="n">
        <f aca="false">+D161/$B$161</f>
        <v>0.0367647058823529</v>
      </c>
      <c r="E162" s="30" t="n">
        <f aca="false">+E161/$B$161</f>
        <v>0.0411764705882353</v>
      </c>
      <c r="F162" s="30" t="n">
        <f aca="false">+F161/$B$161</f>
        <v>0.157352941176471</v>
      </c>
      <c r="G162" s="30" t="n">
        <f aca="false">+G161/$B$161</f>
        <v>0.275</v>
      </c>
      <c r="H162" s="30" t="n">
        <f aca="false">+H161/$B$161</f>
        <v>0.251470588235294</v>
      </c>
      <c r="I162" s="30" t="n">
        <f aca="false">+I161/$B$161</f>
        <v>0.166176470588235</v>
      </c>
      <c r="J162" s="30" t="n">
        <f aca="false">+J161/$B$161</f>
        <v>0.0676470588235294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3</v>
      </c>
      <c r="C170" s="36" t="n">
        <v>0</v>
      </c>
      <c r="D170" s="36" t="n">
        <f aca="false">B170+C170</f>
        <v>3</v>
      </c>
      <c r="E170" s="36" t="n">
        <v>0</v>
      </c>
      <c r="F170" s="36" t="n">
        <v>0</v>
      </c>
      <c r="G170" s="36" t="n">
        <f aca="false">E170+F170</f>
        <v>0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13</v>
      </c>
      <c r="C171" s="19" t="n">
        <v>8</v>
      </c>
      <c r="D171" s="36" t="n">
        <f aca="false">B171+C171</f>
        <v>21</v>
      </c>
      <c r="E171" s="19" t="n">
        <v>1</v>
      </c>
      <c r="F171" s="19" t="n">
        <v>2</v>
      </c>
      <c r="G171" s="36" t="n">
        <f aca="false">E171+F171</f>
        <v>3</v>
      </c>
      <c r="H171" s="19" t="n">
        <v>1</v>
      </c>
      <c r="I171" s="19" t="n">
        <v>0</v>
      </c>
      <c r="J171" s="42" t="n">
        <f aca="false">H171+I171</f>
        <v>1</v>
      </c>
      <c r="K171" s="17"/>
      <c r="L171" s="17"/>
      <c r="M171" s="17"/>
      <c r="O171" s="43" t="s">
        <v>44</v>
      </c>
      <c r="P171" s="43"/>
      <c r="Q171" s="43"/>
      <c r="R171" s="15" t="n">
        <f aca="false">+D178</f>
        <v>514</v>
      </c>
      <c r="S171" s="44" t="n">
        <f aca="false">+R171/$R$174</f>
        <v>0.755882352941176</v>
      </c>
    </row>
    <row r="172" customFormat="false" ht="18" hidden="false" customHeight="true" outlineLevel="0" collapsed="false">
      <c r="A172" s="18" t="s">
        <v>36</v>
      </c>
      <c r="B172" s="19" t="n">
        <v>14</v>
      </c>
      <c r="C172" s="19" t="n">
        <v>6</v>
      </c>
      <c r="D172" s="36" t="n">
        <f aca="false">B172+C172</f>
        <v>20</v>
      </c>
      <c r="E172" s="19" t="n">
        <v>3</v>
      </c>
      <c r="F172" s="19" t="n">
        <v>1</v>
      </c>
      <c r="G172" s="36" t="n">
        <f aca="false">E172+F172</f>
        <v>4</v>
      </c>
      <c r="H172" s="19" t="n">
        <v>4</v>
      </c>
      <c r="I172" s="19" t="n">
        <v>0</v>
      </c>
      <c r="J172" s="42" t="n">
        <f aca="false">H172+I172</f>
        <v>4</v>
      </c>
      <c r="K172" s="17"/>
      <c r="L172" s="17"/>
      <c r="M172" s="17"/>
      <c r="O172" s="45" t="s">
        <v>45</v>
      </c>
      <c r="P172" s="45"/>
      <c r="Q172" s="45"/>
      <c r="R172" s="19" t="n">
        <f aca="false">+G178</f>
        <v>153</v>
      </c>
      <c r="S172" s="46" t="n">
        <f aca="false">+R172/$R$174</f>
        <v>0.225</v>
      </c>
    </row>
    <row r="173" customFormat="false" ht="18" hidden="false" customHeight="true" outlineLevel="0" collapsed="false">
      <c r="A173" s="18" t="s">
        <v>37</v>
      </c>
      <c r="B173" s="19" t="n">
        <v>73</v>
      </c>
      <c r="C173" s="19" t="n">
        <v>12</v>
      </c>
      <c r="D173" s="36" t="n">
        <f aca="false">B173+C173</f>
        <v>85</v>
      </c>
      <c r="E173" s="19" t="n">
        <v>17</v>
      </c>
      <c r="F173" s="19" t="n">
        <v>1</v>
      </c>
      <c r="G173" s="36" t="n">
        <f aca="false">E173+F173</f>
        <v>18</v>
      </c>
      <c r="H173" s="19" t="n">
        <v>4</v>
      </c>
      <c r="I173" s="19" t="n">
        <v>0</v>
      </c>
      <c r="J173" s="42" t="n">
        <f aca="false">H173+I173</f>
        <v>4</v>
      </c>
      <c r="K173" s="17"/>
      <c r="L173" s="17"/>
      <c r="M173" s="17"/>
      <c r="O173" s="47" t="s">
        <v>46</v>
      </c>
      <c r="P173" s="47"/>
      <c r="Q173" s="47"/>
      <c r="R173" s="24" t="n">
        <f aca="false">+J178</f>
        <v>13</v>
      </c>
      <c r="S173" s="48" t="n">
        <f aca="false">+R173/$R$174</f>
        <v>0.0191176470588235</v>
      </c>
    </row>
    <row r="174" customFormat="false" ht="18" hidden="false" customHeight="true" outlineLevel="0" collapsed="false">
      <c r="A174" s="18" t="s">
        <v>38</v>
      </c>
      <c r="B174" s="19" t="n">
        <v>110</v>
      </c>
      <c r="C174" s="19" t="n">
        <v>27</v>
      </c>
      <c r="D174" s="36" t="n">
        <f aca="false">B174+C174</f>
        <v>137</v>
      </c>
      <c r="E174" s="19" t="n">
        <v>48</v>
      </c>
      <c r="F174" s="19" t="n">
        <v>1</v>
      </c>
      <c r="G174" s="36" t="n">
        <f aca="false">E174+F174</f>
        <v>49</v>
      </c>
      <c r="H174" s="19" t="n">
        <v>1</v>
      </c>
      <c r="I174" s="19" t="n">
        <v>0</v>
      </c>
      <c r="J174" s="42" t="n">
        <f aca="false">H174+I174</f>
        <v>1</v>
      </c>
      <c r="K174" s="17"/>
      <c r="L174" s="17"/>
      <c r="M174" s="17"/>
      <c r="O174" s="49" t="s">
        <v>17</v>
      </c>
      <c r="P174" s="49"/>
      <c r="Q174" s="49"/>
      <c r="R174" s="28" t="n">
        <f aca="false">SUM(R171:R173)</f>
        <v>680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96</v>
      </c>
      <c r="C175" s="19" t="n">
        <v>26</v>
      </c>
      <c r="D175" s="36" t="n">
        <f aca="false">B175+C175</f>
        <v>122</v>
      </c>
      <c r="E175" s="19" t="n">
        <v>44</v>
      </c>
      <c r="F175" s="19" t="n">
        <v>4</v>
      </c>
      <c r="G175" s="36" t="n">
        <f aca="false">E175+F175</f>
        <v>48</v>
      </c>
      <c r="H175" s="19" t="n">
        <v>1</v>
      </c>
      <c r="I175" s="19" t="n">
        <v>0</v>
      </c>
      <c r="J175" s="42" t="n">
        <f aca="false">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70</v>
      </c>
      <c r="C176" s="19" t="n">
        <v>19</v>
      </c>
      <c r="D176" s="36" t="n">
        <f aca="false">B176+C176</f>
        <v>89</v>
      </c>
      <c r="E176" s="19" t="n">
        <v>23</v>
      </c>
      <c r="F176" s="19" t="n">
        <v>0</v>
      </c>
      <c r="G176" s="36" t="n">
        <f aca="false">E176+F176</f>
        <v>23</v>
      </c>
      <c r="H176" s="19" t="n">
        <v>0</v>
      </c>
      <c r="I176" s="19" t="n">
        <v>1</v>
      </c>
      <c r="J176" s="42" t="n">
        <f aca="false">H176+I176</f>
        <v>1</v>
      </c>
      <c r="K176" s="17"/>
      <c r="L176" s="17"/>
      <c r="M176" s="17"/>
      <c r="R176" s="29"/>
      <c r="S176" s="31"/>
    </row>
    <row r="177" customFormat="false" ht="18" hidden="false" customHeight="true" outlineLevel="0" collapsed="false">
      <c r="A177" s="50" t="s">
        <v>41</v>
      </c>
      <c r="B177" s="51" t="n">
        <v>28</v>
      </c>
      <c r="C177" s="51" t="n">
        <v>9</v>
      </c>
      <c r="D177" s="36" t="n">
        <f aca="false">B177+C177</f>
        <v>37</v>
      </c>
      <c r="E177" s="51" t="n">
        <v>7</v>
      </c>
      <c r="F177" s="51" t="n">
        <v>1</v>
      </c>
      <c r="G177" s="36" t="n">
        <f aca="false">E177+F177</f>
        <v>8</v>
      </c>
      <c r="H177" s="51" t="n">
        <v>1</v>
      </c>
      <c r="I177" s="51" t="n">
        <v>0</v>
      </c>
      <c r="J177" s="42" t="n">
        <f aca="false">H177+I177</f>
        <v>1</v>
      </c>
      <c r="K177" s="17"/>
      <c r="L177" s="17"/>
      <c r="M177" s="17"/>
      <c r="O177" s="52"/>
      <c r="P177" s="52"/>
      <c r="Q177" s="52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407</v>
      </c>
      <c r="C178" s="28" t="n">
        <f aca="false">SUM(C170:C177)</f>
        <v>107</v>
      </c>
      <c r="D178" s="28" t="n">
        <f aca="false">SUM(D170:D177)</f>
        <v>514</v>
      </c>
      <c r="E178" s="28" t="n">
        <f aca="false">+SUM(E170:E177)</f>
        <v>143</v>
      </c>
      <c r="F178" s="28" t="n">
        <f aca="false">+SUM(F170:F177)</f>
        <v>10</v>
      </c>
      <c r="G178" s="28" t="n">
        <f aca="false">+SUM(G170:G177)</f>
        <v>153</v>
      </c>
      <c r="H178" s="28" t="n">
        <f aca="false">SUM(H170:H177)</f>
        <v>12</v>
      </c>
      <c r="I178" s="28" t="n">
        <f aca="false">SUM(I170:I177)</f>
        <v>1</v>
      </c>
      <c r="J178" s="28" t="n">
        <f aca="false">SUM(J170:J177)</f>
        <v>13</v>
      </c>
      <c r="K178" s="29"/>
      <c r="L178" s="29"/>
      <c r="M178" s="29"/>
      <c r="O178" s="52"/>
      <c r="P178" s="52"/>
      <c r="Q178" s="52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3" t="s">
        <v>49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4" t="s">
        <v>44</v>
      </c>
      <c r="F183" s="54" t="s">
        <v>45</v>
      </c>
      <c r="G183" s="37" t="s">
        <v>46</v>
      </c>
      <c r="H183" s="37" t="s">
        <v>17</v>
      </c>
      <c r="I183" s="38"/>
      <c r="J183" s="38"/>
      <c r="K183" s="55"/>
      <c r="L183" s="55"/>
    </row>
    <row r="184" customFormat="false" ht="21.75" hidden="false" customHeight="true" outlineLevel="0" collapsed="false">
      <c r="A184" s="37"/>
      <c r="B184" s="37"/>
      <c r="C184" s="37"/>
      <c r="D184" s="37"/>
      <c r="E184" s="54"/>
      <c r="F184" s="54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6" t="s">
        <v>51</v>
      </c>
      <c r="B185" s="57" t="s">
        <v>52</v>
      </c>
      <c r="C185" s="57"/>
      <c r="D185" s="57"/>
      <c r="E185" s="58" t="n">
        <v>145</v>
      </c>
      <c r="F185" s="58" t="n">
        <v>53</v>
      </c>
      <c r="G185" s="58" t="n">
        <v>11</v>
      </c>
      <c r="H185" s="42" t="n">
        <f aca="false">E185+F185+G185</f>
        <v>209</v>
      </c>
      <c r="I185" s="17"/>
      <c r="J185" s="17"/>
      <c r="K185" s="17"/>
      <c r="L185" s="17"/>
    </row>
    <row r="186" customFormat="false" ht="18" hidden="false" customHeight="true" outlineLevel="0" collapsed="false">
      <c r="A186" s="59" t="s">
        <v>53</v>
      </c>
      <c r="B186" s="60" t="s">
        <v>54</v>
      </c>
      <c r="C186" s="60"/>
      <c r="D186" s="60"/>
      <c r="E186" s="61" t="n">
        <v>21</v>
      </c>
      <c r="F186" s="61" t="n">
        <v>8</v>
      </c>
      <c r="G186" s="61" t="n">
        <v>0</v>
      </c>
      <c r="H186" s="42" t="n">
        <f aca="false">E186+F186+G186</f>
        <v>29</v>
      </c>
      <c r="I186" s="17"/>
      <c r="J186" s="17"/>
      <c r="K186" s="17"/>
      <c r="L186" s="17"/>
    </row>
    <row r="187" customFormat="false" ht="18" hidden="false" customHeight="true" outlineLevel="0" collapsed="false">
      <c r="A187" s="59" t="s">
        <v>55</v>
      </c>
      <c r="B187" s="60" t="s">
        <v>56</v>
      </c>
      <c r="C187" s="60"/>
      <c r="D187" s="60"/>
      <c r="E187" s="61" t="n">
        <v>248</v>
      </c>
      <c r="F187" s="61" t="n">
        <v>18</v>
      </c>
      <c r="G187" s="61" t="n">
        <v>0</v>
      </c>
      <c r="H187" s="42" t="n">
        <f aca="false">E187+F187+G187</f>
        <v>266</v>
      </c>
      <c r="I187" s="17"/>
      <c r="J187" s="17"/>
      <c r="K187" s="17"/>
      <c r="L187" s="17"/>
    </row>
    <row r="188" customFormat="false" ht="18" hidden="false" customHeight="true" outlineLevel="0" collapsed="false">
      <c r="A188" s="59" t="s">
        <v>57</v>
      </c>
      <c r="B188" s="60" t="s">
        <v>58</v>
      </c>
      <c r="C188" s="60"/>
      <c r="D188" s="60"/>
      <c r="E188" s="61" t="n">
        <v>0</v>
      </c>
      <c r="F188" s="61" t="n">
        <v>1</v>
      </c>
      <c r="G188" s="61" t="n">
        <v>0</v>
      </c>
      <c r="H188" s="42" t="n">
        <f aca="false">E188+F188+G188</f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9" t="s">
        <v>59</v>
      </c>
      <c r="B189" s="60" t="s">
        <v>60</v>
      </c>
      <c r="C189" s="60"/>
      <c r="D189" s="60"/>
      <c r="E189" s="61" t="n">
        <v>3</v>
      </c>
      <c r="F189" s="61" t="n">
        <v>1</v>
      </c>
      <c r="G189" s="61" t="n">
        <v>0</v>
      </c>
      <c r="H189" s="42" t="n">
        <f aca="false">E189+F189+G189</f>
        <v>4</v>
      </c>
      <c r="I189" s="17"/>
      <c r="J189" s="17"/>
      <c r="K189" s="17"/>
      <c r="L189" s="17"/>
    </row>
    <row r="190" customFormat="false" ht="18" hidden="false" customHeight="true" outlineLevel="0" collapsed="false">
      <c r="A190" s="59" t="s">
        <v>61</v>
      </c>
      <c r="B190" s="60" t="s">
        <v>62</v>
      </c>
      <c r="C190" s="60"/>
      <c r="D190" s="60"/>
      <c r="E190" s="61" t="n">
        <v>63</v>
      </c>
      <c r="F190" s="61" t="n">
        <v>67</v>
      </c>
      <c r="G190" s="61" t="n">
        <v>1</v>
      </c>
      <c r="H190" s="42" t="n">
        <f aca="false">E190+F190+G190</f>
        <v>131</v>
      </c>
      <c r="I190" s="17"/>
      <c r="J190" s="17"/>
      <c r="K190" s="17"/>
      <c r="L190" s="17"/>
    </row>
    <row r="191" customFormat="false" ht="18" hidden="false" customHeight="true" outlineLevel="0" collapsed="false">
      <c r="A191" s="59" t="s">
        <v>63</v>
      </c>
      <c r="B191" s="60" t="s">
        <v>64</v>
      </c>
      <c r="C191" s="60"/>
      <c r="D191" s="60"/>
      <c r="E191" s="61" t="n">
        <v>0</v>
      </c>
      <c r="F191" s="61" t="n">
        <v>1</v>
      </c>
      <c r="G191" s="61" t="n">
        <v>0</v>
      </c>
      <c r="H191" s="42" t="n">
        <f aca="false">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9" t="s">
        <v>65</v>
      </c>
      <c r="B192" s="60" t="s">
        <v>66</v>
      </c>
      <c r="C192" s="60"/>
      <c r="D192" s="60"/>
      <c r="E192" s="61" t="n">
        <v>0</v>
      </c>
      <c r="F192" s="61" t="n">
        <v>0</v>
      </c>
      <c r="G192" s="61" t="n">
        <v>0</v>
      </c>
      <c r="H192" s="42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9" t="s">
        <v>67</v>
      </c>
      <c r="B193" s="60" t="s">
        <v>68</v>
      </c>
      <c r="C193" s="60"/>
      <c r="D193" s="60"/>
      <c r="E193" s="61" t="n">
        <v>18</v>
      </c>
      <c r="F193" s="61" t="n">
        <v>0</v>
      </c>
      <c r="G193" s="61" t="n">
        <v>0</v>
      </c>
      <c r="H193" s="42" t="n">
        <f aca="false">E193+F193+G193</f>
        <v>18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69</v>
      </c>
      <c r="B194" s="60" t="s">
        <v>70</v>
      </c>
      <c r="C194" s="60"/>
      <c r="D194" s="60"/>
      <c r="E194" s="61" t="n">
        <v>0</v>
      </c>
      <c r="F194" s="61" t="n">
        <v>0</v>
      </c>
      <c r="G194" s="61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2" t="s">
        <v>71</v>
      </c>
      <c r="B195" s="60" t="s">
        <v>72</v>
      </c>
      <c r="C195" s="60"/>
      <c r="D195" s="60"/>
      <c r="E195" s="61" t="n">
        <v>16</v>
      </c>
      <c r="F195" s="61" t="n">
        <v>4</v>
      </c>
      <c r="G195" s="61" t="n">
        <v>1</v>
      </c>
      <c r="H195" s="42" t="n">
        <f aca="false">E195+F195+G195</f>
        <v>21</v>
      </c>
      <c r="I195" s="17"/>
      <c r="J195" s="17"/>
      <c r="K195" s="17"/>
      <c r="L195" s="17"/>
    </row>
    <row r="196" customFormat="false" ht="18" hidden="false" customHeight="true" outlineLevel="0" collapsed="false">
      <c r="A196" s="49" t="s">
        <v>17</v>
      </c>
      <c r="B196" s="49"/>
      <c r="C196" s="49"/>
      <c r="D196" s="49"/>
      <c r="E196" s="63" t="n">
        <f aca="false">+SUM(E185:E195)</f>
        <v>514</v>
      </c>
      <c r="F196" s="63" t="n">
        <f aca="false">+SUM(F185:F195)</f>
        <v>153</v>
      </c>
      <c r="G196" s="63" t="n">
        <f aca="false">+SUM(G185:G195)</f>
        <v>13</v>
      </c>
      <c r="H196" s="28" t="n">
        <f aca="false">+SUM(H185:H195)</f>
        <v>68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4" t="s">
        <v>73</v>
      </c>
    </row>
    <row r="199" customFormat="false" ht="12.75" hidden="false" customHeight="false" outlineLevel="0" collapsed="false">
      <c r="A199" s="64" t="s">
        <v>74</v>
      </c>
      <c r="R199" s="65"/>
      <c r="S199" s="66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6:50:03Z</dcterms:created>
  <dc:creator>Administrador</dc:creator>
  <dc:description/>
  <dc:language>en-US</dc:language>
  <cp:lastModifiedBy>Ronald Pablo Ocrospoma Sarasi</cp:lastModifiedBy>
  <dcterms:modified xsi:type="dcterms:W3CDTF">2015-01-26T16:36:54Z</dcterms:modified>
  <cp:revision>0</cp:revision>
  <dc:subject/>
  <dc:title/>
</cp:coreProperties>
</file>