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8.png" ContentType="image/png"/>
  <Override PartName="/xl/media/image15.jpeg" ContentType="image/jpeg"/>
  <Override PartName="/xl/media/image17.png" ContentType="image/png"/>
  <Override PartName="/xl/media/image16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VIESFO" sheetId="1" state="visible" r:id="rId2"/>
    <sheet name="LINEA100" sheetId="2" state="visible" r:id="rId3"/>
    <sheet name="CHAT 10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CHAT 100'!$A$1:$Y$150</definedName>
    <definedName function="false" hidden="false" localSheetId="1" name="_xlnm.Print_Area" vbProcedure="false">LINEA100!$A$1:$U$241</definedName>
    <definedName function="false" hidden="false" localSheetId="1" name="_xlnm.Print_Titles" vbProcedure="false">LINEA100!$1:$7</definedName>
    <definedName function="false" hidden="false" localSheetId="0" name="_xlnm.Print_Area" vbProcedure="false">REVIESFO!$A$1:$O$157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257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25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025</definedName>
    <definedName function="false" hidden="false" name="ZON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2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Diciem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Setiembre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RESUMEN ESTADÍSTICO DE LAS CONSULTAS ATENDIDAS EN LA LÍNEA100</t>
  </si>
  <si>
    <t xml:space="preserve">Periodo: (Enero - Diciembre) 2017</t>
  </si>
  <si>
    <t xml:space="preserve">SECCIÓN I: DATOS DEL CONSULTANTE</t>
  </si>
  <si>
    <t xml:space="preserve">Cuadro N° 1. Número de Consultas Atendidas por Mes y Sexo del Consultant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Consultas derivadas al CEM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RESUMEN ESTADÍSTICO DE CONSULTAS CHAT100</t>
  </si>
  <si>
    <t xml:space="preserve">Periodo: Enero - Diciem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Var. %
 2017</t>
  </si>
  <si>
    <t xml:space="preserve">Sep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Dic.  2017</t>
  </si>
  <si>
    <t xml:space="preserve">Cuadro N° 3: Motivo de consulta CHAT Privado - Ene. - Dic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Dic. 2017)</t>
  </si>
  <si>
    <t xml:space="preserve">Consultas Chat según el sexo</t>
  </si>
  <si>
    <t xml:space="preserve">Consultas Chat según el grupo de edad</t>
  </si>
  <si>
    <t xml:space="preserve">Edad y Sexo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Dic.  2017</t>
  </si>
  <si>
    <t xml:space="preserve">Como se entero del Chat100</t>
  </si>
  <si>
    <t xml:space="preserve">Charlas</t>
  </si>
  <si>
    <t xml:space="preserve">Cuadro N° 6: Acciones realizadas Ene. - Dic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Dic.  2017</t>
  </si>
  <si>
    <t xml:space="preserve">Regiones</t>
  </si>
  <si>
    <t xml:space="preserve">Paises</t>
  </si>
  <si>
    <t xml:space="preserve">Argentina</t>
  </si>
  <si>
    <t xml:space="preserve">Alemania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EE UU</t>
  </si>
  <si>
    <t xml:space="preserve">España</t>
  </si>
  <si>
    <t xml:space="preserve">Francia</t>
  </si>
  <si>
    <t xml:space="preserve">Italia</t>
  </si>
  <si>
    <t xml:space="preserve">Mexico</t>
  </si>
  <si>
    <t xml:space="preserve">La India</t>
  </si>
  <si>
    <t xml:space="preserve">Suiza</t>
  </si>
  <si>
    <t xml:space="preserve">Lima Metropolitana</t>
  </si>
  <si>
    <t xml:space="preserve">Venezuela</t>
  </si>
  <si>
    <t xml:space="preserve">Madre de Dios</t>
  </si>
  <si>
    <t xml:space="preserve">Moquegua </t>
  </si>
  <si>
    <t xml:space="preserve">RESUMEN</t>
  </si>
  <si>
    <t xml:space="preserve">Lugar</t>
  </si>
  <si>
    <t xml:space="preserve">Cuadro N° 8: VARIACIÓN PORCENTUAL</t>
  </si>
  <si>
    <t xml:space="preserve">Variación
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General"/>
    <numFmt numFmtId="169" formatCode="[$-409]m/d/yyyy"/>
    <numFmt numFmtId="170" formatCode="@"/>
    <numFmt numFmtId="171" formatCode="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b val="true"/>
      <sz val="2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b val="true"/>
      <sz val="12"/>
      <color rgb="FF000000"/>
      <name val="Arial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sz val="10"/>
      <color rgb="FF993300"/>
      <name val="Arial"/>
      <family val="0"/>
    </font>
    <font>
      <b val="true"/>
      <sz val="9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  <fill>
      <patternFill patternType="solid">
        <fgColor rgb="FF99CCFF"/>
        <bgColor rgb="FF9DC3E6"/>
      </patternFill>
    </fill>
    <fill>
      <patternFill patternType="solid">
        <fgColor rgb="FF808080"/>
        <bgColor rgb="FF7C7C7C"/>
      </patternFill>
    </fill>
    <fill>
      <patternFill patternType="solid">
        <fgColor rgb="FF969696"/>
        <bgColor rgb="FFA5A5A5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/>
      <right style="thick">
        <color rgb="FF003366"/>
      </right>
      <top style="hair"/>
      <bottom style="thick">
        <color rgb="FF333399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9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18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44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4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9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8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7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0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4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9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18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4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6" fillId="5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4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3" xfId="22"/>
    <cellStyle name="Normal 2 3 2" xfId="23"/>
    <cellStyle name="Normal_Directorio CEMs - agos - 2009 - UGTAI" xfId="24"/>
    <cellStyle name="Porcentaje 10" xfId="25"/>
    <cellStyle name="Porcentaje 2" xfId="26"/>
    <cellStyle name="Porcentaje 3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9D9D9"/>
      <rgbColor rgb="FFFF5D5D"/>
      <rgbColor rgb="FF9DC3E6"/>
      <rgbColor rgb="FFC00000"/>
      <rgbColor rgb="FF70AD47"/>
      <rgbColor rgb="FF000080"/>
      <rgbColor rgb="FF548235"/>
      <rgbColor rgb="FF7C7C7C"/>
      <rgbColor rgb="FF2E75B6"/>
      <rgbColor rgb="FFC0C0C0"/>
      <rgbColor rgb="FF808080"/>
      <rgbColor rgb="FF9999FF"/>
      <rgbColor rgb="FF7030A0"/>
      <rgbColor rgb="FFF2F2F2"/>
      <rgbColor rgb="FFCCFFFF"/>
      <rgbColor rgb="FF660066"/>
      <rgbColor rgb="FFED7D31"/>
      <rgbColor rgb="FF0066CC"/>
      <rgbColor rgb="FFBFD8E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5B9BD5"/>
      <rgbColor rgb="FFBDD7EE"/>
      <rgbColor rgb="FFE2F0D9"/>
      <rgbColor rgb="FFFFFF85"/>
      <rgbColor rgb="FF99CCFF"/>
      <rgbColor rgb="FFC9C9C9"/>
      <rgbColor rgb="FFA5A5A5"/>
      <rgbColor rgb="FFFFD966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4F81BD"/>
      <rgbColor rgb="FF2F5597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1278788649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986636498621"/>
          <c:y val="0.291640157780888"/>
          <c:w val="0.375804284805204"/>
          <c:h val="0.631378037918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67389491242702</c:v>
                </c:pt>
                <c:pt idx="1">
                  <c:v>0.132610508757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67556988256965"/>
          <c:y val="0.0424276482157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9548699056"/>
          <c:y val="0.321719584152852"/>
          <c:w val="0.622150587151738"/>
          <c:h val="0.6303737004776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33cccc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55058</c:v>
                </c:pt>
                <c:pt idx="1">
                  <c:v>10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7082043763914"/>
          <c:y val="0.022914004016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38497040778"/>
          <c:y val="0.148804089830199"/>
          <c:w val="0.829070967041321"/>
          <c:h val="0.8312032134380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2:$L$42</c:f>
              <c:numCache>
                <c:formatCode>General</c:formatCode>
                <c:ptCount val="9"/>
                <c:pt idx="0">
                  <c:v>0</c:v>
                </c:pt>
                <c:pt idx="1">
                  <c:v>146</c:v>
                </c:pt>
                <c:pt idx="2">
                  <c:v>1453</c:v>
                </c:pt>
                <c:pt idx="3">
                  <c:v>9430</c:v>
                </c:pt>
                <c:pt idx="4">
                  <c:v>22238</c:v>
                </c:pt>
                <c:pt idx="5">
                  <c:v>18098</c:v>
                </c:pt>
                <c:pt idx="6">
                  <c:v>10007</c:v>
                </c:pt>
                <c:pt idx="7">
                  <c:v>2444</c:v>
                </c:pt>
                <c:pt idx="8">
                  <c:v>1252</c:v>
                </c:pt>
              </c:numCache>
            </c:numRef>
          </c:val>
        </c:ser>
        <c:gapWidth val="150"/>
        <c:overlap val="100"/>
        <c:axId val="65971433"/>
        <c:axId val="81680085"/>
      </c:barChart>
      <c:catAx>
        <c:axId val="6597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0085"/>
        <c:crossesAt val="0"/>
        <c:auto val="1"/>
        <c:lblAlgn val="ctr"/>
        <c:lblOffset val="100"/>
        <c:noMultiLvlLbl val="0"/>
      </c:catAx>
      <c:valAx>
        <c:axId val="8168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1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481156238566"/>
          <c:y val="0.0376854916195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83315038419"/>
          <c:y val="0.195900501761503"/>
          <c:w val="0.981192828393707"/>
          <c:h val="0.785630404611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50:$D$61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  <c:pt idx="10">
                  <c:v>4301</c:v>
                </c:pt>
                <c:pt idx="11">
                  <c:v>4451</c:v>
                </c:pt>
              </c:numCache>
            </c:numRef>
          </c:val>
        </c:ser>
        <c:ser>
          <c:idx val="1"/>
          <c:order val="1"/>
          <c:tx>
            <c:strRef>
              <c:f>LINEA100!$E$4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50:$E$61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  <c:pt idx="10">
                  <c:v>1437</c:v>
                </c:pt>
                <c:pt idx="11">
                  <c:v>1321</c:v>
                </c:pt>
              </c:numCache>
            </c:numRef>
          </c:val>
        </c:ser>
        <c:gapWidth val="150"/>
        <c:overlap val="100"/>
        <c:axId val="18230388"/>
        <c:axId val="40779888"/>
      </c:barChart>
      <c:catAx>
        <c:axId val="182303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9888"/>
        <c:crossesAt val="0"/>
        <c:auto val="1"/>
        <c:lblAlgn val="ctr"/>
        <c:lblOffset val="100"/>
        <c:noMultiLvlLbl val="0"/>
      </c:catAx>
      <c:valAx>
        <c:axId val="40779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0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73618733992"/>
          <c:y val="0.141987829614604"/>
          <c:w val="0.40534211489206"/>
          <c:h val="0.060211380377922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88393145813126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36275460718"/>
          <c:y val="0.137472938397953"/>
          <c:w val="0.829399719797392"/>
          <c:h val="0.8346782129502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6:$L$6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9:$L$79</c:f>
              <c:numCache>
                <c:formatCode>General</c:formatCode>
                <c:ptCount val="9"/>
                <c:pt idx="0">
                  <c:v>9756</c:v>
                </c:pt>
                <c:pt idx="1">
                  <c:v>11368</c:v>
                </c:pt>
                <c:pt idx="2">
                  <c:v>9506</c:v>
                </c:pt>
                <c:pt idx="3">
                  <c:v>7922</c:v>
                </c:pt>
                <c:pt idx="4">
                  <c:v>11578</c:v>
                </c:pt>
                <c:pt idx="5">
                  <c:v>7957</c:v>
                </c:pt>
                <c:pt idx="6">
                  <c:v>4131</c:v>
                </c:pt>
                <c:pt idx="7">
                  <c:v>285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6785177"/>
        <c:axId val="78589253"/>
      </c:barChart>
      <c:catAx>
        <c:axId val="6678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9253"/>
        <c:crossesAt val="0"/>
        <c:auto val="1"/>
        <c:lblAlgn val="ctr"/>
        <c:lblOffset val="100"/>
        <c:noMultiLvlLbl val="0"/>
      </c:catAx>
      <c:valAx>
        <c:axId val="78589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5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662699003125"/>
          <c:y val="0.051303885045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2346377027228"/>
          <c:y val="0.211921234699308"/>
          <c:w val="0.976863561969945"/>
          <c:h val="0.78807876530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  <c:pt idx="10">
                  <c:v>1516</c:v>
                </c:pt>
                <c:pt idx="11">
                  <c:v>1269</c:v>
                </c:pt>
              </c:numCache>
            </c:numRef>
          </c:val>
        </c:ser>
        <c:ser>
          <c:idx val="1"/>
          <c:order val="1"/>
          <c:tx>
            <c:strRef>
              <c:f>LINEA100!$E$8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  <c:pt idx="10">
                  <c:v>4222</c:v>
                </c:pt>
                <c:pt idx="11">
                  <c:v>4503</c:v>
                </c:pt>
              </c:numCache>
            </c:numRef>
          </c:val>
        </c:ser>
        <c:gapWidth val="150"/>
        <c:overlap val="100"/>
        <c:axId val="88701157"/>
        <c:axId val="42950257"/>
      </c:barChart>
      <c:catAx>
        <c:axId val="887011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0257"/>
        <c:crossesAt val="0"/>
        <c:auto val="1"/>
        <c:lblAlgn val="ctr"/>
        <c:lblOffset val="100"/>
        <c:noMultiLvlLbl val="0"/>
      </c:catAx>
      <c:valAx>
        <c:axId val="42950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1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76967713138"/>
          <c:y val="0.152527940393827"/>
          <c:w val="0.406784704657045"/>
          <c:h val="0.075146354443853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6730264726926"/>
          <c:y val="0.035830973644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66682566182"/>
          <c:y val="0.143323894576345"/>
          <c:w val="0.846589554018603"/>
          <c:h val="0.8375081681550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4:$L$10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7:$L$117</c:f>
              <c:numCache>
                <c:formatCode>General</c:formatCode>
                <c:ptCount val="9"/>
                <c:pt idx="0">
                  <c:v>8</c:v>
                </c:pt>
                <c:pt idx="1">
                  <c:v>129</c:v>
                </c:pt>
                <c:pt idx="2">
                  <c:v>808</c:v>
                </c:pt>
                <c:pt idx="3">
                  <c:v>8321</c:v>
                </c:pt>
                <c:pt idx="4">
                  <c:v>22457</c:v>
                </c:pt>
                <c:pt idx="5">
                  <c:v>20326</c:v>
                </c:pt>
                <c:pt idx="6">
                  <c:v>10075</c:v>
                </c:pt>
                <c:pt idx="7">
                  <c:v>2670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90461962"/>
        <c:axId val="23439173"/>
      </c:barChart>
      <c:catAx>
        <c:axId val="9046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9173"/>
        <c:crossesAt val="0"/>
        <c:auto val="1"/>
        <c:lblAlgn val="ctr"/>
        <c:lblOffset val="100"/>
        <c:noMultiLvlLbl val="0"/>
      </c:catAx>
      <c:valAx>
        <c:axId val="23439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1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1106309420916"/>
          <c:y val="0.04174447984181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68193604149"/>
          <c:y val="0.284741294078875"/>
          <c:w val="0.662402765773552"/>
          <c:h val="0.6600021970778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10:$E$210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9:$E$209</c:f>
              <c:numCache>
                <c:formatCode>General</c:formatCode>
                <c:ptCount val="2"/>
                <c:pt idx="0">
                  <c:v>37469</c:v>
                </c:pt>
                <c:pt idx="1">
                  <c:v>275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88634003587"/>
          <c:y val="0.263517268757443"/>
          <c:w val="0.958887944869253"/>
          <c:h val="0.712187375942834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220:$D$231</c:f>
              <c:numCache>
                <c:formatCode>General</c:formatCode>
                <c:ptCount val="12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  <c:pt idx="10">
                  <c:v>5738</c:v>
                </c:pt>
                <c:pt idx="11">
                  <c:v>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C$220:$C$231</c:f>
              <c:numCache>
                <c:formatCode>General</c:formatCode>
                <c:ptCount val="12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  <c:pt idx="10">
                  <c:v>5514</c:v>
                </c:pt>
                <c:pt idx="11">
                  <c:v>5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3736"/>
        <c:axId val="21243371"/>
      </c:lineChart>
      <c:catAx>
        <c:axId val="7887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3371"/>
        <c:crossesAt val="0"/>
        <c:auto val="1"/>
        <c:lblAlgn val="ctr"/>
        <c:lblOffset val="100"/>
        <c:noMultiLvlLbl val="0"/>
      </c:catAx>
      <c:valAx>
        <c:axId val="2124337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3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3759086189"/>
          <c:y val="0.192457324335054"/>
          <c:w val="0.188143113376758"/>
          <c:h val="0.0531957125843589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MOTIVO DE CONSULTA</a:t>
            </a:r>
          </a:p>
        </c:rich>
      </c:tx>
      <c:layout>
        <c:manualLayout>
          <c:xMode val="edge"/>
          <c:yMode val="edge"/>
          <c:x val="0.262261405460926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432080801164"/>
          <c:y val="0.305001834413599"/>
          <c:w val="0.506975947958572"/>
          <c:h val="0.679589091353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8:$M$158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9:$M$159</c:f>
              <c:numCache>
                <c:formatCode>General</c:formatCode>
                <c:ptCount val="4"/>
                <c:pt idx="0">
                  <c:v>34663</c:v>
                </c:pt>
                <c:pt idx="1">
                  <c:v>19708</c:v>
                </c:pt>
                <c:pt idx="2">
                  <c:v>6064</c:v>
                </c:pt>
                <c:pt idx="3">
                  <c:v>46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VICTIMAS por sexo</a:t>
            </a:r>
          </a:p>
        </c:rich>
      </c:tx>
      <c:layout>
        <c:manualLayout>
          <c:xMode val="edge"/>
          <c:yMode val="edge"/>
          <c:x val="0.276825199782761"/>
          <c:y val="0.05660907430818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0887578555"/>
          <c:y val="0.321674392470853"/>
          <c:w val="0.622313600744821"/>
          <c:h val="0.6304256215760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9:$E$4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2:$E$62</c:f>
              <c:numCache>
                <c:formatCode>General</c:formatCode>
                <c:ptCount val="2"/>
                <c:pt idx="0">
                  <c:v>48897</c:v>
                </c:pt>
                <c:pt idx="1">
                  <c:v>161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987469544031"/>
          <c:y val="0.042100227245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914375217543"/>
          <c:y val="0.257385480205717"/>
          <c:w val="0.376679429168117"/>
          <c:h val="0.605549575409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723936613845</c:v>
                </c:pt>
                <c:pt idx="1">
                  <c:v>0.0312760633861551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PRESUNTOS/AS AGRESORES/AS por sexo</a:t>
            </a:r>
          </a:p>
        </c:rich>
      </c:tx>
      <c:layout>
        <c:manualLayout>
          <c:xMode val="edge"/>
          <c:yMode val="edge"/>
          <c:x val="0.13295463268596"/>
          <c:y val="0.0351245452001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58209871805"/>
          <c:y val="0.321718443884691"/>
          <c:w val="0.622092576955554"/>
          <c:h val="0.6304226140498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5:$E$8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8:$E$98</c:f>
              <c:numCache>
                <c:formatCode>General</c:formatCode>
                <c:ptCount val="2"/>
                <c:pt idx="0">
                  <c:v>16987</c:v>
                </c:pt>
                <c:pt idx="1">
                  <c:v>480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0395908940944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294952161"/>
          <c:y val="0.17519935282561"/>
          <c:w val="0.908693500494886"/>
          <c:h val="0.7673639200277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  <c:pt idx="11">
                  <c:v>270</c:v>
                </c:pt>
              </c:numCache>
            </c:numRef>
          </c:val>
        </c:ser>
        <c:gapWidth val="150"/>
        <c:overlap val="100"/>
        <c:axId val="95681099"/>
        <c:axId val="95585752"/>
      </c:barChart>
      <c:catAx>
        <c:axId val="9568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5752"/>
        <c:crossesAt val="0"/>
        <c:auto val="1"/>
        <c:lblAlgn val="ctr"/>
        <c:lblOffset val="100"/>
        <c:noMultiLvlLbl val="0"/>
      </c:catAx>
      <c:valAx>
        <c:axId val="955857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1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79192297405723</c:v>
                </c:pt>
                <c:pt idx="1">
                  <c:v>0.303022198448783</c:v>
                </c:pt>
                <c:pt idx="2">
                  <c:v>0.198716234287243</c:v>
                </c:pt>
                <c:pt idx="3">
                  <c:v>0.240438619951859</c:v>
                </c:pt>
                <c:pt idx="4">
                  <c:v>0.0328964963894089</c:v>
                </c:pt>
                <c:pt idx="5">
                  <c:v>0.207007221182134</c:v>
                </c:pt>
              </c:numCache>
            </c:numRef>
          </c:val>
        </c:ser>
        <c:gapWidth val="100"/>
        <c:overlap val="0"/>
        <c:axId val="1936058"/>
        <c:axId val="98128902"/>
      </c:barChart>
      <c:catAx>
        <c:axId val="193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8902"/>
        <c:crossesAt val="0"/>
        <c:auto val="1"/>
        <c:lblAlgn val="ctr"/>
        <c:lblOffset val="100"/>
        <c:noMultiLvlLbl val="0"/>
      </c:catAx>
      <c:valAx>
        <c:axId val="9812890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05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35084713497"/>
          <c:y val="0.143422354104847"/>
          <c:w val="0.710736721873215"/>
          <c:h val="0.8565776458951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369</c:v>
                </c:pt>
                <c:pt idx="1">
                  <c:v>33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03746877602"/>
          <c:y val="0.117068026015117"/>
          <c:w val="0.729600333055787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685</c:v>
                </c:pt>
                <c:pt idx="1">
                  <c:v>105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78628857958"/>
          <c:y val="0.160076226774655"/>
          <c:w val="0.643727846459756"/>
          <c:h val="0.7732253454025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57</c:v>
                </c:pt>
                <c:pt idx="1">
                  <c:v>1</c:v>
                </c:pt>
                <c:pt idx="2">
                  <c:v>1732</c:v>
                </c:pt>
                <c:pt idx="3">
                  <c:v>898</c:v>
                </c:pt>
                <c:pt idx="4">
                  <c:v>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98629959933"/>
          <c:y val="0.214251277601003"/>
          <c:w val="0.930593253198914"/>
          <c:h val="0.779384823064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2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  <c:pt idx="11">
                  <c:v>2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2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6157"/>
        <c:axId val="77611664"/>
      </c:lineChart>
      <c:catAx>
        <c:axId val="5954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1664"/>
        <c:crossesAt val="0"/>
        <c:auto val="1"/>
        <c:lblAlgn val="ctr"/>
        <c:lblOffset val="100"/>
        <c:noMultiLvlLbl val="0"/>
      </c:catAx>
      <c:valAx>
        <c:axId val="7761166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6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213094245204337</c:v>
                </c:pt>
                <c:pt idx="1">
                  <c:v>0.0108423686405338</c:v>
                </c:pt>
                <c:pt idx="2">
                  <c:v>0.447456213511259</c:v>
                </c:pt>
                <c:pt idx="3">
                  <c:v>0.189324437030859</c:v>
                </c:pt>
                <c:pt idx="4">
                  <c:v>0.0704753961634696</c:v>
                </c:pt>
                <c:pt idx="5">
                  <c:v>0.0450375312760634</c:v>
                </c:pt>
                <c:pt idx="6">
                  <c:v>0.00333611342785655</c:v>
                </c:pt>
                <c:pt idx="7">
                  <c:v>0.00458715596330275</c:v>
                </c:pt>
                <c:pt idx="8">
                  <c:v>0.00125104253544621</c:v>
                </c:pt>
                <c:pt idx="9">
                  <c:v>0.00125104253544621</c:v>
                </c:pt>
                <c:pt idx="10">
                  <c:v>0.0133444537114262</c:v>
                </c:pt>
              </c:numCache>
            </c:numRef>
          </c:val>
        </c:ser>
        <c:gapWidth val="150"/>
        <c:overlap val="100"/>
        <c:axId val="27585879"/>
        <c:axId val="26490197"/>
      </c:barChart>
      <c:catAx>
        <c:axId val="27585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0197"/>
        <c:crossesAt val="0"/>
        <c:auto val="1"/>
        <c:lblAlgn val="ctr"/>
        <c:lblOffset val="100"/>
        <c:noMultiLvlLbl val="0"/>
      </c:catAx>
      <c:valAx>
        <c:axId val="2649019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58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67078825348"/>
          <c:y val="0.03711691259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4204018547"/>
          <c:y val="0.148127128263337"/>
          <c:w val="0.956646058732612"/>
          <c:h val="0.82043132803632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19</c:v>
                </c:pt>
                <c:pt idx="4">
                  <c:v>1746</c:v>
                </c:pt>
                <c:pt idx="5">
                  <c:v>132</c:v>
                </c:pt>
              </c:numCache>
            </c:numRef>
          </c:val>
        </c:ser>
        <c:gapWidth val="182"/>
        <c:overlap val="0"/>
        <c:axId val="83005286"/>
        <c:axId val="91995833"/>
      </c:barChart>
      <c:catAx>
        <c:axId val="83005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5833"/>
        <c:crossesAt val="0"/>
        <c:auto val="1"/>
        <c:lblAlgn val="ctr"/>
        <c:lblOffset val="100"/>
        <c:noMultiLvlLbl val="0"/>
      </c:catAx>
      <c:valAx>
        <c:axId val="919958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52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7890909090909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90909090909"/>
          <c:y val="0.222419088117175"/>
          <c:w val="0.455927272727273"/>
          <c:h val="0.69312544294826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4:$E$114</c:f>
              <c:numCache>
                <c:formatCode>General</c:formatCode>
                <c:ptCount val="3"/>
                <c:pt idx="0">
                  <c:v>0.0100503500904728</c:v>
                </c:pt>
                <c:pt idx="1">
                  <c:v>0.470124301785855</c:v>
                </c:pt>
                <c:pt idx="2">
                  <c:v>0.5198253481236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7280508827201"/>
          <c:y val="0.03721774651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257029067348"/>
          <c:y val="0.128106206740043"/>
          <c:w val="0.974439755097188"/>
          <c:h val="0.87189379325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1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01:$B$112</c:f>
              <c:numCache>
                <c:formatCode>General</c:formatCode>
                <c:ptCount val="12"/>
                <c:pt idx="0">
                  <c:v>5426</c:v>
                </c:pt>
                <c:pt idx="1">
                  <c:v>4089</c:v>
                </c:pt>
                <c:pt idx="2">
                  <c:v>4613</c:v>
                </c:pt>
                <c:pt idx="3">
                  <c:v>3306</c:v>
                </c:pt>
                <c:pt idx="4">
                  <c:v>3855</c:v>
                </c:pt>
                <c:pt idx="5">
                  <c:v>4257</c:v>
                </c:pt>
                <c:pt idx="6">
                  <c:v>4123</c:v>
                </c:pt>
                <c:pt idx="7">
                  <c:v>4447</c:v>
                </c:pt>
                <c:pt idx="8">
                  <c:v>3435</c:v>
                </c:pt>
                <c:pt idx="9">
                  <c:v>4844</c:v>
                </c:pt>
                <c:pt idx="10">
                  <c:v>4833</c:v>
                </c:pt>
                <c:pt idx="11">
                  <c:v>3616</c:v>
                </c:pt>
              </c:numCache>
            </c:numRef>
          </c:val>
        </c:ser>
        <c:gapWidth val="219"/>
        <c:overlap val="0"/>
        <c:axId val="98525507"/>
        <c:axId val="40838566"/>
      </c:barChart>
      <c:catAx>
        <c:axId val="98525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8566"/>
        <c:crossesAt val="0"/>
        <c:auto val="1"/>
        <c:lblAlgn val="ctr"/>
        <c:lblOffset val="100"/>
        <c:noMultiLvlLbl val="0"/>
      </c:catAx>
      <c:valAx>
        <c:axId val="408385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55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365574622985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6895475819"/>
          <c:y val="0.366346310474019"/>
          <c:w val="0.433905356214249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3444537114262</c:v>
                </c:pt>
                <c:pt idx="1">
                  <c:v>0.967472894078399</c:v>
                </c:pt>
                <c:pt idx="2">
                  <c:v>0.01918265221017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95387012409"/>
          <c:y val="0.224287484510533"/>
          <c:w val="0.952089477491514"/>
          <c:h val="0.770755885997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9:$A$150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EVIESFO!$C$139:$C$150</c:f>
              <c:numCache>
                <c:formatCode>General</c:formatCode>
                <c:ptCount val="12"/>
                <c:pt idx="0">
                  <c:v>496</c:v>
                </c:pt>
                <c:pt idx="1">
                  <c:v>231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8</c:v>
                </c:pt>
                <c:pt idx="6">
                  <c:v>67</c:v>
                </c:pt>
                <c:pt idx="7">
                  <c:v>111</c:v>
                </c:pt>
                <c:pt idx="8">
                  <c:v>75</c:v>
                </c:pt>
                <c:pt idx="9">
                  <c:v>231</c:v>
                </c:pt>
                <c:pt idx="10">
                  <c:v>350</c:v>
                </c:pt>
                <c:pt idx="11">
                  <c:v>1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9:$A$150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EVIESFO!$B$139:$B$150</c:f>
              <c:numCache>
                <c:formatCode>General</c:formatCode>
                <c:ptCount val="12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  <c:pt idx="9">
                  <c:v>445</c:v>
                </c:pt>
                <c:pt idx="10">
                  <c:v>795</c:v>
                </c:pt>
                <c:pt idx="11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4425"/>
        <c:axId val="21762941"/>
      </c:lineChart>
      <c:catAx>
        <c:axId val="7260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2941"/>
        <c:crossesAt val="0"/>
        <c:auto val="1"/>
        <c:lblAlgn val="ctr"/>
        <c:lblOffset val="100"/>
        <c:noMultiLvlLbl val="0"/>
      </c:catAx>
      <c:valAx>
        <c:axId val="2176294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4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6525037936267"/>
          <c:y val="0.032240845521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73244948487"/>
          <c:y val="0.199209992526956"/>
          <c:w val="0.979314751217954"/>
          <c:h val="0.784883100245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3:$D$24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  <c:pt idx="10">
                  <c:v>4811</c:v>
                </c:pt>
                <c:pt idx="11">
                  <c:v>4912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3:$E$24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  <c:pt idx="10">
                  <c:v>927</c:v>
                </c:pt>
                <c:pt idx="11">
                  <c:v>860</c:v>
                </c:pt>
              </c:numCache>
            </c:numRef>
          </c:val>
        </c:ser>
        <c:gapWidth val="150"/>
        <c:overlap val="100"/>
        <c:axId val="1026709"/>
        <c:axId val="80745582"/>
      </c:barChart>
      <c:catAx>
        <c:axId val="10267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5582"/>
        <c:crossesAt val="0"/>
        <c:auto val="1"/>
        <c:lblAlgn val="ctr"/>
        <c:lblOffset val="100"/>
        <c:noMultiLvlLbl val="0"/>
      </c:catAx>
      <c:valAx>
        <c:axId val="80745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21012698666"/>
          <c:y val="0.131098537418597"/>
          <c:w val="0.439501637249421"/>
          <c:h val="0.075370983239030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image" Target="../media/image11.png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" Target="../charts/chart21.xml"/><Relationship Id="rId3" Type="http://schemas.openxmlformats.org/officeDocument/2006/relationships/image" Target="../media/image14.jpeg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image" Target="../media/image15.jpeg"/><Relationship Id="rId9" Type="http://schemas.openxmlformats.org/officeDocument/2006/relationships/chart" Target="../charts/chart26.xml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371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360</xdr:rowOff>
    </xdr:to>
    <xdr:graphicFrame>
      <xdr:nvGraphicFramePr>
        <xdr:cNvPr id="1" name="Gráfico 2"/>
        <xdr:cNvGraphicFramePr/>
      </xdr:nvGraphicFramePr>
      <xdr:xfrm>
        <a:off x="4385880" y="3219480"/>
        <a:ext cx="5091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1480</xdr:colOff>
      <xdr:row>28</xdr:row>
      <xdr:rowOff>324360</xdr:rowOff>
    </xdr:from>
    <xdr:to>
      <xdr:col>12</xdr:col>
      <xdr:colOff>282600</xdr:colOff>
      <xdr:row>43</xdr:row>
      <xdr:rowOff>95400</xdr:rowOff>
    </xdr:to>
    <xdr:graphicFrame>
      <xdr:nvGraphicFramePr>
        <xdr:cNvPr id="2" name="Gráfico 3"/>
        <xdr:cNvGraphicFramePr/>
      </xdr:nvGraphicFramePr>
      <xdr:xfrm>
        <a:off x="4466880" y="7106040"/>
        <a:ext cx="5171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360</xdr:rowOff>
    </xdr:from>
    <xdr:to>
      <xdr:col>14</xdr:col>
      <xdr:colOff>41292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804280" y="1078200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63</xdr:row>
      <xdr:rowOff>57600</xdr:rowOff>
    </xdr:from>
    <xdr:to>
      <xdr:col>14</xdr:col>
      <xdr:colOff>433080</xdr:colOff>
      <xdr:row>78</xdr:row>
      <xdr:rowOff>180720</xdr:rowOff>
    </xdr:to>
    <xdr:graphicFrame>
      <xdr:nvGraphicFramePr>
        <xdr:cNvPr id="6" name="Gráfico 5"/>
        <xdr:cNvGraphicFramePr/>
      </xdr:nvGraphicFramePr>
      <xdr:xfrm>
        <a:off x="6458400" y="14487840"/>
        <a:ext cx="46580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8</xdr:row>
      <xdr:rowOff>28800</xdr:rowOff>
    </xdr:from>
    <xdr:to>
      <xdr:col>14</xdr:col>
      <xdr:colOff>20520</xdr:colOff>
      <xdr:row>133</xdr:row>
      <xdr:rowOff>75600</xdr:rowOff>
    </xdr:to>
    <xdr:graphicFrame>
      <xdr:nvGraphicFramePr>
        <xdr:cNvPr id="7" name="Gráfico 6"/>
        <xdr:cNvGraphicFramePr/>
      </xdr:nvGraphicFramePr>
      <xdr:xfrm>
        <a:off x="5754240" y="25927200"/>
        <a:ext cx="49496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520</xdr:rowOff>
    </xdr:from>
    <xdr:to>
      <xdr:col>13</xdr:col>
      <xdr:colOff>644040</xdr:colOff>
      <xdr:row>112</xdr:row>
      <xdr:rowOff>114840</xdr:rowOff>
    </xdr:to>
    <xdr:graphicFrame>
      <xdr:nvGraphicFramePr>
        <xdr:cNvPr id="8" name="Gráfico 7"/>
        <xdr:cNvGraphicFramePr/>
      </xdr:nvGraphicFramePr>
      <xdr:xfrm>
        <a:off x="4627440" y="21659760"/>
        <a:ext cx="6055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360</xdr:colOff>
      <xdr:row>82</xdr:row>
      <xdr:rowOff>30492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525040" y="18573840"/>
        <a:ext cx="3461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6</xdr:row>
      <xdr:rowOff>47880</xdr:rowOff>
    </xdr:from>
    <xdr:to>
      <xdr:col>14</xdr:col>
      <xdr:colOff>171720</xdr:colOff>
      <xdr:row>155</xdr:row>
      <xdr:rowOff>190440</xdr:rowOff>
    </xdr:to>
    <xdr:graphicFrame>
      <xdr:nvGraphicFramePr>
        <xdr:cNvPr id="10" name="Gráfico 9"/>
        <xdr:cNvGraphicFramePr/>
      </xdr:nvGraphicFramePr>
      <xdr:xfrm>
        <a:off x="4385880" y="29603880"/>
        <a:ext cx="6469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50809061489</cdr:x>
      <cdr:y>0.283283877349159</cdr:y>
    </cdr:from>
    <cdr:to>
      <cdr:x>0.444983818770227</cdr:x>
      <cdr:y>0.422551928783383</cdr:y>
    </cdr:to>
    <cdr:sp>
      <cdr:nvSpPr>
        <cdr:cNvPr id="41" name="2 CuadroTexto"/>
        <cdr:cNvSpPr/>
      </cdr:nvSpPr>
      <cdr:spPr>
        <a:xfrm>
          <a:off x="1334160" y="515520"/>
          <a:ext cx="3488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015610127546</cdr:x>
      <cdr:y>0.233432245301682</cdr:y>
    </cdr:from>
    <cdr:to>
      <cdr:x>0.518465638682658</cdr:x>
      <cdr:y>0.493175074183976</cdr:y>
    </cdr:to>
    <cdr:sp>
      <cdr:nvSpPr>
        <cdr:cNvPr id="42" name="3 CuadroTexto"/>
        <cdr:cNvSpPr/>
      </cdr:nvSpPr>
      <cdr:spPr>
        <a:xfrm>
          <a:off x="1157400" y="424800"/>
          <a:ext cx="8035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1964591661908</cdr:x>
      <cdr:y>0.138674579624135</cdr:y>
    </cdr:from>
    <cdr:to>
      <cdr:x>0.771463925375976</cdr:x>
      <cdr:y>0.276162215628091</cdr:y>
    </cdr:to>
    <cdr:sp>
      <cdr:nvSpPr>
        <cdr:cNvPr id="43" name="4 CuadroTexto"/>
        <cdr:cNvSpPr/>
      </cdr:nvSpPr>
      <cdr:spPr>
        <a:xfrm>
          <a:off x="2125440" y="252360"/>
          <a:ext cx="792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06494587844</cdr:x>
      <cdr:y>0.27526806117068</cdr:y>
    </cdr:from>
    <cdr:to>
      <cdr:x>0.445045795170691</cdr:x>
      <cdr:y>0.413956758657058</cdr:y>
    </cdr:to>
    <cdr:sp>
      <cdr:nvSpPr>
        <cdr:cNvPr id="45" name="2 CuadroTexto"/>
        <cdr:cNvSpPr/>
      </cdr:nvSpPr>
      <cdr:spPr>
        <a:xfrm>
          <a:off x="1218240" y="563760"/>
          <a:ext cx="3211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4746044962531</cdr:x>
      <cdr:y>0.0439444542098787</cdr:y>
    </cdr:from>
    <cdr:to>
      <cdr:x>0.139258950874271</cdr:x>
      <cdr:y>0.233257162946036</cdr:y>
    </cdr:to>
    <cdr:pic>
      <cdr:nvPicPr>
        <cdr:cNvPr id="46" name="Picture 3" descr="MASCULINO1"/>
        <cdr:cNvPicPr/>
      </cdr:nvPicPr>
      <cdr:blipFill>
        <a:blip r:embed="rId1"/>
        <a:stretch/>
      </cdr:blipFill>
      <cdr:spPr>
        <a:xfrm>
          <a:off x="191880" y="90000"/>
          <a:ext cx="28980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796003330558</cdr:x>
      <cdr:y>0.552997011777114</cdr:y>
    </cdr:from>
    <cdr:to>
      <cdr:x>0.969504579517069</cdr:x>
      <cdr:y>0.745825276850062</cdr:y>
    </cdr:to>
    <cdr:pic>
      <cdr:nvPicPr>
        <cdr:cNvPr id="47" name="Picture 4" descr="FEMENINO"/>
        <cdr:cNvPicPr/>
      </cdr:nvPicPr>
      <cdr:blipFill>
        <a:blip r:embed="rId2"/>
        <a:stretch/>
      </cdr:blipFill>
      <cdr:spPr>
        <a:xfrm>
          <a:off x="3008520" y="1132560"/>
          <a:ext cx="34488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6945621164</cdr:x>
      <cdr:y>0.27425758297602</cdr:y>
    </cdr:from>
    <cdr:to>
      <cdr:x>0.444972767355408</cdr:x>
      <cdr:y>0.414483087184374</cdr:y>
    </cdr:to>
    <cdr:sp>
      <cdr:nvSpPr>
        <cdr:cNvPr id="49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39369264573</cdr:x>
      <cdr:y>0.0202487706103558</cdr:y>
    </cdr:from>
    <cdr:to>
      <cdr:x>0.972728447718754</cdr:x>
      <cdr:y>0.194966734162569</cdr:y>
    </cdr:to>
    <cdr:sp>
      <cdr:nvSpPr>
        <cdr:cNvPr id="52" name="Rectángulo 1"/>
        <cdr:cNvSpPr/>
      </cdr:nvSpPr>
      <cdr:spPr>
        <a:xfrm>
          <a:off x="580680" y="75600"/>
          <a:ext cx="4838040" cy="6523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76644622346</cdr:x>
      <cdr:y>0.38548020571702</cdr:y>
    </cdr:from>
    <cdr:to>
      <cdr:x>0.174034110685694</cdr:x>
      <cdr:y>0.842961368257385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1160280"/>
          <a:ext cx="655560" cy="1377000"/>
        </a:xfrm>
        <a:prstGeom prst="rect">
          <a:avLst/>
        </a:prstGeom>
        <a:ln w="0">
          <a:noFill/>
        </a:ln>
      </cdr:spPr>
    </cdr:pic>
  </cdr:relSizeAnchor>
  <cdr:relSizeAnchor>
    <cdr:from>
      <cdr:x>0.786773407587887</cdr:x>
      <cdr:y>0.376988398516924</cdr:y>
    </cdr:from>
    <cdr:to>
      <cdr:x>0.931012878524191</cdr:x>
      <cdr:y>0.844277000358809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8720" y="1134720"/>
          <a:ext cx="745920" cy="1406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46174392076</cdr:x>
      <cdr:y>0.190726972325485</cdr:y>
    </cdr:from>
    <cdr:to>
      <cdr:x>0.758499805241778</cdr:x>
      <cdr:y>16.3784593143329</cdr:y>
    </cdr:to>
    <cdr:sp>
      <cdr:nvSpPr>
        <cdr:cNvPr id="11" name="Rectángulo 1"/>
        <cdr:cNvSpPr/>
      </cdr:nvSpPr>
      <cdr:spPr>
        <a:xfrm>
          <a:off x="1657800" y="664920"/>
          <a:ext cx="3249360" cy="564343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-3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0</xdr:row>
      <xdr:rowOff>209520</xdr:rowOff>
    </xdr:from>
    <xdr:to>
      <xdr:col>13</xdr:col>
      <xdr:colOff>302760</xdr:colOff>
      <xdr:row>25</xdr:row>
      <xdr:rowOff>180720</xdr:rowOff>
    </xdr:to>
    <xdr:graphicFrame>
      <xdr:nvGraphicFramePr>
        <xdr:cNvPr id="12" name="Chart 1"/>
        <xdr:cNvGraphicFramePr/>
      </xdr:nvGraphicFramePr>
      <xdr:xfrm>
        <a:off x="3943080" y="2209680"/>
        <a:ext cx="4507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3</xdr:row>
      <xdr:rowOff>57240</xdr:rowOff>
    </xdr:from>
    <xdr:to>
      <xdr:col>19</xdr:col>
      <xdr:colOff>565200</xdr:colOff>
      <xdr:row>24</xdr:row>
      <xdr:rowOff>104760</xdr:rowOff>
    </xdr:to>
    <xdr:graphicFrame>
      <xdr:nvGraphicFramePr>
        <xdr:cNvPr id="13" name="Chart 2"/>
        <xdr:cNvGraphicFramePr/>
      </xdr:nvGraphicFramePr>
      <xdr:xfrm>
        <a:off x="8781480" y="2733840"/>
        <a:ext cx="4690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0840</xdr:colOff>
      <xdr:row>26</xdr:row>
      <xdr:rowOff>180720</xdr:rowOff>
    </xdr:from>
    <xdr:to>
      <xdr:col>19</xdr:col>
      <xdr:colOff>1298160</xdr:colOff>
      <xdr:row>43</xdr:row>
      <xdr:rowOff>94680</xdr:rowOff>
    </xdr:to>
    <xdr:graphicFrame>
      <xdr:nvGraphicFramePr>
        <xdr:cNvPr id="16" name="13 Gráfico"/>
        <xdr:cNvGraphicFramePr/>
      </xdr:nvGraphicFramePr>
      <xdr:xfrm>
        <a:off x="7574760" y="5790960"/>
        <a:ext cx="6629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680</xdr:colOff>
      <xdr:row>48</xdr:row>
      <xdr:rowOff>0</xdr:rowOff>
    </xdr:from>
    <xdr:to>
      <xdr:col>13</xdr:col>
      <xdr:colOff>292320</xdr:colOff>
      <xdr:row>62</xdr:row>
      <xdr:rowOff>209520</xdr:rowOff>
    </xdr:to>
    <xdr:graphicFrame>
      <xdr:nvGraphicFramePr>
        <xdr:cNvPr id="17" name="Chart 1"/>
        <xdr:cNvGraphicFramePr/>
      </xdr:nvGraphicFramePr>
      <xdr:xfrm>
        <a:off x="3520800" y="10477440"/>
        <a:ext cx="49190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20600</xdr:colOff>
      <xdr:row>64</xdr:row>
      <xdr:rowOff>75960</xdr:rowOff>
    </xdr:from>
    <xdr:to>
      <xdr:col>20</xdr:col>
      <xdr:colOff>110880</xdr:colOff>
      <xdr:row>80</xdr:row>
      <xdr:rowOff>86040</xdr:rowOff>
    </xdr:to>
    <xdr:graphicFrame>
      <xdr:nvGraphicFramePr>
        <xdr:cNvPr id="18" name="21 Gráfico"/>
        <xdr:cNvGraphicFramePr/>
      </xdr:nvGraphicFramePr>
      <xdr:xfrm>
        <a:off x="7634520" y="14115960"/>
        <a:ext cx="6680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61720</xdr:colOff>
      <xdr:row>83</xdr:row>
      <xdr:rowOff>133200</xdr:rowOff>
    </xdr:from>
    <xdr:to>
      <xdr:col>13</xdr:col>
      <xdr:colOff>91080</xdr:colOff>
      <xdr:row>99</xdr:row>
      <xdr:rowOff>19440</xdr:rowOff>
    </xdr:to>
    <xdr:graphicFrame>
      <xdr:nvGraphicFramePr>
        <xdr:cNvPr id="19" name="Chart 1"/>
        <xdr:cNvGraphicFramePr/>
      </xdr:nvGraphicFramePr>
      <xdr:xfrm>
        <a:off x="3399840" y="18402120"/>
        <a:ext cx="483876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0840</xdr:colOff>
      <xdr:row>101</xdr:row>
      <xdr:rowOff>85680</xdr:rowOff>
    </xdr:from>
    <xdr:to>
      <xdr:col>19</xdr:col>
      <xdr:colOff>705960</xdr:colOff>
      <xdr:row>118</xdr:row>
      <xdr:rowOff>95040</xdr:rowOff>
    </xdr:to>
    <xdr:graphicFrame>
      <xdr:nvGraphicFramePr>
        <xdr:cNvPr id="20" name="24 Gráfico"/>
        <xdr:cNvGraphicFramePr/>
      </xdr:nvGraphicFramePr>
      <xdr:xfrm>
        <a:off x="7574760" y="22078800"/>
        <a:ext cx="60375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0240</xdr:colOff>
      <xdr:row>196</xdr:row>
      <xdr:rowOff>9720</xdr:rowOff>
    </xdr:from>
    <xdr:to>
      <xdr:col>11</xdr:col>
      <xdr:colOff>452880</xdr:colOff>
      <xdr:row>211</xdr:row>
      <xdr:rowOff>162000</xdr:rowOff>
    </xdr:to>
    <xdr:graphicFrame>
      <xdr:nvGraphicFramePr>
        <xdr:cNvPr id="21" name="Chart 2"/>
        <xdr:cNvGraphicFramePr/>
      </xdr:nvGraphicFramePr>
      <xdr:xfrm>
        <a:off x="3168360" y="41119560"/>
        <a:ext cx="41648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02480</xdr:colOff>
      <xdr:row>216</xdr:row>
      <xdr:rowOff>47520</xdr:rowOff>
    </xdr:from>
    <xdr:to>
      <xdr:col>18</xdr:col>
      <xdr:colOff>493920</xdr:colOff>
      <xdr:row>239</xdr:row>
      <xdr:rowOff>37800</xdr:rowOff>
    </xdr:to>
    <xdr:graphicFrame>
      <xdr:nvGraphicFramePr>
        <xdr:cNvPr id="22" name="Gráfico 9"/>
        <xdr:cNvGraphicFramePr/>
      </xdr:nvGraphicFramePr>
      <xdr:xfrm>
        <a:off x="4747680" y="45329400"/>
        <a:ext cx="7626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20960</xdr:colOff>
      <xdr:row>145</xdr:row>
      <xdr:rowOff>66960</xdr:rowOff>
    </xdr:from>
    <xdr:to>
      <xdr:col>20</xdr:col>
      <xdr:colOff>171360</xdr:colOff>
      <xdr:row>159</xdr:row>
      <xdr:rowOff>133560</xdr:rowOff>
    </xdr:to>
    <xdr:graphicFrame>
      <xdr:nvGraphicFramePr>
        <xdr:cNvPr id="24" name="Chart 2"/>
        <xdr:cNvGraphicFramePr/>
      </xdr:nvGraphicFramePr>
      <xdr:xfrm>
        <a:off x="10170000" y="30765960"/>
        <a:ext cx="4205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19080</xdr:rowOff>
    </xdr:from>
    <xdr:to>
      <xdr:col>5</xdr:col>
      <xdr:colOff>111600</xdr:colOff>
      <xdr:row>1</xdr:row>
      <xdr:rowOff>419040</xdr:rowOff>
    </xdr:to>
    <xdr:pic>
      <xdr:nvPicPr>
        <xdr:cNvPr id="25" name="Imagen 11" descr=""/>
        <xdr:cNvPicPr/>
      </xdr:nvPicPr>
      <xdr:blipFill>
        <a:blip r:embed="rId11"/>
        <a:stretch/>
      </xdr:blipFill>
      <xdr:spPr>
        <a:xfrm>
          <a:off x="60120" y="19080"/>
          <a:ext cx="3189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200160</xdr:rowOff>
    </xdr:from>
    <xdr:to>
      <xdr:col>19</xdr:col>
      <xdr:colOff>514800</xdr:colOff>
      <xdr:row>62</xdr:row>
      <xdr:rowOff>38520</xdr:rowOff>
    </xdr:to>
    <xdr:graphicFrame>
      <xdr:nvGraphicFramePr>
        <xdr:cNvPr id="26" name="Chart 2"/>
        <xdr:cNvGraphicFramePr/>
      </xdr:nvGraphicFramePr>
      <xdr:xfrm>
        <a:off x="8781480" y="11115720"/>
        <a:ext cx="4639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9720</xdr:colOff>
      <xdr:row>86</xdr:row>
      <xdr:rowOff>85680</xdr:rowOff>
    </xdr:from>
    <xdr:to>
      <xdr:col>19</xdr:col>
      <xdr:colOff>574200</xdr:colOff>
      <xdr:row>98</xdr:row>
      <xdr:rowOff>38520</xdr:rowOff>
    </xdr:to>
    <xdr:graphicFrame>
      <xdr:nvGraphicFramePr>
        <xdr:cNvPr id="29" name="Chart 2"/>
        <xdr:cNvGraphicFramePr/>
      </xdr:nvGraphicFramePr>
      <xdr:xfrm>
        <a:off x="8791200" y="19021320"/>
        <a:ext cx="4689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613440</xdr:colOff>
      <xdr:row>161</xdr:row>
      <xdr:rowOff>199800</xdr:rowOff>
    </xdr:from>
    <xdr:to>
      <xdr:col>20</xdr:col>
      <xdr:colOff>251640</xdr:colOff>
      <xdr:row>186</xdr:row>
      <xdr:rowOff>123480</xdr:rowOff>
    </xdr:to>
    <xdr:pic>
      <xdr:nvPicPr>
        <xdr:cNvPr id="32" name="Imagen 14" descr=""/>
        <xdr:cNvPicPr/>
      </xdr:nvPicPr>
      <xdr:blipFill>
        <a:blip r:embed="rId14"/>
        <a:stretch/>
      </xdr:blipFill>
      <xdr:spPr>
        <a:xfrm>
          <a:off x="10028520" y="34261200"/>
          <a:ext cx="442728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480389899455</cdr:x>
      <cdr:y>0.180949704973307</cdr:y>
    </cdr:from>
    <cdr:to>
      <cdr:x>0.226494742497506</cdr:x>
      <cdr:y>0.354734475976398</cdr:y>
    </cdr:to>
    <cdr:pic>
      <cdr:nvPicPr>
        <cdr:cNvPr id="14" name="Picture 3" descr="MASCULINO1"/>
        <cdr:cNvPicPr/>
      </cdr:nvPicPr>
      <cdr:blipFill>
        <a:blip r:embed="rId1"/>
        <a:stretch/>
      </cdr:blipFill>
      <cdr:spPr>
        <a:xfrm>
          <a:off x="607320" y="463680"/>
          <a:ext cx="455040" cy="445320"/>
        </a:xfrm>
        <a:prstGeom prst="rect">
          <a:avLst/>
        </a:prstGeom>
        <a:ln w="0">
          <a:noFill/>
        </a:ln>
      </cdr:spPr>
    </cdr:pic>
  </cdr:relSizeAnchor>
  <cdr:relSizeAnchor>
    <cdr:from>
      <cdr:x>0.895770972446082</cdr:x>
      <cdr:y>0.528800224782242</cdr:y>
    </cdr:from>
    <cdr:to>
      <cdr:x>1.0115127791849</cdr:x>
      <cdr:y>0.703989884799101</cdr:y>
    </cdr:to>
    <cdr:pic>
      <cdr:nvPicPr>
        <cdr:cNvPr id="15" name="Picture 4" descr="FEMENINO"/>
        <cdr:cNvPicPr/>
      </cdr:nvPicPr>
      <cdr:blipFill>
        <a:blip r:embed="rId2"/>
        <a:stretch/>
      </cdr:blipFill>
      <cdr:spPr>
        <a:xfrm>
          <a:off x="4201560" y="1355040"/>
          <a:ext cx="542880" cy="4489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36052109884</cdr:x>
      <cdr:y>0.0195315601429139</cdr:y>
    </cdr:from>
    <cdr:to>
      <cdr:x>0.774001699235344</cdr:x>
      <cdr:y>0.147518856689162</cdr:y>
    </cdr:to>
    <cdr:sp>
      <cdr:nvSpPr>
        <cdr:cNvPr id="23" name="Rectángulo 1"/>
        <cdr:cNvSpPr/>
      </cdr:nvSpPr>
      <cdr:spPr>
        <a:xfrm>
          <a:off x="2072520" y="88560"/>
          <a:ext cx="3830760" cy="5803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21429125611</cdr:x>
      <cdr:y>0.235004916420846</cdr:y>
    </cdr:from>
    <cdr:to>
      <cdr:x>0.238963457211576</cdr:x>
      <cdr:y>0.408062930186824</cdr:y>
    </cdr:to>
    <cdr:pic>
      <cdr:nvPicPr>
        <cdr:cNvPr id="27" name="Picture 3" descr="MASCULINO1"/>
        <cdr:cNvPicPr/>
      </cdr:nvPicPr>
      <cdr:blipFill>
        <a:blip r:embed="rId1"/>
        <a:stretch/>
      </cdr:blipFill>
      <cdr:spPr>
        <a:xfrm>
          <a:off x="659880" y="602280"/>
          <a:ext cx="448920" cy="443520"/>
        </a:xfrm>
        <a:prstGeom prst="rect">
          <a:avLst/>
        </a:prstGeom>
        <a:ln w="0">
          <a:noFill/>
        </a:ln>
      </cdr:spPr>
    </cdr:pic>
  </cdr:relSizeAnchor>
  <cdr:relSizeAnchor>
    <cdr:from>
      <cdr:x>0.876716580029483</cdr:x>
      <cdr:y>0.603736479842675</cdr:y>
    </cdr:from>
    <cdr:to>
      <cdr:x>0.991000077585538</cdr:x>
      <cdr:y>0.780025284450063</cdr:y>
    </cdr:to>
    <cdr:pic>
      <cdr:nvPicPr>
        <cdr:cNvPr id="28" name="Picture 4" descr="FEMENINO"/>
        <cdr:cNvPicPr/>
      </cdr:nvPicPr>
      <cdr:blipFill>
        <a:blip r:embed="rId2"/>
        <a:stretch/>
      </cdr:blipFill>
      <cdr:spPr>
        <a:xfrm>
          <a:off x="4068000" y="1547280"/>
          <a:ext cx="530280" cy="4518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648422507101</cdr:x>
      <cdr:y>0.316680660509376</cdr:y>
    </cdr:from>
    <cdr:to>
      <cdr:x>0.151224380133569</cdr:x>
      <cdr:y>0.488804925832634</cdr:y>
    </cdr:to>
    <cdr:pic>
      <cdr:nvPicPr>
        <cdr:cNvPr id="30" name="Picture 3" descr="MASCULINO1"/>
        <cdr:cNvPicPr/>
      </cdr:nvPicPr>
      <cdr:blipFill>
        <a:blip r:embed="rId1"/>
        <a:stretch/>
      </cdr:blipFill>
      <cdr:spPr>
        <a:xfrm>
          <a:off x="253080" y="814680"/>
          <a:ext cx="456120" cy="442800"/>
        </a:xfrm>
        <a:prstGeom prst="rect">
          <a:avLst/>
        </a:prstGeom>
        <a:ln w="0">
          <a:noFill/>
        </a:ln>
      </cdr:spPr>
    </cdr:pic>
  </cdr:relSizeAnchor>
  <cdr:relSizeAnchor>
    <cdr:from>
      <cdr:x>0.866968603669302</cdr:x>
      <cdr:y>0.205709487825357</cdr:y>
    </cdr:from>
    <cdr:to>
      <cdr:x>0.983035234512935</cdr:x>
      <cdr:y>0.380772460117548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4065840" y="529200"/>
          <a:ext cx="544320" cy="4503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680</xdr:colOff>
      <xdr:row>13</xdr:row>
      <xdr:rowOff>48240</xdr:rowOff>
    </xdr:from>
    <xdr:to>
      <xdr:col>24</xdr:col>
      <xdr:colOff>120600</xdr:colOff>
      <xdr:row>26</xdr:row>
      <xdr:rowOff>2844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9962640" y="2696040"/>
          <a:ext cx="301680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3</xdr:row>
      <xdr:rowOff>104760</xdr:rowOff>
    </xdr:from>
    <xdr:to>
      <xdr:col>18</xdr:col>
      <xdr:colOff>463680</xdr:colOff>
      <xdr:row>27</xdr:row>
      <xdr:rowOff>152280</xdr:rowOff>
    </xdr:to>
    <xdr:graphicFrame>
      <xdr:nvGraphicFramePr>
        <xdr:cNvPr id="34" name="2 Gráfico"/>
        <xdr:cNvGraphicFramePr/>
      </xdr:nvGraphicFramePr>
      <xdr:xfrm>
        <a:off x="5589360" y="2752560"/>
        <a:ext cx="4364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35" name="4 Rectángulo"/>
        <xdr:cNvSpPr/>
      </xdr:nvSpPr>
      <xdr:spPr>
        <a:xfrm>
          <a:off x="271080" y="6352920"/>
          <a:ext cx="602280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320</xdr:colOff>
      <xdr:row>34</xdr:row>
      <xdr:rowOff>9720</xdr:rowOff>
    </xdr:to>
    <xdr:pic>
      <xdr:nvPicPr>
        <xdr:cNvPr id="36" name="6 Imagen" descr="Chat_Icon.jpg"/>
        <xdr:cNvPicPr/>
      </xdr:nvPicPr>
      <xdr:blipFill>
        <a:blip r:embed="rId3"/>
        <a:stretch/>
      </xdr:blipFill>
      <xdr:spPr>
        <a:xfrm>
          <a:off x="631368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37" name="9 Rectángulo redondeado"/>
        <xdr:cNvSpPr/>
      </xdr:nvSpPr>
      <xdr:spPr>
        <a:xfrm>
          <a:off x="210600" y="6172200"/>
          <a:ext cx="1130148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000</xdr:colOff>
      <xdr:row>73</xdr:row>
      <xdr:rowOff>142920</xdr:rowOff>
    </xdr:to>
    <xdr:graphicFrame>
      <xdr:nvGraphicFramePr>
        <xdr:cNvPr id="38" name="14 Gráfico"/>
        <xdr:cNvGraphicFramePr/>
      </xdr:nvGraphicFramePr>
      <xdr:xfrm>
        <a:off x="927864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23080</xdr:colOff>
      <xdr:row>18</xdr:row>
      <xdr:rowOff>199800</xdr:rowOff>
    </xdr:from>
    <xdr:to>
      <xdr:col>24</xdr:col>
      <xdr:colOff>90360</xdr:colOff>
      <xdr:row>23</xdr:row>
      <xdr:rowOff>199440</xdr:rowOff>
    </xdr:to>
    <xdr:sp>
      <xdr:nvSpPr>
        <xdr:cNvPr id="39" name="19 CuadroTexto"/>
        <xdr:cNvSpPr/>
      </xdr:nvSpPr>
      <xdr:spPr>
        <a:xfrm>
          <a:off x="10013040" y="4028760"/>
          <a:ext cx="29361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dic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739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dic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5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40" name="32 Gráfico"/>
        <xdr:cNvGraphicFramePr/>
      </xdr:nvGraphicFramePr>
      <xdr:xfrm>
        <a:off x="1537200" y="10287000"/>
        <a:ext cx="3781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73040</xdr:colOff>
      <xdr:row>63</xdr:row>
      <xdr:rowOff>18720</xdr:rowOff>
    </xdr:from>
    <xdr:to>
      <xdr:col>17</xdr:col>
      <xdr:colOff>11160</xdr:colOff>
      <xdr:row>73</xdr:row>
      <xdr:rowOff>18360</xdr:rowOff>
    </xdr:to>
    <xdr:graphicFrame>
      <xdr:nvGraphicFramePr>
        <xdr:cNvPr id="44" name="32 Gráfico"/>
        <xdr:cNvGraphicFramePr/>
      </xdr:nvGraphicFramePr>
      <xdr:xfrm>
        <a:off x="5348520" y="12363120"/>
        <a:ext cx="3458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48" name="32 Gráfico"/>
        <xdr:cNvGraphicFramePr/>
      </xdr:nvGraphicFramePr>
      <xdr:xfrm>
        <a:off x="8835840" y="15183000"/>
        <a:ext cx="41637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81000</xdr:colOff>
      <xdr:row>1</xdr:row>
      <xdr:rowOff>561960</xdr:rowOff>
    </xdr:to>
    <xdr:pic>
      <xdr:nvPicPr>
        <xdr:cNvPr id="50" name="Imagen 11" descr="C:\Users\OANGUL~1.PNC\AppData\Local\Temp\Logo MIMP Altas JPG-1.jpg"/>
        <xdr:cNvPicPr/>
      </xdr:nvPicPr>
      <xdr:blipFill>
        <a:blip r:embed="rId8"/>
        <a:stretch/>
      </xdr:blipFill>
      <xdr:spPr>
        <a:xfrm>
          <a:off x="29880" y="37800"/>
          <a:ext cx="314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7</xdr:row>
      <xdr:rowOff>38160</xdr:rowOff>
    </xdr:from>
    <xdr:to>
      <xdr:col>16</xdr:col>
      <xdr:colOff>462960</xdr:colOff>
      <xdr:row>145</xdr:row>
      <xdr:rowOff>171000</xdr:rowOff>
    </xdr:to>
    <xdr:graphicFrame>
      <xdr:nvGraphicFramePr>
        <xdr:cNvPr id="51" name="Gráfico 12"/>
        <xdr:cNvGraphicFramePr/>
      </xdr:nvGraphicFramePr>
      <xdr:xfrm>
        <a:off x="3166200" y="25470000"/>
        <a:ext cx="55702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0800</xdr:colOff>
      <xdr:row>13</xdr:row>
      <xdr:rowOff>133920</xdr:rowOff>
    </xdr:from>
    <xdr:to>
      <xdr:col>21</xdr:col>
      <xdr:colOff>111600</xdr:colOff>
      <xdr:row>22</xdr:row>
      <xdr:rowOff>66240</xdr:rowOff>
    </xdr:to>
    <xdr:pic>
      <xdr:nvPicPr>
        <xdr:cNvPr id="53" name="Imagen 13" descr=""/>
        <xdr:cNvPicPr/>
      </xdr:nvPicPr>
      <xdr:blipFill>
        <a:blip r:embed="rId10"/>
        <a:stretch/>
      </xdr:blipFill>
      <xdr:spPr>
        <a:xfrm>
          <a:off x="10244880" y="2781720"/>
          <a:ext cx="109656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13</xdr:row>
      <xdr:rowOff>229320</xdr:rowOff>
    </xdr:from>
    <xdr:to>
      <xdr:col>25</xdr:col>
      <xdr:colOff>70920</xdr:colOff>
      <xdr:row>17</xdr:row>
      <xdr:rowOff>209520</xdr:rowOff>
    </xdr:to>
    <xdr:pic>
      <xdr:nvPicPr>
        <xdr:cNvPr id="54" name="Imagen 14" descr=""/>
        <xdr:cNvPicPr/>
      </xdr:nvPicPr>
      <xdr:blipFill>
        <a:blip r:embed="rId11"/>
        <a:stretch/>
      </xdr:blipFill>
      <xdr:spPr>
        <a:xfrm>
          <a:off x="11310480" y="2877120"/>
          <a:ext cx="1829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920</xdr:colOff>
      <xdr:row>93</xdr:row>
      <xdr:rowOff>18720</xdr:rowOff>
    </xdr:from>
    <xdr:to>
      <xdr:col>22</xdr:col>
      <xdr:colOff>271800</xdr:colOff>
      <xdr:row>122</xdr:row>
      <xdr:rowOff>28440</xdr:rowOff>
    </xdr:to>
    <xdr:pic>
      <xdr:nvPicPr>
        <xdr:cNvPr id="55" name="Imagen 15" descr=""/>
        <xdr:cNvPicPr/>
      </xdr:nvPicPr>
      <xdr:blipFill>
        <a:blip r:embed="rId12"/>
        <a:stretch/>
      </xdr:blipFill>
      <xdr:spPr>
        <a:xfrm>
          <a:off x="6946920" y="18459000"/>
          <a:ext cx="509796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1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32" activeCellId="0" sqref="R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1</v>
      </c>
      <c r="C14" s="17" t="n">
        <v>198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f aca="false">SUM(C21:D21)</f>
        <v>75</v>
      </c>
      <c r="C21" s="17" t="n">
        <v>70</v>
      </c>
      <c r="D21" s="17" t="n">
        <v>5</v>
      </c>
    </row>
    <row r="22" s="8" customFormat="true" ht="15" hidden="false" customHeight="true" outlineLevel="0" collapsed="false">
      <c r="A22" s="15" t="s">
        <v>20</v>
      </c>
      <c r="B22" s="16" t="n">
        <f aca="false">SUM(C22:D22)</f>
        <v>231</v>
      </c>
      <c r="C22" s="17" t="n">
        <v>228</v>
      </c>
      <c r="D22" s="17" t="n">
        <v>3</v>
      </c>
    </row>
    <row r="23" s="8" customFormat="true" ht="15" hidden="false" customHeight="true" outlineLevel="0" collapsed="false">
      <c r="A23" s="15" t="s">
        <v>21</v>
      </c>
      <c r="B23" s="16" t="n">
        <f aca="false">SUM(C23:D23)</f>
        <v>350</v>
      </c>
      <c r="C23" s="17" t="n">
        <v>340</v>
      </c>
      <c r="D23" s="17" t="n">
        <v>10</v>
      </c>
    </row>
    <row r="24" s="8" customFormat="true" ht="15" hidden="false" customHeight="true" outlineLevel="0" collapsed="false">
      <c r="A24" s="18" t="s">
        <v>22</v>
      </c>
      <c r="B24" s="19" t="n">
        <f aca="false">SUM(C24:D24)</f>
        <v>147</v>
      </c>
      <c r="C24" s="20" t="n">
        <v>145</v>
      </c>
      <c r="D24" s="20" t="n">
        <v>2</v>
      </c>
    </row>
    <row r="25" s="8" customFormat="true" ht="15" hidden="false" customHeight="true" outlineLevel="0" collapsed="false">
      <c r="A25" s="21" t="s">
        <v>23</v>
      </c>
      <c r="B25" s="22" t="n">
        <f aca="false">SUM(B13:B24)</f>
        <v>2398</v>
      </c>
      <c r="C25" s="22" t="n">
        <f aca="false">SUM(C13:C24)</f>
        <v>2080</v>
      </c>
      <c r="D25" s="22" t="n">
        <f aca="false">SUM(D13:D24)</f>
        <v>318</v>
      </c>
    </row>
    <row r="26" s="8" customFormat="true" ht="15" hidden="false" customHeight="true" outlineLevel="0" collapsed="false">
      <c r="A26" s="23" t="s">
        <v>24</v>
      </c>
      <c r="B26" s="24" t="n">
        <f aca="false">+B25/B25</f>
        <v>1</v>
      </c>
      <c r="C26" s="25" t="n">
        <f aca="false">+C25/$B$25</f>
        <v>0.867389491242702</v>
      </c>
      <c r="D26" s="25" t="n">
        <f aca="false">+D25/$B$25</f>
        <v>0.132610508757298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f aca="false">SUM(C31:D31)</f>
        <v>496</v>
      </c>
      <c r="C31" s="17" t="n">
        <v>470</v>
      </c>
      <c r="D31" s="17" t="n">
        <v>26</v>
      </c>
    </row>
    <row r="32" s="8" customFormat="true" ht="15" hidden="false" customHeight="true" outlineLevel="0" collapsed="false">
      <c r="A32" s="15" t="s">
        <v>12</v>
      </c>
      <c r="B32" s="16" t="n">
        <f aca="false">SUM(C32:D32)</f>
        <v>231</v>
      </c>
      <c r="C32" s="17" t="n">
        <v>228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f aca="false">SUM(C33:D33)</f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f aca="false">SUM(C34:D34)</f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f aca="false">SUM(C35:D35)</f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f aca="false">SUM(C36:D36)</f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f aca="false">SUM(C37:D37)</f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f aca="false">SUM(C38:D38)</f>
        <v>111</v>
      </c>
      <c r="C38" s="17" t="n">
        <v>109</v>
      </c>
      <c r="D38" s="17" t="n">
        <v>2</v>
      </c>
    </row>
    <row r="39" s="8" customFormat="true" ht="15" hidden="false" customHeight="true" outlineLevel="0" collapsed="false">
      <c r="A39" s="15" t="s">
        <v>19</v>
      </c>
      <c r="B39" s="16" t="n">
        <f aca="false">SUM(C39:D39)</f>
        <v>75</v>
      </c>
      <c r="C39" s="17" t="n">
        <v>73</v>
      </c>
      <c r="D39" s="17" t="n">
        <v>2</v>
      </c>
    </row>
    <row r="40" s="8" customFormat="true" ht="15" hidden="false" customHeight="true" outlineLevel="0" collapsed="false">
      <c r="A40" s="15" t="s">
        <v>20</v>
      </c>
      <c r="B40" s="16" t="n">
        <f aca="false">SUM(C40:D40)</f>
        <v>231</v>
      </c>
      <c r="C40" s="17" t="n">
        <v>218</v>
      </c>
      <c r="D40" s="17" t="n">
        <v>13</v>
      </c>
    </row>
    <row r="41" s="8" customFormat="true" ht="15" hidden="false" customHeight="true" outlineLevel="0" collapsed="false">
      <c r="A41" s="15" t="s">
        <v>21</v>
      </c>
      <c r="B41" s="16" t="n">
        <f aca="false">SUM(C41:D41)</f>
        <v>350</v>
      </c>
      <c r="C41" s="17" t="n">
        <v>344</v>
      </c>
      <c r="D41" s="17" t="n">
        <v>6</v>
      </c>
    </row>
    <row r="42" s="8" customFormat="true" ht="15" hidden="false" customHeight="true" outlineLevel="0" collapsed="false">
      <c r="A42" s="15" t="s">
        <v>22</v>
      </c>
      <c r="B42" s="16" t="n">
        <f aca="false">SUM(C42:D42)</f>
        <v>147</v>
      </c>
      <c r="C42" s="17" t="n">
        <v>145</v>
      </c>
      <c r="D42" s="17" t="n">
        <v>2</v>
      </c>
    </row>
    <row r="43" s="8" customFormat="true" ht="15" hidden="false" customHeight="true" outlineLevel="0" collapsed="false">
      <c r="A43" s="21" t="s">
        <v>23</v>
      </c>
      <c r="B43" s="22" t="n">
        <f aca="false">SUM(B31:B42)</f>
        <v>2398</v>
      </c>
      <c r="C43" s="22" t="n">
        <f aca="false">SUM(C31:C42)</f>
        <v>2323</v>
      </c>
      <c r="D43" s="22" t="n">
        <f aca="false">SUM(D31:D42)</f>
        <v>75</v>
      </c>
    </row>
    <row r="44" s="8" customFormat="true" ht="15" hidden="false" customHeight="true" outlineLevel="0" collapsed="false">
      <c r="A44" s="23" t="s">
        <v>24</v>
      </c>
      <c r="B44" s="24" t="n">
        <f aca="false">+B43/B43</f>
        <v>1</v>
      </c>
      <c r="C44" s="25" t="n">
        <f aca="false">C43/$B$43</f>
        <v>0.968723936613845</v>
      </c>
      <c r="D44" s="25" t="n">
        <f aca="false">D43/$B$43</f>
        <v>0.0312760633861551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C46" s="28"/>
      <c r="D46" s="11"/>
      <c r="E46" s="27"/>
      <c r="F46" s="27"/>
      <c r="G46" s="27"/>
    </row>
    <row r="47" s="8" customFormat="true" ht="31.5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</row>
    <row r="48" s="8" customFormat="true" ht="2.25" hidden="false" customHeight="true" outlineLevel="0" collapsed="false">
      <c r="A48" s="30"/>
      <c r="B48" s="30"/>
      <c r="C48" s="30"/>
      <c r="D48" s="30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f aca="false">SUM(F50:G50)</f>
        <v>511</v>
      </c>
      <c r="E50" s="31" t="n">
        <f aca="false">D50/$D$61</f>
        <v>0.213094245204337</v>
      </c>
      <c r="F50" s="17" t="n">
        <v>505</v>
      </c>
      <c r="G50" s="17" t="n">
        <v>6</v>
      </c>
    </row>
    <row r="51" s="8" customFormat="true" ht="15" hidden="false" customHeight="true" outlineLevel="0" collapsed="false">
      <c r="A51" s="32" t="s">
        <v>36</v>
      </c>
      <c r="B51" s="32"/>
      <c r="C51" s="32"/>
      <c r="D51" s="16" t="n">
        <f aca="false">SUM(F51:G51)</f>
        <v>26</v>
      </c>
      <c r="E51" s="31" t="n">
        <f aca="false">D51/$D$61</f>
        <v>0.0108423686405338</v>
      </c>
      <c r="F51" s="17" t="n">
        <v>26</v>
      </c>
      <c r="G51" s="17" t="n">
        <v>0</v>
      </c>
    </row>
    <row r="52" s="8" customFormat="true" ht="15" hidden="false" customHeight="true" outlineLevel="0" collapsed="false">
      <c r="A52" s="32" t="s">
        <v>37</v>
      </c>
      <c r="B52" s="32"/>
      <c r="C52" s="32"/>
      <c r="D52" s="16" t="n">
        <f aca="false">SUM(F52:G52)</f>
        <v>1073</v>
      </c>
      <c r="E52" s="31" t="n">
        <f aca="false">D52/$D$61</f>
        <v>0.447456213511259</v>
      </c>
      <c r="F52" s="17" t="n">
        <v>1046</v>
      </c>
      <c r="G52" s="17" t="n">
        <v>27</v>
      </c>
    </row>
    <row r="53" s="8" customFormat="true" ht="15" hidden="false" customHeight="true" outlineLevel="0" collapsed="false">
      <c r="A53" s="32" t="s">
        <v>38</v>
      </c>
      <c r="B53" s="32"/>
      <c r="C53" s="32"/>
      <c r="D53" s="16" t="n">
        <f aca="false">SUM(F53:G53)</f>
        <v>454</v>
      </c>
      <c r="E53" s="31" t="n">
        <f aca="false">D53/$D$61</f>
        <v>0.189324437030859</v>
      </c>
      <c r="F53" s="17" t="n">
        <v>437</v>
      </c>
      <c r="G53" s="17" t="n">
        <v>17</v>
      </c>
    </row>
    <row r="54" s="8" customFormat="true" ht="15" hidden="false" customHeight="true" outlineLevel="0" collapsed="false">
      <c r="A54" s="32" t="s">
        <v>39</v>
      </c>
      <c r="B54" s="32"/>
      <c r="C54" s="32"/>
      <c r="D54" s="16" t="n">
        <f aca="false">SUM(F54:G54)</f>
        <v>169</v>
      </c>
      <c r="E54" s="31" t="n">
        <f aca="false">D54/$D$61</f>
        <v>0.0704753961634696</v>
      </c>
      <c r="F54" s="17" t="n">
        <v>157</v>
      </c>
      <c r="G54" s="17" t="n">
        <v>12</v>
      </c>
    </row>
    <row r="55" s="8" customFormat="true" ht="15" hidden="false" customHeight="true" outlineLevel="0" collapsed="false">
      <c r="A55" s="32" t="s">
        <v>40</v>
      </c>
      <c r="B55" s="32"/>
      <c r="C55" s="32"/>
      <c r="D55" s="16" t="n">
        <f aca="false">SUM(F55:G55)</f>
        <v>108</v>
      </c>
      <c r="E55" s="31" t="n">
        <f aca="false">D55/$D$61</f>
        <v>0.0450375312760634</v>
      </c>
      <c r="F55" s="17" t="n">
        <v>97</v>
      </c>
      <c r="G55" s="17" t="n">
        <v>11</v>
      </c>
    </row>
    <row r="56" s="8" customFormat="true" ht="15" hidden="false" customHeight="true" outlineLevel="0" collapsed="false">
      <c r="A56" s="32" t="s">
        <v>41</v>
      </c>
      <c r="B56" s="32"/>
      <c r="C56" s="32"/>
      <c r="D56" s="16" t="n">
        <f aca="false">SUM(F56:G56)</f>
        <v>8</v>
      </c>
      <c r="E56" s="31" t="n">
        <f aca="false">D56/$D$61</f>
        <v>0.00333611342785655</v>
      </c>
      <c r="F56" s="17" t="n">
        <v>8</v>
      </c>
      <c r="G56" s="17" t="n">
        <v>0</v>
      </c>
    </row>
    <row r="57" s="8" customFormat="true" ht="15" hidden="false" customHeight="true" outlineLevel="0" collapsed="false">
      <c r="A57" s="32" t="s">
        <v>42</v>
      </c>
      <c r="B57" s="32"/>
      <c r="C57" s="32"/>
      <c r="D57" s="16" t="n">
        <f aca="false">SUM(F57:G57)</f>
        <v>11</v>
      </c>
      <c r="E57" s="31" t="n">
        <f aca="false">D57/$D$61</f>
        <v>0.00458715596330275</v>
      </c>
      <c r="F57" s="17" t="n">
        <v>9</v>
      </c>
      <c r="G57" s="17" t="n">
        <v>2</v>
      </c>
    </row>
    <row r="58" s="8" customFormat="true" ht="15" hidden="false" customHeight="true" outlineLevel="0" collapsed="false">
      <c r="A58" s="32" t="s">
        <v>43</v>
      </c>
      <c r="B58" s="32"/>
      <c r="C58" s="32"/>
      <c r="D58" s="16" t="n">
        <f aca="false">SUM(F58:G58)</f>
        <v>3</v>
      </c>
      <c r="E58" s="31" t="n">
        <f aca="false">D58/$D$61</f>
        <v>0.00125104253544621</v>
      </c>
      <c r="F58" s="17" t="n">
        <v>3</v>
      </c>
      <c r="G58" s="17" t="n">
        <v>0</v>
      </c>
    </row>
    <row r="59" s="8" customFormat="true" ht="15" hidden="false" customHeight="true" outlineLevel="0" collapsed="false">
      <c r="A59" s="32" t="s">
        <v>44</v>
      </c>
      <c r="B59" s="32"/>
      <c r="C59" s="32"/>
      <c r="D59" s="16" t="n">
        <f aca="false">SUM(F59:G59)</f>
        <v>3</v>
      </c>
      <c r="E59" s="31" t="n">
        <f aca="false">D59/$D$61</f>
        <v>0.00125104253544621</v>
      </c>
      <c r="F59" s="17" t="n">
        <v>3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f aca="false">B25-SUM(D50:D59)</f>
        <v>32</v>
      </c>
      <c r="E60" s="33" t="n">
        <f aca="false">D60/$D$61</f>
        <v>0.0133444537114262</v>
      </c>
      <c r="F60" s="20" t="n">
        <v>32</v>
      </c>
      <c r="G60" s="20" t="n">
        <v>0</v>
      </c>
    </row>
    <row r="61" s="8" customFormat="true" ht="15" hidden="false" customHeight="true" outlineLevel="0" collapsed="false">
      <c r="A61" s="34" t="s">
        <v>23</v>
      </c>
      <c r="B61" s="34"/>
      <c r="C61" s="34"/>
      <c r="D61" s="22" t="n">
        <f aca="false">SUM(D50:D60)</f>
        <v>2398</v>
      </c>
      <c r="E61" s="35" t="n">
        <f aca="false">SUM(E50:E60)</f>
        <v>1</v>
      </c>
      <c r="F61" s="22" t="n">
        <f aca="false">SUM(F50:F60)</f>
        <v>2323</v>
      </c>
      <c r="G61" s="22" t="n">
        <f aca="false">SUM(G50:G60)</f>
        <v>75</v>
      </c>
    </row>
    <row r="62" s="8" customFormat="true" ht="30.75" hidden="false" customHeight="true" outlineLevel="0" collapsed="false"/>
    <row r="63" s="8" customFormat="true" ht="15" hidden="false" customHeight="false" outlineLevel="0" collapsed="false">
      <c r="A63" s="11" t="s">
        <v>46</v>
      </c>
      <c r="B63" s="36"/>
      <c r="C63" s="37"/>
      <c r="D63" s="37"/>
      <c r="F63" s="36"/>
      <c r="G63" s="36"/>
      <c r="H63" s="36"/>
    </row>
    <row r="64" s="8" customFormat="true" ht="16.5" hidden="false" customHeight="true" outlineLevel="0" collapsed="false">
      <c r="A64" s="38" t="s">
        <v>47</v>
      </c>
      <c r="B64" s="39"/>
      <c r="C64" s="39"/>
      <c r="D64" s="39"/>
      <c r="E64" s="39"/>
      <c r="F64" s="39"/>
      <c r="G64" s="39"/>
      <c r="H64" s="39"/>
      <c r="I64" s="40"/>
      <c r="J64" s="40"/>
    </row>
    <row r="65" s="8" customFormat="true" ht="28.5" hidden="false" customHeight="true" outlineLevel="0" collapsed="false">
      <c r="A65" s="41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f aca="false">SUM(C66:H66)</f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f aca="false">SUM(C67:H67)</f>
        <v>231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7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f aca="false">SUM(C68:H68)</f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f aca="false">SUM(C69:H69)</f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f aca="false">SUM(C70:H70)</f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f aca="false">SUM(C71:H71)</f>
        <v>158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2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f aca="false">SUM(C72:H72)</f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f aca="false">SUM(C73:H73)</f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false" customHeight="true" outlineLevel="0" collapsed="false">
      <c r="A74" s="15" t="s">
        <v>19</v>
      </c>
      <c r="B74" s="16" t="n">
        <f aca="false">SUM(C74:H74)</f>
        <v>75</v>
      </c>
      <c r="C74" s="17" t="n">
        <v>0</v>
      </c>
      <c r="D74" s="17" t="n">
        <v>0</v>
      </c>
      <c r="E74" s="17" t="n">
        <v>0</v>
      </c>
      <c r="F74" s="17" t="n">
        <v>14</v>
      </c>
      <c r="G74" s="17" t="n">
        <v>54</v>
      </c>
      <c r="H74" s="17" t="n">
        <v>7</v>
      </c>
    </row>
    <row r="75" s="8" customFormat="true" ht="15" hidden="false" customHeight="true" outlineLevel="0" collapsed="false">
      <c r="A75" s="15" t="s">
        <v>20</v>
      </c>
      <c r="B75" s="16" t="n">
        <f aca="false">SUM(C75:H75)</f>
        <v>231</v>
      </c>
      <c r="C75" s="17" t="n">
        <v>0</v>
      </c>
      <c r="D75" s="17" t="n">
        <v>0</v>
      </c>
      <c r="E75" s="17" t="n">
        <v>0</v>
      </c>
      <c r="F75" s="17" t="n">
        <v>36</v>
      </c>
      <c r="G75" s="17" t="n">
        <v>183</v>
      </c>
      <c r="H75" s="17" t="n">
        <v>12</v>
      </c>
    </row>
    <row r="76" s="8" customFormat="true" ht="15" hidden="false" customHeight="true" outlineLevel="0" collapsed="false">
      <c r="A76" s="15" t="s">
        <v>21</v>
      </c>
      <c r="B76" s="16" t="n">
        <f aca="false">SUM(C76:H76)</f>
        <v>350</v>
      </c>
      <c r="C76" s="17" t="n">
        <v>0</v>
      </c>
      <c r="D76" s="17" t="n">
        <v>0</v>
      </c>
      <c r="E76" s="17" t="n">
        <v>1</v>
      </c>
      <c r="F76" s="17" t="n">
        <v>64</v>
      </c>
      <c r="G76" s="17" t="n">
        <v>262</v>
      </c>
      <c r="H76" s="17" t="n">
        <v>23</v>
      </c>
    </row>
    <row r="77" s="8" customFormat="true" ht="15" hidden="false" customHeight="true" outlineLevel="0" collapsed="false">
      <c r="A77" s="18" t="s">
        <v>22</v>
      </c>
      <c r="B77" s="19" t="n">
        <f aca="false">SUM(C77:H77)</f>
        <v>147</v>
      </c>
      <c r="C77" s="20" t="n">
        <v>0</v>
      </c>
      <c r="D77" s="20" t="n">
        <v>0</v>
      </c>
      <c r="E77" s="20" t="n">
        <v>0</v>
      </c>
      <c r="F77" s="20" t="n">
        <v>24</v>
      </c>
      <c r="G77" s="20" t="n">
        <v>112</v>
      </c>
      <c r="H77" s="20" t="n">
        <v>11</v>
      </c>
    </row>
    <row r="78" s="8" customFormat="true" ht="15" hidden="false" customHeight="true" outlineLevel="0" collapsed="false">
      <c r="A78" s="42" t="s">
        <v>23</v>
      </c>
      <c r="B78" s="22" t="n">
        <f aca="false">SUM(B66:B77)</f>
        <v>2398</v>
      </c>
      <c r="C78" s="22" t="n">
        <f aca="false">SUM(C66:C77)</f>
        <v>0</v>
      </c>
      <c r="D78" s="22" t="n">
        <f aca="false">SUM(D66:D77)</f>
        <v>0</v>
      </c>
      <c r="E78" s="22" t="n">
        <f aca="false">SUM(E66:E77)</f>
        <v>1</v>
      </c>
      <c r="F78" s="22" t="n">
        <f aca="false">SUM(F66:F77)</f>
        <v>519</v>
      </c>
      <c r="G78" s="22" t="n">
        <f aca="false">SUM(G66:G77)</f>
        <v>1746</v>
      </c>
      <c r="H78" s="22" t="n">
        <f aca="false">SUM(H66:H77)</f>
        <v>132</v>
      </c>
    </row>
    <row r="79" s="8" customFormat="true" ht="15" hidden="false" customHeight="true" outlineLevel="0" collapsed="false">
      <c r="A79" s="43" t="s">
        <v>24</v>
      </c>
      <c r="B79" s="24" t="n">
        <f aca="false">+B78/B78</f>
        <v>1</v>
      </c>
      <c r="C79" s="25" t="n">
        <f aca="false">+C78/$B$78</f>
        <v>0</v>
      </c>
      <c r="D79" s="25" t="n">
        <f aca="false">+D78/$B$78</f>
        <v>0</v>
      </c>
      <c r="E79" s="25" t="n">
        <f aca="false">+E78/$B$78</f>
        <v>0.000417014178482068</v>
      </c>
      <c r="F79" s="25" t="n">
        <f aca="false">+F78/$B$78</f>
        <v>0.216430358632193</v>
      </c>
      <c r="G79" s="25" t="n">
        <f aca="false">+G78/$B$78</f>
        <v>0.728106755629691</v>
      </c>
      <c r="H79" s="25" t="n">
        <f aca="false">+H78/$B$78</f>
        <v>0.055045871559633</v>
      </c>
    </row>
    <row r="80" s="8" customFormat="true" ht="4.5" hidden="false" customHeight="tru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4" t="s">
        <v>55</v>
      </c>
      <c r="B82" s="44"/>
      <c r="C82" s="44"/>
      <c r="D82" s="44"/>
      <c r="I82" s="45" t="s">
        <v>56</v>
      </c>
    </row>
    <row r="83" s="8" customFormat="true" ht="48.75" hidden="false" customHeight="true" outlineLevel="0" collapsed="false">
      <c r="A83" s="46" t="s">
        <v>57</v>
      </c>
      <c r="B83" s="46"/>
      <c r="C83" s="46"/>
      <c r="D83" s="46"/>
      <c r="I83" s="46" t="s">
        <v>58</v>
      </c>
      <c r="J83" s="46"/>
      <c r="K83" s="46"/>
      <c r="L83" s="46"/>
    </row>
    <row r="84" s="8" customFormat="true" ht="27" hidden="false" customHeight="true" outlineLevel="0" collapsed="false">
      <c r="A84" s="47" t="s">
        <v>59</v>
      </c>
      <c r="B84" s="48" t="s">
        <v>23</v>
      </c>
      <c r="C84" s="49" t="s">
        <v>33</v>
      </c>
      <c r="I84" s="50" t="s">
        <v>60</v>
      </c>
      <c r="J84" s="50"/>
      <c r="K84" s="48" t="s">
        <v>23</v>
      </c>
      <c r="L84" s="51" t="s">
        <v>33</v>
      </c>
    </row>
    <row r="85" s="8" customFormat="true" ht="15" hidden="false" customHeight="true" outlineLevel="0" collapsed="false">
      <c r="A85" s="52" t="s">
        <v>61</v>
      </c>
      <c r="B85" s="53" t="n">
        <v>32</v>
      </c>
      <c r="C85" s="54" t="n">
        <f aca="false">+B85/$B$88</f>
        <v>0.0133444537114262</v>
      </c>
      <c r="I85" s="55" t="s">
        <v>62</v>
      </c>
      <c r="J85" s="52"/>
      <c r="K85" s="53" t="n">
        <v>2033</v>
      </c>
      <c r="L85" s="54" t="n">
        <f aca="false">+K85/$K$92</f>
        <v>0.847789824854045</v>
      </c>
    </row>
    <row r="86" s="8" customFormat="true" ht="15" hidden="false" customHeight="true" outlineLevel="0" collapsed="false">
      <c r="A86" s="56" t="s">
        <v>63</v>
      </c>
      <c r="B86" s="57" t="n">
        <v>2320</v>
      </c>
      <c r="C86" s="54" t="n">
        <f aca="false">+B86/$B$88</f>
        <v>0.967472894078399</v>
      </c>
      <c r="I86" s="55" t="s">
        <v>64</v>
      </c>
      <c r="J86" s="52"/>
      <c r="K86" s="53" t="n">
        <v>120</v>
      </c>
      <c r="L86" s="54" t="n">
        <f aca="false">+K86/$K$92</f>
        <v>0.0500417014178482</v>
      </c>
    </row>
    <row r="87" s="8" customFormat="true" ht="15" hidden="false" customHeight="true" outlineLevel="0" collapsed="false">
      <c r="A87" s="58" t="s">
        <v>65</v>
      </c>
      <c r="B87" s="59" t="n">
        <v>46</v>
      </c>
      <c r="C87" s="60" t="n">
        <f aca="false">+B87/$B$88</f>
        <v>0.0191826522101751</v>
      </c>
      <c r="I87" s="55" t="s">
        <v>66</v>
      </c>
      <c r="J87" s="52"/>
      <c r="K87" s="53" t="n">
        <v>9</v>
      </c>
      <c r="L87" s="54" t="n">
        <f aca="false">+K87/$K$92</f>
        <v>0.00375312760633862</v>
      </c>
    </row>
    <row r="88" s="8" customFormat="true" ht="15" hidden="false" customHeight="true" outlineLevel="0" collapsed="false">
      <c r="A88" s="61" t="s">
        <v>23</v>
      </c>
      <c r="B88" s="62" t="n">
        <f aca="false">SUM(B85:B87)</f>
        <v>2398</v>
      </c>
      <c r="C88" s="63" t="n">
        <f aca="false">SUM(C85:C87)</f>
        <v>1</v>
      </c>
      <c r="I88" s="55" t="s">
        <v>67</v>
      </c>
      <c r="J88" s="52"/>
      <c r="K88" s="53" t="n">
        <v>2</v>
      </c>
      <c r="L88" s="54" t="n">
        <f aca="false">+K88/$K$92</f>
        <v>0.000834028356964137</v>
      </c>
    </row>
    <row r="89" s="8" customFormat="true" ht="15" hidden="false" customHeight="true" outlineLevel="0" collapsed="false">
      <c r="I89" s="55" t="s">
        <v>68</v>
      </c>
      <c r="J89" s="52"/>
      <c r="K89" s="53" t="n">
        <v>6</v>
      </c>
      <c r="L89" s="54" t="n">
        <f aca="false">+K89/$K$92</f>
        <v>0.00250208507089241</v>
      </c>
    </row>
    <row r="90" s="8" customFormat="true" ht="15" hidden="false" customHeight="true" outlineLevel="0" collapsed="false">
      <c r="I90" s="64" t="s">
        <v>69</v>
      </c>
      <c r="J90" s="56"/>
      <c r="K90" s="57" t="n">
        <v>195</v>
      </c>
      <c r="L90" s="54" t="n">
        <f aca="false">+K90/$K$92</f>
        <v>0.0813177648040033</v>
      </c>
    </row>
    <row r="91" s="8" customFormat="true" ht="15" hidden="false" customHeight="true" outlineLevel="0" collapsed="false">
      <c r="I91" s="65" t="s">
        <v>65</v>
      </c>
      <c r="J91" s="58"/>
      <c r="K91" s="59" t="n">
        <v>33</v>
      </c>
      <c r="L91" s="60" t="n">
        <f aca="false">+K91/$K$92</f>
        <v>0.0137614678899083</v>
      </c>
    </row>
    <row r="92" s="8" customFormat="true" ht="15" hidden="false" customHeight="true" outlineLevel="0" collapsed="false">
      <c r="I92" s="48" t="s">
        <v>23</v>
      </c>
      <c r="J92" s="48"/>
      <c r="K92" s="62" t="n">
        <f aca="false">SUM(K85:K91)</f>
        <v>2398</v>
      </c>
      <c r="L92" s="63" t="n">
        <f aca="false">SUM(L85:L91)</f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6" t="s">
        <v>71</v>
      </c>
      <c r="B97" s="66"/>
      <c r="C97" s="66"/>
      <c r="D97" s="66"/>
      <c r="E97" s="66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7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8" t="s">
        <v>23</v>
      </c>
      <c r="C100" s="68" t="s">
        <v>73</v>
      </c>
      <c r="D100" s="68" t="s">
        <v>74</v>
      </c>
      <c r="E100" s="68" t="s">
        <v>75</v>
      </c>
    </row>
    <row r="101" s="8" customFormat="true" ht="15" hidden="false" customHeight="true" outlineLevel="0" collapsed="false">
      <c r="A101" s="15" t="s">
        <v>11</v>
      </c>
      <c r="B101" s="69" t="n">
        <f aca="false">SUM(C101:E101)</f>
        <v>5426</v>
      </c>
      <c r="C101" s="70" t="n">
        <v>65</v>
      </c>
      <c r="D101" s="70" t="n">
        <v>2652</v>
      </c>
      <c r="E101" s="70" t="n">
        <v>2709</v>
      </c>
    </row>
    <row r="102" s="8" customFormat="true" ht="15" hidden="false" customHeight="true" outlineLevel="0" collapsed="false">
      <c r="A102" s="15" t="s">
        <v>12</v>
      </c>
      <c r="B102" s="69" t="n">
        <f aca="false">SUM(C102:E102)</f>
        <v>4089</v>
      </c>
      <c r="C102" s="70" t="n">
        <v>79</v>
      </c>
      <c r="D102" s="70" t="n">
        <v>1920</v>
      </c>
      <c r="E102" s="70" t="n">
        <v>2090</v>
      </c>
    </row>
    <row r="103" s="8" customFormat="true" ht="15" hidden="false" customHeight="true" outlineLevel="0" collapsed="false">
      <c r="A103" s="15" t="s">
        <v>13</v>
      </c>
      <c r="B103" s="69" t="n">
        <f aca="false">SUM(C103:E103)</f>
        <v>4613</v>
      </c>
      <c r="C103" s="70" t="n">
        <v>87</v>
      </c>
      <c r="D103" s="70" t="n">
        <v>2064</v>
      </c>
      <c r="E103" s="70" t="n">
        <v>2462</v>
      </c>
    </row>
    <row r="104" s="8" customFormat="true" ht="15" hidden="false" customHeight="true" outlineLevel="0" collapsed="false">
      <c r="A104" s="15" t="s">
        <v>14</v>
      </c>
      <c r="B104" s="69" t="n">
        <f aca="false">SUM(C104:E104)</f>
        <v>3306</v>
      </c>
      <c r="C104" s="70" t="n">
        <v>37</v>
      </c>
      <c r="D104" s="70" t="n">
        <v>1609</v>
      </c>
      <c r="E104" s="70" t="n">
        <v>1660</v>
      </c>
    </row>
    <row r="105" s="8" customFormat="true" ht="15" hidden="false" customHeight="true" outlineLevel="0" collapsed="false">
      <c r="A105" s="15" t="s">
        <v>15</v>
      </c>
      <c r="B105" s="69" t="n">
        <f aca="false">SUM(C105:E105)</f>
        <v>3855</v>
      </c>
      <c r="C105" s="70" t="n">
        <v>57</v>
      </c>
      <c r="D105" s="70" t="n">
        <v>1844</v>
      </c>
      <c r="E105" s="70" t="n">
        <v>1954</v>
      </c>
    </row>
    <row r="106" s="8" customFormat="true" ht="15" hidden="false" customHeight="true" outlineLevel="0" collapsed="false">
      <c r="A106" s="15" t="s">
        <v>16</v>
      </c>
      <c r="B106" s="69" t="n">
        <f aca="false">SUM(C106:E106)</f>
        <v>4257</v>
      </c>
      <c r="C106" s="70" t="n">
        <v>72</v>
      </c>
      <c r="D106" s="70" t="n">
        <v>1960</v>
      </c>
      <c r="E106" s="70" t="n">
        <v>2225</v>
      </c>
    </row>
    <row r="107" s="8" customFormat="true" ht="15" hidden="false" customHeight="true" outlineLevel="0" collapsed="false">
      <c r="A107" s="15" t="s">
        <v>17</v>
      </c>
      <c r="B107" s="69" t="n">
        <f aca="false">SUM(C107:E107)</f>
        <v>4123</v>
      </c>
      <c r="C107" s="70" t="n">
        <v>26</v>
      </c>
      <c r="D107" s="70" t="n">
        <v>1826</v>
      </c>
      <c r="E107" s="70" t="n">
        <v>2271</v>
      </c>
    </row>
    <row r="108" s="8" customFormat="true" ht="15" hidden="false" customHeight="true" outlineLevel="0" collapsed="false">
      <c r="A108" s="15" t="s">
        <v>18</v>
      </c>
      <c r="B108" s="69" t="n">
        <f aca="false">SUM(C108:E108)</f>
        <v>4447</v>
      </c>
      <c r="C108" s="70" t="n">
        <v>23</v>
      </c>
      <c r="D108" s="70" t="n">
        <v>2142</v>
      </c>
      <c r="E108" s="70" t="n">
        <v>2282</v>
      </c>
    </row>
    <row r="109" s="8" customFormat="true" ht="15" hidden="false" customHeight="true" outlineLevel="0" collapsed="false">
      <c r="A109" s="15" t="s">
        <v>76</v>
      </c>
      <c r="B109" s="69" t="n">
        <f aca="false">SUM(C109:E109)</f>
        <v>3435</v>
      </c>
      <c r="C109" s="70" t="n">
        <v>19</v>
      </c>
      <c r="D109" s="70" t="n">
        <v>1541</v>
      </c>
      <c r="E109" s="70" t="n">
        <v>1875</v>
      </c>
    </row>
    <row r="110" s="8" customFormat="true" ht="15" hidden="false" customHeight="true" outlineLevel="0" collapsed="false">
      <c r="A110" s="15" t="s">
        <v>20</v>
      </c>
      <c r="B110" s="69" t="n">
        <f aca="false">SUM(C110:E110)</f>
        <v>4844</v>
      </c>
      <c r="C110" s="70" t="n">
        <v>14</v>
      </c>
      <c r="D110" s="70" t="n">
        <v>2194</v>
      </c>
      <c r="E110" s="70" t="n">
        <v>2636</v>
      </c>
    </row>
    <row r="111" s="8" customFormat="true" ht="15" hidden="false" customHeight="true" outlineLevel="0" collapsed="false">
      <c r="A111" s="32" t="s">
        <v>21</v>
      </c>
      <c r="B111" s="69" t="n">
        <f aca="false">SUM(C111:E111)</f>
        <v>4833</v>
      </c>
      <c r="C111" s="70" t="n">
        <v>12</v>
      </c>
      <c r="D111" s="70" t="n">
        <v>2363</v>
      </c>
      <c r="E111" s="70" t="n">
        <v>2458</v>
      </c>
    </row>
    <row r="112" s="8" customFormat="true" ht="15" hidden="false" customHeight="true" outlineLevel="0" collapsed="false">
      <c r="A112" s="71" t="s">
        <v>22</v>
      </c>
      <c r="B112" s="69" t="n">
        <f aca="false">SUM(C112:E112)</f>
        <v>3616</v>
      </c>
      <c r="C112" s="72" t="n">
        <v>20</v>
      </c>
      <c r="D112" s="72" t="n">
        <v>1788</v>
      </c>
      <c r="E112" s="72" t="n">
        <v>1808</v>
      </c>
    </row>
    <row r="113" s="8" customFormat="true" ht="15" hidden="false" customHeight="true" outlineLevel="0" collapsed="false">
      <c r="A113" s="21" t="s">
        <v>23</v>
      </c>
      <c r="B113" s="73" t="n">
        <f aca="false">SUM(B101:B112)</f>
        <v>50844</v>
      </c>
      <c r="C113" s="73" t="n">
        <f aca="false">SUM(C101:C112)</f>
        <v>511</v>
      </c>
      <c r="D113" s="73" t="n">
        <f aca="false">SUM(D101:D112)</f>
        <v>23903</v>
      </c>
      <c r="E113" s="73" t="n">
        <f aca="false">SUM(E101:E112)</f>
        <v>26430</v>
      </c>
    </row>
    <row r="114" s="8" customFormat="true" ht="15" hidden="false" customHeight="true" outlineLevel="0" collapsed="false">
      <c r="A114" s="23" t="s">
        <v>24</v>
      </c>
      <c r="B114" s="74" t="n">
        <f aca="false">+B113/B113</f>
        <v>1</v>
      </c>
      <c r="C114" s="74" t="n">
        <f aca="false">+C113/$B$113</f>
        <v>0.0100503500904728</v>
      </c>
      <c r="D114" s="74" t="n">
        <f aca="false">+D113/$B$113</f>
        <v>0.470124301785855</v>
      </c>
      <c r="E114" s="74" t="n">
        <f aca="false">+E113/$B$113</f>
        <v>0.519825348123672</v>
      </c>
    </row>
    <row r="115" s="8" customFormat="true" ht="12.75" hidden="false" customHeight="false" outlineLevel="0" collapsed="false">
      <c r="G115" s="75"/>
    </row>
    <row r="116" s="8" customFormat="true" ht="15.75" hidden="false" customHeight="true" outlineLevel="0" collapsed="false">
      <c r="A116" s="66" t="s">
        <v>77</v>
      </c>
      <c r="B116" s="66"/>
      <c r="C116" s="66"/>
      <c r="D116" s="66"/>
      <c r="E116" s="66"/>
      <c r="F116" s="66"/>
      <c r="G116" s="66"/>
    </row>
    <row r="117" s="8" customFormat="true" ht="29.25" hidden="false" customHeight="true" outlineLevel="0" collapsed="false">
      <c r="A117" s="13" t="s">
        <v>78</v>
      </c>
      <c r="B117" s="13"/>
      <c r="C117" s="13"/>
      <c r="D117" s="13"/>
      <c r="E117" s="13"/>
      <c r="F117" s="13"/>
      <c r="G117" s="13"/>
    </row>
    <row r="118" s="8" customFormat="true" ht="5.25" hidden="false" customHeight="true" outlineLevel="0" collapsed="false"/>
    <row r="119" s="8" customFormat="true" ht="26.25" hidden="false" customHeight="true" outlineLevel="0" collapsed="false">
      <c r="A119" s="14" t="s">
        <v>7</v>
      </c>
      <c r="B119" s="14"/>
      <c r="C119" s="14"/>
      <c r="D119" s="68" t="s">
        <v>79</v>
      </c>
      <c r="E119" s="68" t="s">
        <v>73</v>
      </c>
      <c r="F119" s="68" t="s">
        <v>74</v>
      </c>
      <c r="G119" s="68" t="s">
        <v>75</v>
      </c>
    </row>
    <row r="120" s="8" customFormat="true" ht="15" hidden="false" customHeight="true" outlineLevel="0" collapsed="false">
      <c r="A120" s="76" t="s">
        <v>80</v>
      </c>
      <c r="B120" s="77"/>
      <c r="C120" s="77"/>
      <c r="D120" s="78" t="n">
        <f aca="false">SUM(E120:G120)</f>
        <v>2398</v>
      </c>
      <c r="E120" s="79" t="n">
        <v>511</v>
      </c>
      <c r="F120" s="79" t="n">
        <v>1219</v>
      </c>
      <c r="G120" s="79" t="n">
        <v>668</v>
      </c>
    </row>
    <row r="121" s="8" customFormat="true" ht="15" hidden="false" customHeight="true" outlineLevel="0" collapsed="false">
      <c r="A121" s="76" t="s">
        <v>81</v>
      </c>
      <c r="B121" s="77"/>
      <c r="C121" s="77"/>
      <c r="D121" s="78" t="n">
        <f aca="false">SUM(E121:G121)</f>
        <v>2274</v>
      </c>
      <c r="E121" s="79" t="n">
        <v>0</v>
      </c>
      <c r="F121" s="79" t="n">
        <v>1918</v>
      </c>
      <c r="G121" s="79" t="n">
        <v>356</v>
      </c>
    </row>
    <row r="122" s="8" customFormat="true" ht="15" hidden="false" customHeight="true" outlineLevel="0" collapsed="false">
      <c r="A122" s="76" t="s">
        <v>82</v>
      </c>
      <c r="B122" s="77"/>
      <c r="C122" s="77"/>
      <c r="D122" s="78" t="n">
        <f aca="false">SUM(E122:G122)</f>
        <v>783</v>
      </c>
      <c r="E122" s="79" t="n">
        <v>0</v>
      </c>
      <c r="F122" s="79" t="n">
        <v>760</v>
      </c>
      <c r="G122" s="79" t="n">
        <v>23</v>
      </c>
    </row>
    <row r="123" s="8" customFormat="true" ht="15" hidden="false" customHeight="true" outlineLevel="0" collapsed="false">
      <c r="A123" s="76" t="s">
        <v>83</v>
      </c>
      <c r="B123" s="77"/>
      <c r="C123" s="77"/>
      <c r="D123" s="78" t="n">
        <f aca="false">SUM(E123:G123)</f>
        <v>13023</v>
      </c>
      <c r="E123" s="79" t="n">
        <v>0</v>
      </c>
      <c r="F123" s="79" t="n">
        <v>6892</v>
      </c>
      <c r="G123" s="79" t="n">
        <v>6131</v>
      </c>
    </row>
    <row r="124" s="8" customFormat="true" ht="15" hidden="false" customHeight="true" outlineLevel="0" collapsed="false">
      <c r="A124" s="76" t="s">
        <v>84</v>
      </c>
      <c r="B124" s="77"/>
      <c r="C124" s="77"/>
      <c r="D124" s="78" t="n">
        <f aca="false">SUM(E124:G124)</f>
        <v>607</v>
      </c>
      <c r="E124" s="79" t="n">
        <v>0</v>
      </c>
      <c r="F124" s="79" t="n">
        <v>603</v>
      </c>
      <c r="G124" s="79" t="n">
        <v>4</v>
      </c>
    </row>
    <row r="125" s="8" customFormat="true" ht="15" hidden="false" customHeight="true" outlineLevel="0" collapsed="false">
      <c r="A125" s="76" t="s">
        <v>85</v>
      </c>
      <c r="B125" s="77"/>
      <c r="C125" s="77"/>
      <c r="D125" s="78" t="n">
        <f aca="false">SUM(E125:G125)</f>
        <v>11</v>
      </c>
      <c r="E125" s="79" t="n">
        <v>0</v>
      </c>
      <c r="F125" s="79" t="n">
        <v>10</v>
      </c>
      <c r="G125" s="79" t="n">
        <v>1</v>
      </c>
    </row>
    <row r="126" s="8" customFormat="true" ht="15" hidden="false" customHeight="true" outlineLevel="0" collapsed="false">
      <c r="A126" s="76" t="s">
        <v>86</v>
      </c>
      <c r="B126" s="77"/>
      <c r="C126" s="77"/>
      <c r="D126" s="78" t="n">
        <f aca="false">SUM(E126:G126)</f>
        <v>2559</v>
      </c>
      <c r="E126" s="79" t="n">
        <v>0</v>
      </c>
      <c r="F126" s="79" t="n">
        <v>183</v>
      </c>
      <c r="G126" s="79" t="n">
        <v>2376</v>
      </c>
    </row>
    <row r="127" s="8" customFormat="true" ht="15" hidden="false" customHeight="true" outlineLevel="0" collapsed="false">
      <c r="A127" s="76" t="s">
        <v>87</v>
      </c>
      <c r="B127" s="77"/>
      <c r="C127" s="77"/>
      <c r="D127" s="78" t="n">
        <f aca="false">SUM(E127:G127)</f>
        <v>2293</v>
      </c>
      <c r="E127" s="79" t="n">
        <v>0</v>
      </c>
      <c r="F127" s="79" t="n">
        <v>1070</v>
      </c>
      <c r="G127" s="79" t="n">
        <v>1223</v>
      </c>
    </row>
    <row r="128" s="8" customFormat="true" ht="15" hidden="false" customHeight="true" outlineLevel="0" collapsed="false">
      <c r="A128" s="76" t="s">
        <v>88</v>
      </c>
      <c r="B128" s="77"/>
      <c r="C128" s="77"/>
      <c r="D128" s="78" t="n">
        <f aca="false">SUM(E128:G128)</f>
        <v>3922</v>
      </c>
      <c r="E128" s="79" t="n">
        <v>0</v>
      </c>
      <c r="F128" s="79" t="n">
        <v>428</v>
      </c>
      <c r="G128" s="79" t="n">
        <v>3494</v>
      </c>
    </row>
    <row r="129" s="8" customFormat="true" ht="15" hidden="false" customHeight="true" outlineLevel="0" collapsed="false">
      <c r="A129" s="76" t="s">
        <v>89</v>
      </c>
      <c r="B129" s="77"/>
      <c r="C129" s="77"/>
      <c r="D129" s="78" t="n">
        <f aca="false">SUM(E129:G129)</f>
        <v>3791</v>
      </c>
      <c r="E129" s="79" t="n">
        <v>0</v>
      </c>
      <c r="F129" s="79" t="n">
        <v>426</v>
      </c>
      <c r="G129" s="79" t="n">
        <v>3365</v>
      </c>
    </row>
    <row r="130" s="8" customFormat="true" ht="15" hidden="false" customHeight="true" outlineLevel="0" collapsed="false">
      <c r="A130" s="76" t="s">
        <v>90</v>
      </c>
      <c r="B130" s="77"/>
      <c r="C130" s="77"/>
      <c r="D130" s="78" t="n">
        <f aca="false">SUM(E130:G130)</f>
        <v>36</v>
      </c>
      <c r="E130" s="79" t="n">
        <v>0</v>
      </c>
      <c r="F130" s="79" t="n">
        <v>6</v>
      </c>
      <c r="G130" s="79" t="n">
        <v>30</v>
      </c>
    </row>
    <row r="131" s="8" customFormat="true" ht="15" hidden="false" customHeight="true" outlineLevel="0" collapsed="false">
      <c r="A131" s="76" t="s">
        <v>91</v>
      </c>
      <c r="B131" s="77"/>
      <c r="C131" s="77"/>
      <c r="D131" s="78" t="n">
        <f aca="false">SUM(E131:G131)</f>
        <v>1075</v>
      </c>
      <c r="E131" s="79" t="n">
        <v>0</v>
      </c>
      <c r="F131" s="79" t="n">
        <v>572</v>
      </c>
      <c r="G131" s="79" t="n">
        <v>503</v>
      </c>
    </row>
    <row r="132" s="8" customFormat="true" ht="15" hidden="false" customHeight="true" outlineLevel="0" collapsed="false">
      <c r="A132" s="80" t="s">
        <v>92</v>
      </c>
      <c r="B132" s="81"/>
      <c r="C132" s="81"/>
      <c r="D132" s="82" t="n">
        <f aca="false">SUM(E132:G132)</f>
        <v>18072</v>
      </c>
      <c r="E132" s="83" t="n">
        <v>0</v>
      </c>
      <c r="F132" s="83" t="n">
        <v>9816</v>
      </c>
      <c r="G132" s="83" t="n">
        <v>8256</v>
      </c>
    </row>
    <row r="133" s="8" customFormat="true" ht="15" hidden="false" customHeight="true" outlineLevel="0" collapsed="false">
      <c r="A133" s="21" t="s">
        <v>23</v>
      </c>
      <c r="B133" s="21"/>
      <c r="C133" s="21"/>
      <c r="D133" s="73" t="n">
        <f aca="false">SUM(D120:D132)</f>
        <v>50844</v>
      </c>
      <c r="E133" s="73" t="n">
        <f aca="false">SUM(E120:E132)</f>
        <v>511</v>
      </c>
      <c r="F133" s="73" t="n">
        <f aca="false">SUM(F120:F132)</f>
        <v>23903</v>
      </c>
      <c r="G133" s="73" t="n">
        <f aca="false">SUM(G120:G132)</f>
        <v>26430</v>
      </c>
    </row>
    <row r="134" s="8" customFormat="true" ht="15" hidden="false" customHeight="true" outlineLevel="0" collapsed="false">
      <c r="A134" s="23" t="s">
        <v>24</v>
      </c>
      <c r="B134" s="23"/>
      <c r="C134" s="23"/>
      <c r="D134" s="74" t="n">
        <f aca="false">+D133/D133</f>
        <v>1</v>
      </c>
      <c r="E134" s="74" t="n">
        <f aca="false">+E133/$B$113</f>
        <v>0.0100503500904728</v>
      </c>
      <c r="F134" s="74" t="n">
        <f aca="false">+F133/$B$113</f>
        <v>0.470124301785855</v>
      </c>
      <c r="G134" s="74" t="n">
        <f aca="false">+G133/$B$113</f>
        <v>0.519825348123672</v>
      </c>
    </row>
    <row r="135" s="8" customFormat="true" ht="15.75" hidden="false" customHeight="true" outlineLevel="0" collapsed="false"/>
    <row r="136" s="8" customFormat="true" ht="21" hidden="false" customHeight="true" outlineLevel="0" collapsed="false">
      <c r="A136" s="84" t="s">
        <v>9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s="8" customFormat="true" ht="7.5" hidden="false" customHeight="true" outlineLevel="0" collapsed="false"/>
    <row r="138" s="8" customFormat="true" ht="15" hidden="false" customHeight="true" outlineLevel="0" collapsed="false">
      <c r="A138" s="21" t="s">
        <v>7</v>
      </c>
      <c r="B138" s="85" t="n">
        <v>2016</v>
      </c>
      <c r="C138" s="85" t="n">
        <v>2017</v>
      </c>
      <c r="D138" s="85" t="s">
        <v>94</v>
      </c>
    </row>
    <row r="139" s="8" customFormat="true" ht="13.5" hidden="false" customHeight="true" outlineLevel="0" collapsed="false">
      <c r="A139" s="76" t="s">
        <v>95</v>
      </c>
      <c r="B139" s="79" t="n">
        <v>144</v>
      </c>
      <c r="C139" s="79" t="n">
        <v>496</v>
      </c>
      <c r="D139" s="86" t="n">
        <f aca="false">C139/B139-1</f>
        <v>2.44444444444444</v>
      </c>
    </row>
    <row r="140" s="8" customFormat="true" ht="13.5" hidden="false" customHeight="true" outlineLevel="0" collapsed="false">
      <c r="A140" s="76" t="s">
        <v>96</v>
      </c>
      <c r="B140" s="79" t="n">
        <v>276</v>
      </c>
      <c r="C140" s="79" t="n">
        <v>231</v>
      </c>
      <c r="D140" s="86" t="n">
        <f aca="false">C140/B140-1</f>
        <v>-0.16304347826087</v>
      </c>
    </row>
    <row r="141" s="8" customFormat="true" ht="13.5" hidden="false" customHeight="true" outlineLevel="0" collapsed="false">
      <c r="A141" s="76" t="s">
        <v>97</v>
      </c>
      <c r="B141" s="79" t="n">
        <v>69</v>
      </c>
      <c r="C141" s="79" t="n">
        <v>265</v>
      </c>
      <c r="D141" s="86" t="n">
        <f aca="false">C141/B141-1</f>
        <v>2.84057971014493</v>
      </c>
    </row>
    <row r="142" s="8" customFormat="true" ht="13.5" hidden="false" customHeight="true" outlineLevel="0" collapsed="false">
      <c r="A142" s="76" t="s">
        <v>98</v>
      </c>
      <c r="B142" s="79" t="n">
        <v>4</v>
      </c>
      <c r="C142" s="79" t="n">
        <v>145</v>
      </c>
      <c r="D142" s="86" t="n">
        <f aca="false">C142/B142-1</f>
        <v>35.25</v>
      </c>
    </row>
    <row r="143" s="8" customFormat="true" ht="13.5" hidden="false" customHeight="true" outlineLevel="0" collapsed="false">
      <c r="A143" s="76" t="s">
        <v>99</v>
      </c>
      <c r="B143" s="79" t="n">
        <v>81</v>
      </c>
      <c r="C143" s="79" t="n">
        <v>122</v>
      </c>
      <c r="D143" s="86" t="n">
        <f aca="false">C143/B143-1</f>
        <v>0.506172839506173</v>
      </c>
    </row>
    <row r="144" s="8" customFormat="true" ht="13.5" hidden="false" customHeight="true" outlineLevel="0" collapsed="false">
      <c r="A144" s="76" t="s">
        <v>100</v>
      </c>
      <c r="B144" s="79" t="n">
        <v>241</v>
      </c>
      <c r="C144" s="79" t="n">
        <v>158</v>
      </c>
      <c r="D144" s="86" t="n">
        <f aca="false">C144/B144-1</f>
        <v>-0.344398340248963</v>
      </c>
    </row>
    <row r="145" s="8" customFormat="true" ht="13.5" hidden="false" customHeight="true" outlineLevel="0" collapsed="false">
      <c r="A145" s="76" t="s">
        <v>101</v>
      </c>
      <c r="B145" s="79" t="n">
        <v>340</v>
      </c>
      <c r="C145" s="79" t="n">
        <v>67</v>
      </c>
      <c r="D145" s="86" t="n">
        <f aca="false">C145/B145-1</f>
        <v>-0.802941176470588</v>
      </c>
    </row>
    <row r="146" s="8" customFormat="true" ht="13.5" hidden="false" customHeight="true" outlineLevel="0" collapsed="false">
      <c r="A146" s="76" t="s">
        <v>102</v>
      </c>
      <c r="B146" s="87" t="n">
        <v>138</v>
      </c>
      <c r="C146" s="87" t="n">
        <v>111</v>
      </c>
      <c r="D146" s="86" t="n">
        <f aca="false">C146/B146-1</f>
        <v>-0.195652173913043</v>
      </c>
    </row>
    <row r="147" s="8" customFormat="true" ht="15" hidden="false" customHeight="true" outlineLevel="0" collapsed="false">
      <c r="A147" s="76" t="s">
        <v>103</v>
      </c>
      <c r="B147" s="87" t="n">
        <v>414</v>
      </c>
      <c r="C147" s="87" t="n">
        <v>75</v>
      </c>
      <c r="D147" s="86" t="n">
        <f aca="false">C147/B147-1</f>
        <v>-0.818840579710145</v>
      </c>
    </row>
    <row r="148" s="8" customFormat="true" ht="15" hidden="false" customHeight="true" outlineLevel="0" collapsed="false">
      <c r="A148" s="88" t="s">
        <v>104</v>
      </c>
      <c r="B148" s="87" t="n">
        <v>445</v>
      </c>
      <c r="C148" s="87" t="n">
        <v>231</v>
      </c>
      <c r="D148" s="89" t="n">
        <f aca="false">C148/B148-1</f>
        <v>-0.480898876404494</v>
      </c>
    </row>
    <row r="149" s="8" customFormat="true" ht="15" hidden="false" customHeight="true" outlineLevel="0" collapsed="false">
      <c r="A149" s="88" t="s">
        <v>105</v>
      </c>
      <c r="B149" s="87" t="n">
        <v>795</v>
      </c>
      <c r="C149" s="87" t="n">
        <v>350</v>
      </c>
      <c r="D149" s="89" t="n">
        <f aca="false">C149/B149-1</f>
        <v>-0.559748427672956</v>
      </c>
    </row>
    <row r="150" s="8" customFormat="true" ht="15" hidden="false" customHeight="true" outlineLevel="0" collapsed="false">
      <c r="A150" s="90" t="s">
        <v>106</v>
      </c>
      <c r="B150" s="91" t="n">
        <v>633</v>
      </c>
      <c r="C150" s="91" t="n">
        <v>147</v>
      </c>
      <c r="D150" s="89" t="n">
        <f aca="false">C150/B150-1</f>
        <v>-0.767772511848341</v>
      </c>
    </row>
    <row r="151" s="8" customFormat="true" ht="12.75" hidden="false" customHeight="false" outlineLevel="0" collapsed="false">
      <c r="A151" s="92" t="s">
        <v>23</v>
      </c>
      <c r="B151" s="93" t="n">
        <f aca="false">SUM(B139:B150)</f>
        <v>3580</v>
      </c>
      <c r="C151" s="93" t="n">
        <f aca="false">SUM(C139:C150)</f>
        <v>2398</v>
      </c>
      <c r="D151" s="94" t="n">
        <f aca="false">(C151/B151)-1</f>
        <v>-0.330167597765363</v>
      </c>
    </row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6:G116"/>
    <mergeCell ref="A117:G11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2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76" activeCellId="0" sqref="F176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2.13"/>
    <col collapsed="false" customWidth="true" hidden="false" outlineLevel="0" max="2" min="2" style="95" width="7.14"/>
    <col collapsed="false" customWidth="true" hidden="false" outlineLevel="0" max="3" min="3" style="95" width="14.7"/>
    <col collapsed="false" customWidth="true" hidden="false" outlineLevel="0" max="4" min="4" style="95" width="9.99"/>
    <col collapsed="false" customWidth="true" hidden="false" outlineLevel="0" max="5" min="5" style="95" width="10.56"/>
    <col collapsed="false" customWidth="true" hidden="false" outlineLevel="0" max="6" min="6" style="95" width="8.14"/>
    <col collapsed="false" customWidth="true" hidden="false" outlineLevel="0" max="16" min="7" style="95" width="8.99"/>
    <col collapsed="false" customWidth="true" hidden="false" outlineLevel="0" max="17" min="17" style="95" width="12.85"/>
    <col collapsed="false" customWidth="true" hidden="false" outlineLevel="0" max="18" min="18" style="95" width="13.14"/>
    <col collapsed="false" customWidth="true" hidden="false" outlineLevel="0" max="19" min="19" style="95" width="14.56"/>
    <col collapsed="false" customWidth="true" hidden="false" outlineLevel="0" max="20" min="20" style="95" width="18.41"/>
    <col collapsed="false" customWidth="true" hidden="false" outlineLevel="0" max="21" min="21" style="95" width="4.14"/>
    <col collapsed="false" customWidth="false" hidden="false" outlineLevel="0" max="257" min="22" style="95" width="11.42"/>
  </cols>
  <sheetData>
    <row r="1" s="96" customFormat="true" ht="9" hidden="false" customHeight="true" outlineLevel="0" collapsed="false">
      <c r="J1" s="97"/>
      <c r="K1" s="97"/>
      <c r="L1" s="97"/>
      <c r="M1" s="97"/>
      <c r="N1" s="97"/>
      <c r="O1" s="97"/>
      <c r="P1" s="97"/>
      <c r="Q1" s="97"/>
      <c r="R1" s="97"/>
      <c r="S1" s="97"/>
    </row>
    <row r="2" s="96" customFormat="true" ht="33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s="96" customFormat="true" ht="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s="96" customFormat="true" ht="24.75" hidden="false" customHeight="true" outlineLevel="0" collapsed="false">
      <c r="A4" s="101" t="s">
        <v>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s="96" customFormat="true" ht="21.75" hidden="false" customHeight="true" outlineLevel="0" collapsed="false">
      <c r="A5" s="102" t="s">
        <v>10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s="96" customFormat="true" ht="5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7" s="96" customFormat="true" ht="23.25" hidden="false" customHeight="true" outlineLevel="0" collapsed="false">
      <c r="A7" s="104" t="s">
        <v>108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6.75" hidden="false" customHeight="true" outlineLevel="0" collapsed="false">
      <c r="R8" s="105"/>
    </row>
    <row r="9" customFormat="false" ht="21" hidden="false" customHeight="true" outlineLevel="0" collapsed="false">
      <c r="B9" s="106" t="s">
        <v>109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customFormat="false" ht="6.75" hidden="false" customHeight="true" outlineLevel="0" collapsed="false"/>
    <row r="11" customFormat="false" ht="18.75" hidden="false" customHeight="true" outlineLevel="0" collapsed="false">
      <c r="B11" s="107" t="s">
        <v>110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6.5" hidden="false" customHeight="true" outlineLevel="0" collapsed="false">
      <c r="B12" s="109" t="s">
        <v>7</v>
      </c>
      <c r="C12" s="48" t="s">
        <v>23</v>
      </c>
      <c r="D12" s="48" t="s">
        <v>27</v>
      </c>
      <c r="E12" s="48" t="s">
        <v>28</v>
      </c>
      <c r="F12" s="110" t="s">
        <v>111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</row>
    <row r="13" customFormat="false" ht="18" hidden="false" customHeight="true" outlineLevel="0" collapsed="false">
      <c r="B13" s="112" t="s">
        <v>112</v>
      </c>
      <c r="C13" s="113" t="n">
        <f aca="false">+D13+E13</f>
        <v>5742</v>
      </c>
      <c r="D13" s="114" t="n">
        <v>4821</v>
      </c>
      <c r="E13" s="114" t="n">
        <v>921</v>
      </c>
      <c r="F13" s="115" t="s">
        <v>113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</row>
    <row r="14" customFormat="false" ht="18" hidden="false" customHeight="true" outlineLevel="0" collapsed="false">
      <c r="B14" s="116" t="s">
        <v>114</v>
      </c>
      <c r="C14" s="113" t="n">
        <f aca="false">+D14+E14</f>
        <v>5109</v>
      </c>
      <c r="D14" s="114" t="n">
        <v>4377</v>
      </c>
      <c r="E14" s="114" t="n">
        <v>732</v>
      </c>
      <c r="F14" s="117" t="n">
        <f aca="false">(C14/C13)-1</f>
        <v>-0.11024033437826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18" hidden="false" customHeight="true" outlineLevel="0" collapsed="false">
      <c r="B15" s="116" t="s">
        <v>115</v>
      </c>
      <c r="C15" s="113" t="n">
        <f aca="false">+D15+E15</f>
        <v>5466</v>
      </c>
      <c r="D15" s="114" t="n">
        <v>4656</v>
      </c>
      <c r="E15" s="114" t="n">
        <v>810</v>
      </c>
      <c r="F15" s="117" t="n">
        <f aca="false">(C15/C14)-1</f>
        <v>0.069876688197299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customFormat="false" ht="18" hidden="false" customHeight="true" outlineLevel="0" collapsed="false">
      <c r="B16" s="116" t="s">
        <v>116</v>
      </c>
      <c r="C16" s="113" t="n">
        <f aca="false">+D16+E16</f>
        <v>5550</v>
      </c>
      <c r="D16" s="114" t="n">
        <v>4719</v>
      </c>
      <c r="E16" s="114" t="n">
        <v>831</v>
      </c>
      <c r="F16" s="117" t="n">
        <f aca="false">(C16/C15)-1</f>
        <v>0.015367727771679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customFormat="false" ht="18" hidden="false" customHeight="true" outlineLevel="0" collapsed="false">
      <c r="B17" s="116" t="s">
        <v>117</v>
      </c>
      <c r="C17" s="118" t="n">
        <f aca="false">+D17+E17</f>
        <v>5541</v>
      </c>
      <c r="D17" s="114" t="n">
        <v>4658</v>
      </c>
      <c r="E17" s="114" t="n">
        <v>883</v>
      </c>
      <c r="F17" s="117" t="n">
        <f aca="false">(C17/C16)-1</f>
        <v>-0.00162162162162161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</row>
    <row r="18" customFormat="false" ht="18" hidden="false" customHeight="true" outlineLevel="0" collapsed="false">
      <c r="B18" s="116" t="s">
        <v>118</v>
      </c>
      <c r="C18" s="118" t="n">
        <f aca="false">+D18+E18</f>
        <v>5104</v>
      </c>
      <c r="D18" s="114" t="n">
        <v>4290</v>
      </c>
      <c r="E18" s="114" t="n">
        <v>814</v>
      </c>
      <c r="F18" s="119" t="n">
        <f aca="false">(C18/C17)-1</f>
        <v>-0.0788666305720989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customFormat="false" ht="18" hidden="false" customHeight="true" outlineLevel="0" collapsed="false">
      <c r="A19" s="120"/>
      <c r="B19" s="116" t="s">
        <v>119</v>
      </c>
      <c r="C19" s="118" t="n">
        <f aca="false">+D19+E19</f>
        <v>5264</v>
      </c>
      <c r="D19" s="114" t="n">
        <v>4472</v>
      </c>
      <c r="E19" s="114" t="n">
        <v>792</v>
      </c>
      <c r="F19" s="121" t="n">
        <f aca="false">(C19/C18)-1</f>
        <v>0.0313479623824451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customFormat="false" ht="18" hidden="false" customHeight="true" outlineLevel="0" collapsed="false">
      <c r="A20" s="120"/>
      <c r="B20" s="116" t="s">
        <v>120</v>
      </c>
      <c r="C20" s="118" t="n">
        <f aca="false">+D20+E20</f>
        <v>5470</v>
      </c>
      <c r="D20" s="114" t="n">
        <v>4620</v>
      </c>
      <c r="E20" s="114" t="n">
        <v>850</v>
      </c>
      <c r="F20" s="121" t="n">
        <f aca="false">(C20/C19)-1</f>
        <v>0.0391337386018238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  <row r="21" customFormat="false" ht="18" hidden="false" customHeight="true" outlineLevel="0" collapsed="false">
      <c r="A21" s="120"/>
      <c r="B21" s="116" t="s">
        <v>121</v>
      </c>
      <c r="C21" s="118" t="n">
        <f aca="false">+D21+E21</f>
        <v>4740</v>
      </c>
      <c r="D21" s="114" t="n">
        <v>4038</v>
      </c>
      <c r="E21" s="114" t="n">
        <v>702</v>
      </c>
      <c r="F21" s="121" t="n">
        <f aca="false">(C21/C20)-1</f>
        <v>-0.13345521023766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8" hidden="false" customHeight="true" outlineLevel="0" collapsed="false">
      <c r="A22" s="120"/>
      <c r="B22" s="116" t="s">
        <v>122</v>
      </c>
      <c r="C22" s="118" t="n">
        <f aca="false">+D22+E22</f>
        <v>5572</v>
      </c>
      <c r="D22" s="114" t="n">
        <v>4684</v>
      </c>
      <c r="E22" s="114" t="n">
        <v>888</v>
      </c>
      <c r="F22" s="122" t="n">
        <f aca="false">(C22/C21)-1</f>
        <v>0.175527426160337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8" hidden="false" customHeight="true" outlineLevel="0" collapsed="false">
      <c r="A23" s="120"/>
      <c r="B23" s="116" t="s">
        <v>123</v>
      </c>
      <c r="C23" s="118" t="n">
        <f aca="false">+D23+E23</f>
        <v>5738</v>
      </c>
      <c r="D23" s="114" t="n">
        <v>4811</v>
      </c>
      <c r="E23" s="114" t="n">
        <v>927</v>
      </c>
      <c r="F23" s="122" t="n">
        <f aca="false">(C23/C22)-1</f>
        <v>0.029791816223977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18" hidden="false" customHeight="true" outlineLevel="0" collapsed="false">
      <c r="A24" s="120"/>
      <c r="B24" s="123" t="s">
        <v>124</v>
      </c>
      <c r="C24" s="124" t="n">
        <f aca="false">+D24+E24</f>
        <v>5772</v>
      </c>
      <c r="D24" s="125" t="n">
        <v>4912</v>
      </c>
      <c r="E24" s="126" t="n">
        <v>860</v>
      </c>
      <c r="F24" s="127" t="n">
        <f aca="false">(C24/C23)-1</f>
        <v>0.00592540955036602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</row>
    <row r="25" customFormat="false" ht="16.5" hidden="false" customHeight="true" outlineLevel="0" collapsed="false">
      <c r="B25" s="61" t="s">
        <v>23</v>
      </c>
      <c r="C25" s="62" t="n">
        <f aca="false">SUM(C13:C24)</f>
        <v>65068</v>
      </c>
      <c r="D25" s="62" t="n">
        <f aca="false">SUM(D13:D24)</f>
        <v>55058</v>
      </c>
      <c r="E25" s="62" t="n">
        <f aca="false">SUM(E13:E24)</f>
        <v>10010</v>
      </c>
      <c r="F25" s="128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6.5" hidden="false" customHeight="true" outlineLevel="0" collapsed="false">
      <c r="B26" s="129" t="s">
        <v>125</v>
      </c>
      <c r="C26" s="130" t="n">
        <f aca="false">+C25/$C$25</f>
        <v>1</v>
      </c>
      <c r="D26" s="130" t="n">
        <f aca="false">+D25/$C$25</f>
        <v>0.846160939325014</v>
      </c>
      <c r="E26" s="130" t="n">
        <f aca="false">+E25/$C$25</f>
        <v>0.153839060674986</v>
      </c>
      <c r="F26" s="13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9.5" hidden="false" customHeight="true" outlineLevel="0" collapsed="false">
      <c r="B27" s="132"/>
      <c r="C27" s="133"/>
      <c r="D27" s="133"/>
      <c r="E27" s="133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8.75" hidden="false" customHeight="true" outlineLevel="0" collapsed="false">
      <c r="B28" s="134" t="s">
        <v>12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30" hidden="false" customHeight="true" outlineLevel="0" collapsed="false">
      <c r="B29" s="61" t="s">
        <v>7</v>
      </c>
      <c r="C29" s="48" t="s">
        <v>23</v>
      </c>
      <c r="D29" s="48" t="s">
        <v>127</v>
      </c>
      <c r="E29" s="51" t="s">
        <v>128</v>
      </c>
      <c r="F29" s="51" t="s">
        <v>129</v>
      </c>
      <c r="G29" s="51" t="s">
        <v>130</v>
      </c>
      <c r="H29" s="51" t="s">
        <v>131</v>
      </c>
      <c r="I29" s="51" t="s">
        <v>132</v>
      </c>
      <c r="J29" s="51" t="s">
        <v>133</v>
      </c>
      <c r="K29" s="51" t="s">
        <v>134</v>
      </c>
      <c r="L29" s="51" t="s">
        <v>135</v>
      </c>
      <c r="M29" s="111"/>
      <c r="N29" s="111"/>
      <c r="O29" s="111"/>
      <c r="P29" s="111"/>
      <c r="Q29" s="111"/>
      <c r="R29" s="111"/>
      <c r="S29" s="111"/>
      <c r="T29" s="111"/>
    </row>
    <row r="30" customFormat="false" ht="18" hidden="false" customHeight="true" outlineLevel="0" collapsed="false">
      <c r="B30" s="112" t="s">
        <v>112</v>
      </c>
      <c r="C30" s="113" t="n">
        <f aca="false">+SUM(D30:L30)</f>
        <v>5742</v>
      </c>
      <c r="D30" s="114" t="n">
        <v>0</v>
      </c>
      <c r="E30" s="114" t="n">
        <v>24</v>
      </c>
      <c r="F30" s="114" t="n">
        <v>143</v>
      </c>
      <c r="G30" s="114" t="n">
        <v>886</v>
      </c>
      <c r="H30" s="114" t="n">
        <v>1882</v>
      </c>
      <c r="I30" s="114" t="n">
        <v>1478</v>
      </c>
      <c r="J30" s="114" t="n">
        <v>884</v>
      </c>
      <c r="K30" s="114" t="n">
        <v>233</v>
      </c>
      <c r="L30" s="114" t="n">
        <v>212</v>
      </c>
      <c r="M30" s="111"/>
      <c r="N30" s="111"/>
      <c r="O30" s="111"/>
      <c r="P30" s="111"/>
      <c r="Q30" s="111"/>
      <c r="R30" s="111"/>
      <c r="S30" s="111"/>
      <c r="T30" s="111"/>
    </row>
    <row r="31" customFormat="false" ht="18" hidden="false" customHeight="true" outlineLevel="0" collapsed="false">
      <c r="B31" s="116" t="s">
        <v>114</v>
      </c>
      <c r="C31" s="113" t="n">
        <f aca="false">+SUM(D31:L31)</f>
        <v>5109</v>
      </c>
      <c r="D31" s="114" t="n">
        <v>0</v>
      </c>
      <c r="E31" s="114" t="n">
        <v>14</v>
      </c>
      <c r="F31" s="114" t="n">
        <v>140</v>
      </c>
      <c r="G31" s="114" t="n">
        <v>747</v>
      </c>
      <c r="H31" s="114" t="n">
        <v>1762</v>
      </c>
      <c r="I31" s="114" t="n">
        <v>1321</v>
      </c>
      <c r="J31" s="114" t="n">
        <v>809</v>
      </c>
      <c r="K31" s="114" t="n">
        <v>171</v>
      </c>
      <c r="L31" s="114" t="n">
        <v>145</v>
      </c>
      <c r="M31" s="111"/>
      <c r="N31" s="111"/>
      <c r="O31" s="111"/>
      <c r="P31" s="111"/>
      <c r="Q31" s="111"/>
      <c r="R31" s="111"/>
      <c r="S31" s="111"/>
      <c r="T31" s="111"/>
    </row>
    <row r="32" customFormat="false" ht="18" hidden="false" customHeight="true" outlineLevel="0" collapsed="false">
      <c r="B32" s="116" t="s">
        <v>115</v>
      </c>
      <c r="C32" s="113" t="n">
        <f aca="false">+SUM(D32:L32)</f>
        <v>5466</v>
      </c>
      <c r="D32" s="114" t="n">
        <v>0</v>
      </c>
      <c r="E32" s="114" t="n">
        <v>10</v>
      </c>
      <c r="F32" s="114" t="n">
        <v>133</v>
      </c>
      <c r="G32" s="114" t="n">
        <v>829</v>
      </c>
      <c r="H32" s="114" t="n">
        <v>1908</v>
      </c>
      <c r="I32" s="114" t="n">
        <v>1506</v>
      </c>
      <c r="J32" s="114" t="n">
        <v>823</v>
      </c>
      <c r="K32" s="114" t="n">
        <v>205</v>
      </c>
      <c r="L32" s="114" t="n">
        <v>52</v>
      </c>
      <c r="M32" s="111"/>
      <c r="N32" s="111"/>
      <c r="O32" s="111"/>
      <c r="P32" s="111"/>
      <c r="Q32" s="111"/>
      <c r="R32" s="111"/>
      <c r="S32" s="111"/>
      <c r="T32" s="111"/>
    </row>
    <row r="33" customFormat="false" ht="18" hidden="false" customHeight="true" outlineLevel="0" collapsed="false">
      <c r="B33" s="116" t="s">
        <v>116</v>
      </c>
      <c r="C33" s="113" t="n">
        <f aca="false">+SUM(D33:L33)</f>
        <v>5550</v>
      </c>
      <c r="D33" s="114" t="n">
        <v>0</v>
      </c>
      <c r="E33" s="114" t="n">
        <v>10</v>
      </c>
      <c r="F33" s="114" t="n">
        <v>97</v>
      </c>
      <c r="G33" s="114" t="n">
        <v>864</v>
      </c>
      <c r="H33" s="114" t="n">
        <v>1927</v>
      </c>
      <c r="I33" s="114" t="n">
        <v>1460</v>
      </c>
      <c r="J33" s="114" t="n">
        <v>813</v>
      </c>
      <c r="K33" s="114" t="n">
        <v>250</v>
      </c>
      <c r="L33" s="114" t="n">
        <v>129</v>
      </c>
      <c r="M33" s="111"/>
      <c r="N33" s="111"/>
      <c r="O33" s="111"/>
      <c r="P33" s="111"/>
      <c r="Q33" s="111"/>
      <c r="R33" s="111"/>
      <c r="S33" s="111"/>
      <c r="T33" s="111"/>
    </row>
    <row r="34" customFormat="false" ht="18" hidden="false" customHeight="true" outlineLevel="0" collapsed="false">
      <c r="B34" s="116" t="s">
        <v>117</v>
      </c>
      <c r="C34" s="113" t="n">
        <f aca="false">+SUM(D34:L34)</f>
        <v>5541</v>
      </c>
      <c r="D34" s="114" t="n">
        <v>0</v>
      </c>
      <c r="E34" s="114" t="n">
        <v>3</v>
      </c>
      <c r="F34" s="114" t="n">
        <v>129</v>
      </c>
      <c r="G34" s="114" t="n">
        <v>753</v>
      </c>
      <c r="H34" s="114" t="n">
        <v>1854</v>
      </c>
      <c r="I34" s="114" t="n">
        <v>1583</v>
      </c>
      <c r="J34" s="114" t="n">
        <v>889</v>
      </c>
      <c r="K34" s="114" t="n">
        <v>237</v>
      </c>
      <c r="L34" s="114" t="n">
        <v>93</v>
      </c>
      <c r="M34" s="111"/>
      <c r="N34" s="111"/>
      <c r="O34" s="111"/>
      <c r="P34" s="111"/>
      <c r="Q34" s="111"/>
      <c r="R34" s="111"/>
      <c r="S34" s="111"/>
      <c r="T34" s="111"/>
    </row>
    <row r="35" customFormat="false" ht="18" hidden="false" customHeight="true" outlineLevel="0" collapsed="false">
      <c r="B35" s="116" t="s">
        <v>118</v>
      </c>
      <c r="C35" s="113" t="n">
        <f aca="false">+SUM(D35:L35)</f>
        <v>5104</v>
      </c>
      <c r="D35" s="114" t="n">
        <v>0</v>
      </c>
      <c r="E35" s="114" t="n">
        <v>6</v>
      </c>
      <c r="F35" s="114" t="n">
        <v>121</v>
      </c>
      <c r="G35" s="114" t="n">
        <v>723</v>
      </c>
      <c r="H35" s="114" t="n">
        <v>1717</v>
      </c>
      <c r="I35" s="114" t="n">
        <v>1447</v>
      </c>
      <c r="J35" s="114" t="n">
        <v>790</v>
      </c>
      <c r="K35" s="114" t="n">
        <v>201</v>
      </c>
      <c r="L35" s="114" t="n">
        <v>99</v>
      </c>
      <c r="M35" s="111"/>
      <c r="N35" s="111"/>
      <c r="O35" s="111"/>
      <c r="P35" s="111"/>
      <c r="Q35" s="111"/>
      <c r="R35" s="111"/>
      <c r="S35" s="111"/>
      <c r="T35" s="111"/>
    </row>
    <row r="36" customFormat="false" ht="18" hidden="false" customHeight="true" outlineLevel="0" collapsed="false">
      <c r="B36" s="116" t="s">
        <v>119</v>
      </c>
      <c r="C36" s="118" t="n">
        <f aca="false">+SUM(D36:L36)</f>
        <v>5264</v>
      </c>
      <c r="D36" s="114" t="n">
        <v>0</v>
      </c>
      <c r="E36" s="114" t="n">
        <v>19</v>
      </c>
      <c r="F36" s="114" t="n">
        <v>132</v>
      </c>
      <c r="G36" s="114" t="n">
        <v>796</v>
      </c>
      <c r="H36" s="114" t="n">
        <v>1707</v>
      </c>
      <c r="I36" s="114" t="n">
        <v>1508</v>
      </c>
      <c r="J36" s="114" t="n">
        <v>832</v>
      </c>
      <c r="K36" s="114" t="n">
        <v>174</v>
      </c>
      <c r="L36" s="114" t="n">
        <v>96</v>
      </c>
      <c r="M36" s="111"/>
      <c r="N36" s="111"/>
      <c r="O36" s="111"/>
      <c r="P36" s="111"/>
      <c r="Q36" s="111"/>
      <c r="R36" s="111"/>
      <c r="S36" s="111"/>
      <c r="T36" s="111"/>
    </row>
    <row r="37" customFormat="false" ht="18" hidden="false" customHeight="true" outlineLevel="0" collapsed="false">
      <c r="B37" s="116" t="s">
        <v>120</v>
      </c>
      <c r="C37" s="118" t="n">
        <f aca="false">+SUM(D37:L37)</f>
        <v>5470</v>
      </c>
      <c r="D37" s="114" t="n">
        <v>0</v>
      </c>
      <c r="E37" s="114" t="n">
        <v>13</v>
      </c>
      <c r="F37" s="114" t="n">
        <v>118</v>
      </c>
      <c r="G37" s="114" t="n">
        <v>824</v>
      </c>
      <c r="H37" s="114" t="n">
        <v>1855</v>
      </c>
      <c r="I37" s="114" t="n">
        <v>1538</v>
      </c>
      <c r="J37" s="114" t="n">
        <v>871</v>
      </c>
      <c r="K37" s="114" t="n">
        <v>189</v>
      </c>
      <c r="L37" s="114" t="n">
        <v>62</v>
      </c>
      <c r="M37" s="111"/>
      <c r="N37" s="111"/>
      <c r="O37" s="111"/>
      <c r="P37" s="111"/>
      <c r="Q37" s="111"/>
      <c r="R37" s="111"/>
      <c r="S37" s="111"/>
      <c r="T37" s="111"/>
    </row>
    <row r="38" customFormat="false" ht="18" hidden="false" customHeight="true" outlineLevel="0" collapsed="false">
      <c r="B38" s="116" t="s">
        <v>121</v>
      </c>
      <c r="C38" s="118" t="n">
        <f aca="false">+SUM(D38:L38)</f>
        <v>4740</v>
      </c>
      <c r="D38" s="114" t="n">
        <v>0</v>
      </c>
      <c r="E38" s="114" t="n">
        <v>3</v>
      </c>
      <c r="F38" s="114" t="n">
        <v>106</v>
      </c>
      <c r="G38" s="114" t="n">
        <v>659</v>
      </c>
      <c r="H38" s="114" t="n">
        <v>1613</v>
      </c>
      <c r="I38" s="114" t="n">
        <v>1365</v>
      </c>
      <c r="J38" s="114" t="n">
        <v>711</v>
      </c>
      <c r="K38" s="114" t="n">
        <v>188</v>
      </c>
      <c r="L38" s="114" t="n">
        <v>95</v>
      </c>
      <c r="M38" s="111"/>
      <c r="N38" s="111"/>
      <c r="O38" s="111"/>
      <c r="P38" s="111"/>
      <c r="Q38" s="111"/>
      <c r="R38" s="111"/>
      <c r="S38" s="111"/>
      <c r="T38" s="111"/>
    </row>
    <row r="39" customFormat="false" ht="18" hidden="false" customHeight="true" outlineLevel="0" collapsed="false">
      <c r="B39" s="116" t="s">
        <v>122</v>
      </c>
      <c r="C39" s="118" t="n">
        <f aca="false">+SUM(D39:L39)</f>
        <v>5572</v>
      </c>
      <c r="D39" s="114" t="n">
        <v>0</v>
      </c>
      <c r="E39" s="114" t="n">
        <v>10</v>
      </c>
      <c r="F39" s="114" t="n">
        <v>122</v>
      </c>
      <c r="G39" s="114" t="n">
        <v>707</v>
      </c>
      <c r="H39" s="114" t="n">
        <v>1949</v>
      </c>
      <c r="I39" s="114" t="n">
        <v>1632</v>
      </c>
      <c r="J39" s="114" t="n">
        <v>857</v>
      </c>
      <c r="K39" s="114" t="n">
        <v>206</v>
      </c>
      <c r="L39" s="114" t="n">
        <v>89</v>
      </c>
      <c r="M39" s="111"/>
      <c r="N39" s="111"/>
      <c r="O39" s="111"/>
      <c r="P39" s="111"/>
      <c r="Q39" s="111"/>
      <c r="R39" s="111"/>
      <c r="S39" s="111"/>
      <c r="T39" s="111"/>
    </row>
    <row r="40" customFormat="false" ht="18" hidden="false" customHeight="true" outlineLevel="0" collapsed="false">
      <c r="B40" s="116" t="s">
        <v>123</v>
      </c>
      <c r="C40" s="118" t="n">
        <f aca="false">+SUM(D40:L40)</f>
        <v>5738</v>
      </c>
      <c r="D40" s="114" t="n">
        <v>0</v>
      </c>
      <c r="E40" s="114" t="n">
        <v>16</v>
      </c>
      <c r="F40" s="114" t="n">
        <v>100</v>
      </c>
      <c r="G40" s="114" t="n">
        <v>765</v>
      </c>
      <c r="H40" s="114" t="n">
        <v>1991</v>
      </c>
      <c r="I40" s="114" t="n">
        <v>1653</v>
      </c>
      <c r="J40" s="114" t="n">
        <v>891</v>
      </c>
      <c r="K40" s="114" t="n">
        <v>227</v>
      </c>
      <c r="L40" s="114" t="n">
        <v>95</v>
      </c>
      <c r="M40" s="111"/>
      <c r="N40" s="111"/>
      <c r="O40" s="111"/>
      <c r="P40" s="111"/>
      <c r="Q40" s="111"/>
      <c r="R40" s="111"/>
      <c r="S40" s="111"/>
      <c r="T40" s="111"/>
    </row>
    <row r="41" customFormat="false" ht="18" hidden="false" customHeight="true" outlineLevel="0" collapsed="false">
      <c r="B41" s="116" t="s">
        <v>124</v>
      </c>
      <c r="C41" s="118" t="n">
        <f aca="false">+SUM(D41:L41)</f>
        <v>5772</v>
      </c>
      <c r="D41" s="114" t="n">
        <v>0</v>
      </c>
      <c r="E41" s="114" t="n">
        <v>18</v>
      </c>
      <c r="F41" s="114" t="n">
        <v>112</v>
      </c>
      <c r="G41" s="114" t="n">
        <v>877</v>
      </c>
      <c r="H41" s="114" t="n">
        <v>2073</v>
      </c>
      <c r="I41" s="114" t="n">
        <v>1607</v>
      </c>
      <c r="J41" s="114" t="n">
        <v>837</v>
      </c>
      <c r="K41" s="114" t="n">
        <v>163</v>
      </c>
      <c r="L41" s="114" t="n">
        <v>85</v>
      </c>
      <c r="M41" s="111"/>
      <c r="N41" s="111"/>
      <c r="O41" s="111"/>
      <c r="P41" s="111"/>
      <c r="Q41" s="111"/>
      <c r="R41" s="111"/>
      <c r="S41" s="111"/>
      <c r="T41" s="111"/>
    </row>
    <row r="42" customFormat="false" ht="16.5" hidden="false" customHeight="true" outlineLevel="0" collapsed="false">
      <c r="B42" s="48" t="s">
        <v>23</v>
      </c>
      <c r="C42" s="62" t="n">
        <f aca="false">SUM(C30:C41)</f>
        <v>65068</v>
      </c>
      <c r="D42" s="62" t="n">
        <f aca="false">SUM(D30:D41)</f>
        <v>0</v>
      </c>
      <c r="E42" s="62" t="n">
        <f aca="false">SUM(E30:E41)</f>
        <v>146</v>
      </c>
      <c r="F42" s="62" t="n">
        <f aca="false">SUM(F30:F41)</f>
        <v>1453</v>
      </c>
      <c r="G42" s="62" t="n">
        <f aca="false">SUM(G30:G41)</f>
        <v>9430</v>
      </c>
      <c r="H42" s="62" t="n">
        <f aca="false">SUM(H30:H41)</f>
        <v>22238</v>
      </c>
      <c r="I42" s="62" t="n">
        <f aca="false">SUM(I30:I41)</f>
        <v>18098</v>
      </c>
      <c r="J42" s="62" t="n">
        <f aca="false">SUM(J30:J41)</f>
        <v>10007</v>
      </c>
      <c r="K42" s="62" t="n">
        <f aca="false">SUM(K30:K41)</f>
        <v>2444</v>
      </c>
      <c r="L42" s="62" t="n">
        <f aca="false">SUM(L30:L41)</f>
        <v>1252</v>
      </c>
      <c r="M42" s="111"/>
      <c r="N42" s="111"/>
      <c r="O42" s="111"/>
      <c r="P42" s="111"/>
      <c r="Q42" s="111"/>
      <c r="R42" s="111"/>
      <c r="S42" s="111"/>
      <c r="T42" s="111"/>
    </row>
    <row r="43" s="136" customFormat="true" ht="16.5" hidden="false" customHeight="true" outlineLevel="0" collapsed="false">
      <c r="B43" s="129" t="s">
        <v>125</v>
      </c>
      <c r="C43" s="137" t="n">
        <f aca="false">+SUM(D43:L43)</f>
        <v>1</v>
      </c>
      <c r="D43" s="137" t="n">
        <f aca="false">+D42/$C$42</f>
        <v>0</v>
      </c>
      <c r="E43" s="137" t="n">
        <f aca="false">+E42/$C$42</f>
        <v>0.00224380647937542</v>
      </c>
      <c r="F43" s="137" t="n">
        <f aca="false">+F42/$C$42</f>
        <v>0.0223304850310444</v>
      </c>
      <c r="G43" s="137" t="n">
        <f aca="false">+G42/$C$42</f>
        <v>0.144925308907604</v>
      </c>
      <c r="H43" s="137" t="n">
        <f aca="false">+H42/$C$42</f>
        <v>0.341765537591443</v>
      </c>
      <c r="I43" s="137" t="n">
        <f aca="false">+I42/$C$42</f>
        <v>0.278139792217373</v>
      </c>
      <c r="J43" s="137" t="n">
        <f aca="false">+J42/$C$42</f>
        <v>0.153792955062396</v>
      </c>
      <c r="K43" s="137" t="n">
        <f aca="false">+K42/$C$42</f>
        <v>0.0375607057232434</v>
      </c>
      <c r="L43" s="137" t="n">
        <f aca="false">+L42/$C$42</f>
        <v>0.0192414089875207</v>
      </c>
    </row>
    <row r="44" customFormat="false" ht="18.75" hidden="false" customHeight="true" outlineLevel="0" collapsed="false">
      <c r="B44" s="132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</row>
    <row r="45" customFormat="false" ht="3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</row>
    <row r="46" customFormat="false" ht="21" hidden="false" customHeight="true" outlineLevel="0" collapsed="false">
      <c r="B46" s="138" t="s">
        <v>136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</row>
    <row r="47" customFormat="false" ht="4.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</row>
    <row r="48" customFormat="false" ht="18.75" hidden="false" customHeight="true" outlineLevel="0" collapsed="false">
      <c r="B48" s="134" t="s">
        <v>137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</row>
    <row r="49" customFormat="false" ht="16.5" hidden="false" customHeight="true" outlineLevel="0" collapsed="false">
      <c r="B49" s="109" t="s">
        <v>7</v>
      </c>
      <c r="C49" s="48" t="s">
        <v>23</v>
      </c>
      <c r="D49" s="48" t="s">
        <v>27</v>
      </c>
      <c r="E49" s="48" t="s">
        <v>28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</row>
    <row r="50" customFormat="false" ht="18" hidden="false" customHeight="true" outlineLevel="0" collapsed="false">
      <c r="B50" s="112" t="s">
        <v>112</v>
      </c>
      <c r="C50" s="113" t="n">
        <f aca="false">+D50+E50</f>
        <v>5742</v>
      </c>
      <c r="D50" s="114" t="n">
        <v>4350</v>
      </c>
      <c r="E50" s="114" t="n">
        <v>1392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</row>
    <row r="51" customFormat="false" ht="18" hidden="false" customHeight="true" outlineLevel="0" collapsed="false">
      <c r="B51" s="116" t="s">
        <v>114</v>
      </c>
      <c r="C51" s="113" t="n">
        <f aca="false">+D51+E51</f>
        <v>5109</v>
      </c>
      <c r="D51" s="114" t="n">
        <v>3812</v>
      </c>
      <c r="E51" s="114" t="n">
        <v>1297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</row>
    <row r="52" customFormat="false" ht="18" hidden="false" customHeight="true" outlineLevel="0" collapsed="false">
      <c r="B52" s="116" t="s">
        <v>115</v>
      </c>
      <c r="C52" s="113" t="n">
        <f aca="false">+D52+E52</f>
        <v>5466</v>
      </c>
      <c r="D52" s="114" t="n">
        <v>4050</v>
      </c>
      <c r="E52" s="114" t="n">
        <v>1416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</row>
    <row r="53" customFormat="false" ht="18" hidden="false" customHeight="true" outlineLevel="0" collapsed="false">
      <c r="B53" s="116" t="s">
        <v>116</v>
      </c>
      <c r="C53" s="113" t="n">
        <f aca="false">+D53+E53</f>
        <v>5550</v>
      </c>
      <c r="D53" s="114" t="n">
        <v>4186</v>
      </c>
      <c r="E53" s="114" t="n">
        <v>1364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  <row r="54" customFormat="false" ht="18" hidden="false" customHeight="true" outlineLevel="0" collapsed="false">
      <c r="B54" s="116" t="s">
        <v>117</v>
      </c>
      <c r="C54" s="113" t="n">
        <f aca="false">+D54+E54</f>
        <v>5541</v>
      </c>
      <c r="D54" s="114" t="n">
        <v>4180</v>
      </c>
      <c r="E54" s="114" t="n">
        <v>1361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</row>
    <row r="55" customFormat="false" ht="18" hidden="false" customHeight="true" outlineLevel="0" collapsed="false">
      <c r="B55" s="116" t="s">
        <v>118</v>
      </c>
      <c r="C55" s="118" t="n">
        <f aca="false">+D55+E55</f>
        <v>5104</v>
      </c>
      <c r="D55" s="114" t="n">
        <v>3826</v>
      </c>
      <c r="E55" s="114" t="n">
        <v>1278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18" hidden="false" customHeight="true" outlineLevel="0" collapsed="false">
      <c r="B56" s="116" t="s">
        <v>119</v>
      </c>
      <c r="C56" s="118" t="n">
        <f aca="false">+D56+E56</f>
        <v>5264</v>
      </c>
      <c r="D56" s="114" t="n">
        <v>3938</v>
      </c>
      <c r="E56" s="114" t="n">
        <v>1326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8" hidden="false" customHeight="true" outlineLevel="0" collapsed="false">
      <c r="B57" s="116" t="s">
        <v>120</v>
      </c>
      <c r="C57" s="118" t="n">
        <f aca="false">+D57+E57</f>
        <v>5470</v>
      </c>
      <c r="D57" s="114" t="n">
        <v>4151</v>
      </c>
      <c r="E57" s="114" t="n">
        <v>1319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</row>
    <row r="58" customFormat="false" ht="18" hidden="false" customHeight="true" outlineLevel="0" collapsed="false">
      <c r="B58" s="116" t="s">
        <v>121</v>
      </c>
      <c r="C58" s="118" t="n">
        <f aca="false">+D58+E58</f>
        <v>4740</v>
      </c>
      <c r="D58" s="114" t="n">
        <v>3545</v>
      </c>
      <c r="E58" s="114" t="n">
        <v>1195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</row>
    <row r="59" customFormat="false" ht="18" hidden="false" customHeight="true" outlineLevel="0" collapsed="false">
      <c r="B59" s="116" t="s">
        <v>122</v>
      </c>
      <c r="C59" s="118" t="n">
        <f aca="false">+D59+E59</f>
        <v>5572</v>
      </c>
      <c r="D59" s="114" t="n">
        <v>4107</v>
      </c>
      <c r="E59" s="114" t="n">
        <v>1465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</row>
    <row r="60" customFormat="false" ht="18" hidden="false" customHeight="true" outlineLevel="0" collapsed="false">
      <c r="B60" s="116" t="s">
        <v>123</v>
      </c>
      <c r="C60" s="118" t="n">
        <f aca="false">+D60+E60</f>
        <v>5738</v>
      </c>
      <c r="D60" s="114" t="n">
        <v>4301</v>
      </c>
      <c r="E60" s="114" t="n">
        <v>1437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customFormat="false" ht="18" hidden="false" customHeight="true" outlineLevel="0" collapsed="false">
      <c r="B61" s="140" t="s">
        <v>124</v>
      </c>
      <c r="C61" s="118" t="n">
        <f aca="false">+D61+E61</f>
        <v>5772</v>
      </c>
      <c r="D61" s="114" t="n">
        <v>4451</v>
      </c>
      <c r="E61" s="114" t="n">
        <v>1321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</row>
    <row r="62" customFormat="false" ht="16.5" hidden="false" customHeight="true" outlineLevel="0" collapsed="false">
      <c r="B62" s="61" t="s">
        <v>23</v>
      </c>
      <c r="C62" s="62" t="n">
        <f aca="false">+D62+E62</f>
        <v>65068</v>
      </c>
      <c r="D62" s="62" t="n">
        <f aca="false">SUM(D50:D61)</f>
        <v>48897</v>
      </c>
      <c r="E62" s="62" t="n">
        <f aca="false">SUM(E50:E61)</f>
        <v>16171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</row>
    <row r="63" customFormat="false" ht="16.5" hidden="false" customHeight="true" outlineLevel="0" collapsed="false">
      <c r="B63" s="141" t="s">
        <v>125</v>
      </c>
      <c r="C63" s="137" t="n">
        <f aca="false">+D63+E63</f>
        <v>1</v>
      </c>
      <c r="D63" s="137" t="n">
        <f aca="false">+D62/$C$62</f>
        <v>0.751475379602877</v>
      </c>
      <c r="E63" s="137" t="n">
        <f aca="false">+E62/$C$62</f>
        <v>0.248524620397123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</row>
    <row r="64" customFormat="false" ht="15" hidden="false" customHeight="true" outlineLevel="0" collapsed="false">
      <c r="B64" s="132"/>
      <c r="C64" s="133"/>
      <c r="D64" s="133"/>
      <c r="E64" s="133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8.75" hidden="false" customHeight="true" outlineLevel="0" collapsed="false">
      <c r="B65" s="134" t="s">
        <v>138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</row>
    <row r="66" customFormat="false" ht="28.5" hidden="false" customHeight="true" outlineLevel="0" collapsed="false">
      <c r="B66" s="61" t="s">
        <v>7</v>
      </c>
      <c r="C66" s="48" t="s">
        <v>23</v>
      </c>
      <c r="D66" s="51" t="s">
        <v>127</v>
      </c>
      <c r="E66" s="51" t="s">
        <v>128</v>
      </c>
      <c r="F66" s="51" t="s">
        <v>129</v>
      </c>
      <c r="G66" s="51" t="s">
        <v>130</v>
      </c>
      <c r="H66" s="51" t="s">
        <v>131</v>
      </c>
      <c r="I66" s="51" t="s">
        <v>132</v>
      </c>
      <c r="J66" s="51" t="s">
        <v>133</v>
      </c>
      <c r="K66" s="51" t="s">
        <v>134</v>
      </c>
      <c r="L66" s="51" t="s">
        <v>135</v>
      </c>
      <c r="M66" s="111"/>
      <c r="N66" s="111"/>
      <c r="O66" s="111"/>
      <c r="P66" s="111"/>
      <c r="Q66" s="111"/>
      <c r="R66" s="111"/>
      <c r="S66" s="111"/>
      <c r="T66" s="111"/>
    </row>
    <row r="67" customFormat="false" ht="17.25" hidden="false" customHeight="true" outlineLevel="0" collapsed="false">
      <c r="B67" s="112" t="s">
        <v>112</v>
      </c>
      <c r="C67" s="113" t="n">
        <f aca="false">+SUM(D67:L67)</f>
        <v>5742</v>
      </c>
      <c r="D67" s="114" t="n">
        <v>830</v>
      </c>
      <c r="E67" s="114" t="n">
        <v>917</v>
      </c>
      <c r="F67" s="114" t="n">
        <v>776</v>
      </c>
      <c r="G67" s="114" t="n">
        <v>756</v>
      </c>
      <c r="H67" s="114" t="n">
        <v>1070</v>
      </c>
      <c r="I67" s="114" t="n">
        <v>716</v>
      </c>
      <c r="J67" s="114" t="n">
        <v>394</v>
      </c>
      <c r="K67" s="114" t="n">
        <v>283</v>
      </c>
      <c r="L67" s="114" t="n">
        <v>0</v>
      </c>
      <c r="M67" s="111"/>
      <c r="N67" s="111"/>
      <c r="O67" s="111"/>
      <c r="P67" s="111"/>
      <c r="Q67" s="111"/>
      <c r="R67" s="111"/>
      <c r="S67" s="111"/>
      <c r="T67" s="111"/>
    </row>
    <row r="68" customFormat="false" ht="17.25" hidden="false" customHeight="true" outlineLevel="0" collapsed="false">
      <c r="B68" s="116" t="s">
        <v>114</v>
      </c>
      <c r="C68" s="113" t="n">
        <f aca="false">+SUM(D68:L68)</f>
        <v>5109</v>
      </c>
      <c r="D68" s="114" t="n">
        <v>807</v>
      </c>
      <c r="E68" s="114" t="n">
        <v>865</v>
      </c>
      <c r="F68" s="114" t="n">
        <v>678</v>
      </c>
      <c r="G68" s="114" t="n">
        <v>620</v>
      </c>
      <c r="H68" s="114" t="n">
        <v>953</v>
      </c>
      <c r="I68" s="114" t="n">
        <v>626</v>
      </c>
      <c r="J68" s="114" t="n">
        <v>305</v>
      </c>
      <c r="K68" s="114" t="n">
        <v>255</v>
      </c>
      <c r="L68" s="114" t="n">
        <v>0</v>
      </c>
      <c r="M68" s="111"/>
      <c r="N68" s="111"/>
      <c r="O68" s="111"/>
      <c r="P68" s="111"/>
      <c r="Q68" s="111"/>
      <c r="R68" s="111"/>
      <c r="S68" s="111"/>
      <c r="T68" s="111"/>
    </row>
    <row r="69" customFormat="false" ht="17.25" hidden="false" customHeight="true" outlineLevel="0" collapsed="false">
      <c r="B69" s="116" t="s">
        <v>115</v>
      </c>
      <c r="C69" s="113" t="n">
        <f aca="false">+SUM(D69:L69)</f>
        <v>5466</v>
      </c>
      <c r="D69" s="114" t="n">
        <v>877</v>
      </c>
      <c r="E69" s="114" t="n">
        <v>984</v>
      </c>
      <c r="F69" s="114" t="n">
        <v>768</v>
      </c>
      <c r="G69" s="114" t="n">
        <v>623</v>
      </c>
      <c r="H69" s="114" t="n">
        <v>971</v>
      </c>
      <c r="I69" s="114" t="n">
        <v>664</v>
      </c>
      <c r="J69" s="114" t="n">
        <v>372</v>
      </c>
      <c r="K69" s="114" t="n">
        <v>207</v>
      </c>
      <c r="L69" s="114" t="n">
        <v>0</v>
      </c>
      <c r="M69" s="111"/>
      <c r="N69" s="111"/>
      <c r="O69" s="111"/>
      <c r="P69" s="111"/>
      <c r="Q69" s="111"/>
      <c r="R69" s="111"/>
      <c r="S69" s="111"/>
      <c r="T69" s="111"/>
    </row>
    <row r="70" customFormat="false" ht="17.25" hidden="false" customHeight="true" outlineLevel="0" collapsed="false">
      <c r="B70" s="116" t="s">
        <v>116</v>
      </c>
      <c r="C70" s="113" t="n">
        <f aca="false">+SUM(D70:L70)</f>
        <v>5550</v>
      </c>
      <c r="D70" s="114" t="n">
        <v>823</v>
      </c>
      <c r="E70" s="114" t="n">
        <v>922</v>
      </c>
      <c r="F70" s="114" t="n">
        <v>745</v>
      </c>
      <c r="G70" s="114" t="n">
        <v>728</v>
      </c>
      <c r="H70" s="114" t="n">
        <v>1046</v>
      </c>
      <c r="I70" s="114" t="n">
        <v>694</v>
      </c>
      <c r="J70" s="114" t="n">
        <v>338</v>
      </c>
      <c r="K70" s="114" t="n">
        <v>254</v>
      </c>
      <c r="L70" s="114" t="n">
        <v>0</v>
      </c>
      <c r="M70" s="111"/>
      <c r="N70" s="111"/>
      <c r="O70" s="111"/>
      <c r="P70" s="111"/>
      <c r="Q70" s="111"/>
      <c r="R70" s="111"/>
      <c r="S70" s="111"/>
      <c r="T70" s="111"/>
    </row>
    <row r="71" customFormat="false" ht="17.25" hidden="false" customHeight="true" outlineLevel="0" collapsed="false">
      <c r="B71" s="116" t="s">
        <v>117</v>
      </c>
      <c r="C71" s="118" t="n">
        <f aca="false">+SUM(D71:L71)</f>
        <v>5541</v>
      </c>
      <c r="D71" s="114" t="n">
        <v>796</v>
      </c>
      <c r="E71" s="114" t="n">
        <v>949</v>
      </c>
      <c r="F71" s="114" t="n">
        <v>841</v>
      </c>
      <c r="G71" s="114" t="n">
        <v>657</v>
      </c>
      <c r="H71" s="114" t="n">
        <v>974</v>
      </c>
      <c r="I71" s="114" t="n">
        <v>710</v>
      </c>
      <c r="J71" s="114" t="n">
        <v>346</v>
      </c>
      <c r="K71" s="114" t="n">
        <v>268</v>
      </c>
      <c r="L71" s="114" t="n">
        <v>0</v>
      </c>
      <c r="M71" s="111"/>
      <c r="N71" s="111"/>
      <c r="O71" s="111"/>
      <c r="P71" s="111"/>
      <c r="Q71" s="111"/>
      <c r="R71" s="111"/>
      <c r="S71" s="111"/>
      <c r="T71" s="111"/>
    </row>
    <row r="72" customFormat="false" ht="17.25" hidden="false" customHeight="true" outlineLevel="0" collapsed="false">
      <c r="B72" s="116" t="s">
        <v>118</v>
      </c>
      <c r="C72" s="118" t="n">
        <f aca="false">+SUM(D72:L72)</f>
        <v>5104</v>
      </c>
      <c r="D72" s="114" t="n">
        <v>730</v>
      </c>
      <c r="E72" s="114" t="n">
        <v>909</v>
      </c>
      <c r="F72" s="114" t="n">
        <v>752</v>
      </c>
      <c r="G72" s="114" t="n">
        <v>612</v>
      </c>
      <c r="H72" s="114" t="n">
        <v>918</v>
      </c>
      <c r="I72" s="114" t="n">
        <v>620</v>
      </c>
      <c r="J72" s="114" t="n">
        <v>349</v>
      </c>
      <c r="K72" s="114" t="n">
        <v>214</v>
      </c>
      <c r="L72" s="114" t="n">
        <v>0</v>
      </c>
      <c r="M72" s="111"/>
      <c r="N72" s="111"/>
      <c r="O72" s="111"/>
      <c r="P72" s="111"/>
      <c r="Q72" s="111"/>
      <c r="R72" s="111"/>
      <c r="S72" s="111"/>
      <c r="T72" s="111"/>
    </row>
    <row r="73" customFormat="false" ht="17.25" hidden="false" customHeight="true" outlineLevel="0" collapsed="false">
      <c r="B73" s="116" t="s">
        <v>119</v>
      </c>
      <c r="C73" s="118" t="n">
        <f aca="false">+SUM(D73:L73)</f>
        <v>5264</v>
      </c>
      <c r="D73" s="114" t="n">
        <v>771</v>
      </c>
      <c r="E73" s="114" t="n">
        <v>961</v>
      </c>
      <c r="F73" s="114" t="n">
        <v>752</v>
      </c>
      <c r="G73" s="114" t="n">
        <v>673</v>
      </c>
      <c r="H73" s="114" t="n">
        <v>896</v>
      </c>
      <c r="I73" s="114" t="n">
        <v>653</v>
      </c>
      <c r="J73" s="114" t="n">
        <v>346</v>
      </c>
      <c r="K73" s="114" t="n">
        <v>212</v>
      </c>
      <c r="L73" s="114" t="n">
        <v>0</v>
      </c>
      <c r="M73" s="111"/>
      <c r="N73" s="111"/>
      <c r="O73" s="111"/>
      <c r="P73" s="111"/>
      <c r="Q73" s="111"/>
      <c r="R73" s="111"/>
      <c r="S73" s="111"/>
      <c r="T73" s="111"/>
    </row>
    <row r="74" customFormat="false" ht="17.25" hidden="false" customHeight="true" outlineLevel="0" collapsed="false">
      <c r="B74" s="116" t="s">
        <v>120</v>
      </c>
      <c r="C74" s="118" t="n">
        <f aca="false">+SUM(D74:L74)</f>
        <v>5470</v>
      </c>
      <c r="D74" s="114" t="n">
        <v>767</v>
      </c>
      <c r="E74" s="114" t="n">
        <v>908</v>
      </c>
      <c r="F74" s="114" t="n">
        <v>751</v>
      </c>
      <c r="G74" s="114" t="n">
        <v>719</v>
      </c>
      <c r="H74" s="114" t="n">
        <v>1038</v>
      </c>
      <c r="I74" s="114" t="n">
        <v>707</v>
      </c>
      <c r="J74" s="114" t="n">
        <v>350</v>
      </c>
      <c r="K74" s="114" t="n">
        <v>230</v>
      </c>
      <c r="L74" s="114" t="n">
        <v>0</v>
      </c>
      <c r="M74" s="111"/>
      <c r="N74" s="111"/>
      <c r="O74" s="111"/>
      <c r="P74" s="111"/>
      <c r="Q74" s="111"/>
      <c r="R74" s="111"/>
      <c r="S74" s="111"/>
      <c r="T74" s="111"/>
    </row>
    <row r="75" customFormat="false" ht="17.25" hidden="false" customHeight="true" outlineLevel="0" collapsed="false">
      <c r="B75" s="116" t="s">
        <v>121</v>
      </c>
      <c r="C75" s="118" t="n">
        <f aca="false">+SUM(D75:L75)</f>
        <v>4740</v>
      </c>
      <c r="D75" s="114" t="n">
        <v>706</v>
      </c>
      <c r="E75" s="114" t="n">
        <v>853</v>
      </c>
      <c r="F75" s="114" t="n">
        <v>781</v>
      </c>
      <c r="G75" s="114" t="n">
        <v>524</v>
      </c>
      <c r="H75" s="114" t="n">
        <v>799</v>
      </c>
      <c r="I75" s="114" t="n">
        <v>578</v>
      </c>
      <c r="J75" s="114" t="n">
        <v>290</v>
      </c>
      <c r="K75" s="114" t="n">
        <v>209</v>
      </c>
      <c r="L75" s="114" t="n">
        <v>0</v>
      </c>
      <c r="M75" s="111"/>
      <c r="N75" s="111"/>
      <c r="O75" s="111"/>
      <c r="P75" s="111"/>
      <c r="Q75" s="111"/>
      <c r="R75" s="111"/>
      <c r="S75" s="111"/>
      <c r="T75" s="111"/>
    </row>
    <row r="76" customFormat="false" ht="17.25" hidden="false" customHeight="true" outlineLevel="0" collapsed="false">
      <c r="B76" s="116" t="s">
        <v>122</v>
      </c>
      <c r="C76" s="118" t="n">
        <f aca="false">+SUM(D76:L76)</f>
        <v>5572</v>
      </c>
      <c r="D76" s="142" t="n">
        <v>909</v>
      </c>
      <c r="E76" s="142" t="n">
        <v>1067</v>
      </c>
      <c r="F76" s="142" t="n">
        <v>900</v>
      </c>
      <c r="G76" s="142" t="n">
        <v>597</v>
      </c>
      <c r="H76" s="142" t="n">
        <v>896</v>
      </c>
      <c r="I76" s="142" t="n">
        <v>649</v>
      </c>
      <c r="J76" s="142" t="n">
        <v>325</v>
      </c>
      <c r="K76" s="142" t="n">
        <v>229</v>
      </c>
      <c r="L76" s="142" t="n">
        <v>0</v>
      </c>
      <c r="M76" s="111"/>
      <c r="N76" s="111"/>
      <c r="O76" s="111"/>
      <c r="P76" s="111"/>
      <c r="Q76" s="111"/>
      <c r="R76" s="111"/>
      <c r="S76" s="111"/>
      <c r="T76" s="111"/>
    </row>
    <row r="77" customFormat="false" ht="17.25" hidden="false" customHeight="true" outlineLevel="0" collapsed="false">
      <c r="B77" s="116" t="s">
        <v>123</v>
      </c>
      <c r="C77" s="118" t="n">
        <f aca="false">+SUM(D77:L77)</f>
        <v>5738</v>
      </c>
      <c r="D77" s="142" t="n">
        <v>910</v>
      </c>
      <c r="E77" s="142" t="n">
        <v>1012</v>
      </c>
      <c r="F77" s="142" t="n">
        <v>915</v>
      </c>
      <c r="G77" s="142" t="n">
        <v>680</v>
      </c>
      <c r="H77" s="142" t="n">
        <v>975</v>
      </c>
      <c r="I77" s="142" t="n">
        <v>648</v>
      </c>
      <c r="J77" s="142" t="n">
        <v>338</v>
      </c>
      <c r="K77" s="142" t="n">
        <v>260</v>
      </c>
      <c r="L77" s="142" t="n">
        <v>0</v>
      </c>
      <c r="M77" s="111"/>
      <c r="N77" s="111"/>
      <c r="O77" s="111"/>
      <c r="P77" s="111"/>
      <c r="Q77" s="111"/>
      <c r="R77" s="111"/>
      <c r="S77" s="111"/>
      <c r="T77" s="111"/>
    </row>
    <row r="78" customFormat="false" ht="17.25" hidden="false" customHeight="true" outlineLevel="0" collapsed="false">
      <c r="B78" s="140" t="s">
        <v>124</v>
      </c>
      <c r="C78" s="118" t="n">
        <f aca="false">+SUM(D78:L78)</f>
        <v>5772</v>
      </c>
      <c r="D78" s="142" t="n">
        <v>830</v>
      </c>
      <c r="E78" s="142" t="n">
        <v>1021</v>
      </c>
      <c r="F78" s="142" t="n">
        <v>847</v>
      </c>
      <c r="G78" s="142" t="n">
        <v>733</v>
      </c>
      <c r="H78" s="142" t="n">
        <v>1042</v>
      </c>
      <c r="I78" s="142" t="n">
        <v>692</v>
      </c>
      <c r="J78" s="142" t="n">
        <v>378</v>
      </c>
      <c r="K78" s="142" t="n">
        <v>229</v>
      </c>
      <c r="L78" s="142" t="n">
        <v>0</v>
      </c>
      <c r="M78" s="111"/>
      <c r="N78" s="111"/>
      <c r="O78" s="111"/>
      <c r="P78" s="111"/>
      <c r="Q78" s="111"/>
      <c r="R78" s="111"/>
      <c r="S78" s="111"/>
      <c r="T78" s="111"/>
    </row>
    <row r="79" customFormat="false" ht="16.5" hidden="false" customHeight="true" outlineLevel="0" collapsed="false">
      <c r="B79" s="61" t="s">
        <v>23</v>
      </c>
      <c r="C79" s="62" t="n">
        <f aca="false">+SUM(C67:C78)</f>
        <v>65068</v>
      </c>
      <c r="D79" s="62" t="n">
        <f aca="false">+SUM(D67:D78)</f>
        <v>9756</v>
      </c>
      <c r="E79" s="62" t="n">
        <f aca="false">+SUM(E67:E78)</f>
        <v>11368</v>
      </c>
      <c r="F79" s="62" t="n">
        <f aca="false">+SUM(F67:F78)</f>
        <v>9506</v>
      </c>
      <c r="G79" s="62" t="n">
        <f aca="false">+SUM(G67:G78)</f>
        <v>7922</v>
      </c>
      <c r="H79" s="62" t="n">
        <f aca="false">+SUM(H67:H78)</f>
        <v>11578</v>
      </c>
      <c r="I79" s="62" t="n">
        <f aca="false">+SUM(I67:I78)</f>
        <v>7957</v>
      </c>
      <c r="J79" s="62" t="n">
        <f aca="false">+SUM(J67:J78)</f>
        <v>4131</v>
      </c>
      <c r="K79" s="62" t="n">
        <f aca="false">+SUM(K67:K78)</f>
        <v>2850</v>
      </c>
      <c r="L79" s="62" t="n">
        <f aca="false">+SUM(L67:L78)</f>
        <v>0</v>
      </c>
      <c r="M79" s="111"/>
      <c r="N79" s="111"/>
      <c r="O79" s="111"/>
      <c r="P79" s="111"/>
      <c r="Q79" s="111"/>
      <c r="R79" s="111"/>
      <c r="S79" s="111"/>
      <c r="T79" s="111"/>
    </row>
    <row r="80" s="136" customFormat="true" ht="16.5" hidden="false" customHeight="true" outlineLevel="0" collapsed="false">
      <c r="B80" s="141" t="s">
        <v>125</v>
      </c>
      <c r="C80" s="137" t="n">
        <f aca="false">+SUM(D80:L80)</f>
        <v>1</v>
      </c>
      <c r="D80" s="137" t="n">
        <f aca="false">+D79/$C$79</f>
        <v>0.149935452142374</v>
      </c>
      <c r="E80" s="137" t="n">
        <f aca="false">+E79/$C$79</f>
        <v>0.174709534640684</v>
      </c>
      <c r="F80" s="137" t="n">
        <f aca="false">+F79/$C$79</f>
        <v>0.146093317759882</v>
      </c>
      <c r="G80" s="137" t="n">
        <f aca="false">+G79/$C$79</f>
        <v>0.121749554312412</v>
      </c>
      <c r="H80" s="137" t="n">
        <f aca="false">+H79/$C$79</f>
        <v>0.177936927521977</v>
      </c>
      <c r="I80" s="137" t="n">
        <f aca="false">+I79/$C$79</f>
        <v>0.122287453125961</v>
      </c>
      <c r="J80" s="137" t="n">
        <f aca="false">+J79/$C$79</f>
        <v>0.0634874285363005</v>
      </c>
      <c r="K80" s="137" t="n">
        <f aca="false">+K79/$C$79</f>
        <v>0.0438003319604106</v>
      </c>
      <c r="L80" s="137" t="n">
        <f aca="false">+L79/$C$79</f>
        <v>0</v>
      </c>
    </row>
    <row r="81" s="136" customFormat="true" ht="19.5" hidden="false" customHeight="true" outlineLevel="0" collapsed="false">
      <c r="B81" s="132"/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9.5" hidden="false" customHeight="true" outlineLevel="0" collapsed="false">
      <c r="B82" s="106" t="s">
        <v>139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</row>
    <row r="83" customFormat="false" ht="6.75" hidden="false" customHeight="tru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</row>
    <row r="84" customFormat="false" ht="18.75" hidden="false" customHeight="true" outlineLevel="0" collapsed="false">
      <c r="B84" s="134" t="s">
        <v>140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</row>
    <row r="85" customFormat="false" ht="16.5" hidden="false" customHeight="true" outlineLevel="0" collapsed="false">
      <c r="B85" s="109" t="s">
        <v>7</v>
      </c>
      <c r="C85" s="48" t="s">
        <v>23</v>
      </c>
      <c r="D85" s="48" t="s">
        <v>27</v>
      </c>
      <c r="E85" s="48" t="s">
        <v>28</v>
      </c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</row>
    <row r="86" customFormat="false" ht="17.25" hidden="false" customHeight="true" outlineLevel="0" collapsed="false">
      <c r="B86" s="112" t="s">
        <v>112</v>
      </c>
      <c r="C86" s="113" t="n">
        <f aca="false">+D86+E86</f>
        <v>5742</v>
      </c>
      <c r="D86" s="114" t="n">
        <v>1506</v>
      </c>
      <c r="E86" s="114" t="n">
        <v>4236</v>
      </c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</row>
    <row r="87" customFormat="false" ht="17.25" hidden="false" customHeight="true" outlineLevel="0" collapsed="false">
      <c r="B87" s="116" t="s">
        <v>114</v>
      </c>
      <c r="C87" s="113" t="n">
        <f aca="false">+D87+E87</f>
        <v>5109</v>
      </c>
      <c r="D87" s="114" t="n">
        <v>1354</v>
      </c>
      <c r="E87" s="114" t="n">
        <v>3755</v>
      </c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</row>
    <row r="88" customFormat="false" ht="17.25" hidden="false" customHeight="true" outlineLevel="0" collapsed="false">
      <c r="B88" s="116" t="s">
        <v>115</v>
      </c>
      <c r="C88" s="113" t="n">
        <f aca="false">+D88+E88</f>
        <v>5466</v>
      </c>
      <c r="D88" s="114" t="n">
        <v>1396</v>
      </c>
      <c r="E88" s="114" t="n">
        <v>4070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</row>
    <row r="89" customFormat="false" ht="17.25" hidden="false" customHeight="true" outlineLevel="0" collapsed="false">
      <c r="B89" s="116" t="s">
        <v>116</v>
      </c>
      <c r="C89" s="113" t="n">
        <f aca="false">+D89+E89</f>
        <v>5550</v>
      </c>
      <c r="D89" s="114" t="n">
        <v>1438</v>
      </c>
      <c r="E89" s="114" t="n">
        <v>4112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7.25" hidden="false" customHeight="true" outlineLevel="0" collapsed="false">
      <c r="B90" s="116" t="s">
        <v>117</v>
      </c>
      <c r="C90" s="118" t="n">
        <f aca="false">+D90+E90</f>
        <v>5541</v>
      </c>
      <c r="D90" s="114" t="n">
        <v>1502</v>
      </c>
      <c r="E90" s="114" t="n">
        <v>4039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</row>
    <row r="91" customFormat="false" ht="17.25" hidden="false" customHeight="true" outlineLevel="0" collapsed="false">
      <c r="B91" s="116" t="s">
        <v>118</v>
      </c>
      <c r="C91" s="118" t="n">
        <f aca="false">+D91+E91</f>
        <v>5104</v>
      </c>
      <c r="D91" s="114" t="n">
        <v>1400</v>
      </c>
      <c r="E91" s="114" t="n">
        <v>3704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</row>
    <row r="92" customFormat="false" ht="17.25" hidden="false" customHeight="true" outlineLevel="0" collapsed="false">
      <c r="B92" s="116" t="s">
        <v>119</v>
      </c>
      <c r="C92" s="118" t="n">
        <f aca="false">+D92+E92</f>
        <v>5264</v>
      </c>
      <c r="D92" s="114" t="n">
        <v>1391</v>
      </c>
      <c r="E92" s="114" t="n">
        <v>3873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</row>
    <row r="93" customFormat="false" ht="17.25" hidden="false" customHeight="true" outlineLevel="0" collapsed="false">
      <c r="B93" s="116" t="s">
        <v>120</v>
      </c>
      <c r="C93" s="118" t="n">
        <f aca="false">+D93+E93</f>
        <v>5470</v>
      </c>
      <c r="D93" s="114" t="n">
        <v>1439</v>
      </c>
      <c r="E93" s="114" t="n">
        <v>403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</row>
    <row r="94" customFormat="false" ht="17.25" hidden="false" customHeight="true" outlineLevel="0" collapsed="false">
      <c r="B94" s="116" t="s">
        <v>121</v>
      </c>
      <c r="C94" s="118" t="n">
        <f aca="false">+D94+E94</f>
        <v>4740</v>
      </c>
      <c r="D94" s="114" t="n">
        <v>1270</v>
      </c>
      <c r="E94" s="114" t="n">
        <v>3470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</row>
    <row r="95" customFormat="false" ht="17.25" hidden="false" customHeight="true" outlineLevel="0" collapsed="false">
      <c r="B95" s="116" t="s">
        <v>122</v>
      </c>
      <c r="C95" s="118" t="n">
        <f aca="false">+D95+E95</f>
        <v>5572</v>
      </c>
      <c r="D95" s="114" t="n">
        <v>1506</v>
      </c>
      <c r="E95" s="114" t="n">
        <v>4066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</row>
    <row r="96" customFormat="false" ht="17.25" hidden="false" customHeight="true" outlineLevel="0" collapsed="false">
      <c r="B96" s="116" t="s">
        <v>123</v>
      </c>
      <c r="C96" s="118" t="n">
        <f aca="false">+D96+E96</f>
        <v>5738</v>
      </c>
      <c r="D96" s="114" t="n">
        <v>1516</v>
      </c>
      <c r="E96" s="114" t="n">
        <v>4222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</row>
    <row r="97" customFormat="false" ht="17.25" hidden="false" customHeight="true" outlineLevel="0" collapsed="false">
      <c r="B97" s="140" t="s">
        <v>124</v>
      </c>
      <c r="C97" s="118" t="n">
        <f aca="false">+D97+E97</f>
        <v>5772</v>
      </c>
      <c r="D97" s="114" t="n">
        <v>1269</v>
      </c>
      <c r="E97" s="114" t="n">
        <v>4503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</row>
    <row r="98" customFormat="false" ht="16.5" hidden="false" customHeight="true" outlineLevel="0" collapsed="false">
      <c r="B98" s="143" t="s">
        <v>23</v>
      </c>
      <c r="C98" s="144" t="n">
        <f aca="false">SUM(C86:C97)</f>
        <v>65068</v>
      </c>
      <c r="D98" s="144" t="n">
        <f aca="false">SUM(D86:D97)</f>
        <v>16987</v>
      </c>
      <c r="E98" s="144" t="n">
        <f aca="false">SUM(E86:E97)</f>
        <v>4808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</row>
    <row r="99" customFormat="false" ht="16.5" hidden="false" customHeight="true" outlineLevel="0" collapsed="false">
      <c r="B99" s="141" t="s">
        <v>125</v>
      </c>
      <c r="C99" s="137" t="n">
        <f aca="false">+D99+E99</f>
        <v>1</v>
      </c>
      <c r="D99" s="137" t="n">
        <f aca="false">+D98/$C$98</f>
        <v>0.261065347021577</v>
      </c>
      <c r="E99" s="137" t="n">
        <f aca="false">+E98/$C$98</f>
        <v>0.738934652978423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</row>
    <row r="100" customFormat="false" ht="9" hidden="false" customHeight="true" outlineLevel="0" collapsed="false">
      <c r="B100" s="132"/>
      <c r="C100" s="145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</row>
    <row r="101" customFormat="false" ht="9" hidden="false" customHeight="true" outlineLevel="0" collapsed="false">
      <c r="B101" s="132"/>
      <c r="C101" s="145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</row>
    <row r="102" customFormat="false" ht="12" hidden="false" customHeight="true" outlineLevel="0" collapsed="false">
      <c r="B102" s="134" t="s">
        <v>141</v>
      </c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</row>
    <row r="103" customFormat="false" ht="5.25" hidden="false" customHeight="tru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</row>
    <row r="104" customFormat="false" ht="32.25" hidden="false" customHeight="true" outlineLevel="0" collapsed="false">
      <c r="B104" s="61" t="s">
        <v>7</v>
      </c>
      <c r="C104" s="48" t="s">
        <v>23</v>
      </c>
      <c r="D104" s="51" t="s">
        <v>127</v>
      </c>
      <c r="E104" s="51" t="s">
        <v>128</v>
      </c>
      <c r="F104" s="51" t="s">
        <v>129</v>
      </c>
      <c r="G104" s="51" t="s">
        <v>130</v>
      </c>
      <c r="H104" s="51" t="s">
        <v>131</v>
      </c>
      <c r="I104" s="51" t="s">
        <v>132</v>
      </c>
      <c r="J104" s="51" t="s">
        <v>133</v>
      </c>
      <c r="K104" s="51" t="s">
        <v>134</v>
      </c>
      <c r="L104" s="51" t="s">
        <v>135</v>
      </c>
      <c r="M104" s="111"/>
      <c r="N104" s="111"/>
      <c r="O104" s="111"/>
      <c r="P104" s="111"/>
      <c r="Q104" s="111"/>
      <c r="R104" s="111"/>
      <c r="S104" s="111"/>
      <c r="T104" s="111"/>
    </row>
    <row r="105" customFormat="false" ht="15" hidden="false" customHeight="true" outlineLevel="0" collapsed="false">
      <c r="B105" s="112" t="s">
        <v>112</v>
      </c>
      <c r="C105" s="113" t="n">
        <f aca="false">+SUM(D105:L105)</f>
        <v>5742</v>
      </c>
      <c r="D105" s="114" t="n">
        <v>1</v>
      </c>
      <c r="E105" s="114" t="n">
        <v>8</v>
      </c>
      <c r="F105" s="114" t="n">
        <v>38</v>
      </c>
      <c r="G105" s="114" t="n">
        <v>802</v>
      </c>
      <c r="H105" s="114" t="n">
        <v>1992</v>
      </c>
      <c r="I105" s="114" t="n">
        <v>1682</v>
      </c>
      <c r="J105" s="114" t="n">
        <v>942</v>
      </c>
      <c r="K105" s="114" t="n">
        <v>235</v>
      </c>
      <c r="L105" s="114" t="n">
        <v>42</v>
      </c>
      <c r="M105" s="111"/>
      <c r="N105" s="111"/>
      <c r="O105" s="111"/>
      <c r="P105" s="111"/>
      <c r="Q105" s="111"/>
      <c r="R105" s="111"/>
      <c r="S105" s="111"/>
      <c r="T105" s="111"/>
    </row>
    <row r="106" customFormat="false" ht="15" hidden="false" customHeight="true" outlineLevel="0" collapsed="false">
      <c r="B106" s="116" t="s">
        <v>114</v>
      </c>
      <c r="C106" s="113" t="n">
        <f aca="false">+SUM(D106:L106)</f>
        <v>5109</v>
      </c>
      <c r="D106" s="114" t="n">
        <v>0</v>
      </c>
      <c r="E106" s="114" t="n">
        <v>6</v>
      </c>
      <c r="F106" s="114" t="n">
        <v>50</v>
      </c>
      <c r="G106" s="114" t="n">
        <v>712</v>
      </c>
      <c r="H106" s="114" t="n">
        <v>1702</v>
      </c>
      <c r="I106" s="114" t="n">
        <v>1584</v>
      </c>
      <c r="J106" s="114" t="n">
        <v>773</v>
      </c>
      <c r="K106" s="114" t="n">
        <v>240</v>
      </c>
      <c r="L106" s="114" t="n">
        <v>42</v>
      </c>
      <c r="M106" s="111"/>
      <c r="N106" s="111"/>
      <c r="O106" s="111"/>
      <c r="P106" s="111"/>
      <c r="Q106" s="111"/>
      <c r="R106" s="111"/>
      <c r="S106" s="111"/>
      <c r="T106" s="111"/>
    </row>
    <row r="107" customFormat="false" ht="15" hidden="false" customHeight="true" outlineLevel="0" collapsed="false">
      <c r="B107" s="116" t="s">
        <v>115</v>
      </c>
      <c r="C107" s="113" t="n">
        <f aca="false">+SUM(D107:L107)</f>
        <v>5466</v>
      </c>
      <c r="D107" s="114" t="n">
        <v>1</v>
      </c>
      <c r="E107" s="114" t="n">
        <v>5</v>
      </c>
      <c r="F107" s="114" t="n">
        <v>54</v>
      </c>
      <c r="G107" s="114" t="n">
        <v>654</v>
      </c>
      <c r="H107" s="114" t="n">
        <v>1981</v>
      </c>
      <c r="I107" s="114" t="n">
        <v>1651</v>
      </c>
      <c r="J107" s="114" t="n">
        <v>853</v>
      </c>
      <c r="K107" s="114" t="n">
        <v>238</v>
      </c>
      <c r="L107" s="114" t="n">
        <v>29</v>
      </c>
      <c r="M107" s="111"/>
      <c r="N107" s="111"/>
      <c r="O107" s="111"/>
      <c r="P107" s="111"/>
      <c r="Q107" s="111"/>
      <c r="R107" s="111"/>
      <c r="S107" s="111"/>
      <c r="T107" s="111"/>
    </row>
    <row r="108" customFormat="false" ht="15" hidden="false" customHeight="true" outlineLevel="0" collapsed="false">
      <c r="B108" s="116" t="s">
        <v>116</v>
      </c>
      <c r="C108" s="113" t="n">
        <f aca="false">+SUM(D108:L108)</f>
        <v>5550</v>
      </c>
      <c r="D108" s="114" t="n">
        <v>1</v>
      </c>
      <c r="E108" s="114" t="n">
        <v>10</v>
      </c>
      <c r="F108" s="114" t="n">
        <v>60</v>
      </c>
      <c r="G108" s="114" t="n">
        <v>707</v>
      </c>
      <c r="H108" s="114" t="n">
        <v>1968</v>
      </c>
      <c r="I108" s="114" t="n">
        <v>1696</v>
      </c>
      <c r="J108" s="114" t="n">
        <v>860</v>
      </c>
      <c r="K108" s="114" t="n">
        <v>214</v>
      </c>
      <c r="L108" s="114" t="n">
        <v>34</v>
      </c>
      <c r="M108" s="146"/>
      <c r="N108" s="146"/>
      <c r="O108" s="146"/>
      <c r="P108" s="146"/>
      <c r="Q108" s="146"/>
      <c r="R108" s="146"/>
      <c r="S108" s="146"/>
      <c r="T108" s="146"/>
      <c r="U108" s="147"/>
    </row>
    <row r="109" customFormat="false" ht="15" hidden="false" customHeight="true" outlineLevel="0" collapsed="false">
      <c r="B109" s="116" t="s">
        <v>117</v>
      </c>
      <c r="C109" s="118" t="n">
        <f aca="false">+SUM(D109:L109)</f>
        <v>5541</v>
      </c>
      <c r="D109" s="114" t="n">
        <v>0</v>
      </c>
      <c r="E109" s="114" t="n">
        <v>16</v>
      </c>
      <c r="F109" s="114" t="n">
        <v>66</v>
      </c>
      <c r="G109" s="114" t="n">
        <v>680</v>
      </c>
      <c r="H109" s="114" t="n">
        <v>1896</v>
      </c>
      <c r="I109" s="114" t="n">
        <v>1732</v>
      </c>
      <c r="J109" s="114" t="n">
        <v>873</v>
      </c>
      <c r="K109" s="114" t="n">
        <v>235</v>
      </c>
      <c r="L109" s="114" t="n">
        <v>43</v>
      </c>
      <c r="M109" s="146"/>
      <c r="N109" s="146"/>
      <c r="O109" s="146"/>
      <c r="P109" s="146"/>
      <c r="Q109" s="146"/>
      <c r="R109" s="146"/>
      <c r="S109" s="146"/>
      <c r="T109" s="146"/>
      <c r="U109" s="147"/>
    </row>
    <row r="110" customFormat="false" ht="15" hidden="false" customHeight="true" outlineLevel="0" collapsed="false">
      <c r="B110" s="116" t="s">
        <v>118</v>
      </c>
      <c r="C110" s="118" t="n">
        <f aca="false">+SUM(D110:L110)</f>
        <v>5104</v>
      </c>
      <c r="D110" s="114" t="n">
        <v>2</v>
      </c>
      <c r="E110" s="114" t="n">
        <v>9</v>
      </c>
      <c r="F110" s="114" t="n">
        <v>54</v>
      </c>
      <c r="G110" s="114" t="n">
        <v>640</v>
      </c>
      <c r="H110" s="114" t="n">
        <v>1809</v>
      </c>
      <c r="I110" s="114" t="n">
        <v>1581</v>
      </c>
      <c r="J110" s="114" t="n">
        <v>755</v>
      </c>
      <c r="K110" s="114" t="n">
        <v>211</v>
      </c>
      <c r="L110" s="114" t="n">
        <v>43</v>
      </c>
      <c r="M110" s="146"/>
      <c r="N110" s="146"/>
      <c r="O110" s="146"/>
      <c r="P110" s="146"/>
      <c r="Q110" s="146"/>
      <c r="R110" s="146"/>
      <c r="S110" s="146"/>
      <c r="T110" s="146"/>
      <c r="U110" s="147"/>
    </row>
    <row r="111" s="120" customFormat="true" ht="15" hidden="false" customHeight="true" outlineLevel="0" collapsed="false">
      <c r="B111" s="116" t="s">
        <v>119</v>
      </c>
      <c r="C111" s="118" t="n">
        <f aca="false">+SUM(D111:L111)</f>
        <v>5264</v>
      </c>
      <c r="D111" s="114" t="n">
        <v>0</v>
      </c>
      <c r="E111" s="114" t="n">
        <v>24</v>
      </c>
      <c r="F111" s="114" t="n">
        <v>88</v>
      </c>
      <c r="G111" s="114" t="n">
        <v>688</v>
      </c>
      <c r="H111" s="114" t="n">
        <v>1801</v>
      </c>
      <c r="I111" s="114" t="n">
        <v>1641</v>
      </c>
      <c r="J111" s="114" t="n">
        <v>795</v>
      </c>
      <c r="K111" s="114" t="n">
        <v>214</v>
      </c>
      <c r="L111" s="114" t="n">
        <v>13</v>
      </c>
      <c r="M111" s="146"/>
      <c r="N111" s="146"/>
      <c r="O111" s="146"/>
      <c r="P111" s="146"/>
      <c r="Q111" s="146"/>
      <c r="R111" s="146"/>
      <c r="S111" s="146"/>
      <c r="T111" s="146"/>
      <c r="U111" s="147"/>
    </row>
    <row r="112" s="120" customFormat="true" ht="15" hidden="false" customHeight="true" outlineLevel="0" collapsed="false">
      <c r="B112" s="116" t="s">
        <v>120</v>
      </c>
      <c r="C112" s="118" t="n">
        <f aca="false">+SUM(D112:L112)</f>
        <v>5470</v>
      </c>
      <c r="D112" s="114" t="n">
        <v>0</v>
      </c>
      <c r="E112" s="114" t="n">
        <v>10</v>
      </c>
      <c r="F112" s="114" t="n">
        <v>69</v>
      </c>
      <c r="G112" s="114" t="n">
        <v>716</v>
      </c>
      <c r="H112" s="114" t="n">
        <v>1830</v>
      </c>
      <c r="I112" s="114" t="n">
        <v>1713</v>
      </c>
      <c r="J112" s="114" t="n">
        <v>886</v>
      </c>
      <c r="K112" s="114" t="n">
        <v>234</v>
      </c>
      <c r="L112" s="114" t="n">
        <v>12</v>
      </c>
      <c r="M112" s="146"/>
      <c r="N112" s="146"/>
      <c r="O112" s="146"/>
      <c r="P112" s="146"/>
      <c r="Q112" s="146"/>
      <c r="R112" s="146"/>
      <c r="S112" s="146"/>
      <c r="T112" s="146"/>
      <c r="U112" s="147"/>
    </row>
    <row r="113" s="120" customFormat="true" ht="15" hidden="false" customHeight="true" outlineLevel="0" collapsed="false">
      <c r="B113" s="116" t="s">
        <v>121</v>
      </c>
      <c r="C113" s="118" t="n">
        <f aca="false">+SUM(D113:L113)</f>
        <v>4740</v>
      </c>
      <c r="D113" s="114" t="n">
        <v>0</v>
      </c>
      <c r="E113" s="114" t="n">
        <v>18</v>
      </c>
      <c r="F113" s="114" t="n">
        <v>70</v>
      </c>
      <c r="G113" s="114" t="n">
        <v>594</v>
      </c>
      <c r="H113" s="114" t="n">
        <v>1619</v>
      </c>
      <c r="I113" s="114" t="n">
        <v>1518</v>
      </c>
      <c r="J113" s="114" t="n">
        <v>726</v>
      </c>
      <c r="K113" s="114" t="n">
        <v>179</v>
      </c>
      <c r="L113" s="114" t="n">
        <v>16</v>
      </c>
      <c r="M113" s="146"/>
      <c r="N113" s="146"/>
      <c r="O113" s="146"/>
      <c r="P113" s="146"/>
      <c r="Q113" s="146"/>
      <c r="R113" s="146"/>
      <c r="S113" s="146"/>
      <c r="T113" s="146"/>
      <c r="U113" s="147"/>
    </row>
    <row r="114" s="120" customFormat="true" ht="15" hidden="false" customHeight="true" outlineLevel="0" collapsed="false">
      <c r="B114" s="116" t="s">
        <v>122</v>
      </c>
      <c r="C114" s="118" t="n">
        <f aca="false">+SUM(D114:L114)</f>
        <v>5572</v>
      </c>
      <c r="D114" s="114" t="n">
        <v>0</v>
      </c>
      <c r="E114" s="114" t="n">
        <v>8</v>
      </c>
      <c r="F114" s="114" t="n">
        <v>85</v>
      </c>
      <c r="G114" s="114" t="n">
        <v>699</v>
      </c>
      <c r="H114" s="114" t="n">
        <v>1836</v>
      </c>
      <c r="I114" s="114" t="n">
        <v>1816</v>
      </c>
      <c r="J114" s="114" t="n">
        <v>911</v>
      </c>
      <c r="K114" s="114" t="n">
        <v>217</v>
      </c>
      <c r="L114" s="114" t="n">
        <v>0</v>
      </c>
      <c r="M114" s="146"/>
      <c r="N114" s="146"/>
      <c r="O114" s="146"/>
      <c r="P114" s="146"/>
      <c r="Q114" s="146"/>
      <c r="R114" s="146"/>
      <c r="S114" s="146"/>
      <c r="T114" s="146"/>
      <c r="U114" s="147"/>
    </row>
    <row r="115" s="120" customFormat="true" ht="15" hidden="false" customHeight="true" outlineLevel="0" collapsed="false">
      <c r="B115" s="116" t="s">
        <v>123</v>
      </c>
      <c r="C115" s="118" t="n">
        <f aca="false">+SUM(D115:L115)</f>
        <v>5738</v>
      </c>
      <c r="D115" s="114" t="n">
        <v>3</v>
      </c>
      <c r="E115" s="114" t="n">
        <v>8</v>
      </c>
      <c r="F115" s="114" t="n">
        <v>85</v>
      </c>
      <c r="G115" s="114" t="n">
        <v>742</v>
      </c>
      <c r="H115" s="114" t="n">
        <v>2009</v>
      </c>
      <c r="I115" s="114" t="n">
        <v>1807</v>
      </c>
      <c r="J115" s="114" t="n">
        <v>835</v>
      </c>
      <c r="K115" s="114" t="n">
        <v>249</v>
      </c>
      <c r="L115" s="114" t="n">
        <v>0</v>
      </c>
      <c r="M115" s="146"/>
      <c r="N115" s="146"/>
      <c r="O115" s="146"/>
      <c r="P115" s="146"/>
      <c r="Q115" s="146"/>
      <c r="R115" s="146"/>
      <c r="S115" s="146"/>
      <c r="T115" s="146"/>
      <c r="U115" s="147"/>
    </row>
    <row r="116" s="120" customFormat="true" ht="15" hidden="false" customHeight="true" outlineLevel="0" collapsed="false">
      <c r="B116" s="140" t="s">
        <v>124</v>
      </c>
      <c r="C116" s="118" t="n">
        <f aca="false">+SUM(D116:L116)</f>
        <v>5772</v>
      </c>
      <c r="D116" s="114" t="n">
        <v>0</v>
      </c>
      <c r="E116" s="114" t="n">
        <v>7</v>
      </c>
      <c r="F116" s="114" t="n">
        <v>89</v>
      </c>
      <c r="G116" s="114" t="n">
        <v>687</v>
      </c>
      <c r="H116" s="114" t="n">
        <v>2014</v>
      </c>
      <c r="I116" s="114" t="n">
        <v>1905</v>
      </c>
      <c r="J116" s="114" t="n">
        <v>866</v>
      </c>
      <c r="K116" s="114" t="n">
        <v>204</v>
      </c>
      <c r="L116" s="114" t="n">
        <v>0</v>
      </c>
      <c r="M116" s="146"/>
      <c r="N116" s="146"/>
      <c r="O116" s="146"/>
      <c r="P116" s="146"/>
      <c r="Q116" s="146"/>
      <c r="R116" s="146"/>
      <c r="S116" s="146"/>
      <c r="T116" s="146"/>
      <c r="U116" s="147"/>
    </row>
    <row r="117" customFormat="false" ht="15" hidden="false" customHeight="true" outlineLevel="0" collapsed="false">
      <c r="B117" s="61" t="s">
        <v>23</v>
      </c>
      <c r="C117" s="62" t="n">
        <f aca="false">+SUM(C105:C116)</f>
        <v>65068</v>
      </c>
      <c r="D117" s="62" t="n">
        <f aca="false">+SUM(D105:D116)</f>
        <v>8</v>
      </c>
      <c r="E117" s="62" t="n">
        <f aca="false">+SUM(E105:E116)</f>
        <v>129</v>
      </c>
      <c r="F117" s="62" t="n">
        <f aca="false">+SUM(F105:F116)</f>
        <v>808</v>
      </c>
      <c r="G117" s="62" t="n">
        <f aca="false">+SUM(G105:G116)</f>
        <v>8321</v>
      </c>
      <c r="H117" s="62" t="n">
        <f aca="false">+SUM(H105:H116)</f>
        <v>22457</v>
      </c>
      <c r="I117" s="62" t="n">
        <f aca="false">+SUM(I105:I116)</f>
        <v>20326</v>
      </c>
      <c r="J117" s="62" t="n">
        <f aca="false">+SUM(J105:J116)</f>
        <v>10075</v>
      </c>
      <c r="K117" s="62" t="n">
        <f aca="false">+SUM(K105:K116)</f>
        <v>2670</v>
      </c>
      <c r="L117" s="62" t="n">
        <f aca="false">+SUM(L105:L116)</f>
        <v>274</v>
      </c>
      <c r="M117" s="146"/>
      <c r="N117" s="146"/>
      <c r="O117" s="146"/>
      <c r="P117" s="146"/>
      <c r="Q117" s="146"/>
      <c r="R117" s="146"/>
      <c r="S117" s="146"/>
      <c r="T117" s="146"/>
      <c r="U117" s="147"/>
    </row>
    <row r="118" s="136" customFormat="true" ht="15" hidden="false" customHeight="true" outlineLevel="0" collapsed="false">
      <c r="B118" s="141" t="s">
        <v>125</v>
      </c>
      <c r="C118" s="137" t="n">
        <f aca="false">+SUM(D118:L118)</f>
        <v>1</v>
      </c>
      <c r="D118" s="137" t="n">
        <f aca="false">+D117/$C$117</f>
        <v>0.000122948300239749</v>
      </c>
      <c r="E118" s="137" t="n">
        <f aca="false">+E117/$C$117</f>
        <v>0.00198254134136596</v>
      </c>
      <c r="F118" s="137" t="n">
        <f aca="false">+F117/$C$117</f>
        <v>0.0124177783242147</v>
      </c>
      <c r="G118" s="137" t="n">
        <f aca="false">+G117/$C$117</f>
        <v>0.127881600786869</v>
      </c>
      <c r="H118" s="137" t="n">
        <f aca="false">+H117/$C$117</f>
        <v>0.345131247310506</v>
      </c>
      <c r="I118" s="137" t="n">
        <f aca="false">+I117/$C$117</f>
        <v>0.312380893834143</v>
      </c>
      <c r="J118" s="137" t="n">
        <f aca="false">+J117/$C$117</f>
        <v>0.154838015614434</v>
      </c>
      <c r="K118" s="137" t="n">
        <f aca="false">+K117/$C$117</f>
        <v>0.0410339952050163</v>
      </c>
      <c r="L118" s="137" t="n">
        <f aca="false">+L117/$C$117</f>
        <v>0.00421097928321141</v>
      </c>
      <c r="M118" s="148"/>
      <c r="N118" s="148"/>
      <c r="O118" s="148"/>
      <c r="P118" s="148"/>
      <c r="Q118" s="148"/>
      <c r="R118" s="148"/>
      <c r="S118" s="148"/>
      <c r="T118" s="148"/>
      <c r="U118" s="148"/>
    </row>
    <row r="119" s="136" customFormat="true" ht="7.5" hidden="false" customHeight="true" outlineLevel="0" collapsed="false">
      <c r="B119" s="132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48"/>
      <c r="N119" s="148"/>
      <c r="O119" s="148"/>
      <c r="P119" s="148"/>
      <c r="Q119" s="148"/>
      <c r="R119" s="148"/>
      <c r="S119" s="148"/>
      <c r="T119" s="148"/>
      <c r="U119" s="148"/>
    </row>
    <row r="120" customFormat="false" ht="18" hidden="false" customHeight="true" outlineLevel="0" collapsed="false">
      <c r="B120" s="134" t="s">
        <v>142</v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47"/>
    </row>
    <row r="121" customFormat="false" ht="16.5" hidden="false" customHeight="true" outlineLevel="0" collapsed="false">
      <c r="B121" s="109" t="s">
        <v>143</v>
      </c>
      <c r="C121" s="109"/>
      <c r="D121" s="149" t="s">
        <v>23</v>
      </c>
      <c r="E121" s="149" t="s">
        <v>112</v>
      </c>
      <c r="F121" s="149" t="s">
        <v>114</v>
      </c>
      <c r="G121" s="149" t="s">
        <v>115</v>
      </c>
      <c r="H121" s="149" t="s">
        <v>116</v>
      </c>
      <c r="I121" s="149" t="s">
        <v>117</v>
      </c>
      <c r="J121" s="149" t="s">
        <v>118</v>
      </c>
      <c r="K121" s="149" t="s">
        <v>119</v>
      </c>
      <c r="L121" s="149" t="s">
        <v>120</v>
      </c>
      <c r="M121" s="149" t="s">
        <v>121</v>
      </c>
      <c r="N121" s="149" t="s">
        <v>122</v>
      </c>
      <c r="O121" s="149" t="s">
        <v>123</v>
      </c>
      <c r="P121" s="149" t="s">
        <v>124</v>
      </c>
      <c r="R121" s="134" t="s">
        <v>144</v>
      </c>
      <c r="S121" s="150"/>
      <c r="T121" s="150"/>
    </row>
    <row r="122" customFormat="false" ht="16.5" hidden="false" customHeight="true" outlineLevel="0" collapsed="false">
      <c r="B122" s="116" t="s">
        <v>145</v>
      </c>
      <c r="C122" s="116"/>
      <c r="D122" s="151" t="n">
        <f aca="false">SUM(E122:P122)</f>
        <v>6951</v>
      </c>
      <c r="E122" s="152" t="n">
        <v>619</v>
      </c>
      <c r="F122" s="152" t="n">
        <v>578</v>
      </c>
      <c r="G122" s="152" t="n">
        <v>534</v>
      </c>
      <c r="H122" s="152" t="n">
        <v>589</v>
      </c>
      <c r="I122" s="152" t="n">
        <v>573</v>
      </c>
      <c r="J122" s="152" t="n">
        <v>509</v>
      </c>
      <c r="K122" s="152" t="n">
        <v>589</v>
      </c>
      <c r="L122" s="152" t="n">
        <v>666</v>
      </c>
      <c r="M122" s="152" t="n">
        <v>482</v>
      </c>
      <c r="N122" s="152" t="n">
        <v>541</v>
      </c>
      <c r="O122" s="152" t="n">
        <v>581</v>
      </c>
      <c r="P122" s="152" t="n">
        <v>690</v>
      </c>
      <c r="R122" s="153" t="s">
        <v>146</v>
      </c>
      <c r="S122" s="154"/>
      <c r="T122" s="154"/>
    </row>
    <row r="123" customFormat="false" ht="16.5" hidden="false" customHeight="true" outlineLevel="0" collapsed="false">
      <c r="B123" s="116" t="s">
        <v>147</v>
      </c>
      <c r="C123" s="116"/>
      <c r="D123" s="151" t="n">
        <f aca="false">SUM(E123:P123)</f>
        <v>361</v>
      </c>
      <c r="E123" s="152" t="n">
        <v>39</v>
      </c>
      <c r="F123" s="152" t="n">
        <v>39</v>
      </c>
      <c r="G123" s="152" t="n">
        <v>28</v>
      </c>
      <c r="H123" s="152" t="n">
        <v>27</v>
      </c>
      <c r="I123" s="152" t="n">
        <v>31</v>
      </c>
      <c r="J123" s="152" t="n">
        <v>33</v>
      </c>
      <c r="K123" s="152" t="n">
        <v>20</v>
      </c>
      <c r="L123" s="152" t="n">
        <v>36</v>
      </c>
      <c r="M123" s="152" t="n">
        <v>21</v>
      </c>
      <c r="N123" s="152" t="n">
        <v>21</v>
      </c>
      <c r="O123" s="152" t="n">
        <v>32</v>
      </c>
      <c r="P123" s="152" t="n">
        <v>34</v>
      </c>
    </row>
    <row r="124" customFormat="false" ht="16.5" hidden="false" customHeight="true" outlineLevel="0" collapsed="false">
      <c r="B124" s="116" t="s">
        <v>148</v>
      </c>
      <c r="C124" s="116"/>
      <c r="D124" s="151" t="n">
        <f aca="false">SUM(E124:P124)</f>
        <v>11418</v>
      </c>
      <c r="E124" s="152" t="n">
        <v>1128</v>
      </c>
      <c r="F124" s="152" t="n">
        <v>884</v>
      </c>
      <c r="G124" s="152" t="n">
        <v>973</v>
      </c>
      <c r="H124" s="152" t="n">
        <v>959</v>
      </c>
      <c r="I124" s="152" t="n">
        <v>960</v>
      </c>
      <c r="J124" s="152" t="n">
        <v>873</v>
      </c>
      <c r="K124" s="152" t="n">
        <v>868</v>
      </c>
      <c r="L124" s="152" t="n">
        <v>1027</v>
      </c>
      <c r="M124" s="152" t="n">
        <v>796</v>
      </c>
      <c r="N124" s="152" t="n">
        <v>897</v>
      </c>
      <c r="O124" s="152" t="n">
        <v>966</v>
      </c>
      <c r="P124" s="152" t="n">
        <v>1087</v>
      </c>
      <c r="R124" s="155" t="s">
        <v>149</v>
      </c>
      <c r="S124" s="156" t="s">
        <v>150</v>
      </c>
      <c r="T124" s="157" t="s">
        <v>125</v>
      </c>
    </row>
    <row r="125" customFormat="false" ht="16.5" hidden="false" customHeight="true" outlineLevel="0" collapsed="false">
      <c r="B125" s="158" t="s">
        <v>151</v>
      </c>
      <c r="C125" s="158"/>
      <c r="D125" s="151" t="n">
        <f aca="false">SUM(E125:P125)</f>
        <v>6049</v>
      </c>
      <c r="E125" s="152" t="n">
        <v>559</v>
      </c>
      <c r="F125" s="152" t="n">
        <v>495</v>
      </c>
      <c r="G125" s="152" t="n">
        <v>502</v>
      </c>
      <c r="H125" s="152" t="n">
        <v>534</v>
      </c>
      <c r="I125" s="152" t="n">
        <v>505</v>
      </c>
      <c r="J125" s="152" t="n">
        <v>494</v>
      </c>
      <c r="K125" s="152" t="n">
        <v>558</v>
      </c>
      <c r="L125" s="152" t="n">
        <v>549</v>
      </c>
      <c r="M125" s="152" t="n">
        <v>402</v>
      </c>
      <c r="N125" s="152" t="n">
        <v>428</v>
      </c>
      <c r="O125" s="152" t="n">
        <v>508</v>
      </c>
      <c r="P125" s="152" t="n">
        <v>515</v>
      </c>
      <c r="R125" s="159" t="s">
        <v>152</v>
      </c>
      <c r="S125" s="160" t="n">
        <f aca="false">D122+D124+D137+D138</f>
        <v>19118</v>
      </c>
      <c r="T125" s="161" t="n">
        <f aca="false">S125/$S$131</f>
        <v>0.293815700497941</v>
      </c>
    </row>
    <row r="126" customFormat="false" ht="16.5" hidden="false" customHeight="true" outlineLevel="0" collapsed="false">
      <c r="B126" s="158" t="s">
        <v>153</v>
      </c>
      <c r="C126" s="158"/>
      <c r="D126" s="151" t="n">
        <f aca="false">SUM(E126:P126)</f>
        <v>24110</v>
      </c>
      <c r="E126" s="152" t="n">
        <v>2012</v>
      </c>
      <c r="F126" s="152" t="n">
        <v>1874</v>
      </c>
      <c r="G126" s="152" t="n">
        <v>2148</v>
      </c>
      <c r="H126" s="152" t="n">
        <v>2015</v>
      </c>
      <c r="I126" s="152" t="n">
        <v>2013</v>
      </c>
      <c r="J126" s="152" t="n">
        <v>1893</v>
      </c>
      <c r="K126" s="152" t="n">
        <v>1996</v>
      </c>
      <c r="L126" s="152" t="n">
        <v>1764</v>
      </c>
      <c r="M126" s="152" t="n">
        <v>1817</v>
      </c>
      <c r="N126" s="152" t="n">
        <v>2307</v>
      </c>
      <c r="O126" s="152" t="n">
        <v>2160</v>
      </c>
      <c r="P126" s="152" t="n">
        <v>2111</v>
      </c>
      <c r="R126" s="162" t="s">
        <v>154</v>
      </c>
      <c r="S126" s="163" t="n">
        <f aca="false">D123+D125+D134</f>
        <v>6977</v>
      </c>
      <c r="T126" s="164" t="n">
        <f aca="false">S126/$S$131</f>
        <v>0.107226286346591</v>
      </c>
    </row>
    <row r="127" customFormat="false" ht="16.5" hidden="false" customHeight="true" outlineLevel="0" collapsed="false">
      <c r="B127" s="158" t="s">
        <v>155</v>
      </c>
      <c r="C127" s="158"/>
      <c r="D127" s="151" t="n">
        <f aca="false">SUM(E127:P127)</f>
        <v>1682</v>
      </c>
      <c r="E127" s="152" t="n">
        <v>130</v>
      </c>
      <c r="F127" s="152" t="n">
        <v>142</v>
      </c>
      <c r="G127" s="152" t="n">
        <v>106</v>
      </c>
      <c r="H127" s="152" t="n">
        <v>127</v>
      </c>
      <c r="I127" s="152" t="n">
        <v>165</v>
      </c>
      <c r="J127" s="152" t="n">
        <v>126</v>
      </c>
      <c r="K127" s="152" t="n">
        <v>118</v>
      </c>
      <c r="L127" s="152" t="n">
        <v>116</v>
      </c>
      <c r="M127" s="152" t="n">
        <v>128</v>
      </c>
      <c r="N127" s="152" t="n">
        <v>150</v>
      </c>
      <c r="O127" s="152" t="n">
        <v>199</v>
      </c>
      <c r="P127" s="152" t="n">
        <v>175</v>
      </c>
      <c r="R127" s="162" t="s">
        <v>156</v>
      </c>
      <c r="S127" s="163" t="n">
        <f aca="false">D126+D127+D128+D129+D130+D131+D132+D133+D135</f>
        <v>33123</v>
      </c>
      <c r="T127" s="164" t="n">
        <f aca="false">S127/$S$131</f>
        <v>0.509052068605152</v>
      </c>
    </row>
    <row r="128" customFormat="false" ht="16.5" hidden="false" customHeight="true" outlineLevel="0" collapsed="false">
      <c r="B128" s="158" t="s">
        <v>157</v>
      </c>
      <c r="C128" s="158"/>
      <c r="D128" s="151" t="n">
        <f aca="false">SUM(E128:P128)</f>
        <v>1526</v>
      </c>
      <c r="E128" s="152" t="n">
        <v>132</v>
      </c>
      <c r="F128" s="152" t="n">
        <v>134</v>
      </c>
      <c r="G128" s="152" t="n">
        <v>137</v>
      </c>
      <c r="H128" s="152" t="n">
        <v>116</v>
      </c>
      <c r="I128" s="152" t="n">
        <v>106</v>
      </c>
      <c r="J128" s="152" t="n">
        <v>140</v>
      </c>
      <c r="K128" s="152" t="n">
        <v>120</v>
      </c>
      <c r="L128" s="152" t="n">
        <v>129</v>
      </c>
      <c r="M128" s="152" t="n">
        <v>127</v>
      </c>
      <c r="N128" s="152" t="n">
        <v>126</v>
      </c>
      <c r="O128" s="152" t="n">
        <v>133</v>
      </c>
      <c r="P128" s="152" t="n">
        <v>126</v>
      </c>
      <c r="R128" s="162" t="s">
        <v>158</v>
      </c>
      <c r="S128" s="163" t="n">
        <f aca="false">D140+D141</f>
        <v>969</v>
      </c>
      <c r="T128" s="164" t="n">
        <f aca="false">S128/$S$131</f>
        <v>0.0148921128665396</v>
      </c>
    </row>
    <row r="129" customFormat="false" ht="16.5" hidden="false" customHeight="true" outlineLevel="0" collapsed="false">
      <c r="B129" s="158" t="s">
        <v>159</v>
      </c>
      <c r="C129" s="158"/>
      <c r="D129" s="151" t="n">
        <f aca="false">SUM(E129:P129)</f>
        <v>2254</v>
      </c>
      <c r="E129" s="152" t="n">
        <v>219</v>
      </c>
      <c r="F129" s="152" t="n">
        <v>205</v>
      </c>
      <c r="G129" s="152" t="n">
        <v>160</v>
      </c>
      <c r="H129" s="152" t="n">
        <v>196</v>
      </c>
      <c r="I129" s="152" t="n">
        <v>208</v>
      </c>
      <c r="J129" s="152" t="n">
        <v>164</v>
      </c>
      <c r="K129" s="152" t="n">
        <v>164</v>
      </c>
      <c r="L129" s="152" t="n">
        <v>209</v>
      </c>
      <c r="M129" s="152" t="n">
        <v>174</v>
      </c>
      <c r="N129" s="152" t="n">
        <v>166</v>
      </c>
      <c r="O129" s="152" t="n">
        <v>178</v>
      </c>
      <c r="P129" s="152" t="n">
        <v>211</v>
      </c>
      <c r="R129" s="162" t="s">
        <v>160</v>
      </c>
      <c r="S129" s="163" t="n">
        <f aca="false">D139</f>
        <v>1671</v>
      </c>
      <c r="T129" s="164" t="n">
        <f aca="false">S129/$S$131</f>
        <v>0.0256808262125776</v>
      </c>
    </row>
    <row r="130" customFormat="false" ht="16.5" hidden="false" customHeight="true" outlineLevel="0" collapsed="false">
      <c r="B130" s="158" t="s">
        <v>161</v>
      </c>
      <c r="C130" s="158"/>
      <c r="D130" s="151" t="n">
        <f aca="false">SUM(E130:P130)</f>
        <v>626</v>
      </c>
      <c r="E130" s="152" t="n">
        <v>59</v>
      </c>
      <c r="F130" s="152" t="n">
        <v>53</v>
      </c>
      <c r="G130" s="152" t="n">
        <v>65</v>
      </c>
      <c r="H130" s="152" t="n">
        <v>49</v>
      </c>
      <c r="I130" s="152" t="n">
        <v>49</v>
      </c>
      <c r="J130" s="152" t="n">
        <v>53</v>
      </c>
      <c r="K130" s="152" t="n">
        <v>41</v>
      </c>
      <c r="L130" s="152" t="n">
        <v>55</v>
      </c>
      <c r="M130" s="152" t="n">
        <v>35</v>
      </c>
      <c r="N130" s="152" t="n">
        <v>59</v>
      </c>
      <c r="O130" s="152" t="n">
        <v>59</v>
      </c>
      <c r="P130" s="152" t="n">
        <v>49</v>
      </c>
      <c r="R130" s="159" t="s">
        <v>68</v>
      </c>
      <c r="S130" s="160" t="n">
        <f aca="false">D136</f>
        <v>3210</v>
      </c>
      <c r="T130" s="161" t="n">
        <f aca="false">S130/$S$131</f>
        <v>0.0493330054711994</v>
      </c>
    </row>
    <row r="131" customFormat="false" ht="16.5" hidden="false" customHeight="true" outlineLevel="0" collapsed="false">
      <c r="B131" s="116" t="s">
        <v>162</v>
      </c>
      <c r="C131" s="116"/>
      <c r="D131" s="151" t="n">
        <f aca="false">SUM(E131:P131)</f>
        <v>421</v>
      </c>
      <c r="E131" s="152" t="n">
        <v>44</v>
      </c>
      <c r="F131" s="152" t="n">
        <v>31</v>
      </c>
      <c r="G131" s="152" t="n">
        <v>29</v>
      </c>
      <c r="H131" s="152" t="n">
        <v>39</v>
      </c>
      <c r="I131" s="152" t="n">
        <v>42</v>
      </c>
      <c r="J131" s="152" t="n">
        <v>37</v>
      </c>
      <c r="K131" s="152" t="n">
        <v>34</v>
      </c>
      <c r="L131" s="152" t="n">
        <v>23</v>
      </c>
      <c r="M131" s="152" t="n">
        <v>39</v>
      </c>
      <c r="N131" s="152" t="n">
        <v>29</v>
      </c>
      <c r="O131" s="152" t="n">
        <v>42</v>
      </c>
      <c r="P131" s="152" t="n">
        <v>32</v>
      </c>
      <c r="R131" s="165" t="s">
        <v>23</v>
      </c>
      <c r="S131" s="166" t="n">
        <f aca="false">SUM(S125:S130)</f>
        <v>65068</v>
      </c>
      <c r="T131" s="167" t="n">
        <f aca="false">S131/$S$131</f>
        <v>1</v>
      </c>
    </row>
    <row r="132" customFormat="false" ht="16.5" hidden="false" customHeight="true" outlineLevel="0" collapsed="false">
      <c r="B132" s="116" t="s">
        <v>163</v>
      </c>
      <c r="C132" s="116"/>
      <c r="D132" s="151" t="n">
        <f aca="false">SUM(E132:P132)</f>
        <v>140</v>
      </c>
      <c r="E132" s="152" t="n">
        <v>6</v>
      </c>
      <c r="F132" s="152" t="n">
        <v>8</v>
      </c>
      <c r="G132" s="152" t="n">
        <v>9</v>
      </c>
      <c r="H132" s="152" t="n">
        <v>10</v>
      </c>
      <c r="I132" s="152" t="n">
        <v>11</v>
      </c>
      <c r="J132" s="152" t="n">
        <v>14</v>
      </c>
      <c r="K132" s="152" t="n">
        <v>11</v>
      </c>
      <c r="L132" s="152" t="n">
        <v>14</v>
      </c>
      <c r="M132" s="152" t="n">
        <v>7</v>
      </c>
      <c r="N132" s="152" t="n">
        <v>21</v>
      </c>
      <c r="O132" s="152" t="n">
        <v>13</v>
      </c>
      <c r="P132" s="152" t="n">
        <v>16</v>
      </c>
      <c r="T132" s="111"/>
    </row>
    <row r="133" customFormat="false" ht="16.5" hidden="false" customHeight="true" outlineLevel="0" collapsed="false">
      <c r="B133" s="116" t="s">
        <v>164</v>
      </c>
      <c r="C133" s="116"/>
      <c r="D133" s="151" t="n">
        <f aca="false">SUM(E133:P133)</f>
        <v>212</v>
      </c>
      <c r="E133" s="152" t="n">
        <v>23</v>
      </c>
      <c r="F133" s="152" t="n">
        <v>14</v>
      </c>
      <c r="G133" s="152" t="n">
        <v>19</v>
      </c>
      <c r="H133" s="152" t="n">
        <v>15</v>
      </c>
      <c r="I133" s="152" t="n">
        <v>22</v>
      </c>
      <c r="J133" s="152" t="n">
        <v>11</v>
      </c>
      <c r="K133" s="152" t="n">
        <v>15</v>
      </c>
      <c r="L133" s="152" t="n">
        <v>17</v>
      </c>
      <c r="M133" s="152" t="n">
        <v>17</v>
      </c>
      <c r="N133" s="152" t="n">
        <v>23</v>
      </c>
      <c r="O133" s="152" t="n">
        <v>20</v>
      </c>
      <c r="P133" s="152" t="n">
        <v>16</v>
      </c>
      <c r="T133" s="111"/>
    </row>
    <row r="134" customFormat="false" ht="16.5" hidden="false" customHeight="true" outlineLevel="0" collapsed="false">
      <c r="B134" s="116" t="s">
        <v>165</v>
      </c>
      <c r="C134" s="116"/>
      <c r="D134" s="151" t="n">
        <f aca="false">SUM(E134:P134)</f>
        <v>567</v>
      </c>
      <c r="E134" s="152" t="n">
        <v>46</v>
      </c>
      <c r="F134" s="152" t="n">
        <v>45</v>
      </c>
      <c r="G134" s="152" t="n">
        <v>46</v>
      </c>
      <c r="H134" s="152" t="n">
        <v>47</v>
      </c>
      <c r="I134" s="152" t="n">
        <v>45</v>
      </c>
      <c r="J134" s="152" t="n">
        <v>40</v>
      </c>
      <c r="K134" s="152" t="n">
        <v>63</v>
      </c>
      <c r="L134" s="152" t="n">
        <v>62</v>
      </c>
      <c r="M134" s="152" t="n">
        <v>39</v>
      </c>
      <c r="N134" s="152" t="n">
        <v>48</v>
      </c>
      <c r="O134" s="152" t="n">
        <v>42</v>
      </c>
      <c r="P134" s="152" t="n">
        <v>44</v>
      </c>
      <c r="T134" s="111"/>
    </row>
    <row r="135" customFormat="false" ht="16.5" hidden="false" customHeight="true" outlineLevel="0" collapsed="false">
      <c r="B135" s="116" t="s">
        <v>166</v>
      </c>
      <c r="C135" s="116"/>
      <c r="D135" s="151" t="n">
        <f aca="false">SUM(E135:P135)</f>
        <v>2152</v>
      </c>
      <c r="E135" s="152" t="n">
        <v>188</v>
      </c>
      <c r="F135" s="152" t="n">
        <v>167</v>
      </c>
      <c r="G135" s="152" t="n">
        <v>203</v>
      </c>
      <c r="H135" s="152" t="n">
        <v>191</v>
      </c>
      <c r="I135" s="152" t="n">
        <v>157</v>
      </c>
      <c r="J135" s="152" t="n">
        <v>187</v>
      </c>
      <c r="K135" s="152" t="n">
        <v>156</v>
      </c>
      <c r="L135" s="152" t="n">
        <v>190</v>
      </c>
      <c r="M135" s="152" t="n">
        <v>167</v>
      </c>
      <c r="N135" s="152" t="n">
        <v>188</v>
      </c>
      <c r="O135" s="152" t="n">
        <v>199</v>
      </c>
      <c r="P135" s="152" t="n">
        <v>159</v>
      </c>
      <c r="T135" s="111"/>
    </row>
    <row r="136" customFormat="false" ht="16.5" hidden="false" customHeight="true" outlineLevel="0" collapsed="false">
      <c r="B136" s="116" t="s">
        <v>68</v>
      </c>
      <c r="C136" s="116"/>
      <c r="D136" s="151" t="n">
        <f aca="false">SUM(E136:P136)</f>
        <v>3210</v>
      </c>
      <c r="E136" s="152" t="n">
        <v>263</v>
      </c>
      <c r="F136" s="152" t="n">
        <v>218</v>
      </c>
      <c r="G136" s="152" t="n">
        <v>229</v>
      </c>
      <c r="H136" s="152" t="n">
        <v>300</v>
      </c>
      <c r="I136" s="152" t="n">
        <v>303</v>
      </c>
      <c r="J136" s="152" t="n">
        <v>255</v>
      </c>
      <c r="K136" s="152" t="n">
        <v>248</v>
      </c>
      <c r="L136" s="152" t="n">
        <v>276</v>
      </c>
      <c r="M136" s="152" t="n">
        <v>224</v>
      </c>
      <c r="N136" s="152" t="n">
        <v>330</v>
      </c>
      <c r="O136" s="152" t="n">
        <v>310</v>
      </c>
      <c r="P136" s="152" t="n">
        <v>254</v>
      </c>
      <c r="T136" s="111"/>
    </row>
    <row r="137" customFormat="false" ht="16.5" hidden="false" customHeight="true" outlineLevel="0" collapsed="false">
      <c r="B137" s="116" t="s">
        <v>167</v>
      </c>
      <c r="C137" s="116"/>
      <c r="D137" s="151" t="n">
        <f aca="false">SUM(E137:P137)</f>
        <v>393</v>
      </c>
      <c r="E137" s="152" t="n">
        <v>30</v>
      </c>
      <c r="F137" s="152" t="n">
        <v>42</v>
      </c>
      <c r="G137" s="152" t="n">
        <v>21</v>
      </c>
      <c r="H137" s="152" t="n">
        <v>37</v>
      </c>
      <c r="I137" s="152" t="n">
        <v>30</v>
      </c>
      <c r="J137" s="152" t="n">
        <v>30</v>
      </c>
      <c r="K137" s="152" t="n">
        <v>26</v>
      </c>
      <c r="L137" s="152" t="n">
        <v>40</v>
      </c>
      <c r="M137" s="152" t="n">
        <v>28</v>
      </c>
      <c r="N137" s="152" t="n">
        <v>33</v>
      </c>
      <c r="O137" s="152" t="n">
        <v>36</v>
      </c>
      <c r="P137" s="152" t="n">
        <v>40</v>
      </c>
      <c r="T137" s="111"/>
    </row>
    <row r="138" customFormat="false" ht="16.5" hidden="false" customHeight="true" outlineLevel="0" collapsed="false">
      <c r="B138" s="116" t="s">
        <v>168</v>
      </c>
      <c r="C138" s="116"/>
      <c r="D138" s="151" t="n">
        <f aca="false">SUM(E138:P138)</f>
        <v>356</v>
      </c>
      <c r="E138" s="152" t="n">
        <v>32</v>
      </c>
      <c r="F138" s="152" t="n">
        <v>19</v>
      </c>
      <c r="G138" s="152" t="n">
        <v>37</v>
      </c>
      <c r="H138" s="152" t="n">
        <v>43</v>
      </c>
      <c r="I138" s="152" t="n">
        <v>33</v>
      </c>
      <c r="J138" s="152" t="n">
        <v>31</v>
      </c>
      <c r="K138" s="152" t="n">
        <v>1</v>
      </c>
      <c r="L138" s="152" t="n">
        <v>47</v>
      </c>
      <c r="M138" s="152" t="n">
        <v>19</v>
      </c>
      <c r="N138" s="152" t="n">
        <v>33</v>
      </c>
      <c r="O138" s="152" t="n">
        <v>25</v>
      </c>
      <c r="P138" s="152" t="n">
        <v>36</v>
      </c>
      <c r="T138" s="111"/>
    </row>
    <row r="139" customFormat="false" ht="16.5" hidden="false" customHeight="true" outlineLevel="0" collapsed="false">
      <c r="B139" s="116" t="s">
        <v>160</v>
      </c>
      <c r="C139" s="116"/>
      <c r="D139" s="151" t="n">
        <f aca="false">SUM(E139:P139)</f>
        <v>1671</v>
      </c>
      <c r="E139" s="152" t="n">
        <v>121</v>
      </c>
      <c r="F139" s="152" t="n">
        <v>97</v>
      </c>
      <c r="G139" s="152" t="n">
        <v>141</v>
      </c>
      <c r="H139" s="152" t="n">
        <v>147</v>
      </c>
      <c r="I139" s="152" t="n">
        <v>176</v>
      </c>
      <c r="J139" s="152" t="n">
        <v>122</v>
      </c>
      <c r="K139" s="152" t="n">
        <v>169</v>
      </c>
      <c r="L139" s="152" t="n">
        <v>169</v>
      </c>
      <c r="M139" s="152" t="n">
        <v>157</v>
      </c>
      <c r="N139" s="152" t="n">
        <v>111</v>
      </c>
      <c r="O139" s="152" t="n">
        <v>151</v>
      </c>
      <c r="P139" s="152" t="n">
        <v>110</v>
      </c>
      <c r="T139" s="111"/>
    </row>
    <row r="140" customFormat="false" ht="16.5" hidden="false" customHeight="true" outlineLevel="0" collapsed="false">
      <c r="B140" s="116" t="s">
        <v>169</v>
      </c>
      <c r="C140" s="116"/>
      <c r="D140" s="151" t="n">
        <f aca="false">SUM(E140:P140)</f>
        <v>713</v>
      </c>
      <c r="E140" s="152" t="n">
        <v>83</v>
      </c>
      <c r="F140" s="152" t="n">
        <v>59</v>
      </c>
      <c r="G140" s="152" t="n">
        <v>69</v>
      </c>
      <c r="H140" s="152" t="n">
        <v>89</v>
      </c>
      <c r="I140" s="152" t="n">
        <v>70</v>
      </c>
      <c r="J140" s="152" t="n">
        <v>63</v>
      </c>
      <c r="K140" s="152" t="n">
        <v>46</v>
      </c>
      <c r="L140" s="152" t="n">
        <v>60</v>
      </c>
      <c r="M140" s="152" t="n">
        <v>44</v>
      </c>
      <c r="N140" s="152" t="n">
        <v>34</v>
      </c>
      <c r="O140" s="152" t="n">
        <v>53</v>
      </c>
      <c r="P140" s="152" t="n">
        <v>43</v>
      </c>
      <c r="Q140" s="154"/>
      <c r="T140" s="111"/>
    </row>
    <row r="141" customFormat="false" ht="16.5" hidden="false" customHeight="true" outlineLevel="0" collapsed="false">
      <c r="B141" s="168" t="s">
        <v>170</v>
      </c>
      <c r="C141" s="116"/>
      <c r="D141" s="151" t="n">
        <f aca="false">SUM(E141:P141)</f>
        <v>256</v>
      </c>
      <c r="E141" s="152" t="n">
        <v>9</v>
      </c>
      <c r="F141" s="152" t="n">
        <v>5</v>
      </c>
      <c r="G141" s="152" t="n">
        <v>10</v>
      </c>
      <c r="H141" s="152" t="n">
        <v>20</v>
      </c>
      <c r="I141" s="152" t="n">
        <v>42</v>
      </c>
      <c r="J141" s="152" t="n">
        <v>29</v>
      </c>
      <c r="K141" s="152" t="n">
        <v>21</v>
      </c>
      <c r="L141" s="152" t="n">
        <v>21</v>
      </c>
      <c r="M141" s="152" t="n">
        <v>17</v>
      </c>
      <c r="N141" s="152" t="n">
        <v>27</v>
      </c>
      <c r="O141" s="152" t="n">
        <v>31</v>
      </c>
      <c r="P141" s="152" t="n">
        <v>24</v>
      </c>
      <c r="Q141" s="154"/>
      <c r="R141" s="154"/>
      <c r="S141" s="154"/>
      <c r="T141" s="111"/>
    </row>
    <row r="142" customFormat="false" ht="16.5" hidden="false" customHeight="true" outlineLevel="0" collapsed="false">
      <c r="B142" s="109" t="s">
        <v>23</v>
      </c>
      <c r="C142" s="109"/>
      <c r="D142" s="169" t="n">
        <f aca="false">SUM(D122:D141)</f>
        <v>65068</v>
      </c>
      <c r="E142" s="169" t="n">
        <f aca="false">SUM(E122:E141)</f>
        <v>5742</v>
      </c>
      <c r="F142" s="169" t="n">
        <f aca="false">SUM(F122:F141)</f>
        <v>5109</v>
      </c>
      <c r="G142" s="169" t="n">
        <f aca="false">SUM(G122:G141)</f>
        <v>5466</v>
      </c>
      <c r="H142" s="169" t="n">
        <f aca="false">SUM(H122:H141)</f>
        <v>5550</v>
      </c>
      <c r="I142" s="169" t="n">
        <f aca="false">SUM(I122:I141)</f>
        <v>5541</v>
      </c>
      <c r="J142" s="169" t="n">
        <f aca="false">SUM(J122:J141)</f>
        <v>5104</v>
      </c>
      <c r="K142" s="169" t="n">
        <f aca="false">SUM(K122:K141)</f>
        <v>5264</v>
      </c>
      <c r="L142" s="169" t="n">
        <f aca="false">SUM(L122:L141)</f>
        <v>5470</v>
      </c>
      <c r="M142" s="169" t="n">
        <f aca="false">SUM(M122:M141)</f>
        <v>4740</v>
      </c>
      <c r="N142" s="169" t="n">
        <f aca="false">SUM(N122:N141)</f>
        <v>5572</v>
      </c>
      <c r="O142" s="169" t="n">
        <f aca="false">SUM(O122:O141)</f>
        <v>5738</v>
      </c>
      <c r="P142" s="169" t="n">
        <f aca="false">SUM(P122:P141)</f>
        <v>5772</v>
      </c>
      <c r="Q142" s="170"/>
      <c r="R142" s="170"/>
      <c r="S142" s="170"/>
      <c r="T142" s="111"/>
    </row>
    <row r="143" customFormat="false" ht="7.5" hidden="false" customHeight="true" outlineLevel="0" collapsed="false">
      <c r="B143" s="132"/>
      <c r="C143" s="171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11"/>
    </row>
    <row r="144" customFormat="false" ht="21" hidden="false" customHeight="true" outlineLevel="0" collapsed="false">
      <c r="B144" s="106" t="s">
        <v>171</v>
      </c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</row>
    <row r="145" customFormat="false" ht="9" hidden="false" customHeight="tru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</row>
    <row r="146" customFormat="false" ht="18.75" hidden="false" customHeight="true" outlineLevel="0" collapsed="false">
      <c r="B146" s="173" t="s">
        <v>172</v>
      </c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</row>
    <row r="147" customFormat="false" ht="6" hidden="false" customHeight="tru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74"/>
      <c r="L147" s="174"/>
      <c r="M147" s="174"/>
      <c r="N147" s="174"/>
      <c r="O147" s="174"/>
      <c r="P147" s="174"/>
      <c r="Q147" s="174"/>
      <c r="R147" s="111"/>
      <c r="S147" s="111"/>
      <c r="T147" s="111"/>
    </row>
    <row r="148" customFormat="false" ht="22.5" hidden="false" customHeight="true" outlineLevel="0" collapsed="false">
      <c r="B148" s="50" t="s">
        <v>173</v>
      </c>
      <c r="C148" s="50"/>
      <c r="D148" s="149" t="s">
        <v>23</v>
      </c>
      <c r="E148" s="149" t="s">
        <v>112</v>
      </c>
      <c r="F148" s="149" t="s">
        <v>114</v>
      </c>
      <c r="G148" s="149" t="s">
        <v>115</v>
      </c>
      <c r="H148" s="149" t="s">
        <v>116</v>
      </c>
      <c r="I148" s="149" t="s">
        <v>117</v>
      </c>
      <c r="J148" s="149" t="s">
        <v>118</v>
      </c>
      <c r="K148" s="149" t="s">
        <v>119</v>
      </c>
      <c r="L148" s="149" t="s">
        <v>120</v>
      </c>
      <c r="M148" s="149" t="s">
        <v>121</v>
      </c>
      <c r="N148" s="149" t="s">
        <v>122</v>
      </c>
      <c r="O148" s="149" t="s">
        <v>123</v>
      </c>
      <c r="P148" s="149" t="s">
        <v>124</v>
      </c>
      <c r="R148" s="150"/>
      <c r="S148" s="150"/>
      <c r="T148" s="111"/>
    </row>
    <row r="149" customFormat="false" ht="12.75" hidden="false" customHeight="true" outlineLevel="0" collapsed="false">
      <c r="B149" s="175" t="s">
        <v>174</v>
      </c>
      <c r="C149" s="175"/>
      <c r="D149" s="176" t="n">
        <f aca="false">SUM(E149:P149)</f>
        <v>2803</v>
      </c>
      <c r="E149" s="177" t="n">
        <v>279</v>
      </c>
      <c r="F149" s="177" t="n">
        <v>261</v>
      </c>
      <c r="G149" s="177" t="n">
        <v>327</v>
      </c>
      <c r="H149" s="177" t="n">
        <v>235</v>
      </c>
      <c r="I149" s="177" t="n">
        <v>253</v>
      </c>
      <c r="J149" s="177" t="n">
        <v>201</v>
      </c>
      <c r="K149" s="177" t="n">
        <v>182</v>
      </c>
      <c r="L149" s="177" t="n">
        <v>238</v>
      </c>
      <c r="M149" s="177" t="n">
        <v>240</v>
      </c>
      <c r="N149" s="177" t="n">
        <v>168</v>
      </c>
      <c r="O149" s="177" t="n">
        <v>215</v>
      </c>
      <c r="P149" s="177" t="n">
        <v>204</v>
      </c>
      <c r="R149" s="154"/>
      <c r="S149" s="154"/>
      <c r="T149" s="111"/>
    </row>
    <row r="150" customFormat="false" ht="18" hidden="false" customHeight="true" outlineLevel="0" collapsed="false">
      <c r="B150" s="178" t="s">
        <v>175</v>
      </c>
      <c r="C150" s="178"/>
      <c r="D150" s="176" t="n">
        <f aca="false">SUM(E150:P150)</f>
        <v>19708</v>
      </c>
      <c r="E150" s="177" t="n">
        <v>1725</v>
      </c>
      <c r="F150" s="177" t="n">
        <v>1581</v>
      </c>
      <c r="G150" s="177" t="n">
        <v>1709</v>
      </c>
      <c r="H150" s="177" t="n">
        <v>1734</v>
      </c>
      <c r="I150" s="177" t="n">
        <v>1745</v>
      </c>
      <c r="J150" s="177" t="n">
        <v>1571</v>
      </c>
      <c r="K150" s="177" t="n">
        <v>1607</v>
      </c>
      <c r="L150" s="177" t="n">
        <v>1668</v>
      </c>
      <c r="M150" s="177" t="n">
        <v>1397</v>
      </c>
      <c r="N150" s="177" t="n">
        <v>1680</v>
      </c>
      <c r="O150" s="177" t="n">
        <v>1582</v>
      </c>
      <c r="P150" s="177" t="n">
        <v>1709</v>
      </c>
      <c r="R150" s="154"/>
      <c r="S150" s="154"/>
      <c r="T150" s="111"/>
    </row>
    <row r="151" customFormat="false" ht="18" hidden="false" customHeight="true" outlineLevel="0" collapsed="false">
      <c r="B151" s="178" t="s">
        <v>176</v>
      </c>
      <c r="C151" s="178"/>
      <c r="D151" s="176" t="n">
        <f aca="false">SUM(E151:P151)</f>
        <v>2976</v>
      </c>
      <c r="E151" s="177" t="n">
        <v>232</v>
      </c>
      <c r="F151" s="177" t="n">
        <v>193</v>
      </c>
      <c r="G151" s="177" t="n">
        <v>233</v>
      </c>
      <c r="H151" s="177" t="n">
        <v>268</v>
      </c>
      <c r="I151" s="177" t="n">
        <v>233</v>
      </c>
      <c r="J151" s="177" t="n">
        <v>204</v>
      </c>
      <c r="K151" s="177" t="n">
        <v>223</v>
      </c>
      <c r="L151" s="177" t="n">
        <v>250</v>
      </c>
      <c r="M151" s="177" t="n">
        <v>213</v>
      </c>
      <c r="N151" s="177" t="n">
        <v>313</v>
      </c>
      <c r="O151" s="177" t="n">
        <v>354</v>
      </c>
      <c r="P151" s="177" t="n">
        <v>260</v>
      </c>
      <c r="Q151" s="154"/>
      <c r="R151" s="154"/>
      <c r="S151" s="154"/>
      <c r="T151" s="111"/>
    </row>
    <row r="152" customFormat="false" ht="18" hidden="false" customHeight="true" outlineLevel="0" collapsed="false">
      <c r="B152" s="178" t="s">
        <v>177</v>
      </c>
      <c r="C152" s="178"/>
      <c r="D152" s="176" t="n">
        <f aca="false">SUM(E152:P152)</f>
        <v>31860</v>
      </c>
      <c r="E152" s="177" t="n">
        <v>2759</v>
      </c>
      <c r="F152" s="177" t="n">
        <v>2421</v>
      </c>
      <c r="G152" s="177" t="n">
        <v>2563</v>
      </c>
      <c r="H152" s="177" t="n">
        <v>2607</v>
      </c>
      <c r="I152" s="177" t="n">
        <v>2532</v>
      </c>
      <c r="J152" s="177" t="n">
        <v>2498</v>
      </c>
      <c r="K152" s="177" t="n">
        <v>2599</v>
      </c>
      <c r="L152" s="177" t="n">
        <v>2601</v>
      </c>
      <c r="M152" s="177" t="n">
        <v>2320</v>
      </c>
      <c r="N152" s="177" t="n">
        <v>2873</v>
      </c>
      <c r="O152" s="177" t="n">
        <v>3039</v>
      </c>
      <c r="P152" s="177" t="n">
        <v>3048</v>
      </c>
      <c r="Q152" s="154"/>
      <c r="R152" s="154"/>
      <c r="S152" s="154"/>
      <c r="T152" s="111"/>
    </row>
    <row r="153" customFormat="false" ht="18" hidden="false" customHeight="true" outlineLevel="0" collapsed="false">
      <c r="B153" s="178" t="s">
        <v>178</v>
      </c>
      <c r="C153" s="178"/>
      <c r="D153" s="176" t="n">
        <f aca="false">SUM(E153:P153)</f>
        <v>226</v>
      </c>
      <c r="E153" s="177" t="n">
        <v>20</v>
      </c>
      <c r="F153" s="177" t="n">
        <v>13</v>
      </c>
      <c r="G153" s="177" t="n">
        <v>20</v>
      </c>
      <c r="H153" s="177" t="n">
        <v>20</v>
      </c>
      <c r="I153" s="177" t="n">
        <v>22</v>
      </c>
      <c r="J153" s="177" t="n">
        <v>19</v>
      </c>
      <c r="K153" s="177" t="n">
        <v>11</v>
      </c>
      <c r="L153" s="177" t="n">
        <v>26</v>
      </c>
      <c r="M153" s="177" t="n">
        <v>16</v>
      </c>
      <c r="N153" s="177" t="n">
        <v>18</v>
      </c>
      <c r="O153" s="177" t="n">
        <v>22</v>
      </c>
      <c r="P153" s="177" t="n">
        <v>19</v>
      </c>
      <c r="Q153" s="154"/>
      <c r="R153" s="154"/>
      <c r="S153" s="154"/>
      <c r="T153" s="111"/>
    </row>
    <row r="154" customFormat="false" ht="18" hidden="false" customHeight="true" outlineLevel="0" collapsed="false">
      <c r="B154" s="179" t="s">
        <v>179</v>
      </c>
      <c r="C154" s="179"/>
      <c r="D154" s="176" t="n">
        <f aca="false">SUM(E154:P154)</f>
        <v>1791</v>
      </c>
      <c r="E154" s="177" t="n">
        <v>173</v>
      </c>
      <c r="F154" s="177" t="n">
        <v>133</v>
      </c>
      <c r="G154" s="177" t="n">
        <v>128</v>
      </c>
      <c r="H154" s="177" t="n">
        <v>152</v>
      </c>
      <c r="I154" s="177" t="n">
        <v>153</v>
      </c>
      <c r="J154" s="177" t="n">
        <v>122</v>
      </c>
      <c r="K154" s="177" t="n">
        <v>179</v>
      </c>
      <c r="L154" s="177" t="n">
        <v>164</v>
      </c>
      <c r="M154" s="177" t="n">
        <v>126</v>
      </c>
      <c r="N154" s="177" t="n">
        <v>149</v>
      </c>
      <c r="O154" s="177" t="n">
        <v>162</v>
      </c>
      <c r="P154" s="177" t="n">
        <v>150</v>
      </c>
      <c r="Q154" s="154"/>
      <c r="R154" s="154"/>
      <c r="S154" s="154"/>
      <c r="T154" s="111"/>
    </row>
    <row r="155" customFormat="false" ht="18" hidden="false" customHeight="true" outlineLevel="0" collapsed="false">
      <c r="B155" s="178" t="s">
        <v>180</v>
      </c>
      <c r="C155" s="178"/>
      <c r="D155" s="176" t="n">
        <f aca="false">SUM(E155:P155)</f>
        <v>1071</v>
      </c>
      <c r="E155" s="177" t="n">
        <v>102</v>
      </c>
      <c r="F155" s="177" t="n">
        <v>68</v>
      </c>
      <c r="G155" s="177" t="n">
        <v>72</v>
      </c>
      <c r="H155" s="177" t="n">
        <v>82</v>
      </c>
      <c r="I155" s="177" t="n">
        <v>105</v>
      </c>
      <c r="J155" s="177" t="n">
        <v>102</v>
      </c>
      <c r="K155" s="177" t="n">
        <v>86</v>
      </c>
      <c r="L155" s="177" t="n">
        <v>82</v>
      </c>
      <c r="M155" s="177" t="n">
        <v>68</v>
      </c>
      <c r="N155" s="177" t="n">
        <v>92</v>
      </c>
      <c r="O155" s="177" t="n">
        <v>101</v>
      </c>
      <c r="P155" s="177" t="n">
        <v>111</v>
      </c>
      <c r="Q155" s="154"/>
      <c r="R155" s="154"/>
      <c r="S155" s="154"/>
      <c r="T155" s="111"/>
    </row>
    <row r="156" customFormat="false" ht="18" hidden="false" customHeight="true" outlineLevel="0" collapsed="false">
      <c r="B156" s="178" t="s">
        <v>181</v>
      </c>
      <c r="C156" s="178"/>
      <c r="D156" s="176" t="n">
        <f aca="false">SUM(E156:P156)</f>
        <v>4633</v>
      </c>
      <c r="E156" s="177" t="n">
        <v>452</v>
      </c>
      <c r="F156" s="177" t="n">
        <v>439</v>
      </c>
      <c r="G156" s="177" t="n">
        <v>414</v>
      </c>
      <c r="H156" s="177" t="n">
        <v>452</v>
      </c>
      <c r="I156" s="177" t="n">
        <v>498</v>
      </c>
      <c r="J156" s="177" t="n">
        <v>387</v>
      </c>
      <c r="K156" s="177" t="n">
        <v>377</v>
      </c>
      <c r="L156" s="177" t="n">
        <v>441</v>
      </c>
      <c r="M156" s="177" t="n">
        <v>360</v>
      </c>
      <c r="N156" s="177" t="n">
        <v>279</v>
      </c>
      <c r="O156" s="177" t="n">
        <v>263</v>
      </c>
      <c r="P156" s="177" t="n">
        <v>271</v>
      </c>
      <c r="Q156" s="154"/>
      <c r="R156" s="154"/>
      <c r="S156" s="154"/>
      <c r="T156" s="111"/>
    </row>
    <row r="157" customFormat="false" ht="21" hidden="false" customHeight="true" outlineLevel="0" collapsed="false">
      <c r="B157" s="109" t="s">
        <v>23</v>
      </c>
      <c r="C157" s="109"/>
      <c r="D157" s="169" t="n">
        <f aca="false">SUM(D149:D156)</f>
        <v>65068</v>
      </c>
      <c r="E157" s="169" t="n">
        <f aca="false">SUM(E149:E156)</f>
        <v>5742</v>
      </c>
      <c r="F157" s="169" t="n">
        <f aca="false">SUM(F149:F156)</f>
        <v>5109</v>
      </c>
      <c r="G157" s="169" t="n">
        <f aca="false">SUM(G149:G156)</f>
        <v>5466</v>
      </c>
      <c r="H157" s="169" t="n">
        <f aca="false">SUM(H149:H156)</f>
        <v>5550</v>
      </c>
      <c r="I157" s="169" t="n">
        <f aca="false">SUM(I149:I156)</f>
        <v>5541</v>
      </c>
      <c r="J157" s="169" t="n">
        <f aca="false">SUM(J149:J156)</f>
        <v>5104</v>
      </c>
      <c r="K157" s="169" t="n">
        <f aca="false">SUM(K149:K156)</f>
        <v>5264</v>
      </c>
      <c r="L157" s="169" t="n">
        <f aca="false">SUM(L149:L156)</f>
        <v>5470</v>
      </c>
      <c r="M157" s="169" t="n">
        <f aca="false">SUM(M149:M156)</f>
        <v>4740</v>
      </c>
      <c r="N157" s="169" t="n">
        <f aca="false">SUM(N149:N156)</f>
        <v>5572</v>
      </c>
      <c r="O157" s="169" t="n">
        <f aca="false">SUM(O149:O156)</f>
        <v>5738</v>
      </c>
      <c r="P157" s="169" t="n">
        <f aca="false">SUM(P149:P156)</f>
        <v>5772</v>
      </c>
      <c r="Q157" s="170"/>
      <c r="R157" s="170"/>
      <c r="S157" s="170"/>
      <c r="T157" s="111"/>
    </row>
    <row r="158" customFormat="false" ht="13.5" hidden="false" customHeight="true" outlineLevel="0" collapsed="false">
      <c r="B158" s="132"/>
      <c r="C158" s="171"/>
      <c r="D158" s="172"/>
      <c r="E158" s="172"/>
      <c r="F158" s="172"/>
      <c r="G158" s="172"/>
      <c r="H158" s="172"/>
      <c r="I158" s="172"/>
      <c r="J158" s="150" t="s">
        <v>174</v>
      </c>
      <c r="K158" s="150" t="s">
        <v>182</v>
      </c>
      <c r="L158" s="150" t="s">
        <v>176</v>
      </c>
      <c r="M158" s="150" t="s">
        <v>92</v>
      </c>
      <c r="N158" s="150"/>
      <c r="O158" s="150"/>
      <c r="P158" s="150"/>
      <c r="T158" s="105"/>
    </row>
    <row r="159" customFormat="false" ht="6" hidden="false" customHeight="true" outlineLevel="0" collapsed="false">
      <c r="B159" s="132"/>
      <c r="C159" s="171"/>
      <c r="D159" s="172"/>
      <c r="E159" s="172"/>
      <c r="F159" s="172"/>
      <c r="G159" s="172"/>
      <c r="H159" s="172"/>
      <c r="I159" s="172"/>
      <c r="J159" s="180" t="n">
        <f aca="false">D149+D152</f>
        <v>34663</v>
      </c>
      <c r="K159" s="180" t="n">
        <f aca="false">D150</f>
        <v>19708</v>
      </c>
      <c r="L159" s="180" t="n">
        <f aca="false">D151+D153+D154+D155</f>
        <v>6064</v>
      </c>
      <c r="M159" s="180" t="n">
        <f aca="false">D156</f>
        <v>4633</v>
      </c>
      <c r="N159" s="180"/>
      <c r="O159" s="180"/>
      <c r="P159" s="180"/>
      <c r="T159" s="105"/>
    </row>
    <row r="160" customFormat="false" ht="21.75" hidden="false" customHeight="true" outlineLevel="0" collapsed="false">
      <c r="B160" s="134" t="s">
        <v>183</v>
      </c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81"/>
      <c r="N160" s="181"/>
      <c r="O160" s="181"/>
      <c r="P160" s="181"/>
      <c r="Q160" s="181"/>
      <c r="R160" s="181"/>
      <c r="S160" s="181"/>
      <c r="T160" s="108"/>
    </row>
    <row r="161" customFormat="false" ht="16.5" hidden="false" customHeight="true" outlineLevel="0" collapsed="false">
      <c r="B161" s="48" t="s">
        <v>184</v>
      </c>
      <c r="C161" s="48"/>
      <c r="D161" s="149" t="s">
        <v>23</v>
      </c>
      <c r="E161" s="149" t="s">
        <v>112</v>
      </c>
      <c r="F161" s="149" t="s">
        <v>114</v>
      </c>
      <c r="G161" s="149" t="s">
        <v>115</v>
      </c>
      <c r="H161" s="149" t="s">
        <v>116</v>
      </c>
      <c r="I161" s="149" t="s">
        <v>117</v>
      </c>
      <c r="J161" s="149" t="s">
        <v>118</v>
      </c>
      <c r="K161" s="149" t="s">
        <v>119</v>
      </c>
      <c r="L161" s="149" t="s">
        <v>120</v>
      </c>
      <c r="M161" s="149" t="s">
        <v>121</v>
      </c>
      <c r="N161" s="149" t="s">
        <v>122</v>
      </c>
      <c r="O161" s="149" t="s">
        <v>123</v>
      </c>
      <c r="P161" s="149" t="s">
        <v>124</v>
      </c>
      <c r="Q161" s="150"/>
      <c r="R161" s="150"/>
      <c r="S161" s="150"/>
      <c r="T161" s="111"/>
    </row>
    <row r="162" customFormat="false" ht="16.5" hidden="false" customHeight="true" outlineLevel="0" collapsed="false">
      <c r="B162" s="182" t="s">
        <v>185</v>
      </c>
      <c r="C162" s="182"/>
      <c r="D162" s="176" t="n">
        <f aca="false">SUM(E162:P162)</f>
        <v>506</v>
      </c>
      <c r="E162" s="177" t="n">
        <v>27</v>
      </c>
      <c r="F162" s="177" t="n">
        <v>38</v>
      </c>
      <c r="G162" s="177" t="n">
        <v>26</v>
      </c>
      <c r="H162" s="177" t="n">
        <v>36</v>
      </c>
      <c r="I162" s="177" t="n">
        <v>46</v>
      </c>
      <c r="J162" s="177" t="n">
        <v>48</v>
      </c>
      <c r="K162" s="177" t="n">
        <v>51</v>
      </c>
      <c r="L162" s="177" t="n">
        <v>32</v>
      </c>
      <c r="M162" s="177" t="n">
        <v>39</v>
      </c>
      <c r="N162" s="177" t="n">
        <v>62</v>
      </c>
      <c r="O162" s="177" t="n">
        <v>65</v>
      </c>
      <c r="P162" s="177" t="n">
        <v>36</v>
      </c>
      <c r="Q162" s="154"/>
      <c r="R162" s="154"/>
      <c r="S162" s="154"/>
      <c r="T162" s="111"/>
    </row>
    <row r="163" customFormat="false" ht="16.5" hidden="false" customHeight="true" outlineLevel="0" collapsed="false">
      <c r="B163" s="183" t="s">
        <v>186</v>
      </c>
      <c r="C163" s="183"/>
      <c r="D163" s="176" t="n">
        <f aca="false">SUM(E163:P163)</f>
        <v>1082</v>
      </c>
      <c r="E163" s="177" t="n">
        <v>81</v>
      </c>
      <c r="F163" s="177" t="n">
        <v>67</v>
      </c>
      <c r="G163" s="177" t="n">
        <v>79</v>
      </c>
      <c r="H163" s="177" t="n">
        <v>103</v>
      </c>
      <c r="I163" s="177" t="n">
        <v>98</v>
      </c>
      <c r="J163" s="177" t="n">
        <v>106</v>
      </c>
      <c r="K163" s="177" t="n">
        <v>79</v>
      </c>
      <c r="L163" s="177" t="n">
        <v>79</v>
      </c>
      <c r="M163" s="177" t="n">
        <v>95</v>
      </c>
      <c r="N163" s="177" t="n">
        <v>98</v>
      </c>
      <c r="O163" s="177" t="n">
        <v>102</v>
      </c>
      <c r="P163" s="177" t="n">
        <v>95</v>
      </c>
      <c r="Q163" s="154"/>
      <c r="R163" s="154"/>
      <c r="S163" s="154"/>
      <c r="T163" s="111"/>
    </row>
    <row r="164" customFormat="false" ht="16.5" hidden="false" customHeight="true" outlineLevel="0" collapsed="false">
      <c r="B164" s="183" t="s">
        <v>187</v>
      </c>
      <c r="C164" s="183"/>
      <c r="D164" s="176" t="n">
        <f aca="false">SUM(E164:P164)</f>
        <v>631</v>
      </c>
      <c r="E164" s="177" t="n">
        <v>45</v>
      </c>
      <c r="F164" s="177" t="n">
        <v>19</v>
      </c>
      <c r="G164" s="177" t="n">
        <v>41</v>
      </c>
      <c r="H164" s="177" t="n">
        <v>57</v>
      </c>
      <c r="I164" s="177" t="n">
        <v>56</v>
      </c>
      <c r="J164" s="177" t="n">
        <v>63</v>
      </c>
      <c r="K164" s="177" t="n">
        <v>51</v>
      </c>
      <c r="L164" s="177" t="n">
        <v>62</v>
      </c>
      <c r="M164" s="177" t="n">
        <v>46</v>
      </c>
      <c r="N164" s="177" t="n">
        <v>63</v>
      </c>
      <c r="O164" s="177" t="n">
        <v>62</v>
      </c>
      <c r="P164" s="177" t="n">
        <v>66</v>
      </c>
      <c r="Q164" s="154"/>
      <c r="R164" s="154"/>
      <c r="S164" s="154"/>
      <c r="T164" s="111"/>
    </row>
    <row r="165" customFormat="false" ht="16.5" hidden="false" customHeight="true" outlineLevel="0" collapsed="false">
      <c r="B165" s="183" t="s">
        <v>188</v>
      </c>
      <c r="C165" s="183"/>
      <c r="D165" s="176" t="n">
        <f aca="false">SUM(E165:P165)</f>
        <v>2414</v>
      </c>
      <c r="E165" s="177" t="n">
        <v>175</v>
      </c>
      <c r="F165" s="177" t="n">
        <v>163</v>
      </c>
      <c r="G165" s="177" t="n">
        <v>188</v>
      </c>
      <c r="H165" s="177" t="n">
        <v>186</v>
      </c>
      <c r="I165" s="177" t="n">
        <v>207</v>
      </c>
      <c r="J165" s="177" t="n">
        <v>190</v>
      </c>
      <c r="K165" s="177" t="n">
        <v>190</v>
      </c>
      <c r="L165" s="177" t="n">
        <v>240</v>
      </c>
      <c r="M165" s="177" t="n">
        <v>197</v>
      </c>
      <c r="N165" s="177" t="n">
        <v>193</v>
      </c>
      <c r="O165" s="177" t="n">
        <v>222</v>
      </c>
      <c r="P165" s="177" t="n">
        <v>263</v>
      </c>
      <c r="Q165" s="154"/>
      <c r="R165" s="154"/>
      <c r="S165" s="154"/>
      <c r="T165" s="111"/>
    </row>
    <row r="166" customFormat="false" ht="16.5" hidden="false" customHeight="true" outlineLevel="0" collapsed="false">
      <c r="B166" s="183" t="s">
        <v>189</v>
      </c>
      <c r="C166" s="183"/>
      <c r="D166" s="176" t="n">
        <f aca="false">SUM(E166:P166)</f>
        <v>954</v>
      </c>
      <c r="E166" s="177" t="n">
        <v>73</v>
      </c>
      <c r="F166" s="177" t="n">
        <v>58</v>
      </c>
      <c r="G166" s="177" t="n">
        <v>64</v>
      </c>
      <c r="H166" s="177" t="n">
        <v>80</v>
      </c>
      <c r="I166" s="177" t="n">
        <v>62</v>
      </c>
      <c r="J166" s="177" t="n">
        <v>79</v>
      </c>
      <c r="K166" s="177" t="n">
        <v>90</v>
      </c>
      <c r="L166" s="177" t="n">
        <v>103</v>
      </c>
      <c r="M166" s="177" t="n">
        <v>89</v>
      </c>
      <c r="N166" s="177" t="n">
        <v>81</v>
      </c>
      <c r="O166" s="177" t="n">
        <v>84</v>
      </c>
      <c r="P166" s="177" t="n">
        <v>91</v>
      </c>
      <c r="Q166" s="154"/>
      <c r="R166" s="154"/>
      <c r="S166" s="154"/>
      <c r="T166" s="111"/>
    </row>
    <row r="167" customFormat="false" ht="16.5" hidden="false" customHeight="true" outlineLevel="0" collapsed="false">
      <c r="B167" s="183" t="s">
        <v>190</v>
      </c>
      <c r="C167" s="183"/>
      <c r="D167" s="176" t="n">
        <f aca="false">SUM(E167:P167)</f>
        <v>1719</v>
      </c>
      <c r="E167" s="177" t="n">
        <v>148</v>
      </c>
      <c r="F167" s="177" t="n">
        <v>129</v>
      </c>
      <c r="G167" s="177" t="n">
        <v>119</v>
      </c>
      <c r="H167" s="177" t="n">
        <v>147</v>
      </c>
      <c r="I167" s="177" t="n">
        <v>151</v>
      </c>
      <c r="J167" s="177" t="n">
        <v>137</v>
      </c>
      <c r="K167" s="177" t="n">
        <v>152</v>
      </c>
      <c r="L167" s="177" t="n">
        <v>110</v>
      </c>
      <c r="M167" s="177" t="n">
        <v>126</v>
      </c>
      <c r="N167" s="177" t="n">
        <v>157</v>
      </c>
      <c r="O167" s="177" t="n">
        <v>182</v>
      </c>
      <c r="P167" s="177" t="n">
        <v>161</v>
      </c>
      <c r="Q167" s="154"/>
      <c r="R167" s="154"/>
      <c r="S167" s="154"/>
      <c r="T167" s="111"/>
    </row>
    <row r="168" customFormat="false" ht="16.5" hidden="false" customHeight="true" outlineLevel="0" collapsed="false">
      <c r="B168" s="183" t="s">
        <v>191</v>
      </c>
      <c r="C168" s="183"/>
      <c r="D168" s="176" t="n">
        <f aca="false">SUM(E168:P168)</f>
        <v>3424</v>
      </c>
      <c r="E168" s="177" t="n">
        <v>290</v>
      </c>
      <c r="F168" s="177" t="n">
        <v>266</v>
      </c>
      <c r="G168" s="177" t="n">
        <v>303</v>
      </c>
      <c r="H168" s="177" t="n">
        <v>282</v>
      </c>
      <c r="I168" s="177" t="n">
        <v>287</v>
      </c>
      <c r="J168" s="177" t="n">
        <v>290</v>
      </c>
      <c r="K168" s="177" t="n">
        <v>273</v>
      </c>
      <c r="L168" s="177" t="n">
        <v>314</v>
      </c>
      <c r="M168" s="177" t="n">
        <v>239</v>
      </c>
      <c r="N168" s="177" t="n">
        <v>292</v>
      </c>
      <c r="O168" s="177" t="n">
        <v>295</v>
      </c>
      <c r="P168" s="177" t="n">
        <v>293</v>
      </c>
      <c r="Q168" s="154"/>
      <c r="R168" s="154"/>
      <c r="S168" s="154"/>
      <c r="T168" s="111"/>
    </row>
    <row r="169" customFormat="false" ht="16.5" hidden="false" customHeight="true" outlineLevel="0" collapsed="false">
      <c r="B169" s="183" t="s">
        <v>192</v>
      </c>
      <c r="C169" s="183"/>
      <c r="D169" s="176" t="n">
        <f aca="false">SUM(E169:P169)</f>
        <v>2137</v>
      </c>
      <c r="E169" s="177" t="n">
        <v>130</v>
      </c>
      <c r="F169" s="177" t="n">
        <v>129</v>
      </c>
      <c r="G169" s="177" t="n">
        <v>141</v>
      </c>
      <c r="H169" s="177" t="n">
        <v>133</v>
      </c>
      <c r="I169" s="177" t="n">
        <v>157</v>
      </c>
      <c r="J169" s="177" t="n">
        <v>227</v>
      </c>
      <c r="K169" s="177" t="n">
        <v>141</v>
      </c>
      <c r="L169" s="177" t="n">
        <v>217</v>
      </c>
      <c r="M169" s="177" t="n">
        <v>200</v>
      </c>
      <c r="N169" s="177" t="n">
        <v>216</v>
      </c>
      <c r="O169" s="177" t="n">
        <v>231</v>
      </c>
      <c r="P169" s="177" t="n">
        <v>215</v>
      </c>
      <c r="Q169" s="154"/>
      <c r="R169" s="154"/>
      <c r="S169" s="154"/>
      <c r="T169" s="111"/>
    </row>
    <row r="170" customFormat="false" ht="16.5" hidden="false" customHeight="true" outlineLevel="0" collapsed="false">
      <c r="B170" s="183" t="s">
        <v>193</v>
      </c>
      <c r="C170" s="183"/>
      <c r="D170" s="176" t="n">
        <f aca="false">SUM(E170:P170)</f>
        <v>358</v>
      </c>
      <c r="E170" s="177" t="n">
        <v>38</v>
      </c>
      <c r="F170" s="177" t="n">
        <v>12</v>
      </c>
      <c r="G170" s="177" t="n">
        <v>35</v>
      </c>
      <c r="H170" s="177" t="n">
        <v>29</v>
      </c>
      <c r="I170" s="177" t="n">
        <v>49</v>
      </c>
      <c r="J170" s="177" t="n">
        <v>25</v>
      </c>
      <c r="K170" s="177" t="n">
        <v>27</v>
      </c>
      <c r="L170" s="177" t="n">
        <v>22</v>
      </c>
      <c r="M170" s="177" t="n">
        <v>32</v>
      </c>
      <c r="N170" s="177" t="n">
        <v>17</v>
      </c>
      <c r="O170" s="177" t="n">
        <v>24</v>
      </c>
      <c r="P170" s="177" t="n">
        <v>48</v>
      </c>
      <c r="Q170" s="154"/>
      <c r="R170" s="154"/>
      <c r="S170" s="154"/>
      <c r="T170" s="111"/>
    </row>
    <row r="171" customFormat="false" ht="16.5" hidden="false" customHeight="true" outlineLevel="0" collapsed="false">
      <c r="B171" s="183" t="s">
        <v>194</v>
      </c>
      <c r="C171" s="183"/>
      <c r="D171" s="176" t="n">
        <f aca="false">SUM(E171:P171)</f>
        <v>1189</v>
      </c>
      <c r="E171" s="177" t="n">
        <v>74</v>
      </c>
      <c r="F171" s="177" t="n">
        <v>71</v>
      </c>
      <c r="G171" s="177" t="n">
        <v>97</v>
      </c>
      <c r="H171" s="177" t="n">
        <v>79</v>
      </c>
      <c r="I171" s="177" t="n">
        <v>103</v>
      </c>
      <c r="J171" s="177" t="n">
        <v>108</v>
      </c>
      <c r="K171" s="177" t="n">
        <v>146</v>
      </c>
      <c r="L171" s="177" t="n">
        <v>117</v>
      </c>
      <c r="M171" s="177" t="n">
        <v>102</v>
      </c>
      <c r="N171" s="177" t="n">
        <v>98</v>
      </c>
      <c r="O171" s="177" t="n">
        <v>112</v>
      </c>
      <c r="P171" s="177" t="n">
        <v>82</v>
      </c>
      <c r="Q171" s="154"/>
      <c r="R171" s="154"/>
      <c r="S171" s="154"/>
      <c r="T171" s="111"/>
    </row>
    <row r="172" customFormat="false" ht="16.5" hidden="false" customHeight="true" outlineLevel="0" collapsed="false">
      <c r="B172" s="183" t="s">
        <v>195</v>
      </c>
      <c r="C172" s="183"/>
      <c r="D172" s="176" t="n">
        <f aca="false">SUM(E172:P172)</f>
        <v>1553</v>
      </c>
      <c r="E172" s="177" t="n">
        <v>129</v>
      </c>
      <c r="F172" s="177" t="n">
        <v>110</v>
      </c>
      <c r="G172" s="177" t="n">
        <v>107</v>
      </c>
      <c r="H172" s="177" t="n">
        <v>117</v>
      </c>
      <c r="I172" s="177" t="n">
        <v>149</v>
      </c>
      <c r="J172" s="177" t="n">
        <v>113</v>
      </c>
      <c r="K172" s="177" t="n">
        <v>106</v>
      </c>
      <c r="L172" s="177" t="n">
        <v>133</v>
      </c>
      <c r="M172" s="177" t="n">
        <v>120</v>
      </c>
      <c r="N172" s="177" t="n">
        <v>123</v>
      </c>
      <c r="O172" s="177" t="n">
        <v>146</v>
      </c>
      <c r="P172" s="177" t="n">
        <v>200</v>
      </c>
      <c r="Q172" s="154"/>
      <c r="R172" s="154"/>
      <c r="S172" s="154"/>
      <c r="T172" s="111"/>
    </row>
    <row r="173" customFormat="false" ht="16.5" hidden="false" customHeight="true" outlineLevel="0" collapsed="false">
      <c r="B173" s="183" t="s">
        <v>196</v>
      </c>
      <c r="C173" s="183"/>
      <c r="D173" s="176" t="n">
        <f aca="false">SUM(E173:P173)</f>
        <v>1957</v>
      </c>
      <c r="E173" s="177" t="n">
        <v>127</v>
      </c>
      <c r="F173" s="177" t="n">
        <v>133</v>
      </c>
      <c r="G173" s="177" t="n">
        <v>126</v>
      </c>
      <c r="H173" s="177" t="n">
        <v>163</v>
      </c>
      <c r="I173" s="177" t="n">
        <v>174</v>
      </c>
      <c r="J173" s="177" t="n">
        <v>168</v>
      </c>
      <c r="K173" s="177" t="n">
        <v>181</v>
      </c>
      <c r="L173" s="177" t="n">
        <v>191</v>
      </c>
      <c r="M173" s="177" t="n">
        <v>155</v>
      </c>
      <c r="N173" s="177" t="n">
        <v>160</v>
      </c>
      <c r="O173" s="177" t="n">
        <v>193</v>
      </c>
      <c r="P173" s="177" t="n">
        <v>186</v>
      </c>
      <c r="Q173" s="154"/>
      <c r="R173" s="154"/>
      <c r="S173" s="154"/>
      <c r="T173" s="111"/>
    </row>
    <row r="174" customFormat="false" ht="16.5" hidden="false" customHeight="true" outlineLevel="0" collapsed="false">
      <c r="B174" s="183" t="s">
        <v>197</v>
      </c>
      <c r="C174" s="183"/>
      <c r="D174" s="176" t="n">
        <f aca="false">SUM(E174:P174)</f>
        <v>2756</v>
      </c>
      <c r="E174" s="177" t="n">
        <v>265</v>
      </c>
      <c r="F174" s="177" t="n">
        <v>257</v>
      </c>
      <c r="G174" s="177" t="n">
        <v>255</v>
      </c>
      <c r="H174" s="177" t="n">
        <v>228</v>
      </c>
      <c r="I174" s="177" t="n">
        <v>212</v>
      </c>
      <c r="J174" s="177" t="n">
        <v>216</v>
      </c>
      <c r="K174" s="177" t="n">
        <v>211</v>
      </c>
      <c r="L174" s="177" t="n">
        <v>211</v>
      </c>
      <c r="M174" s="177" t="n">
        <v>173</v>
      </c>
      <c r="N174" s="177" t="n">
        <v>248</v>
      </c>
      <c r="O174" s="177" t="n">
        <v>219</v>
      </c>
      <c r="P174" s="177" t="n">
        <v>261</v>
      </c>
      <c r="Q174" s="154"/>
      <c r="R174" s="154"/>
      <c r="S174" s="154"/>
      <c r="T174" s="111"/>
    </row>
    <row r="175" customFormat="false" ht="16.5" hidden="false" customHeight="true" outlineLevel="0" collapsed="false">
      <c r="B175" s="183" t="s">
        <v>198</v>
      </c>
      <c r="C175" s="183"/>
      <c r="D175" s="176" t="n">
        <f aca="false">SUM(E175:P175)</f>
        <v>1402</v>
      </c>
      <c r="E175" s="177" t="n">
        <v>158</v>
      </c>
      <c r="F175" s="177" t="n">
        <v>130</v>
      </c>
      <c r="G175" s="177" t="n">
        <v>103</v>
      </c>
      <c r="H175" s="177" t="n">
        <v>120</v>
      </c>
      <c r="I175" s="177" t="n">
        <v>100</v>
      </c>
      <c r="J175" s="177" t="n">
        <v>97</v>
      </c>
      <c r="K175" s="177" t="n">
        <v>101</v>
      </c>
      <c r="L175" s="177" t="n">
        <v>123</v>
      </c>
      <c r="M175" s="177" t="n">
        <v>96</v>
      </c>
      <c r="N175" s="177" t="n">
        <v>107</v>
      </c>
      <c r="O175" s="177" t="n">
        <v>148</v>
      </c>
      <c r="P175" s="177" t="n">
        <v>119</v>
      </c>
      <c r="Q175" s="154"/>
      <c r="R175" s="154"/>
      <c r="S175" s="154"/>
      <c r="T175" s="111"/>
    </row>
    <row r="176" customFormat="false" ht="16.5" hidden="false" customHeight="true" outlineLevel="0" collapsed="false">
      <c r="B176" s="183" t="s">
        <v>199</v>
      </c>
      <c r="C176" s="183"/>
      <c r="D176" s="176" t="n">
        <f aca="false">SUM(E176:P176)</f>
        <v>32487</v>
      </c>
      <c r="E176" s="177" t="n">
        <v>3117</v>
      </c>
      <c r="F176" s="177" t="n">
        <v>2738</v>
      </c>
      <c r="G176" s="177" t="n">
        <v>3003</v>
      </c>
      <c r="H176" s="177" t="n">
        <v>2984</v>
      </c>
      <c r="I176" s="177" t="n">
        <v>2839</v>
      </c>
      <c r="J176" s="177" t="n">
        <v>2431</v>
      </c>
      <c r="K176" s="177" t="n">
        <v>2583</v>
      </c>
      <c r="L176" s="177" t="n">
        <v>2599</v>
      </c>
      <c r="M176" s="177" t="n">
        <v>2243</v>
      </c>
      <c r="N176" s="177" t="n">
        <v>2623</v>
      </c>
      <c r="O176" s="177" t="n">
        <v>2682</v>
      </c>
      <c r="P176" s="177" t="n">
        <v>2645</v>
      </c>
      <c r="Q176" s="154"/>
      <c r="R176" s="154"/>
      <c r="S176" s="154"/>
      <c r="T176" s="111"/>
    </row>
    <row r="177" customFormat="false" ht="16.5" hidden="false" customHeight="true" outlineLevel="0" collapsed="false">
      <c r="B177" s="183" t="s">
        <v>200</v>
      </c>
      <c r="C177" s="183"/>
      <c r="D177" s="176" t="n">
        <f aca="false">SUM(E177:P177)</f>
        <v>1548</v>
      </c>
      <c r="E177" s="177" t="n">
        <v>118</v>
      </c>
      <c r="F177" s="177" t="n">
        <v>141</v>
      </c>
      <c r="G177" s="177" t="n">
        <v>114</v>
      </c>
      <c r="H177" s="177" t="n">
        <v>143</v>
      </c>
      <c r="I177" s="177" t="n">
        <v>116</v>
      </c>
      <c r="J177" s="177" t="n">
        <v>103</v>
      </c>
      <c r="K177" s="177" t="n">
        <v>127</v>
      </c>
      <c r="L177" s="177" t="n">
        <v>125</v>
      </c>
      <c r="M177" s="177" t="n">
        <v>108</v>
      </c>
      <c r="N177" s="177" t="n">
        <v>155</v>
      </c>
      <c r="O177" s="177" t="n">
        <v>153</v>
      </c>
      <c r="P177" s="177" t="n">
        <v>145</v>
      </c>
      <c r="Q177" s="154"/>
      <c r="R177" s="154"/>
      <c r="S177" s="154"/>
      <c r="T177" s="111"/>
    </row>
    <row r="178" customFormat="false" ht="16.5" hidden="false" customHeight="true" outlineLevel="0" collapsed="false">
      <c r="B178" s="183" t="s">
        <v>201</v>
      </c>
      <c r="C178" s="183"/>
      <c r="D178" s="176" t="n">
        <f aca="false">SUM(E178:P178)</f>
        <v>704</v>
      </c>
      <c r="E178" s="177" t="n">
        <v>62</v>
      </c>
      <c r="F178" s="177" t="n">
        <v>57</v>
      </c>
      <c r="G178" s="177" t="n">
        <v>46</v>
      </c>
      <c r="H178" s="177" t="n">
        <v>60</v>
      </c>
      <c r="I178" s="177" t="n">
        <v>70</v>
      </c>
      <c r="J178" s="177" t="n">
        <v>47</v>
      </c>
      <c r="K178" s="177" t="n">
        <v>41</v>
      </c>
      <c r="L178" s="177" t="n">
        <v>65</v>
      </c>
      <c r="M178" s="177" t="n">
        <v>56</v>
      </c>
      <c r="N178" s="177" t="n">
        <v>65</v>
      </c>
      <c r="O178" s="177" t="n">
        <v>67</v>
      </c>
      <c r="P178" s="177" t="n">
        <v>68</v>
      </c>
      <c r="Q178" s="154"/>
      <c r="R178" s="154"/>
      <c r="S178" s="154"/>
      <c r="T178" s="111"/>
    </row>
    <row r="179" customFormat="false" ht="16.5" hidden="false" customHeight="true" outlineLevel="0" collapsed="false">
      <c r="B179" s="183" t="s">
        <v>202</v>
      </c>
      <c r="C179" s="183"/>
      <c r="D179" s="176" t="n">
        <f aca="false">SUM(E179:P179)</f>
        <v>319</v>
      </c>
      <c r="E179" s="177" t="n">
        <v>19</v>
      </c>
      <c r="F179" s="177" t="n">
        <v>32</v>
      </c>
      <c r="G179" s="177" t="n">
        <v>18</v>
      </c>
      <c r="H179" s="177" t="n">
        <v>22</v>
      </c>
      <c r="I179" s="177" t="n">
        <v>37</v>
      </c>
      <c r="J179" s="177" t="n">
        <v>17</v>
      </c>
      <c r="K179" s="177" t="n">
        <v>26</v>
      </c>
      <c r="L179" s="177" t="n">
        <v>12</v>
      </c>
      <c r="M179" s="177" t="n">
        <v>27</v>
      </c>
      <c r="N179" s="177" t="n">
        <v>36</v>
      </c>
      <c r="O179" s="177" t="n">
        <v>38</v>
      </c>
      <c r="P179" s="177" t="n">
        <v>35</v>
      </c>
      <c r="Q179" s="154"/>
      <c r="R179" s="154"/>
      <c r="S179" s="154"/>
      <c r="T179" s="111"/>
    </row>
    <row r="180" customFormat="false" ht="16.5" hidden="false" customHeight="true" outlineLevel="0" collapsed="false">
      <c r="B180" s="183" t="s">
        <v>203</v>
      </c>
      <c r="C180" s="183"/>
      <c r="D180" s="176" t="n">
        <f aca="false">SUM(E180:P180)</f>
        <v>319</v>
      </c>
      <c r="E180" s="177" t="n">
        <v>47</v>
      </c>
      <c r="F180" s="177" t="n">
        <v>37</v>
      </c>
      <c r="G180" s="177" t="n">
        <v>28</v>
      </c>
      <c r="H180" s="177" t="n">
        <v>20</v>
      </c>
      <c r="I180" s="177" t="n">
        <v>29</v>
      </c>
      <c r="J180" s="177" t="n">
        <v>25</v>
      </c>
      <c r="K180" s="177" t="n">
        <v>30</v>
      </c>
      <c r="L180" s="177" t="n">
        <v>19</v>
      </c>
      <c r="M180" s="177" t="n">
        <v>10</v>
      </c>
      <c r="N180" s="177" t="n">
        <v>29</v>
      </c>
      <c r="O180" s="177" t="n">
        <v>22</v>
      </c>
      <c r="P180" s="177" t="n">
        <v>23</v>
      </c>
      <c r="Q180" s="154"/>
      <c r="R180" s="154"/>
      <c r="S180" s="154"/>
      <c r="T180" s="111"/>
    </row>
    <row r="181" customFormat="false" ht="16.5" hidden="false" customHeight="true" outlineLevel="0" collapsed="false">
      <c r="B181" s="183" t="s">
        <v>204</v>
      </c>
      <c r="C181" s="183"/>
      <c r="D181" s="176" t="n">
        <f aca="false">SUM(E181:P181)</f>
        <v>387</v>
      </c>
      <c r="E181" s="177" t="n">
        <v>17</v>
      </c>
      <c r="F181" s="177" t="n">
        <v>20</v>
      </c>
      <c r="G181" s="177" t="n">
        <v>42</v>
      </c>
      <c r="H181" s="177" t="n">
        <v>34</v>
      </c>
      <c r="I181" s="177" t="n">
        <v>31</v>
      </c>
      <c r="J181" s="177" t="n">
        <v>24</v>
      </c>
      <c r="K181" s="177" t="n">
        <v>44</v>
      </c>
      <c r="L181" s="177" t="n">
        <v>32</v>
      </c>
      <c r="M181" s="177" t="n">
        <v>24</v>
      </c>
      <c r="N181" s="177" t="n">
        <v>29</v>
      </c>
      <c r="O181" s="177" t="n">
        <v>40</v>
      </c>
      <c r="P181" s="177" t="n">
        <v>50</v>
      </c>
      <c r="Q181" s="154"/>
      <c r="R181" s="154"/>
      <c r="S181" s="154"/>
      <c r="T181" s="111"/>
    </row>
    <row r="182" customFormat="false" ht="16.5" hidden="false" customHeight="true" outlineLevel="0" collapsed="false">
      <c r="B182" s="183" t="s">
        <v>205</v>
      </c>
      <c r="C182" s="183"/>
      <c r="D182" s="176" t="n">
        <f aca="false">SUM(E182:P182)</f>
        <v>2692</v>
      </c>
      <c r="E182" s="177" t="n">
        <v>235</v>
      </c>
      <c r="F182" s="177" t="n">
        <v>201</v>
      </c>
      <c r="G182" s="177" t="n">
        <v>176</v>
      </c>
      <c r="H182" s="177" t="n">
        <v>177</v>
      </c>
      <c r="I182" s="177" t="n">
        <v>205</v>
      </c>
      <c r="J182" s="177" t="n">
        <v>204</v>
      </c>
      <c r="K182" s="177" t="n">
        <v>254</v>
      </c>
      <c r="L182" s="177" t="n">
        <v>230</v>
      </c>
      <c r="M182" s="177" t="n">
        <v>222</v>
      </c>
      <c r="N182" s="177" t="n">
        <v>265</v>
      </c>
      <c r="O182" s="177" t="n">
        <v>251</v>
      </c>
      <c r="P182" s="177" t="n">
        <v>272</v>
      </c>
      <c r="Q182" s="154"/>
      <c r="R182" s="154"/>
      <c r="S182" s="154"/>
      <c r="T182" s="111"/>
    </row>
    <row r="183" customFormat="false" ht="16.5" hidden="false" customHeight="true" outlineLevel="0" collapsed="false">
      <c r="B183" s="183" t="s">
        <v>206</v>
      </c>
      <c r="C183" s="183"/>
      <c r="D183" s="176" t="n">
        <f aca="false">SUM(E183:P183)</f>
        <v>1713</v>
      </c>
      <c r="E183" s="177" t="n">
        <v>144</v>
      </c>
      <c r="F183" s="177" t="n">
        <v>111</v>
      </c>
      <c r="G183" s="177" t="n">
        <v>142</v>
      </c>
      <c r="H183" s="177" t="n">
        <v>114</v>
      </c>
      <c r="I183" s="177" t="n">
        <v>146</v>
      </c>
      <c r="J183" s="177" t="n">
        <v>142</v>
      </c>
      <c r="K183" s="177" t="n">
        <v>156</v>
      </c>
      <c r="L183" s="177" t="n">
        <v>162</v>
      </c>
      <c r="M183" s="177" t="n">
        <v>131</v>
      </c>
      <c r="N183" s="177" t="n">
        <v>167</v>
      </c>
      <c r="O183" s="177" t="n">
        <v>145</v>
      </c>
      <c r="P183" s="177" t="n">
        <v>153</v>
      </c>
      <c r="Q183" s="154"/>
      <c r="R183" s="154"/>
      <c r="S183" s="154"/>
      <c r="T183" s="111"/>
    </row>
    <row r="184" customFormat="false" ht="16.5" hidden="false" customHeight="true" outlineLevel="0" collapsed="false">
      <c r="B184" s="183" t="s">
        <v>207</v>
      </c>
      <c r="C184" s="183"/>
      <c r="D184" s="176" t="n">
        <f aca="false">SUM(E184:P184)</f>
        <v>1531</v>
      </c>
      <c r="E184" s="177" t="n">
        <v>96</v>
      </c>
      <c r="F184" s="177" t="n">
        <v>111</v>
      </c>
      <c r="G184" s="177" t="n">
        <v>122</v>
      </c>
      <c r="H184" s="177" t="n">
        <v>140</v>
      </c>
      <c r="I184" s="177" t="n">
        <v>99</v>
      </c>
      <c r="J184" s="177" t="n">
        <v>137</v>
      </c>
      <c r="K184" s="177" t="n">
        <v>115</v>
      </c>
      <c r="L184" s="177" t="n">
        <v>149</v>
      </c>
      <c r="M184" s="177" t="n">
        <v>100</v>
      </c>
      <c r="N184" s="177" t="n">
        <v>175</v>
      </c>
      <c r="O184" s="177" t="n">
        <v>153</v>
      </c>
      <c r="P184" s="177" t="n">
        <v>134</v>
      </c>
      <c r="Q184" s="154"/>
      <c r="R184" s="154"/>
      <c r="S184" s="154"/>
      <c r="T184" s="111"/>
    </row>
    <row r="185" customFormat="false" ht="16.5" hidden="false" customHeight="true" outlineLevel="0" collapsed="false">
      <c r="B185" s="183" t="s">
        <v>208</v>
      </c>
      <c r="C185" s="183"/>
      <c r="D185" s="176" t="n">
        <f aca="false">SUM(E185:P185)</f>
        <v>465</v>
      </c>
      <c r="E185" s="177" t="n">
        <v>37</v>
      </c>
      <c r="F185" s="177" t="n">
        <v>42</v>
      </c>
      <c r="G185" s="177" t="n">
        <v>43</v>
      </c>
      <c r="H185" s="177" t="n">
        <v>27</v>
      </c>
      <c r="I185" s="177" t="n">
        <v>49</v>
      </c>
      <c r="J185" s="177" t="n">
        <v>55</v>
      </c>
      <c r="K185" s="177" t="n">
        <v>28</v>
      </c>
      <c r="L185" s="177" t="n">
        <v>30</v>
      </c>
      <c r="M185" s="177" t="n">
        <v>39</v>
      </c>
      <c r="N185" s="177" t="n">
        <v>35</v>
      </c>
      <c r="O185" s="177" t="n">
        <v>33</v>
      </c>
      <c r="P185" s="177" t="n">
        <v>47</v>
      </c>
      <c r="Q185" s="154"/>
      <c r="R185" s="154"/>
      <c r="S185" s="154"/>
      <c r="T185" s="111"/>
    </row>
    <row r="186" customFormat="false" ht="16.5" hidden="false" customHeight="true" outlineLevel="0" collapsed="false">
      <c r="B186" s="183" t="s">
        <v>209</v>
      </c>
      <c r="C186" s="183"/>
      <c r="D186" s="176" t="n">
        <f aca="false">SUM(E186:P186)</f>
        <v>303</v>
      </c>
      <c r="E186" s="177" t="n">
        <v>29</v>
      </c>
      <c r="F186" s="177" t="n">
        <v>12</v>
      </c>
      <c r="G186" s="177" t="n">
        <v>20</v>
      </c>
      <c r="H186" s="177" t="n">
        <v>14</v>
      </c>
      <c r="I186" s="177" t="n">
        <v>29</v>
      </c>
      <c r="J186" s="177" t="n">
        <v>19</v>
      </c>
      <c r="K186" s="177" t="n">
        <v>26</v>
      </c>
      <c r="L186" s="177" t="n">
        <v>40</v>
      </c>
      <c r="M186" s="177" t="n">
        <v>27</v>
      </c>
      <c r="N186" s="177" t="n">
        <v>35</v>
      </c>
      <c r="O186" s="177" t="n">
        <v>25</v>
      </c>
      <c r="P186" s="177" t="n">
        <v>27</v>
      </c>
      <c r="Q186" s="154"/>
      <c r="R186" s="154"/>
      <c r="S186" s="154"/>
      <c r="T186" s="111"/>
    </row>
    <row r="187" customFormat="false" ht="16.5" hidden="false" customHeight="true" outlineLevel="0" collapsed="false">
      <c r="B187" s="184" t="s">
        <v>210</v>
      </c>
      <c r="C187" s="184"/>
      <c r="D187" s="176" t="n">
        <f aca="false">SUM(E187:P187)</f>
        <v>518</v>
      </c>
      <c r="E187" s="177" t="n">
        <v>61</v>
      </c>
      <c r="F187" s="177" t="n">
        <v>25</v>
      </c>
      <c r="G187" s="177" t="n">
        <v>28</v>
      </c>
      <c r="H187" s="177" t="n">
        <v>55</v>
      </c>
      <c r="I187" s="177" t="n">
        <v>40</v>
      </c>
      <c r="J187" s="177" t="n">
        <v>33</v>
      </c>
      <c r="K187" s="177" t="n">
        <v>35</v>
      </c>
      <c r="L187" s="177" t="n">
        <v>53</v>
      </c>
      <c r="M187" s="177" t="n">
        <v>44</v>
      </c>
      <c r="N187" s="177" t="n">
        <v>43</v>
      </c>
      <c r="O187" s="177" t="n">
        <v>44</v>
      </c>
      <c r="P187" s="177" t="n">
        <v>57</v>
      </c>
      <c r="Q187" s="154"/>
      <c r="R187" s="154"/>
      <c r="S187" s="154"/>
      <c r="T187" s="111"/>
    </row>
    <row r="188" customFormat="false" ht="16.5" hidden="false" customHeight="true" outlineLevel="0" collapsed="false">
      <c r="B188" s="185" t="s">
        <v>23</v>
      </c>
      <c r="C188" s="185"/>
      <c r="D188" s="186" t="n">
        <f aca="false">SUM(D162:D187)</f>
        <v>65068</v>
      </c>
      <c r="E188" s="186" t="n">
        <f aca="false">SUM(E162:E187)</f>
        <v>5742</v>
      </c>
      <c r="F188" s="186" t="n">
        <f aca="false">SUM(F162:F187)</f>
        <v>5109</v>
      </c>
      <c r="G188" s="186" t="n">
        <f aca="false">SUM(G162:G187)</f>
        <v>5466</v>
      </c>
      <c r="H188" s="186" t="n">
        <f aca="false">SUM(H162:H187)</f>
        <v>5550</v>
      </c>
      <c r="I188" s="186" t="n">
        <f aca="false">SUM(I162:I187)</f>
        <v>5541</v>
      </c>
      <c r="J188" s="186" t="n">
        <f aca="false">SUM(J162:J187)</f>
        <v>5104</v>
      </c>
      <c r="K188" s="186" t="n">
        <f aca="false">SUM(K162:K187)</f>
        <v>5264</v>
      </c>
      <c r="L188" s="186" t="n">
        <f aca="false">SUM(L162:L187)</f>
        <v>5470</v>
      </c>
      <c r="M188" s="186" t="n">
        <f aca="false">SUM(M162:M187)</f>
        <v>4740</v>
      </c>
      <c r="N188" s="186" t="n">
        <f aca="false">SUM(N162:N187)</f>
        <v>5572</v>
      </c>
      <c r="O188" s="186" t="n">
        <f aca="false">SUM(O162:O187)</f>
        <v>5738</v>
      </c>
      <c r="P188" s="186" t="n">
        <f aca="false">SUM(P162:P187)</f>
        <v>5772</v>
      </c>
      <c r="Q188" s="170"/>
      <c r="R188" s="170"/>
      <c r="S188" s="170"/>
      <c r="T188" s="111"/>
    </row>
    <row r="189" customFormat="false" ht="17.25" hidden="false" customHeight="true" outlineLevel="0" collapsed="false">
      <c r="B189" s="132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</row>
    <row r="190" customFormat="false" ht="4.5" hidden="false" customHeight="tru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</row>
    <row r="191" customFormat="false" ht="15" hidden="false" customHeight="tru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87"/>
      <c r="T191" s="188"/>
    </row>
    <row r="192" customFormat="false" ht="3.75" hidden="false" customHeight="tru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</row>
    <row r="193" customFormat="false" ht="21.75" hidden="false" customHeight="true" outlineLevel="0" collapsed="false">
      <c r="B193" s="106" t="s">
        <v>211</v>
      </c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</row>
    <row r="194" customFormat="false" ht="15" hidden="false" customHeight="tru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</row>
    <row r="195" customFormat="false" ht="15" hidden="false" customHeight="true" outlineLevel="0" collapsed="false">
      <c r="B195" s="134" t="s">
        <v>212</v>
      </c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</row>
    <row r="196" customFormat="false" ht="17.25" hidden="false" customHeight="true" outlineLevel="0" collapsed="false">
      <c r="B196" s="51" t="s">
        <v>48</v>
      </c>
      <c r="C196" s="51"/>
      <c r="D196" s="48" t="s">
        <v>23</v>
      </c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46"/>
    </row>
    <row r="197" customFormat="false" ht="15" hidden="false" customHeight="true" outlineLevel="0" collapsed="false">
      <c r="B197" s="190" t="s">
        <v>11</v>
      </c>
      <c r="C197" s="191"/>
      <c r="D197" s="192" t="n">
        <v>2831</v>
      </c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46"/>
      <c r="W197" s="193"/>
    </row>
    <row r="198" customFormat="false" ht="15" hidden="false" customHeight="true" outlineLevel="0" collapsed="false">
      <c r="B198" s="190" t="s">
        <v>12</v>
      </c>
      <c r="C198" s="194"/>
      <c r="D198" s="192" t="n">
        <v>2709</v>
      </c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46"/>
      <c r="W198" s="193"/>
    </row>
    <row r="199" customFormat="false" ht="15" hidden="false" customHeight="true" outlineLevel="0" collapsed="false">
      <c r="B199" s="190" t="s">
        <v>13</v>
      </c>
      <c r="C199" s="194"/>
      <c r="D199" s="192" t="n">
        <v>2838</v>
      </c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46"/>
      <c r="W199" s="193"/>
    </row>
    <row r="200" customFormat="false" ht="15" hidden="false" customHeight="true" outlineLevel="0" collapsed="false">
      <c r="B200" s="190" t="s">
        <v>14</v>
      </c>
      <c r="C200" s="194"/>
      <c r="D200" s="192" t="n">
        <v>3055</v>
      </c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46"/>
      <c r="W200" s="193"/>
    </row>
    <row r="201" customFormat="false" ht="15" hidden="false" customHeight="true" outlineLevel="0" collapsed="false">
      <c r="B201" s="190" t="s">
        <v>15</v>
      </c>
      <c r="C201" s="194"/>
      <c r="D201" s="192" t="n">
        <v>3106</v>
      </c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46"/>
      <c r="W201" s="193"/>
    </row>
    <row r="202" customFormat="false" ht="15" hidden="false" customHeight="true" outlineLevel="0" collapsed="false">
      <c r="B202" s="190" t="s">
        <v>16</v>
      </c>
      <c r="C202" s="194"/>
      <c r="D202" s="192" t="n">
        <v>2967</v>
      </c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46"/>
      <c r="W202" s="193"/>
    </row>
    <row r="203" customFormat="false" ht="15" hidden="false" customHeight="true" outlineLevel="0" collapsed="false">
      <c r="B203" s="195" t="s">
        <v>17</v>
      </c>
      <c r="C203" s="196"/>
      <c r="D203" s="192" t="n">
        <v>3176</v>
      </c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46"/>
      <c r="W203" s="193"/>
    </row>
    <row r="204" customFormat="false" ht="15" hidden="false" customHeight="true" outlineLevel="0" collapsed="false">
      <c r="B204" s="195" t="s">
        <v>18</v>
      </c>
      <c r="C204" s="196"/>
      <c r="D204" s="192" t="n">
        <v>3055</v>
      </c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46"/>
      <c r="W204" s="193"/>
    </row>
    <row r="205" customFormat="false" ht="19.5" hidden="false" customHeight="true" outlineLevel="0" collapsed="false">
      <c r="B205" s="178" t="s">
        <v>19</v>
      </c>
      <c r="C205" s="178"/>
      <c r="D205" s="192" t="n">
        <v>2830</v>
      </c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46"/>
      <c r="W205" s="193"/>
    </row>
    <row r="206" customFormat="false" ht="19.5" hidden="false" customHeight="true" outlineLevel="0" collapsed="false">
      <c r="B206" s="178" t="s">
        <v>20</v>
      </c>
      <c r="C206" s="178"/>
      <c r="D206" s="192" t="n">
        <v>3598</v>
      </c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46"/>
      <c r="W206" s="193"/>
    </row>
    <row r="207" customFormat="false" ht="19.5" hidden="false" customHeight="true" outlineLevel="0" collapsed="false">
      <c r="B207" s="116" t="s">
        <v>21</v>
      </c>
      <c r="C207" s="197"/>
      <c r="D207" s="192" t="n">
        <v>3680</v>
      </c>
      <c r="E207" s="174" t="s">
        <v>213</v>
      </c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46"/>
      <c r="W207" s="193"/>
    </row>
    <row r="208" customFormat="false" ht="19.5" hidden="false" customHeight="true" outlineLevel="0" collapsed="false">
      <c r="B208" s="198" t="s">
        <v>22</v>
      </c>
      <c r="C208" s="197"/>
      <c r="D208" s="192" t="n">
        <v>3624</v>
      </c>
      <c r="E208" s="174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46"/>
      <c r="W208" s="193"/>
    </row>
    <row r="209" customFormat="false" ht="18" hidden="false" customHeight="true" outlineLevel="0" collapsed="false">
      <c r="B209" s="185" t="s">
        <v>23</v>
      </c>
      <c r="C209" s="185"/>
      <c r="D209" s="199" t="n">
        <f aca="false">SUM(D197:D208)</f>
        <v>37469</v>
      </c>
      <c r="E209" s="200" t="n">
        <f aca="false">D188-D209</f>
        <v>27599</v>
      </c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46"/>
    </row>
    <row r="210" customFormat="false" ht="15" hidden="false" customHeight="true" outlineLevel="0" collapsed="false">
      <c r="B210" s="132"/>
      <c r="C210" s="111"/>
      <c r="D210" s="201" t="s">
        <v>214</v>
      </c>
      <c r="E210" s="201" t="s">
        <v>215</v>
      </c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</row>
    <row r="211" customFormat="false" ht="15" hidden="false" customHeight="tru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</row>
    <row r="212" customFormat="false" ht="15" hidden="false" customHeight="tru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</row>
    <row r="213" customFormat="false" ht="18.75" hidden="false" customHeight="true" outlineLevel="0" collapsed="false">
      <c r="B213" s="106" t="s">
        <v>216</v>
      </c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</row>
    <row r="214" customFormat="false" ht="15" hidden="false" customHeight="tru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</row>
    <row r="215" customFormat="false" ht="15" hidden="false" customHeight="true" outlineLevel="0" collapsed="false">
      <c r="B215" s="202" t="s">
        <v>217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</row>
    <row r="216" customFormat="false" ht="18.75" hidden="false" customHeight="true" outlineLevel="0" collapsed="false">
      <c r="B216" s="134" t="s">
        <v>218</v>
      </c>
      <c r="C216" s="134"/>
      <c r="D216" s="134"/>
      <c r="E216" s="134"/>
      <c r="F216" s="203"/>
      <c r="G216" s="203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</row>
    <row r="217" customFormat="false" ht="4.5" hidden="false" customHeight="true" outlineLevel="0" collapsed="false">
      <c r="B217" s="134"/>
      <c r="C217" s="134"/>
      <c r="D217" s="134"/>
      <c r="E217" s="134"/>
      <c r="F217" s="203"/>
      <c r="G217" s="203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</row>
    <row r="218" customFormat="false" ht="17.25" hidden="false" customHeight="true" outlineLevel="0" collapsed="false">
      <c r="B218" s="48" t="s">
        <v>7</v>
      </c>
      <c r="C218" s="204" t="s">
        <v>219</v>
      </c>
      <c r="D218" s="204"/>
      <c r="E218" s="205" t="s">
        <v>220</v>
      </c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</row>
    <row r="219" customFormat="false" ht="16.5" hidden="false" customHeight="true" outlineLevel="0" collapsed="false">
      <c r="B219" s="48"/>
      <c r="C219" s="206" t="n">
        <v>2016</v>
      </c>
      <c r="D219" s="207" t="n">
        <v>2017</v>
      </c>
      <c r="E219" s="205"/>
      <c r="F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</row>
    <row r="220" customFormat="false" ht="16.5" hidden="false" customHeight="true" outlineLevel="0" collapsed="false">
      <c r="B220" s="112" t="s">
        <v>112</v>
      </c>
      <c r="C220" s="114" t="n">
        <v>2972</v>
      </c>
      <c r="D220" s="208" t="n">
        <v>5742</v>
      </c>
      <c r="E220" s="209" t="n">
        <f aca="false">(D220/C220)-1</f>
        <v>0.932032301480485</v>
      </c>
      <c r="F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</row>
    <row r="221" customFormat="false" ht="16.5" hidden="false" customHeight="true" outlineLevel="0" collapsed="false">
      <c r="B221" s="116" t="s">
        <v>114</v>
      </c>
      <c r="C221" s="142" t="n">
        <v>2841</v>
      </c>
      <c r="D221" s="208" t="n">
        <v>5109</v>
      </c>
      <c r="E221" s="210" t="n">
        <f aca="false">(D221/C221)-1</f>
        <v>0.79831045406547</v>
      </c>
      <c r="F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</row>
    <row r="222" customFormat="false" ht="16.5" hidden="false" customHeight="true" outlineLevel="0" collapsed="false">
      <c r="B222" s="116" t="s">
        <v>115</v>
      </c>
      <c r="C222" s="142" t="n">
        <v>3001</v>
      </c>
      <c r="D222" s="208" t="n">
        <v>5466</v>
      </c>
      <c r="E222" s="210" t="n">
        <f aca="false">(D222/C222)-1</f>
        <v>0.821392869043652</v>
      </c>
      <c r="F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</row>
    <row r="223" customFormat="false" ht="16.5" hidden="false" customHeight="true" outlineLevel="0" collapsed="false">
      <c r="B223" s="116" t="s">
        <v>116</v>
      </c>
      <c r="C223" s="142" t="n">
        <v>2858</v>
      </c>
      <c r="D223" s="208" t="n">
        <v>5550</v>
      </c>
      <c r="E223" s="210" t="n">
        <f aca="false">(D223/C223)-1</f>
        <v>0.941917424772568</v>
      </c>
      <c r="F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</row>
    <row r="224" customFormat="false" ht="16.5" hidden="false" customHeight="true" outlineLevel="0" collapsed="false">
      <c r="B224" s="116" t="s">
        <v>117</v>
      </c>
      <c r="C224" s="142" t="n">
        <v>2798</v>
      </c>
      <c r="D224" s="208" t="n">
        <v>5541</v>
      </c>
      <c r="E224" s="210" t="n">
        <f aca="false">(D224/C224)-1</f>
        <v>0.980343102215868</v>
      </c>
      <c r="F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</row>
    <row r="225" customFormat="false" ht="16.5" hidden="false" customHeight="true" outlineLevel="0" collapsed="false">
      <c r="B225" s="116" t="s">
        <v>118</v>
      </c>
      <c r="C225" s="142" t="n">
        <v>2816</v>
      </c>
      <c r="D225" s="208" t="n">
        <v>5104</v>
      </c>
      <c r="E225" s="210" t="n">
        <f aca="false">(D225/C225)-1</f>
        <v>0.8125</v>
      </c>
      <c r="F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</row>
    <row r="226" customFormat="false" ht="16.5" hidden="false" customHeight="true" outlineLevel="0" collapsed="false">
      <c r="B226" s="116" t="s">
        <v>119</v>
      </c>
      <c r="C226" s="142" t="n">
        <v>3321</v>
      </c>
      <c r="D226" s="208" t="n">
        <v>5264</v>
      </c>
      <c r="E226" s="210" t="n">
        <f aca="false">(D226/C226)-1</f>
        <v>0.585064739536284</v>
      </c>
      <c r="F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</row>
    <row r="227" customFormat="false" ht="16.5" hidden="false" customHeight="true" outlineLevel="0" collapsed="false">
      <c r="B227" s="116" t="s">
        <v>120</v>
      </c>
      <c r="C227" s="142" t="n">
        <v>5715</v>
      </c>
      <c r="D227" s="208" t="n">
        <v>5470</v>
      </c>
      <c r="E227" s="210" t="n">
        <f aca="false">(D227/C227)-1</f>
        <v>-0.0428696412948382</v>
      </c>
      <c r="F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</row>
    <row r="228" customFormat="false" ht="16.5" hidden="false" customHeight="true" outlineLevel="0" collapsed="false">
      <c r="B228" s="116" t="s">
        <v>121</v>
      </c>
      <c r="C228" s="142" t="n">
        <v>4665</v>
      </c>
      <c r="D228" s="208" t="n">
        <v>4740</v>
      </c>
      <c r="E228" s="210" t="n">
        <f aca="false">(D228/C228)-1</f>
        <v>0.0160771704180065</v>
      </c>
      <c r="F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</row>
    <row r="229" customFormat="false" ht="16.5" hidden="false" customHeight="true" outlineLevel="0" collapsed="false">
      <c r="B229" s="116" t="s">
        <v>122</v>
      </c>
      <c r="C229" s="142" t="n">
        <v>4449</v>
      </c>
      <c r="D229" s="208" t="n">
        <v>5572</v>
      </c>
      <c r="E229" s="211" t="n">
        <f aca="false">(D229/C229)-1</f>
        <v>0.252416273319847</v>
      </c>
      <c r="F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</row>
    <row r="230" customFormat="false" ht="16.5" hidden="false" customHeight="true" outlineLevel="0" collapsed="false">
      <c r="B230" s="116" t="s">
        <v>123</v>
      </c>
      <c r="C230" s="142" t="n">
        <v>5514</v>
      </c>
      <c r="D230" s="208" t="n">
        <v>5738</v>
      </c>
      <c r="E230" s="211" t="n">
        <f aca="false">(D230/C230)-1</f>
        <v>0.0406238665215815</v>
      </c>
      <c r="F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</row>
    <row r="231" customFormat="false" ht="16.5" hidden="false" customHeight="true" outlineLevel="0" collapsed="false">
      <c r="B231" s="116" t="s">
        <v>124</v>
      </c>
      <c r="C231" s="142" t="n">
        <v>5695</v>
      </c>
      <c r="D231" s="208" t="n">
        <v>5772</v>
      </c>
      <c r="E231" s="211" t="n">
        <f aca="false">(D231/C231)-1</f>
        <v>0.0135206321334505</v>
      </c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</row>
    <row r="232" customFormat="false" ht="16.5" hidden="false" customHeight="true" outlineLevel="0" collapsed="false">
      <c r="B232" s="212" t="s">
        <v>23</v>
      </c>
      <c r="C232" s="62" t="n">
        <f aca="false">SUM(C220:C230)</f>
        <v>40950</v>
      </c>
      <c r="D232" s="62" t="n">
        <f aca="false">SUM(D220:D231)</f>
        <v>65068</v>
      </c>
      <c r="E232" s="213" t="n">
        <f aca="false">(D232/C232)-1</f>
        <v>0.588962148962149</v>
      </c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</row>
    <row r="233" customFormat="false" ht="15" hidden="false" customHeight="true" outlineLevel="0" collapsed="false">
      <c r="B233" s="111"/>
      <c r="C233" s="111"/>
      <c r="D233" s="111"/>
      <c r="E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</row>
    <row r="234" customFormat="false" ht="15" hidden="false" customHeight="true" outlineLevel="0" collapsed="false">
      <c r="C234" s="111"/>
      <c r="D234" s="111"/>
      <c r="E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</row>
    <row r="235" customFormat="false" ht="15" hidden="false" customHeight="true" outlineLevel="0" collapsed="false">
      <c r="C235" s="111"/>
      <c r="D235" s="111"/>
      <c r="E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</row>
    <row r="239" customFormat="false" ht="15" hidden="false" customHeight="true" outlineLevel="0" collapsed="false">
      <c r="B239" s="111" t="s">
        <v>221</v>
      </c>
    </row>
    <row r="240" customFormat="false" ht="15" hidden="false" customHeight="true" outlineLevel="0" collapsed="false">
      <c r="B240" s="111" t="s">
        <v>222</v>
      </c>
    </row>
  </sheetData>
  <mergeCells count="51">
    <mergeCell ref="A3:T3"/>
    <mergeCell ref="A4:T4"/>
    <mergeCell ref="A5:T5"/>
    <mergeCell ref="A7:T7"/>
    <mergeCell ref="B121:C121"/>
    <mergeCell ref="B142:C142"/>
    <mergeCell ref="B146:T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6:C196"/>
    <mergeCell ref="B205:C205"/>
    <mergeCell ref="B206:C206"/>
    <mergeCell ref="B209:C209"/>
    <mergeCell ref="B218:B219"/>
    <mergeCell ref="C218:D218"/>
    <mergeCell ref="E218:E219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00" man="true" max="16383" min="0"/>
    <brk id="1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0"/>
  <sheetViews>
    <sheetView showFormulas="false" showGridLines="false" showRowColHeaders="true" showZeros="true" rightToLeft="false" tabSelected="false" showOutlineSymbols="true" defaultGridColor="true" view="pageBreakPreview" topLeftCell="D1" colorId="64" zoomScale="90" zoomScaleNormal="90" zoomScalePageLayoutView="90" workbookViewId="0">
      <selection pane="topLeft" activeCell="F18" activeCellId="0" sqref="F18"/>
    </sheetView>
  </sheetViews>
  <sheetFormatPr defaultColWidth="4.84765625" defaultRowHeight="15" zeroHeight="false" outlineLevelRow="0" outlineLevelCol="0"/>
  <cols>
    <col collapsed="false" customWidth="true" hidden="false" outlineLevel="0" max="1" min="1" style="96" width="1.99"/>
    <col collapsed="false" customWidth="true" hidden="false" outlineLevel="0" max="2" min="2" style="96" width="5.71"/>
    <col collapsed="false" customWidth="true" hidden="false" outlineLevel="0" max="5" min="3" style="96" width="8.41"/>
    <col collapsed="false" customWidth="true" hidden="false" outlineLevel="0" max="6" min="6" style="96" width="10.99"/>
    <col collapsed="false" customWidth="true" hidden="false" outlineLevel="0" max="9" min="7" style="96" width="8.41"/>
    <col collapsed="false" customWidth="true" hidden="false" outlineLevel="0" max="10" min="10" style="96" width="9.7"/>
    <col collapsed="false" customWidth="true" hidden="false" outlineLevel="0" max="11" min="11" style="96" width="9.28"/>
    <col collapsed="false" customWidth="true" hidden="false" outlineLevel="0" max="12" min="12" style="96" width="0.85"/>
    <col collapsed="false" customWidth="true" hidden="false" outlineLevel="0" max="13" min="13" style="96" width="11.56"/>
    <col collapsed="false" customWidth="true" hidden="false" outlineLevel="0" max="14" min="14" style="96" width="1.99"/>
    <col collapsed="false" customWidth="true" hidden="false" outlineLevel="0" max="17" min="15" style="96" width="7.42"/>
    <col collapsed="false" customWidth="true" hidden="false" outlineLevel="0" max="18" min="18" style="96" width="9.85"/>
    <col collapsed="false" customWidth="true" hidden="false" outlineLevel="0" max="19" min="19" style="96" width="9.28"/>
    <col collapsed="false" customWidth="true" hidden="false" outlineLevel="0" max="24" min="20" style="96" width="7.7"/>
    <col collapsed="false" customWidth="true" hidden="false" outlineLevel="0" max="25" min="25" style="96" width="2.99"/>
    <col collapsed="false" customWidth="false" hidden="false" outlineLevel="0" max="257" min="26" style="96" width="4.85"/>
  </cols>
  <sheetData>
    <row r="1" customFormat="false" ht="9" hidden="false" customHeight="true" outlineLevel="0" collapsed="false">
      <c r="J1" s="97"/>
      <c r="K1" s="97"/>
      <c r="L1" s="97"/>
      <c r="M1" s="97"/>
      <c r="N1" s="97"/>
      <c r="O1" s="97"/>
      <c r="P1" s="97"/>
    </row>
    <row r="2" customFormat="false" ht="44.2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6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5"/>
    </row>
    <row r="4" customFormat="false" ht="22.5" hidden="false" customHeight="true" outlineLevel="0" collapsed="false">
      <c r="A4" s="101" t="s">
        <v>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215"/>
    </row>
    <row r="5" customFormat="false" ht="21.75" hidden="false" customHeight="true" outlineLevel="0" collapsed="false">
      <c r="A5" s="216" t="s">
        <v>223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5"/>
    </row>
    <row r="6" customFormat="false" ht="4.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5"/>
    </row>
    <row r="7" customFormat="false" ht="18.75" hidden="false" customHeight="true" outlineLevel="0" collapsed="false">
      <c r="A7" s="218" t="s">
        <v>22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5"/>
    </row>
    <row r="8" s="97" customFormat="true" ht="20.25" hidden="false" customHeight="true" outlineLevel="0" collapsed="false">
      <c r="B8" s="219"/>
      <c r="C8" s="219"/>
      <c r="D8" s="219"/>
      <c r="E8" s="219"/>
      <c r="F8" s="219"/>
      <c r="G8" s="220"/>
      <c r="H8" s="219"/>
      <c r="I8" s="219"/>
      <c r="J8" s="219"/>
      <c r="K8" s="219"/>
      <c r="L8" s="219"/>
      <c r="M8" s="219"/>
      <c r="N8" s="219"/>
      <c r="O8" s="219"/>
      <c r="P8" s="221"/>
      <c r="Q8" s="219"/>
      <c r="R8" s="219"/>
      <c r="S8" s="219"/>
      <c r="T8" s="219"/>
      <c r="U8" s="219"/>
      <c r="V8" s="222"/>
      <c r="W8" s="222"/>
      <c r="X8" s="219"/>
    </row>
    <row r="9" customFormat="false" ht="16.5" hidden="false" customHeight="true" outlineLevel="0" collapsed="false">
      <c r="A9" s="223"/>
      <c r="B9" s="224" t="s">
        <v>225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5"/>
    </row>
    <row r="10" customFormat="false" ht="18.75" hidden="false" customHeight="tru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</row>
    <row r="11" customFormat="false" ht="6" hidden="false" customHeight="true" outlineLevel="0" collapsed="false">
      <c r="B11" s="226"/>
      <c r="C11" s="226"/>
      <c r="D11" s="226"/>
      <c r="E11" s="226"/>
      <c r="F11" s="226"/>
      <c r="G11" s="226"/>
      <c r="H11" s="226"/>
      <c r="I11" s="226"/>
      <c r="J11" s="226"/>
      <c r="K11" s="227"/>
      <c r="L11" s="227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</row>
    <row r="12" customFormat="false" ht="18.75" hidden="false" customHeight="true" outlineLevel="0" collapsed="false">
      <c r="B12" s="228" t="s">
        <v>226</v>
      </c>
      <c r="C12" s="229"/>
      <c r="D12" s="230"/>
      <c r="E12" s="230"/>
      <c r="F12" s="230"/>
      <c r="G12" s="230"/>
      <c r="H12" s="230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</row>
    <row r="13" customFormat="false" ht="1.5" hidden="false" customHeight="true" outlineLevel="0" collapsed="false">
      <c r="B13" s="233"/>
      <c r="C13" s="233"/>
      <c r="D13" s="233"/>
      <c r="E13" s="233"/>
      <c r="F13" s="233"/>
      <c r="G13" s="233"/>
      <c r="H13" s="233"/>
      <c r="I13" s="234"/>
      <c r="J13" s="234"/>
      <c r="K13" s="234"/>
      <c r="L13" s="234"/>
      <c r="M13" s="234"/>
      <c r="N13" s="234"/>
      <c r="O13" s="234"/>
      <c r="P13" s="232"/>
      <c r="Q13" s="232"/>
      <c r="R13" s="232"/>
      <c r="S13" s="232"/>
      <c r="T13" s="232"/>
      <c r="U13" s="232"/>
      <c r="V13" s="232"/>
      <c r="W13" s="232"/>
      <c r="X13" s="232"/>
      <c r="Y13" s="232"/>
    </row>
    <row r="14" customFormat="false" ht="27" hidden="false" customHeight="true" outlineLevel="0" collapsed="false">
      <c r="B14" s="235" t="s">
        <v>7</v>
      </c>
      <c r="C14" s="236" t="n">
        <v>2017</v>
      </c>
      <c r="D14" s="236" t="n">
        <v>2016</v>
      </c>
      <c r="E14" s="236" t="n">
        <v>2015</v>
      </c>
      <c r="F14" s="236" t="n">
        <v>2014</v>
      </c>
      <c r="G14" s="236" t="n">
        <v>2013</v>
      </c>
      <c r="H14" s="236" t="n">
        <v>2012</v>
      </c>
      <c r="I14" s="236" t="n">
        <v>2011</v>
      </c>
      <c r="J14" s="237" t="s">
        <v>227</v>
      </c>
      <c r="K14" s="238"/>
      <c r="L14" s="239"/>
      <c r="M14" s="240"/>
      <c r="N14" s="241"/>
      <c r="O14" s="241"/>
      <c r="P14" s="232"/>
      <c r="Q14" s="232"/>
      <c r="R14" s="232"/>
      <c r="S14" s="232"/>
      <c r="T14" s="232"/>
      <c r="U14" s="232"/>
      <c r="V14" s="232"/>
      <c r="W14" s="232"/>
      <c r="X14" s="232"/>
      <c r="Y14" s="232"/>
    </row>
    <row r="15" customFormat="false" ht="16.5" hidden="false" customHeight="true" outlineLevel="0" collapsed="false">
      <c r="B15" s="242" t="s">
        <v>112</v>
      </c>
      <c r="C15" s="243" t="n">
        <v>211</v>
      </c>
      <c r="D15" s="243" t="n">
        <v>257</v>
      </c>
      <c r="E15" s="243" t="n">
        <v>270</v>
      </c>
      <c r="F15" s="243" t="n">
        <v>75</v>
      </c>
      <c r="G15" s="243" t="n">
        <v>155</v>
      </c>
      <c r="H15" s="243" t="n">
        <v>63</v>
      </c>
      <c r="I15" s="244"/>
      <c r="J15" s="245" t="s">
        <v>113</v>
      </c>
      <c r="K15" s="246"/>
      <c r="L15" s="247"/>
      <c r="M15" s="240"/>
      <c r="N15" s="234"/>
      <c r="O15" s="234"/>
      <c r="P15" s="232"/>
      <c r="Q15" s="232"/>
      <c r="R15" s="232"/>
      <c r="S15" s="232"/>
      <c r="T15" s="232"/>
      <c r="U15" s="232"/>
      <c r="V15" s="232"/>
      <c r="W15" s="232"/>
      <c r="X15" s="232"/>
      <c r="Y15" s="232"/>
    </row>
    <row r="16" customFormat="false" ht="16.5" hidden="false" customHeight="true" outlineLevel="0" collapsed="false">
      <c r="B16" s="248" t="s">
        <v>114</v>
      </c>
      <c r="C16" s="249" t="n">
        <v>254</v>
      </c>
      <c r="D16" s="249" t="n">
        <v>280</v>
      </c>
      <c r="E16" s="249" t="n">
        <v>313</v>
      </c>
      <c r="F16" s="249" t="n">
        <v>102</v>
      </c>
      <c r="G16" s="249" t="n">
        <v>116</v>
      </c>
      <c r="H16" s="249" t="n">
        <v>101</v>
      </c>
      <c r="I16" s="250"/>
      <c r="J16" s="245" t="n">
        <f aca="false">(C16/C15)-1</f>
        <v>0.203791469194313</v>
      </c>
      <c r="K16" s="246"/>
      <c r="L16" s="247"/>
      <c r="M16" s="240"/>
      <c r="N16" s="234"/>
      <c r="O16" s="234"/>
      <c r="P16" s="232"/>
      <c r="Q16" s="232"/>
      <c r="R16" s="232"/>
      <c r="S16" s="232"/>
      <c r="T16" s="232"/>
      <c r="U16" s="232"/>
      <c r="V16" s="232"/>
      <c r="W16" s="232"/>
      <c r="X16" s="232"/>
      <c r="Y16" s="232"/>
    </row>
    <row r="17" customFormat="false" ht="16.5" hidden="false" customHeight="true" outlineLevel="0" collapsed="false">
      <c r="B17" s="248" t="s">
        <v>115</v>
      </c>
      <c r="C17" s="249" t="n">
        <v>299</v>
      </c>
      <c r="D17" s="249" t="n">
        <v>332</v>
      </c>
      <c r="E17" s="249" t="n">
        <v>329</v>
      </c>
      <c r="F17" s="249" t="n">
        <v>82</v>
      </c>
      <c r="G17" s="249" t="n">
        <v>133</v>
      </c>
      <c r="H17" s="249" t="n">
        <v>108</v>
      </c>
      <c r="I17" s="251"/>
      <c r="J17" s="245" t="n">
        <f aca="false">(C17/C16)-1</f>
        <v>0.177165354330709</v>
      </c>
      <c r="K17" s="252"/>
      <c r="L17" s="253"/>
      <c r="M17" s="240"/>
      <c r="N17" s="234"/>
      <c r="O17" s="234"/>
      <c r="P17" s="232"/>
      <c r="Q17" s="232"/>
      <c r="R17" s="232"/>
      <c r="S17" s="232"/>
      <c r="T17" s="232"/>
      <c r="U17" s="232"/>
      <c r="V17" s="232"/>
      <c r="W17" s="232"/>
      <c r="X17" s="232"/>
      <c r="Y17" s="232"/>
    </row>
    <row r="18" customFormat="false" ht="16.5" hidden="false" customHeight="true" outlineLevel="0" collapsed="false">
      <c r="B18" s="248" t="s">
        <v>116</v>
      </c>
      <c r="C18" s="249" t="n">
        <v>403</v>
      </c>
      <c r="D18" s="249" t="n">
        <v>359</v>
      </c>
      <c r="E18" s="249" t="n">
        <v>310</v>
      </c>
      <c r="F18" s="249" t="n">
        <v>84</v>
      </c>
      <c r="G18" s="249" t="n">
        <v>132</v>
      </c>
      <c r="H18" s="249" t="n">
        <v>137</v>
      </c>
      <c r="I18" s="249" t="n">
        <v>55</v>
      </c>
      <c r="J18" s="245" t="n">
        <f aca="false">(C18/C17)-1</f>
        <v>0.347826086956522</v>
      </c>
      <c r="K18" s="246"/>
      <c r="L18" s="247"/>
      <c r="M18" s="240"/>
      <c r="N18" s="234"/>
      <c r="O18" s="234"/>
      <c r="P18" s="232"/>
      <c r="Q18" s="232"/>
      <c r="R18" s="232"/>
      <c r="S18" s="232"/>
      <c r="T18" s="234"/>
      <c r="U18" s="232"/>
      <c r="V18" s="254"/>
      <c r="W18" s="254"/>
      <c r="X18" s="232"/>
      <c r="Y18" s="232"/>
    </row>
    <row r="19" customFormat="false" ht="16.5" hidden="false" customHeight="true" outlineLevel="0" collapsed="false">
      <c r="B19" s="248" t="s">
        <v>117</v>
      </c>
      <c r="C19" s="249" t="n">
        <v>330</v>
      </c>
      <c r="D19" s="249" t="n">
        <v>411</v>
      </c>
      <c r="E19" s="249" t="n">
        <v>311</v>
      </c>
      <c r="F19" s="249" t="n">
        <v>145</v>
      </c>
      <c r="G19" s="249" t="n">
        <v>134</v>
      </c>
      <c r="H19" s="249" t="n">
        <v>153</v>
      </c>
      <c r="I19" s="249" t="n">
        <v>57</v>
      </c>
      <c r="J19" s="255" t="n">
        <f aca="false">(C19/C18)-1</f>
        <v>-0.181141439205955</v>
      </c>
      <c r="K19" s="246"/>
      <c r="L19" s="247"/>
      <c r="M19" s="240"/>
      <c r="N19" s="234"/>
      <c r="O19" s="234"/>
      <c r="P19" s="232"/>
      <c r="Q19" s="232"/>
      <c r="R19" s="232"/>
      <c r="S19" s="232"/>
      <c r="T19" s="232"/>
      <c r="U19" s="234"/>
      <c r="V19" s="234"/>
      <c r="W19" s="234"/>
      <c r="X19" s="232"/>
      <c r="Y19" s="232"/>
    </row>
    <row r="20" customFormat="false" ht="16.5" hidden="false" customHeight="true" outlineLevel="0" collapsed="false">
      <c r="B20" s="248" t="s">
        <v>118</v>
      </c>
      <c r="C20" s="249" t="n">
        <v>367</v>
      </c>
      <c r="D20" s="249" t="n">
        <v>352</v>
      </c>
      <c r="E20" s="249" t="n">
        <v>266</v>
      </c>
      <c r="F20" s="249" t="n">
        <v>192</v>
      </c>
      <c r="G20" s="249" t="n">
        <v>104</v>
      </c>
      <c r="H20" s="249" t="n">
        <v>157</v>
      </c>
      <c r="I20" s="249" t="n">
        <v>64</v>
      </c>
      <c r="J20" s="245" t="n">
        <f aca="false">(C20/C19)-1</f>
        <v>0.112121212121212</v>
      </c>
      <c r="K20" s="246"/>
      <c r="L20" s="247"/>
      <c r="M20" s="240"/>
      <c r="N20" s="234"/>
      <c r="O20" s="234"/>
      <c r="P20" s="232"/>
      <c r="Q20" s="232"/>
      <c r="R20" s="232"/>
      <c r="S20" s="232"/>
      <c r="T20" s="232"/>
      <c r="U20" s="234"/>
      <c r="V20" s="234"/>
      <c r="W20" s="234"/>
      <c r="X20" s="232"/>
      <c r="Y20" s="232"/>
    </row>
    <row r="21" customFormat="false" ht="16.5" hidden="false" customHeight="true" outlineLevel="0" collapsed="false">
      <c r="B21" s="248" t="s">
        <v>119</v>
      </c>
      <c r="C21" s="249" t="n">
        <v>284</v>
      </c>
      <c r="D21" s="249" t="n">
        <v>320</v>
      </c>
      <c r="E21" s="249" t="n">
        <v>318</v>
      </c>
      <c r="F21" s="249" t="n">
        <v>303</v>
      </c>
      <c r="G21" s="249" t="n">
        <v>109</v>
      </c>
      <c r="H21" s="249" t="n">
        <v>170</v>
      </c>
      <c r="I21" s="249" t="n">
        <v>54</v>
      </c>
      <c r="J21" s="245" t="n">
        <f aca="false">(C21/C20)-1</f>
        <v>-0.226158038147139</v>
      </c>
      <c r="K21" s="246"/>
      <c r="L21" s="247"/>
      <c r="M21" s="240"/>
      <c r="N21" s="234"/>
      <c r="O21" s="234"/>
      <c r="P21" s="232"/>
      <c r="Q21" s="232"/>
      <c r="R21" s="232"/>
      <c r="S21" s="232"/>
      <c r="T21" s="232"/>
      <c r="U21" s="234"/>
      <c r="V21" s="234"/>
      <c r="W21" s="234"/>
      <c r="X21" s="232"/>
      <c r="Y21" s="232"/>
    </row>
    <row r="22" customFormat="false" ht="16.5" hidden="false" customHeight="true" outlineLevel="0" collapsed="false">
      <c r="B22" s="248" t="s">
        <v>120</v>
      </c>
      <c r="C22" s="249" t="n">
        <v>279</v>
      </c>
      <c r="D22" s="249" t="n">
        <v>287</v>
      </c>
      <c r="E22" s="249" t="n">
        <v>342</v>
      </c>
      <c r="F22" s="249" t="n">
        <v>260</v>
      </c>
      <c r="G22" s="249" t="n">
        <v>94</v>
      </c>
      <c r="H22" s="249" t="n">
        <v>131</v>
      </c>
      <c r="I22" s="249" t="n">
        <v>59</v>
      </c>
      <c r="J22" s="245" t="n">
        <f aca="false">(C22/C21)-1</f>
        <v>-0.0176056338028169</v>
      </c>
      <c r="K22" s="246"/>
      <c r="L22" s="247"/>
      <c r="M22" s="240"/>
      <c r="N22" s="234"/>
      <c r="O22" s="234"/>
      <c r="P22" s="232"/>
      <c r="Q22" s="232"/>
      <c r="R22" s="232"/>
      <c r="S22" s="232"/>
      <c r="T22" s="232"/>
      <c r="U22" s="234"/>
      <c r="V22" s="234"/>
      <c r="W22" s="234"/>
      <c r="X22" s="234"/>
      <c r="Y22" s="232"/>
    </row>
    <row r="23" customFormat="false" ht="16.5" hidden="false" customHeight="true" outlineLevel="0" collapsed="false">
      <c r="B23" s="248" t="s">
        <v>228</v>
      </c>
      <c r="C23" s="249" t="n">
        <v>350</v>
      </c>
      <c r="D23" s="249" t="n">
        <v>359</v>
      </c>
      <c r="E23" s="249" t="n">
        <v>342</v>
      </c>
      <c r="F23" s="249" t="n">
        <v>290</v>
      </c>
      <c r="G23" s="249" t="n">
        <v>113</v>
      </c>
      <c r="H23" s="249" t="n">
        <v>188</v>
      </c>
      <c r="I23" s="249" t="n">
        <v>51</v>
      </c>
      <c r="J23" s="245" t="n">
        <f aca="false">(C23/C22)-1</f>
        <v>0.254480286738351</v>
      </c>
      <c r="K23" s="256"/>
      <c r="L23" s="239"/>
      <c r="M23" s="240"/>
      <c r="N23" s="234"/>
      <c r="O23" s="234"/>
      <c r="P23" s="232"/>
      <c r="Q23" s="232"/>
      <c r="R23" s="232"/>
      <c r="S23" s="232"/>
      <c r="T23" s="232"/>
      <c r="U23" s="232"/>
      <c r="V23" s="232"/>
      <c r="W23" s="232"/>
      <c r="X23" s="257"/>
      <c r="Y23" s="232"/>
    </row>
    <row r="24" customFormat="false" ht="16.5" hidden="false" customHeight="true" outlineLevel="0" collapsed="false">
      <c r="B24" s="248" t="s">
        <v>122</v>
      </c>
      <c r="C24" s="249" t="n">
        <v>393</v>
      </c>
      <c r="D24" s="249" t="n">
        <v>359</v>
      </c>
      <c r="E24" s="249" t="n">
        <v>299</v>
      </c>
      <c r="F24" s="249" t="n">
        <v>299</v>
      </c>
      <c r="G24" s="249" t="n">
        <v>93</v>
      </c>
      <c r="H24" s="249" t="n">
        <v>191</v>
      </c>
      <c r="I24" s="249" t="n">
        <v>87</v>
      </c>
      <c r="J24" s="245" t="n">
        <f aca="false">(C24/C23)-1</f>
        <v>0.122857142857143</v>
      </c>
      <c r="K24" s="256"/>
      <c r="L24" s="239"/>
      <c r="M24" s="240"/>
      <c r="N24" s="234"/>
      <c r="O24" s="234"/>
      <c r="P24" s="232"/>
      <c r="Q24" s="232"/>
      <c r="R24" s="232"/>
      <c r="S24" s="232"/>
      <c r="T24" s="232"/>
      <c r="U24" s="232"/>
      <c r="V24" s="232"/>
      <c r="W24" s="232"/>
      <c r="X24" s="257"/>
      <c r="Y24" s="232"/>
    </row>
    <row r="25" customFormat="false" ht="16.5" hidden="false" customHeight="true" outlineLevel="0" collapsed="false">
      <c r="B25" s="248" t="s">
        <v>123</v>
      </c>
      <c r="C25" s="249" t="n">
        <v>299</v>
      </c>
      <c r="D25" s="249" t="n">
        <v>510</v>
      </c>
      <c r="E25" s="249" t="n">
        <v>302</v>
      </c>
      <c r="F25" s="249" t="n">
        <v>306</v>
      </c>
      <c r="G25" s="249" t="n">
        <v>77</v>
      </c>
      <c r="H25" s="249" t="n">
        <v>184</v>
      </c>
      <c r="I25" s="249" t="n">
        <v>66</v>
      </c>
      <c r="J25" s="245" t="n">
        <f aca="false">(C25/C24)-1</f>
        <v>-0.239185750636132</v>
      </c>
      <c r="K25" s="256"/>
      <c r="L25" s="239"/>
      <c r="M25" s="240"/>
      <c r="N25" s="234"/>
      <c r="O25" s="234"/>
      <c r="P25" s="232"/>
      <c r="Q25" s="232"/>
      <c r="R25" s="232"/>
      <c r="S25" s="232"/>
      <c r="T25" s="232"/>
      <c r="U25" s="232"/>
      <c r="V25" s="232"/>
      <c r="W25" s="232"/>
      <c r="X25" s="232"/>
      <c r="Y25" s="232"/>
    </row>
    <row r="26" customFormat="false" ht="16.5" hidden="false" customHeight="true" outlineLevel="0" collapsed="false">
      <c r="B26" s="258" t="s">
        <v>124</v>
      </c>
      <c r="C26" s="259" t="n">
        <v>270</v>
      </c>
      <c r="D26" s="259" t="n">
        <v>293</v>
      </c>
      <c r="E26" s="259" t="n">
        <v>234</v>
      </c>
      <c r="F26" s="259" t="n">
        <v>307</v>
      </c>
      <c r="G26" s="259" t="n">
        <v>226</v>
      </c>
      <c r="H26" s="259" t="n">
        <v>249</v>
      </c>
      <c r="I26" s="259" t="n">
        <v>56</v>
      </c>
      <c r="J26" s="260" t="n">
        <f aca="false">(C26/C25)-1</f>
        <v>-0.096989966555184</v>
      </c>
      <c r="K26" s="261"/>
      <c r="L26" s="262"/>
      <c r="M26" s="240"/>
      <c r="N26" s="234"/>
      <c r="O26" s="234"/>
      <c r="P26" s="232"/>
      <c r="Q26" s="232"/>
      <c r="R26" s="232"/>
      <c r="S26" s="232"/>
      <c r="T26" s="232"/>
      <c r="U26" s="232"/>
      <c r="V26" s="232"/>
      <c r="W26" s="232"/>
      <c r="X26" s="232"/>
      <c r="Y26" s="232"/>
    </row>
    <row r="27" customFormat="false" ht="16.5" hidden="false" customHeight="true" outlineLevel="0" collapsed="false">
      <c r="B27" s="235" t="s">
        <v>23</v>
      </c>
      <c r="C27" s="263" t="n">
        <f aca="false">SUM(C15:C26)</f>
        <v>3739</v>
      </c>
      <c r="D27" s="263" t="n">
        <f aca="false">SUM(D15:D26)</f>
        <v>4119</v>
      </c>
      <c r="E27" s="263" t="n">
        <f aca="false">SUM(E15:E26)</f>
        <v>3636</v>
      </c>
      <c r="F27" s="263" t="n">
        <f aca="false">SUM(F15:F26)</f>
        <v>2445</v>
      </c>
      <c r="G27" s="263" t="n">
        <f aca="false">SUM(G15:G26)</f>
        <v>1486</v>
      </c>
      <c r="H27" s="263" t="n">
        <f aca="false">SUM(H15:H26)</f>
        <v>1832</v>
      </c>
      <c r="I27" s="263" t="n">
        <f aca="false">SUM(I15:I26)</f>
        <v>549</v>
      </c>
      <c r="J27" s="239"/>
      <c r="K27" s="264"/>
      <c r="L27" s="247"/>
      <c r="M27" s="240"/>
      <c r="N27" s="241"/>
      <c r="O27" s="241"/>
      <c r="P27" s="232"/>
      <c r="Q27" s="232"/>
      <c r="R27" s="232"/>
      <c r="S27" s="232"/>
      <c r="T27" s="232"/>
      <c r="U27" s="232"/>
      <c r="V27" s="232"/>
      <c r="W27" s="232"/>
      <c r="X27" s="232"/>
      <c r="Y27" s="232"/>
    </row>
    <row r="28" customFormat="false" ht="16.5" hidden="false" customHeight="true" outlineLevel="0" collapsed="false">
      <c r="B28" s="265" t="s">
        <v>111</v>
      </c>
      <c r="C28" s="266" t="n">
        <f aca="false">(C27/D27)-1</f>
        <v>-0.0922554017965526</v>
      </c>
      <c r="D28" s="266" t="n">
        <f aca="false">(D27/E27)-1</f>
        <v>0.132838283828383</v>
      </c>
      <c r="E28" s="266" t="n">
        <f aca="false">(E27/F27)-1</f>
        <v>0.487116564417178</v>
      </c>
      <c r="F28" s="266" t="n">
        <f aca="false">(F27/G27)-1</f>
        <v>0.64535666218035</v>
      </c>
      <c r="G28" s="266" t="n">
        <f aca="false">(G27/H27)-1</f>
        <v>-0.188864628820961</v>
      </c>
      <c r="H28" s="266" t="n">
        <f aca="false">(H27/I27)-1</f>
        <v>2.33697632058288</v>
      </c>
      <c r="I28" s="266" t="s">
        <v>113</v>
      </c>
      <c r="J28" s="267"/>
      <c r="K28" s="267"/>
      <c r="L28" s="268"/>
      <c r="M28" s="268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32"/>
    </row>
    <row r="29" customFormat="false" ht="16.5" hidden="false" customHeight="true" outlineLevel="0" collapsed="false"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32"/>
    </row>
    <row r="30" customFormat="false" ht="13.5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32"/>
    </row>
    <row r="31" customFormat="false" ht="12.75" hidden="false" customHeight="true" outlineLevel="0" collapsed="false"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32"/>
    </row>
    <row r="32" customFormat="false" ht="13.5" hidden="false" customHeight="true" outlineLevel="0" collapsed="false"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</row>
    <row r="33" customFormat="false" ht="13.5" hidden="false" customHeight="true" outlineLevel="0" collapsed="false"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32"/>
      <c r="N33" s="232"/>
      <c r="O33" s="270" t="s">
        <v>229</v>
      </c>
      <c r="P33" s="270"/>
      <c r="Q33" s="271" t="n">
        <f aca="false">K51</f>
        <v>369</v>
      </c>
      <c r="R33" s="272" t="s">
        <v>230</v>
      </c>
      <c r="S33" s="272"/>
      <c r="T33" s="271" t="n">
        <f aca="false">W60</f>
        <v>3370</v>
      </c>
      <c r="U33" s="270" t="s">
        <v>231</v>
      </c>
      <c r="V33" s="270"/>
      <c r="W33" s="269"/>
      <c r="X33" s="273"/>
      <c r="Y33" s="232"/>
    </row>
    <row r="34" customFormat="false" ht="13.5" hidden="false" customHeight="true" outlineLevel="0" collapsed="false">
      <c r="B34" s="269"/>
      <c r="C34" s="269"/>
      <c r="D34" s="269"/>
      <c r="E34" s="269"/>
      <c r="F34" s="232"/>
      <c r="G34" s="274"/>
      <c r="H34" s="274"/>
      <c r="I34" s="232"/>
      <c r="J34" s="232"/>
      <c r="K34" s="232"/>
      <c r="L34" s="232"/>
      <c r="M34" s="232"/>
      <c r="N34" s="232"/>
      <c r="O34" s="232"/>
      <c r="P34" s="232"/>
      <c r="Q34" s="232"/>
      <c r="R34" s="275"/>
      <c r="S34" s="232"/>
      <c r="T34" s="232"/>
      <c r="U34" s="269"/>
      <c r="V34" s="269"/>
      <c r="W34" s="269"/>
      <c r="X34" s="269"/>
      <c r="Y34" s="232"/>
    </row>
    <row r="35" customFormat="false" ht="15" hidden="false" customHeight="false" outlineLevel="0" collapsed="false"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69"/>
      <c r="U35" s="269"/>
      <c r="V35" s="269"/>
      <c r="W35" s="269"/>
      <c r="X35" s="269"/>
      <c r="Y35" s="232"/>
    </row>
    <row r="36" customFormat="false" ht="19.5" hidden="false" customHeight="true" outlineLevel="0" collapsed="false"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69"/>
      <c r="U36" s="269"/>
      <c r="V36" s="269"/>
      <c r="W36" s="269"/>
      <c r="X36" s="269"/>
      <c r="Y36" s="232"/>
    </row>
    <row r="37" customFormat="false" ht="18.75" hidden="false" customHeight="true" outlineLevel="0" collapsed="false">
      <c r="B37" s="276" t="s">
        <v>232</v>
      </c>
      <c r="C37" s="277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69"/>
      <c r="P37" s="269"/>
      <c r="Q37" s="276" t="s">
        <v>233</v>
      </c>
      <c r="R37" s="279"/>
      <c r="S37" s="232"/>
      <c r="T37" s="232"/>
      <c r="U37" s="232"/>
      <c r="V37" s="232"/>
      <c r="W37" s="232"/>
      <c r="X37" s="232"/>
      <c r="Y37" s="232"/>
    </row>
    <row r="38" customFormat="false" ht="16.5" hidden="false" customHeight="true" outlineLevel="0" collapsed="false">
      <c r="B38" s="280" t="s">
        <v>234</v>
      </c>
      <c r="C38" s="280"/>
      <c r="D38" s="280"/>
      <c r="E38" s="280"/>
      <c r="F38" s="280"/>
      <c r="G38" s="280"/>
      <c r="H38" s="280"/>
      <c r="I38" s="280"/>
      <c r="J38" s="280"/>
      <c r="K38" s="281" t="s">
        <v>235</v>
      </c>
      <c r="L38" s="281"/>
      <c r="M38" s="281" t="s">
        <v>125</v>
      </c>
      <c r="N38" s="282"/>
      <c r="O38" s="283"/>
      <c r="P38" s="283"/>
      <c r="Q38" s="284" t="s">
        <v>236</v>
      </c>
      <c r="R38" s="284"/>
      <c r="S38" s="284"/>
      <c r="T38" s="284"/>
      <c r="U38" s="284"/>
      <c r="V38" s="284"/>
      <c r="W38" s="284" t="s">
        <v>235</v>
      </c>
      <c r="X38" s="284" t="s">
        <v>125</v>
      </c>
      <c r="Y38" s="232"/>
    </row>
    <row r="39" customFormat="false" ht="7.5" hidden="false" customHeight="true" outlineLevel="0" collapsed="false">
      <c r="B39" s="285" t="s">
        <v>237</v>
      </c>
      <c r="C39" s="285"/>
      <c r="D39" s="285"/>
      <c r="E39" s="285"/>
      <c r="F39" s="285"/>
      <c r="G39" s="285"/>
      <c r="H39" s="285"/>
      <c r="I39" s="285"/>
      <c r="J39" s="285"/>
      <c r="K39" s="286" t="n">
        <v>115</v>
      </c>
      <c r="L39" s="287"/>
      <c r="M39" s="288" t="n">
        <f aca="false">K39/$K$51</f>
        <v>0.311653116531165</v>
      </c>
      <c r="N39" s="289"/>
      <c r="O39" s="283"/>
      <c r="P39" s="283"/>
      <c r="Q39" s="284"/>
      <c r="R39" s="284"/>
      <c r="S39" s="284"/>
      <c r="T39" s="284"/>
      <c r="U39" s="284"/>
      <c r="V39" s="284"/>
      <c r="W39" s="284"/>
      <c r="X39" s="284"/>
      <c r="Y39" s="232"/>
    </row>
    <row r="40" customFormat="false" ht="4.5" hidden="false" customHeight="true" outlineLevel="0" collapsed="false">
      <c r="B40" s="285"/>
      <c r="C40" s="285"/>
      <c r="D40" s="285"/>
      <c r="E40" s="285"/>
      <c r="F40" s="285"/>
      <c r="G40" s="285"/>
      <c r="H40" s="285"/>
      <c r="I40" s="285"/>
      <c r="J40" s="285"/>
      <c r="K40" s="286"/>
      <c r="L40" s="287"/>
      <c r="M40" s="288"/>
      <c r="N40" s="289"/>
      <c r="O40" s="283"/>
      <c r="P40" s="283"/>
      <c r="Q40" s="234"/>
      <c r="R40" s="234"/>
      <c r="S40" s="234"/>
      <c r="T40" s="234"/>
      <c r="U40" s="234"/>
      <c r="V40" s="234"/>
      <c r="W40" s="234"/>
      <c r="X40" s="234"/>
      <c r="Y40" s="232"/>
    </row>
    <row r="41" customFormat="false" ht="16.5" hidden="false" customHeight="true" outlineLevel="0" collapsed="false">
      <c r="B41" s="290" t="s">
        <v>238</v>
      </c>
      <c r="C41" s="290"/>
      <c r="D41" s="290"/>
      <c r="E41" s="290"/>
      <c r="F41" s="290"/>
      <c r="G41" s="290"/>
      <c r="H41" s="290"/>
      <c r="I41" s="290"/>
      <c r="J41" s="290"/>
      <c r="K41" s="291" t="n">
        <v>115</v>
      </c>
      <c r="L41" s="291"/>
      <c r="M41" s="292" t="n">
        <f aca="false">K41/$K$51</f>
        <v>0.311653116531165</v>
      </c>
      <c r="N41" s="293"/>
      <c r="O41" s="283"/>
      <c r="P41" s="283"/>
      <c r="Q41" s="294" t="s">
        <v>239</v>
      </c>
      <c r="R41" s="294"/>
      <c r="S41" s="295"/>
      <c r="T41" s="295"/>
      <c r="U41" s="295"/>
      <c r="V41" s="296" t="s">
        <v>240</v>
      </c>
      <c r="W41" s="297" t="n">
        <f aca="false">SUM(W42:W46)</f>
        <v>1173</v>
      </c>
      <c r="X41" s="298" t="n">
        <f aca="false">W41/$W$60</f>
        <v>0.348071216617211</v>
      </c>
      <c r="Y41" s="232"/>
    </row>
    <row r="42" customFormat="false" ht="16.5" hidden="false" customHeight="true" outlineLevel="0" collapsed="false">
      <c r="B42" s="290" t="s">
        <v>241</v>
      </c>
      <c r="C42" s="290"/>
      <c r="D42" s="290"/>
      <c r="E42" s="290"/>
      <c r="F42" s="290"/>
      <c r="G42" s="290"/>
      <c r="H42" s="290"/>
      <c r="I42" s="290"/>
      <c r="J42" s="290"/>
      <c r="K42" s="291" t="n">
        <v>58</v>
      </c>
      <c r="L42" s="291"/>
      <c r="M42" s="292" t="n">
        <f aca="false">K42/$K$51</f>
        <v>0.157181571815718</v>
      </c>
      <c r="N42" s="293"/>
      <c r="O42" s="283"/>
      <c r="P42" s="283"/>
      <c r="Q42" s="285" t="s">
        <v>242</v>
      </c>
      <c r="R42" s="285"/>
      <c r="S42" s="285"/>
      <c r="T42" s="285"/>
      <c r="U42" s="285"/>
      <c r="V42" s="285"/>
      <c r="W42" s="299" t="n">
        <v>577</v>
      </c>
      <c r="X42" s="300" t="n">
        <f aca="false">W42/$W$60</f>
        <v>0.171216617210683</v>
      </c>
      <c r="Y42" s="232"/>
    </row>
    <row r="43" customFormat="false" ht="16.5" hidden="false" customHeight="true" outlineLevel="0" collapsed="false">
      <c r="B43" s="290" t="s">
        <v>243</v>
      </c>
      <c r="C43" s="290"/>
      <c r="D43" s="290"/>
      <c r="E43" s="290"/>
      <c r="F43" s="290"/>
      <c r="G43" s="290"/>
      <c r="H43" s="290"/>
      <c r="I43" s="290"/>
      <c r="J43" s="290"/>
      <c r="K43" s="291" t="n">
        <v>9</v>
      </c>
      <c r="L43" s="291"/>
      <c r="M43" s="292" t="n">
        <f aca="false">K43/$K$51</f>
        <v>0.024390243902439</v>
      </c>
      <c r="N43" s="293"/>
      <c r="O43" s="283"/>
      <c r="P43" s="283"/>
      <c r="Q43" s="290" t="s">
        <v>244</v>
      </c>
      <c r="R43" s="248"/>
      <c r="S43" s="248"/>
      <c r="T43" s="248"/>
      <c r="U43" s="248"/>
      <c r="V43" s="248"/>
      <c r="W43" s="301" t="n">
        <v>382</v>
      </c>
      <c r="X43" s="302" t="n">
        <f aca="false">W43/$W$60</f>
        <v>0.113353115727003</v>
      </c>
      <c r="Y43" s="232"/>
    </row>
    <row r="44" customFormat="false" ht="16.5" hidden="false" customHeight="true" outlineLevel="0" collapsed="false">
      <c r="B44" s="290" t="s">
        <v>245</v>
      </c>
      <c r="C44" s="290"/>
      <c r="D44" s="290"/>
      <c r="E44" s="290"/>
      <c r="F44" s="290"/>
      <c r="G44" s="290"/>
      <c r="H44" s="290"/>
      <c r="I44" s="290"/>
      <c r="J44" s="290"/>
      <c r="K44" s="291" t="n">
        <v>8</v>
      </c>
      <c r="L44" s="291"/>
      <c r="M44" s="292" t="n">
        <f aca="false">K44/$K$51</f>
        <v>0.021680216802168</v>
      </c>
      <c r="N44" s="293"/>
      <c r="O44" s="283"/>
      <c r="P44" s="283"/>
      <c r="Q44" s="248" t="s">
        <v>246</v>
      </c>
      <c r="R44" s="248"/>
      <c r="S44" s="248"/>
      <c r="T44" s="248"/>
      <c r="U44" s="248"/>
      <c r="V44" s="248"/>
      <c r="W44" s="301" t="n">
        <v>204</v>
      </c>
      <c r="X44" s="302" t="n">
        <f aca="false">W44/$W$60</f>
        <v>0.0605341246290801</v>
      </c>
      <c r="Y44" s="232"/>
    </row>
    <row r="45" customFormat="false" ht="16.5" hidden="false" customHeight="true" outlineLevel="0" collapsed="false">
      <c r="B45" s="290" t="s">
        <v>247</v>
      </c>
      <c r="C45" s="290"/>
      <c r="D45" s="290"/>
      <c r="E45" s="290"/>
      <c r="F45" s="290"/>
      <c r="G45" s="290"/>
      <c r="H45" s="290"/>
      <c r="I45" s="290"/>
      <c r="J45" s="290"/>
      <c r="K45" s="291" t="n">
        <v>4</v>
      </c>
      <c r="L45" s="291" t="n">
        <v>4</v>
      </c>
      <c r="M45" s="292" t="n">
        <f aca="false">K45/$K$51</f>
        <v>0.010840108401084</v>
      </c>
      <c r="N45" s="293"/>
      <c r="O45" s="303"/>
      <c r="P45" s="283"/>
      <c r="Q45" s="248" t="s">
        <v>248</v>
      </c>
      <c r="R45" s="248"/>
      <c r="S45" s="248"/>
      <c r="T45" s="248"/>
      <c r="U45" s="248"/>
      <c r="V45" s="248"/>
      <c r="W45" s="301" t="n">
        <v>10</v>
      </c>
      <c r="X45" s="302" t="n">
        <f aca="false">W45/$W$60</f>
        <v>0.0029673590504451</v>
      </c>
      <c r="Y45" s="232"/>
    </row>
    <row r="46" customFormat="false" ht="16.5" hidden="false" customHeight="true" outlineLevel="0" collapsed="false">
      <c r="B46" s="290" t="s">
        <v>249</v>
      </c>
      <c r="C46" s="290"/>
      <c r="D46" s="290"/>
      <c r="E46" s="290"/>
      <c r="F46" s="290"/>
      <c r="G46" s="290"/>
      <c r="H46" s="290"/>
      <c r="I46" s="290"/>
      <c r="J46" s="290"/>
      <c r="K46" s="291" t="n">
        <v>10</v>
      </c>
      <c r="L46" s="291"/>
      <c r="M46" s="292" t="n">
        <f aca="false">K46/$K$51</f>
        <v>0.02710027100271</v>
      </c>
      <c r="N46" s="293"/>
      <c r="O46" s="232"/>
      <c r="P46" s="283"/>
      <c r="Q46" s="258" t="s">
        <v>250</v>
      </c>
      <c r="R46" s="258"/>
      <c r="S46" s="258"/>
      <c r="T46" s="258"/>
      <c r="U46" s="258"/>
      <c r="V46" s="258"/>
      <c r="W46" s="304" t="n">
        <v>0</v>
      </c>
      <c r="X46" s="305" t="n">
        <f aca="false">W46/$W$60</f>
        <v>0</v>
      </c>
      <c r="Y46" s="232"/>
    </row>
    <row r="47" customFormat="false" ht="4.5" hidden="false" customHeight="true" outlineLevel="0" collapsed="false">
      <c r="B47" s="290" t="s">
        <v>251</v>
      </c>
      <c r="C47" s="290"/>
      <c r="D47" s="290"/>
      <c r="E47" s="290"/>
      <c r="F47" s="290"/>
      <c r="G47" s="290"/>
      <c r="H47" s="290"/>
      <c r="I47" s="290"/>
      <c r="J47" s="290"/>
      <c r="K47" s="291" t="n">
        <v>1</v>
      </c>
      <c r="L47" s="291"/>
      <c r="M47" s="292" t="n">
        <f aca="false">K47/$K$51</f>
        <v>0.002710027100271</v>
      </c>
      <c r="N47" s="306"/>
      <c r="O47" s="232"/>
      <c r="P47" s="283"/>
      <c r="Q47" s="307"/>
      <c r="R47" s="307"/>
      <c r="S47" s="307"/>
      <c r="T47" s="307"/>
      <c r="U47" s="307"/>
      <c r="V47" s="307"/>
      <c r="W47" s="308"/>
      <c r="X47" s="309"/>
      <c r="Y47" s="232"/>
    </row>
    <row r="48" customFormat="false" ht="6.75" hidden="false" customHeight="true" outlineLevel="0" collapsed="false">
      <c r="B48" s="290"/>
      <c r="C48" s="290"/>
      <c r="D48" s="290"/>
      <c r="E48" s="290"/>
      <c r="F48" s="290"/>
      <c r="G48" s="290"/>
      <c r="H48" s="290"/>
      <c r="I48" s="290"/>
      <c r="J48" s="290"/>
      <c r="K48" s="291"/>
      <c r="L48" s="291"/>
      <c r="M48" s="292"/>
      <c r="N48" s="310"/>
      <c r="O48" s="232"/>
      <c r="P48" s="283"/>
      <c r="Q48" s="234"/>
      <c r="R48" s="234"/>
      <c r="S48" s="234"/>
      <c r="T48" s="234"/>
      <c r="U48" s="234"/>
      <c r="V48" s="234"/>
      <c r="W48" s="311"/>
      <c r="X48" s="312"/>
      <c r="Y48" s="232"/>
    </row>
    <row r="49" customFormat="false" ht="16.5" hidden="false" customHeight="true" outlineLevel="0" collapsed="false">
      <c r="B49" s="290" t="s">
        <v>252</v>
      </c>
      <c r="C49" s="290"/>
      <c r="D49" s="290"/>
      <c r="E49" s="290"/>
      <c r="F49" s="290"/>
      <c r="G49" s="290"/>
      <c r="H49" s="290"/>
      <c r="I49" s="290"/>
      <c r="J49" s="290"/>
      <c r="K49" s="291" t="n">
        <v>1</v>
      </c>
      <c r="L49" s="291"/>
      <c r="M49" s="292" t="n">
        <f aca="false">K49/$K$51</f>
        <v>0.002710027100271</v>
      </c>
      <c r="N49" s="293"/>
      <c r="O49" s="232"/>
      <c r="P49" s="283"/>
      <c r="Q49" s="294" t="s">
        <v>253</v>
      </c>
      <c r="R49" s="294"/>
      <c r="S49" s="295"/>
      <c r="T49" s="295"/>
      <c r="U49" s="295"/>
      <c r="V49" s="296" t="s">
        <v>240</v>
      </c>
      <c r="W49" s="313" t="n">
        <f aca="false">SUM(W50:W58)</f>
        <v>2197</v>
      </c>
      <c r="X49" s="314" t="n">
        <f aca="false">W49/W60</f>
        <v>0.651928783382789</v>
      </c>
      <c r="Y49" s="232"/>
    </row>
    <row r="50" customFormat="false" ht="16.5" hidden="false" customHeight="true" outlineLevel="0" collapsed="false">
      <c r="B50" s="315" t="s">
        <v>92</v>
      </c>
      <c r="C50" s="315"/>
      <c r="D50" s="315"/>
      <c r="E50" s="315"/>
      <c r="F50" s="315"/>
      <c r="G50" s="315"/>
      <c r="H50" s="315"/>
      <c r="I50" s="315"/>
      <c r="J50" s="315"/>
      <c r="K50" s="316" t="n">
        <v>48</v>
      </c>
      <c r="L50" s="316"/>
      <c r="M50" s="317" t="n">
        <f aca="false">K50/$K$51</f>
        <v>0.130081300813008</v>
      </c>
      <c r="N50" s="306"/>
      <c r="O50" s="283"/>
      <c r="P50" s="283"/>
      <c r="Q50" s="285" t="s">
        <v>254</v>
      </c>
      <c r="R50" s="285"/>
      <c r="S50" s="285"/>
      <c r="T50" s="285"/>
      <c r="U50" s="285"/>
      <c r="V50" s="285"/>
      <c r="W50" s="243" t="n">
        <v>150</v>
      </c>
      <c r="X50" s="288" t="n">
        <f aca="false">W50/$W$60</f>
        <v>0.0445103857566766</v>
      </c>
      <c r="Y50" s="232"/>
    </row>
    <row r="51" customFormat="false" ht="16.5" hidden="false" customHeight="true" outlineLevel="0" collapsed="false">
      <c r="B51" s="284" t="s">
        <v>23</v>
      </c>
      <c r="C51" s="284"/>
      <c r="D51" s="284"/>
      <c r="E51" s="284"/>
      <c r="F51" s="284"/>
      <c r="G51" s="284"/>
      <c r="H51" s="284"/>
      <c r="I51" s="284"/>
      <c r="J51" s="284"/>
      <c r="K51" s="236" t="n">
        <f aca="false">SUM(K39:K50)</f>
        <v>369</v>
      </c>
      <c r="L51" s="236"/>
      <c r="M51" s="318" t="n">
        <f aca="false">SUM(M39:M50)</f>
        <v>1</v>
      </c>
      <c r="N51" s="319"/>
      <c r="O51" s="283"/>
      <c r="P51" s="283"/>
      <c r="Q51" s="290" t="s">
        <v>255</v>
      </c>
      <c r="R51" s="290"/>
      <c r="S51" s="290"/>
      <c r="T51" s="290"/>
      <c r="U51" s="290"/>
      <c r="V51" s="290"/>
      <c r="W51" s="249" t="n">
        <v>160</v>
      </c>
      <c r="X51" s="292" t="n">
        <f aca="false">W51/$W$60</f>
        <v>0.0474777448071217</v>
      </c>
      <c r="Y51" s="232"/>
    </row>
    <row r="52" customFormat="false" ht="16.5" hidden="false" customHeight="true" outlineLevel="0" collapsed="false">
      <c r="B52" s="283"/>
      <c r="C52" s="283"/>
      <c r="D52" s="283"/>
      <c r="E52" s="283"/>
      <c r="F52" s="320"/>
      <c r="G52" s="320"/>
      <c r="H52" s="320"/>
      <c r="I52" s="320"/>
      <c r="J52" s="283"/>
      <c r="K52" s="283"/>
      <c r="L52" s="283"/>
      <c r="M52" s="283"/>
      <c r="N52" s="283"/>
      <c r="O52" s="283"/>
      <c r="P52" s="283"/>
      <c r="Q52" s="290" t="s">
        <v>256</v>
      </c>
      <c r="R52" s="290"/>
      <c r="S52" s="290"/>
      <c r="T52" s="290"/>
      <c r="U52" s="290"/>
      <c r="V52" s="290"/>
      <c r="W52" s="249" t="n">
        <v>552</v>
      </c>
      <c r="X52" s="292" t="n">
        <f aca="false">W52/$W$60</f>
        <v>0.16379821958457</v>
      </c>
      <c r="Y52" s="232"/>
    </row>
    <row r="53" customFormat="false" ht="16.5" hidden="false" customHeight="true" outlineLevel="0" collapsed="false">
      <c r="B53" s="283"/>
      <c r="C53" s="283"/>
      <c r="D53" s="283"/>
      <c r="E53" s="283"/>
      <c r="F53" s="321" t="s">
        <v>257</v>
      </c>
      <c r="G53" s="321"/>
      <c r="H53" s="321"/>
      <c r="I53" s="321"/>
      <c r="J53" s="283"/>
      <c r="K53" s="283"/>
      <c r="L53" s="283"/>
      <c r="M53" s="283"/>
      <c r="N53" s="283"/>
      <c r="O53" s="283"/>
      <c r="P53" s="283"/>
      <c r="Q53" s="248" t="s">
        <v>258</v>
      </c>
      <c r="R53" s="248"/>
      <c r="S53" s="248"/>
      <c r="T53" s="248"/>
      <c r="U53" s="248"/>
      <c r="V53" s="248"/>
      <c r="W53" s="249" t="n">
        <v>95</v>
      </c>
      <c r="X53" s="292" t="n">
        <f aca="false">W53/$W$60</f>
        <v>0.0281899109792285</v>
      </c>
      <c r="Y53" s="232"/>
    </row>
    <row r="54" customFormat="false" ht="16.5" hidden="false" customHeight="true" outlineLevel="0" collapsed="false"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48" t="s">
        <v>259</v>
      </c>
      <c r="R54" s="248"/>
      <c r="S54" s="248"/>
      <c r="T54" s="248"/>
      <c r="U54" s="248"/>
      <c r="V54" s="248"/>
      <c r="W54" s="249" t="n">
        <v>705</v>
      </c>
      <c r="X54" s="292" t="n">
        <f aca="false">W54/$W$60</f>
        <v>0.20919881305638</v>
      </c>
      <c r="Y54" s="232"/>
    </row>
    <row r="55" customFormat="false" ht="16.5" hidden="false" customHeight="true" outlineLevel="0" collapsed="false"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48" t="s">
        <v>260</v>
      </c>
      <c r="R55" s="248"/>
      <c r="S55" s="248"/>
      <c r="T55" s="248"/>
      <c r="U55" s="248"/>
      <c r="V55" s="248"/>
      <c r="W55" s="249" t="n">
        <v>33</v>
      </c>
      <c r="X55" s="292" t="n">
        <f aca="false">W55/$W$60</f>
        <v>0.00979228486646884</v>
      </c>
      <c r="Y55" s="232"/>
    </row>
    <row r="56" customFormat="false" ht="16.5" hidden="false" customHeight="true" outlineLevel="0" collapsed="false"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48" t="s">
        <v>261</v>
      </c>
      <c r="R56" s="248"/>
      <c r="S56" s="248"/>
      <c r="T56" s="248"/>
      <c r="U56" s="248"/>
      <c r="V56" s="248"/>
      <c r="W56" s="249" t="n">
        <v>61</v>
      </c>
      <c r="X56" s="292" t="n">
        <f aca="false">W56/$W$60</f>
        <v>0.0181008902077151</v>
      </c>
      <c r="Y56" s="232"/>
    </row>
    <row r="57" customFormat="false" ht="16.5" hidden="false" customHeight="true" outlineLevel="0" collapsed="false"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48" t="s">
        <v>262</v>
      </c>
      <c r="R57" s="248"/>
      <c r="S57" s="248"/>
      <c r="T57" s="248"/>
      <c r="U57" s="248"/>
      <c r="V57" s="248"/>
      <c r="W57" s="249" t="n">
        <v>249</v>
      </c>
      <c r="X57" s="292" t="n">
        <f aca="false">W57/$W$60</f>
        <v>0.0738872403560831</v>
      </c>
      <c r="Y57" s="232"/>
    </row>
    <row r="58" customFormat="false" ht="16.5" hidden="false" customHeight="true" outlineLevel="0" collapsed="false"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58" t="s">
        <v>92</v>
      </c>
      <c r="R58" s="258"/>
      <c r="S58" s="258"/>
      <c r="T58" s="258"/>
      <c r="U58" s="258"/>
      <c r="V58" s="258"/>
      <c r="W58" s="259" t="n">
        <v>192</v>
      </c>
      <c r="X58" s="317" t="n">
        <f aca="false">W58/$W$60</f>
        <v>0.056973293768546</v>
      </c>
      <c r="Y58" s="232"/>
    </row>
    <row r="59" customFormat="false" ht="4.5" hidden="false" customHeight="true" outlineLevel="0" collapsed="false"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34"/>
      <c r="R59" s="234"/>
      <c r="S59" s="234"/>
      <c r="T59" s="234"/>
      <c r="U59" s="234"/>
      <c r="V59" s="234"/>
      <c r="W59" s="322"/>
      <c r="X59" s="322"/>
      <c r="Y59" s="232"/>
    </row>
    <row r="60" customFormat="false" ht="16.5" hidden="false" customHeight="true" outlineLevel="0" collapsed="false">
      <c r="A60" s="323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284" t="s">
        <v>23</v>
      </c>
      <c r="R60" s="284"/>
      <c r="S60" s="284"/>
      <c r="T60" s="284"/>
      <c r="U60" s="284"/>
      <c r="V60" s="284"/>
      <c r="W60" s="263" t="n">
        <f aca="false">W41+W49</f>
        <v>3370</v>
      </c>
      <c r="X60" s="318" t="n">
        <v>1</v>
      </c>
      <c r="Y60" s="232"/>
    </row>
    <row r="61" customFormat="false" ht="10.5" hidden="false" customHeight="true" outlineLevel="0" collapsed="false">
      <c r="B61" s="325"/>
      <c r="C61" s="325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83"/>
      <c r="R61" s="283"/>
      <c r="S61" s="283"/>
      <c r="T61" s="283"/>
      <c r="U61" s="283"/>
      <c r="V61" s="283"/>
      <c r="W61" s="283"/>
      <c r="X61" s="283"/>
      <c r="Y61" s="232"/>
    </row>
    <row r="62" customFormat="false" ht="15" hidden="false" customHeight="true" outlineLevel="0" collapsed="false">
      <c r="B62" s="232"/>
      <c r="C62" s="232"/>
      <c r="D62" s="232"/>
      <c r="E62" s="232"/>
      <c r="F62" s="232"/>
      <c r="G62" s="232"/>
      <c r="H62" s="232"/>
      <c r="I62" s="232"/>
      <c r="J62" s="233"/>
      <c r="K62" s="232"/>
      <c r="L62" s="232"/>
      <c r="M62" s="232"/>
      <c r="N62" s="232"/>
      <c r="O62" s="232"/>
      <c r="P62" s="232"/>
      <c r="Q62" s="326"/>
      <c r="R62" s="326"/>
      <c r="T62" s="232"/>
      <c r="U62" s="232"/>
      <c r="V62" s="283"/>
      <c r="W62" s="283"/>
      <c r="X62" s="283"/>
      <c r="Y62" s="232"/>
    </row>
    <row r="63" customFormat="false" ht="18.75" hidden="false" customHeight="true" outlineLevel="0" collapsed="false">
      <c r="B63" s="276" t="s">
        <v>263</v>
      </c>
      <c r="C63" s="327"/>
      <c r="D63" s="233"/>
      <c r="E63" s="233"/>
      <c r="F63" s="233"/>
      <c r="G63" s="233"/>
      <c r="H63" s="233"/>
      <c r="I63" s="233"/>
      <c r="J63" s="232"/>
      <c r="K63" s="321" t="s">
        <v>264</v>
      </c>
      <c r="L63" s="321"/>
      <c r="M63" s="321"/>
      <c r="N63" s="321"/>
      <c r="O63" s="321"/>
      <c r="P63" s="321"/>
      <c r="Q63" s="232"/>
      <c r="R63" s="232"/>
      <c r="S63" s="328" t="s">
        <v>265</v>
      </c>
      <c r="U63" s="277"/>
      <c r="V63" s="277"/>
      <c r="W63" s="232"/>
      <c r="X63" s="232"/>
      <c r="Y63" s="232"/>
    </row>
    <row r="64" customFormat="false" ht="16.5" hidden="false" customHeight="true" outlineLevel="0" collapsed="false">
      <c r="B64" s="284" t="s">
        <v>266</v>
      </c>
      <c r="C64" s="284"/>
      <c r="D64" s="284"/>
      <c r="E64" s="236" t="s">
        <v>27</v>
      </c>
      <c r="F64" s="236" t="s">
        <v>28</v>
      </c>
      <c r="G64" s="236" t="s">
        <v>267</v>
      </c>
      <c r="H64" s="236" t="s">
        <v>23</v>
      </c>
      <c r="I64" s="284" t="s">
        <v>125</v>
      </c>
      <c r="J64" s="232"/>
      <c r="K64" s="232"/>
      <c r="L64" s="232"/>
      <c r="M64" s="232"/>
      <c r="N64" s="232"/>
      <c r="O64" s="283"/>
      <c r="P64" s="283"/>
      <c r="Q64" s="232"/>
      <c r="R64" s="232"/>
      <c r="S64" s="232"/>
      <c r="T64" s="232"/>
      <c r="U64" s="232"/>
      <c r="V64" s="232"/>
      <c r="W64" s="232"/>
      <c r="X64" s="232"/>
      <c r="Y64" s="232"/>
    </row>
    <row r="65" customFormat="false" ht="16.5" hidden="false" customHeight="true" outlineLevel="0" collapsed="false">
      <c r="B65" s="285" t="s">
        <v>268</v>
      </c>
      <c r="C65" s="285"/>
      <c r="D65" s="285"/>
      <c r="E65" s="243" t="n">
        <v>27</v>
      </c>
      <c r="F65" s="243" t="n">
        <v>40</v>
      </c>
      <c r="G65" s="243" t="s">
        <v>113</v>
      </c>
      <c r="H65" s="243" t="n">
        <f aca="false">SUM(E65:G65)</f>
        <v>67</v>
      </c>
      <c r="I65" s="329" t="n">
        <f aca="false">H65/$H$71</f>
        <v>0.0179192297405723</v>
      </c>
      <c r="J65" s="232"/>
      <c r="K65" s="232"/>
      <c r="L65" s="232"/>
      <c r="M65" s="232"/>
      <c r="N65" s="232"/>
      <c r="O65" s="256"/>
      <c r="P65" s="232"/>
      <c r="Q65" s="232"/>
      <c r="R65" s="232"/>
      <c r="S65" s="232"/>
      <c r="T65" s="232"/>
      <c r="U65" s="232"/>
      <c r="V65" s="232"/>
      <c r="W65" s="232"/>
      <c r="X65" s="232"/>
      <c r="Y65" s="232"/>
    </row>
    <row r="66" customFormat="false" ht="16.5" hidden="false" customHeight="true" outlineLevel="0" collapsed="false">
      <c r="B66" s="290" t="s">
        <v>269</v>
      </c>
      <c r="C66" s="290"/>
      <c r="D66" s="290"/>
      <c r="E66" s="249" t="n">
        <v>652</v>
      </c>
      <c r="F66" s="249" t="n">
        <v>481</v>
      </c>
      <c r="G66" s="249" t="s">
        <v>113</v>
      </c>
      <c r="H66" s="249" t="n">
        <f aca="false">SUM(E66:G66)</f>
        <v>1133</v>
      </c>
      <c r="I66" s="330" t="n">
        <f aca="false">H66/$H$71</f>
        <v>0.303022198448783</v>
      </c>
      <c r="J66" s="232"/>
      <c r="K66" s="232"/>
      <c r="L66" s="232"/>
      <c r="M66" s="232"/>
      <c r="N66" s="232"/>
      <c r="O66" s="331"/>
      <c r="P66" s="331"/>
      <c r="Q66" s="332"/>
      <c r="R66" s="332"/>
      <c r="S66" s="333"/>
      <c r="T66" s="334"/>
      <c r="U66" s="334"/>
      <c r="V66" s="334"/>
      <c r="W66" s="334"/>
      <c r="X66" s="334"/>
      <c r="Y66" s="232"/>
    </row>
    <row r="67" customFormat="false" ht="16.5" hidden="false" customHeight="true" outlineLevel="0" collapsed="false">
      <c r="B67" s="290" t="s">
        <v>270</v>
      </c>
      <c r="C67" s="290"/>
      <c r="D67" s="290"/>
      <c r="E67" s="249" t="n">
        <v>625</v>
      </c>
      <c r="F67" s="249" t="n">
        <v>118</v>
      </c>
      <c r="G67" s="249" t="s">
        <v>113</v>
      </c>
      <c r="H67" s="249" t="n">
        <f aca="false">SUM(E67:G67)</f>
        <v>743</v>
      </c>
      <c r="I67" s="330" t="n">
        <f aca="false">H67/$H$71</f>
        <v>0.198716234287243</v>
      </c>
      <c r="J67" s="232"/>
      <c r="K67" s="232"/>
      <c r="L67" s="232"/>
      <c r="M67" s="232"/>
      <c r="N67" s="232"/>
      <c r="O67" s="331"/>
      <c r="P67" s="331"/>
      <c r="Q67" s="332"/>
      <c r="R67" s="332"/>
      <c r="S67" s="333"/>
      <c r="T67" s="232"/>
      <c r="U67" s="232"/>
      <c r="V67" s="232"/>
      <c r="W67" s="232"/>
      <c r="X67" s="232"/>
      <c r="Y67" s="232"/>
    </row>
    <row r="68" customFormat="false" ht="16.5" hidden="false" customHeight="true" outlineLevel="0" collapsed="false">
      <c r="B68" s="290" t="s">
        <v>271</v>
      </c>
      <c r="C68" s="290"/>
      <c r="D68" s="290"/>
      <c r="E68" s="249" t="n">
        <v>717</v>
      </c>
      <c r="F68" s="249" t="n">
        <v>182</v>
      </c>
      <c r="G68" s="249" t="s">
        <v>113</v>
      </c>
      <c r="H68" s="249" t="n">
        <f aca="false">SUM(E68:G68)</f>
        <v>899</v>
      </c>
      <c r="I68" s="330" t="n">
        <f aca="false">H68/$H$71</f>
        <v>0.240438619951859</v>
      </c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</row>
    <row r="69" customFormat="false" ht="16.5" hidden="false" customHeight="true" outlineLevel="0" collapsed="false">
      <c r="B69" s="290" t="s">
        <v>272</v>
      </c>
      <c r="C69" s="290"/>
      <c r="D69" s="290"/>
      <c r="E69" s="249" t="n">
        <v>81</v>
      </c>
      <c r="F69" s="249" t="n">
        <v>42</v>
      </c>
      <c r="G69" s="249" t="s">
        <v>113</v>
      </c>
      <c r="H69" s="249" t="n">
        <f aca="false">SUM(E69:G69)</f>
        <v>123</v>
      </c>
      <c r="I69" s="330" t="n">
        <f aca="false">H69/$H$71</f>
        <v>0.0328964963894089</v>
      </c>
      <c r="J69" s="232"/>
      <c r="K69" s="232"/>
      <c r="L69" s="232"/>
      <c r="M69" s="232"/>
      <c r="N69" s="232"/>
      <c r="O69" s="232"/>
      <c r="P69" s="335"/>
      <c r="Q69" s="335"/>
      <c r="R69" s="335"/>
      <c r="S69" s="335"/>
      <c r="T69" s="232"/>
      <c r="U69" s="232"/>
      <c r="V69" s="336"/>
      <c r="W69" s="336"/>
      <c r="X69" s="269"/>
      <c r="Y69" s="232"/>
    </row>
    <row r="70" customFormat="false" ht="16.5" hidden="false" customHeight="true" outlineLevel="0" collapsed="false">
      <c r="B70" s="315" t="s">
        <v>273</v>
      </c>
      <c r="C70" s="315"/>
      <c r="D70" s="315"/>
      <c r="E70" s="259" t="n">
        <v>583</v>
      </c>
      <c r="F70" s="259" t="n">
        <v>189</v>
      </c>
      <c r="G70" s="259" t="n">
        <v>2</v>
      </c>
      <c r="H70" s="259" t="n">
        <f aca="false">SUM(E70:G70)</f>
        <v>774</v>
      </c>
      <c r="I70" s="337" t="n">
        <f aca="false">H70/$H$71</f>
        <v>0.207007221182134</v>
      </c>
      <c r="J70" s="232"/>
      <c r="K70" s="232"/>
      <c r="L70" s="232"/>
      <c r="M70" s="232"/>
      <c r="N70" s="232"/>
      <c r="O70" s="269"/>
      <c r="P70" s="246"/>
      <c r="Q70" s="246"/>
      <c r="R70" s="246"/>
      <c r="S70" s="273"/>
      <c r="T70" s="232"/>
      <c r="U70" s="232"/>
      <c r="V70" s="331"/>
      <c r="W70" s="331"/>
      <c r="X70" s="269"/>
      <c r="Y70" s="232"/>
    </row>
    <row r="71" customFormat="false" ht="16.5" hidden="false" customHeight="true" outlineLevel="0" collapsed="false">
      <c r="B71" s="284" t="s">
        <v>23</v>
      </c>
      <c r="C71" s="284"/>
      <c r="D71" s="284"/>
      <c r="E71" s="263" t="n">
        <f aca="false">SUM(E65:E70)</f>
        <v>2685</v>
      </c>
      <c r="F71" s="263" t="n">
        <f aca="false">SUM(F65:F70)</f>
        <v>1052</v>
      </c>
      <c r="G71" s="263" t="n">
        <f aca="false">SUM(G65:G70)</f>
        <v>2</v>
      </c>
      <c r="H71" s="263" t="n">
        <f aca="false">SUM(H65:H70)</f>
        <v>3739</v>
      </c>
      <c r="I71" s="338" t="n">
        <f aca="false">SUM(I65:I70)</f>
        <v>1</v>
      </c>
      <c r="J71" s="232"/>
      <c r="K71" s="232"/>
      <c r="L71" s="232"/>
      <c r="M71" s="232"/>
      <c r="N71" s="232"/>
      <c r="O71" s="269"/>
      <c r="P71" s="246"/>
      <c r="Q71" s="246"/>
      <c r="R71" s="246"/>
      <c r="S71" s="273"/>
      <c r="T71" s="232"/>
      <c r="U71" s="232"/>
      <c r="V71" s="234"/>
      <c r="W71" s="234"/>
      <c r="X71" s="269"/>
      <c r="Y71" s="232"/>
    </row>
    <row r="72" customFormat="false" ht="16.5" hidden="false" customHeight="true" outlineLevel="0" collapsed="false">
      <c r="B72" s="339" t="s">
        <v>274</v>
      </c>
      <c r="C72" s="339"/>
      <c r="D72" s="339"/>
      <c r="E72" s="340" t="n">
        <f aca="false">E71/$H$71</f>
        <v>0.718106445573683</v>
      </c>
      <c r="F72" s="340" t="n">
        <f aca="false">F71/$H$71</f>
        <v>0.281358652046002</v>
      </c>
      <c r="G72" s="340" t="n">
        <f aca="false">G71/$H$71</f>
        <v>0.000534902380315592</v>
      </c>
      <c r="H72" s="340" t="n">
        <f aca="false">SUM(E72:G72)</f>
        <v>1</v>
      </c>
      <c r="I72" s="341"/>
      <c r="J72" s="232"/>
      <c r="K72" s="232"/>
      <c r="L72" s="232"/>
      <c r="M72" s="232"/>
      <c r="N72" s="232"/>
      <c r="O72" s="269"/>
      <c r="P72" s="246"/>
      <c r="Q72" s="246"/>
      <c r="R72" s="246"/>
      <c r="S72" s="273"/>
      <c r="T72" s="232"/>
      <c r="U72" s="234"/>
      <c r="V72" s="234"/>
      <c r="W72" s="234"/>
      <c r="X72" s="232"/>
      <c r="Y72" s="232"/>
    </row>
    <row r="73" customFormat="false" ht="12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342"/>
      <c r="Q73" s="246"/>
      <c r="R73" s="246"/>
      <c r="S73" s="273"/>
      <c r="T73" s="232"/>
      <c r="U73" s="234"/>
      <c r="V73" s="234"/>
      <c r="W73" s="234"/>
      <c r="X73" s="232"/>
      <c r="Y73" s="232"/>
    </row>
    <row r="74" customFormat="false" ht="18.75" hidden="false" customHeight="true" outlineLevel="0" collapsed="false">
      <c r="B74" s="276" t="s">
        <v>275</v>
      </c>
      <c r="C74" s="277"/>
      <c r="D74" s="278"/>
      <c r="E74" s="278"/>
      <c r="F74" s="278"/>
      <c r="G74" s="278"/>
      <c r="H74" s="278"/>
      <c r="I74" s="232"/>
      <c r="J74" s="232"/>
      <c r="K74" s="232"/>
      <c r="L74" s="232"/>
      <c r="M74" s="232"/>
      <c r="N74" s="232"/>
      <c r="O74" s="232"/>
      <c r="P74" s="342"/>
      <c r="Q74" s="246"/>
      <c r="R74" s="246"/>
      <c r="S74" s="273"/>
      <c r="T74" s="232"/>
      <c r="U74" s="234"/>
      <c r="V74" s="234"/>
      <c r="W74" s="234"/>
      <c r="X74" s="234"/>
      <c r="Y74" s="232"/>
    </row>
    <row r="75" customFormat="false" ht="16.5" hidden="false" customHeight="true" outlineLevel="0" collapsed="false">
      <c r="B75" s="280" t="s">
        <v>276</v>
      </c>
      <c r="C75" s="280"/>
      <c r="D75" s="280"/>
      <c r="E75" s="280"/>
      <c r="F75" s="280"/>
      <c r="G75" s="281" t="s">
        <v>235</v>
      </c>
      <c r="H75" s="281" t="s">
        <v>125</v>
      </c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</row>
    <row r="76" customFormat="false" ht="18.75" hidden="false" customHeight="true" outlineLevel="0" collapsed="false">
      <c r="B76" s="285" t="s">
        <v>277</v>
      </c>
      <c r="C76" s="285"/>
      <c r="D76" s="285"/>
      <c r="E76" s="285"/>
      <c r="F76" s="285"/>
      <c r="G76" s="286" t="n">
        <v>800</v>
      </c>
      <c r="H76" s="288" t="n">
        <f aca="false">G76/$G$90</f>
        <v>0.213960952126237</v>
      </c>
      <c r="I76" s="343"/>
      <c r="J76" s="276" t="s">
        <v>278</v>
      </c>
      <c r="K76" s="277"/>
      <c r="L76" s="278"/>
      <c r="M76" s="278"/>
      <c r="N76" s="278"/>
      <c r="O76" s="278"/>
      <c r="P76" s="278"/>
      <c r="Q76" s="232"/>
      <c r="R76" s="344" t="s">
        <v>279</v>
      </c>
      <c r="S76" s="344"/>
      <c r="T76" s="344"/>
      <c r="U76" s="344"/>
      <c r="V76" s="344"/>
      <c r="W76" s="344"/>
      <c r="X76" s="344"/>
      <c r="Y76" s="232"/>
    </row>
    <row r="77" customFormat="false" ht="16.5" hidden="false" customHeight="true" outlineLevel="0" collapsed="false">
      <c r="B77" s="290" t="s">
        <v>280</v>
      </c>
      <c r="C77" s="290"/>
      <c r="D77" s="290"/>
      <c r="E77" s="290"/>
      <c r="F77" s="290"/>
      <c r="G77" s="291" t="n">
        <v>11</v>
      </c>
      <c r="H77" s="292" t="n">
        <f aca="false">G77/$G$90</f>
        <v>0.00294196309173576</v>
      </c>
      <c r="I77" s="343"/>
      <c r="J77" s="284" t="s">
        <v>281</v>
      </c>
      <c r="K77" s="284"/>
      <c r="L77" s="284"/>
      <c r="M77" s="284"/>
      <c r="N77" s="284"/>
      <c r="O77" s="284"/>
      <c r="P77" s="281" t="s">
        <v>235</v>
      </c>
      <c r="Q77" s="281" t="s">
        <v>125</v>
      </c>
      <c r="Y77" s="232"/>
    </row>
    <row r="78" customFormat="false" ht="16.5" hidden="false" customHeight="true" outlineLevel="0" collapsed="false">
      <c r="B78" s="290" t="s">
        <v>282</v>
      </c>
      <c r="C78" s="290"/>
      <c r="D78" s="290"/>
      <c r="E78" s="290"/>
      <c r="F78" s="290"/>
      <c r="G78" s="291" t="n">
        <v>183</v>
      </c>
      <c r="H78" s="292" t="n">
        <f aca="false">G78/$G$90</f>
        <v>0.0489435677988767</v>
      </c>
      <c r="I78" s="343"/>
      <c r="J78" s="242" t="s">
        <v>283</v>
      </c>
      <c r="K78" s="242"/>
      <c r="L78" s="242"/>
      <c r="M78" s="242"/>
      <c r="N78" s="242"/>
      <c r="O78" s="345"/>
      <c r="P78" s="243" t="n">
        <v>157</v>
      </c>
      <c r="Q78" s="288" t="n">
        <f aca="false">P78/$P$83</f>
        <v>0.041989836854774</v>
      </c>
      <c r="W78" s="232"/>
      <c r="X78" s="232"/>
      <c r="Y78" s="232"/>
    </row>
    <row r="79" customFormat="false" ht="16.5" hidden="false" customHeight="true" outlineLevel="0" collapsed="false">
      <c r="B79" s="290" t="s">
        <v>284</v>
      </c>
      <c r="C79" s="290"/>
      <c r="D79" s="290"/>
      <c r="E79" s="290"/>
      <c r="F79" s="290"/>
      <c r="G79" s="291" t="n">
        <v>136</v>
      </c>
      <c r="H79" s="292" t="n">
        <f aca="false">G79/$G$90</f>
        <v>0.0363733618614603</v>
      </c>
      <c r="I79" s="343"/>
      <c r="J79" s="248" t="s">
        <v>285</v>
      </c>
      <c r="K79" s="248"/>
      <c r="L79" s="248"/>
      <c r="M79" s="248"/>
      <c r="N79" s="248"/>
      <c r="O79" s="346"/>
      <c r="P79" s="249" t="n">
        <v>1</v>
      </c>
      <c r="Q79" s="292" t="n">
        <f aca="false">P79/$P$83</f>
        <v>0.000267451190157796</v>
      </c>
      <c r="W79" s="232"/>
      <c r="X79" s="232"/>
      <c r="Y79" s="232"/>
    </row>
    <row r="80" customFormat="false" ht="16.5" hidden="false" customHeight="true" outlineLevel="0" collapsed="false">
      <c r="B80" s="290" t="s">
        <v>286</v>
      </c>
      <c r="C80" s="290"/>
      <c r="D80" s="290"/>
      <c r="E80" s="290"/>
      <c r="F80" s="290"/>
      <c r="G80" s="291" t="n">
        <v>470</v>
      </c>
      <c r="H80" s="292" t="n">
        <f aca="false">G80/$G$90</f>
        <v>0.125702059374164</v>
      </c>
      <c r="I80" s="343"/>
      <c r="J80" s="248" t="s">
        <v>287</v>
      </c>
      <c r="K80" s="248"/>
      <c r="L80" s="248"/>
      <c r="M80" s="248"/>
      <c r="N80" s="248"/>
      <c r="O80" s="346"/>
      <c r="P80" s="249" t="n">
        <v>1732</v>
      </c>
      <c r="Q80" s="292" t="n">
        <f aca="false">P80/$P$83</f>
        <v>0.463225461353303</v>
      </c>
      <c r="W80" s="232"/>
      <c r="X80" s="232"/>
      <c r="Y80" s="232"/>
    </row>
    <row r="81" customFormat="false" ht="16.5" hidden="false" customHeight="true" outlineLevel="0" collapsed="false">
      <c r="B81" s="290" t="s">
        <v>288</v>
      </c>
      <c r="C81" s="290"/>
      <c r="D81" s="290"/>
      <c r="E81" s="290"/>
      <c r="F81" s="290"/>
      <c r="G81" s="291" t="n">
        <v>8</v>
      </c>
      <c r="H81" s="292" t="n">
        <f aca="false">G81/$G$90</f>
        <v>0.00213960952126237</v>
      </c>
      <c r="I81" s="343"/>
      <c r="J81" s="248" t="s">
        <v>289</v>
      </c>
      <c r="K81" s="248"/>
      <c r="L81" s="248"/>
      <c r="M81" s="248"/>
      <c r="N81" s="248"/>
      <c r="O81" s="346"/>
      <c r="P81" s="249" t="n">
        <v>898</v>
      </c>
      <c r="Q81" s="292" t="n">
        <f aca="false">P81/$P$83</f>
        <v>0.240171168761701</v>
      </c>
      <c r="W81" s="232"/>
      <c r="X81" s="232"/>
      <c r="Y81" s="232"/>
    </row>
    <row r="82" customFormat="false" ht="16.5" hidden="false" customHeight="true" outlineLevel="0" collapsed="false">
      <c r="B82" s="290" t="s">
        <v>290</v>
      </c>
      <c r="C82" s="290"/>
      <c r="D82" s="290"/>
      <c r="E82" s="290"/>
      <c r="F82" s="290"/>
      <c r="G82" s="291" t="n">
        <v>134</v>
      </c>
      <c r="H82" s="292" t="n">
        <f aca="false">G82/$G$90</f>
        <v>0.0358384594811447</v>
      </c>
      <c r="I82" s="343"/>
      <c r="J82" s="258" t="s">
        <v>291</v>
      </c>
      <c r="K82" s="258"/>
      <c r="L82" s="258"/>
      <c r="M82" s="258"/>
      <c r="N82" s="258"/>
      <c r="O82" s="347"/>
      <c r="P82" s="259" t="n">
        <v>951</v>
      </c>
      <c r="Q82" s="317" t="n">
        <f aca="false">P82/$P$83</f>
        <v>0.254346081840064</v>
      </c>
      <c r="W82" s="232"/>
      <c r="X82" s="232"/>
      <c r="Y82" s="232"/>
    </row>
    <row r="83" customFormat="false" ht="16.5" hidden="false" customHeight="true" outlineLevel="0" collapsed="false">
      <c r="B83" s="290" t="s">
        <v>292</v>
      </c>
      <c r="C83" s="290"/>
      <c r="D83" s="290"/>
      <c r="E83" s="290"/>
      <c r="F83" s="290"/>
      <c r="G83" s="291" t="n">
        <v>159</v>
      </c>
      <c r="H83" s="292" t="n">
        <f aca="false">G83/$G$90</f>
        <v>0.0425247392350896</v>
      </c>
      <c r="I83" s="343"/>
      <c r="J83" s="348" t="s">
        <v>23</v>
      </c>
      <c r="K83" s="348"/>
      <c r="L83" s="348"/>
      <c r="M83" s="348"/>
      <c r="N83" s="348"/>
      <c r="O83" s="348"/>
      <c r="P83" s="349" t="n">
        <f aca="false">SUM(P78:P82)</f>
        <v>3739</v>
      </c>
      <c r="Q83" s="350" t="n">
        <f aca="false">P83/$P$83</f>
        <v>1</v>
      </c>
      <c r="W83" s="232"/>
      <c r="X83" s="232"/>
      <c r="Y83" s="232"/>
    </row>
    <row r="84" customFormat="false" ht="16.5" hidden="false" customHeight="true" outlineLevel="0" collapsed="false">
      <c r="B84" s="290" t="s">
        <v>293</v>
      </c>
      <c r="C84" s="290"/>
      <c r="D84" s="290"/>
      <c r="E84" s="290"/>
      <c r="F84" s="290"/>
      <c r="G84" s="291" t="n">
        <v>335</v>
      </c>
      <c r="H84" s="292" t="n">
        <f aca="false">G84/$G$90</f>
        <v>0.0895961487028617</v>
      </c>
      <c r="I84" s="343"/>
      <c r="J84" s="351"/>
      <c r="K84" s="351"/>
      <c r="L84" s="351"/>
      <c r="M84" s="351"/>
      <c r="N84" s="234"/>
      <c r="O84" s="352"/>
      <c r="P84" s="352"/>
      <c r="Q84" s="352"/>
      <c r="R84" s="352"/>
      <c r="S84" s="352"/>
      <c r="T84" s="353"/>
      <c r="U84" s="354"/>
      <c r="V84" s="232"/>
      <c r="W84" s="232"/>
      <c r="X84" s="232"/>
      <c r="Y84" s="232"/>
    </row>
    <row r="85" customFormat="false" ht="16.5" hidden="false" customHeight="true" outlineLevel="0" collapsed="false">
      <c r="B85" s="290" t="s">
        <v>294</v>
      </c>
      <c r="C85" s="290"/>
      <c r="D85" s="290"/>
      <c r="E85" s="290"/>
      <c r="F85" s="290"/>
      <c r="G85" s="291" t="n">
        <v>22</v>
      </c>
      <c r="H85" s="292" t="n">
        <f aca="false">G85/$G$90</f>
        <v>0.00588392618347152</v>
      </c>
      <c r="I85" s="343"/>
      <c r="J85" s="343"/>
      <c r="K85" s="343"/>
      <c r="L85" s="343"/>
      <c r="M85" s="343"/>
      <c r="N85" s="232"/>
      <c r="V85" s="232"/>
      <c r="W85" s="232"/>
      <c r="X85" s="232"/>
      <c r="Y85" s="232"/>
    </row>
    <row r="86" customFormat="false" ht="16.5" hidden="false" customHeight="true" outlineLevel="0" collapsed="false">
      <c r="B86" s="290" t="s">
        <v>295</v>
      </c>
      <c r="C86" s="290"/>
      <c r="D86" s="290"/>
      <c r="E86" s="290"/>
      <c r="F86" s="290"/>
      <c r="G86" s="291" t="n">
        <v>33</v>
      </c>
      <c r="H86" s="292" t="n">
        <f aca="false">G86/$G$90</f>
        <v>0.00882588927520728</v>
      </c>
      <c r="I86" s="343"/>
      <c r="J86" s="343"/>
      <c r="K86" s="343"/>
      <c r="L86" s="343"/>
      <c r="M86" s="343"/>
      <c r="N86" s="232"/>
      <c r="O86" s="352"/>
      <c r="P86" s="352"/>
      <c r="Q86" s="352"/>
      <c r="R86" s="352"/>
      <c r="S86" s="352"/>
      <c r="T86" s="353"/>
      <c r="U86" s="354"/>
      <c r="V86" s="232"/>
      <c r="W86" s="232"/>
      <c r="X86" s="232"/>
      <c r="Y86" s="232"/>
    </row>
    <row r="87" customFormat="false" ht="16.5" hidden="false" customHeight="true" outlineLevel="0" collapsed="false">
      <c r="B87" s="290" t="s">
        <v>296</v>
      </c>
      <c r="C87" s="290"/>
      <c r="D87" s="290"/>
      <c r="E87" s="290"/>
      <c r="F87" s="290"/>
      <c r="G87" s="291" t="n">
        <v>274</v>
      </c>
      <c r="H87" s="292" t="n">
        <f aca="false">G87/$G$90</f>
        <v>0.0732816261032362</v>
      </c>
      <c r="I87" s="343"/>
      <c r="J87" s="343"/>
      <c r="K87" s="343"/>
      <c r="L87" s="343"/>
      <c r="M87" s="343"/>
      <c r="N87" s="232"/>
      <c r="O87" s="352"/>
      <c r="P87" s="352"/>
      <c r="Q87" s="352"/>
      <c r="R87" s="352"/>
      <c r="S87" s="352"/>
      <c r="T87" s="353"/>
      <c r="U87" s="354"/>
      <c r="V87" s="232"/>
      <c r="W87" s="232"/>
      <c r="X87" s="232"/>
      <c r="Y87" s="232"/>
    </row>
    <row r="88" customFormat="false" ht="16.5" hidden="false" customHeight="true" outlineLevel="0" collapsed="false">
      <c r="B88" s="290" t="s">
        <v>92</v>
      </c>
      <c r="C88" s="290"/>
      <c r="D88" s="290"/>
      <c r="E88" s="290"/>
      <c r="F88" s="290"/>
      <c r="G88" s="291" t="n">
        <v>78</v>
      </c>
      <c r="H88" s="292" t="n">
        <f aca="false">G88/$G$90</f>
        <v>0.0208611928323081</v>
      </c>
      <c r="I88" s="343"/>
      <c r="J88" s="343"/>
      <c r="K88" s="343"/>
      <c r="L88" s="343"/>
      <c r="M88" s="343"/>
      <c r="N88" s="232"/>
      <c r="O88" s="352"/>
      <c r="P88" s="352"/>
      <c r="Q88" s="352"/>
      <c r="R88" s="352"/>
      <c r="S88" s="352"/>
      <c r="T88" s="353"/>
      <c r="U88" s="354"/>
      <c r="V88" s="232"/>
      <c r="W88" s="232"/>
      <c r="X88" s="232"/>
      <c r="Y88" s="232"/>
    </row>
    <row r="89" customFormat="false" ht="16.5" hidden="false" customHeight="true" outlineLevel="0" collapsed="false">
      <c r="B89" s="315" t="s">
        <v>273</v>
      </c>
      <c r="C89" s="315"/>
      <c r="D89" s="315"/>
      <c r="E89" s="315"/>
      <c r="F89" s="315"/>
      <c r="G89" s="316" t="n">
        <v>1096</v>
      </c>
      <c r="H89" s="317" t="n">
        <f aca="false">G89/$G$90</f>
        <v>0.293126504412945</v>
      </c>
      <c r="I89" s="343"/>
      <c r="J89" s="343"/>
      <c r="K89" s="343"/>
      <c r="L89" s="343"/>
      <c r="M89" s="343"/>
      <c r="N89" s="232"/>
      <c r="O89" s="352"/>
      <c r="P89" s="352"/>
      <c r="Q89" s="352"/>
      <c r="R89" s="352"/>
      <c r="S89" s="352"/>
      <c r="T89" s="353"/>
      <c r="U89" s="354"/>
      <c r="V89" s="232"/>
      <c r="W89" s="232"/>
      <c r="X89" s="232"/>
      <c r="Y89" s="232"/>
    </row>
    <row r="90" customFormat="false" ht="16.5" hidden="false" customHeight="true" outlineLevel="0" collapsed="false">
      <c r="B90" s="284" t="s">
        <v>23</v>
      </c>
      <c r="C90" s="284"/>
      <c r="D90" s="284"/>
      <c r="E90" s="284"/>
      <c r="F90" s="284"/>
      <c r="G90" s="236" t="n">
        <f aca="false">SUM(G76:G89)</f>
        <v>3739</v>
      </c>
      <c r="H90" s="355" t="n">
        <f aca="false">SUM(H77:H89)</f>
        <v>0.786039047873763</v>
      </c>
      <c r="I90" s="356"/>
      <c r="J90" s="356"/>
      <c r="K90" s="232"/>
      <c r="L90" s="232"/>
      <c r="M90" s="232"/>
      <c r="N90" s="232"/>
      <c r="O90" s="352"/>
      <c r="P90" s="352"/>
      <c r="Q90" s="352"/>
      <c r="R90" s="352"/>
      <c r="S90" s="352"/>
      <c r="T90" s="353"/>
      <c r="U90" s="354"/>
      <c r="V90" s="232"/>
      <c r="W90" s="232"/>
      <c r="X90" s="232"/>
      <c r="Y90" s="232"/>
    </row>
    <row r="91" customFormat="false" ht="3.75" hidden="false" customHeight="true" outlineLevel="0" collapsed="false">
      <c r="B91" s="232"/>
      <c r="C91" s="232"/>
      <c r="D91" s="232"/>
      <c r="E91" s="232"/>
      <c r="F91" s="232"/>
      <c r="G91" s="232"/>
      <c r="H91" s="232"/>
      <c r="I91" s="356"/>
      <c r="J91" s="356"/>
      <c r="K91" s="232"/>
      <c r="L91" s="232"/>
      <c r="M91" s="232"/>
      <c r="N91" s="232"/>
      <c r="O91" s="352"/>
      <c r="P91" s="352"/>
      <c r="Q91" s="352"/>
      <c r="R91" s="352"/>
      <c r="S91" s="352"/>
      <c r="T91" s="353"/>
      <c r="U91" s="354"/>
      <c r="V91" s="232"/>
      <c r="W91" s="232"/>
      <c r="X91" s="232"/>
      <c r="Y91" s="232"/>
    </row>
    <row r="92" customFormat="false" ht="15" hidden="false" customHeight="true" outlineLevel="0" collapsed="false">
      <c r="B92" s="232"/>
      <c r="C92" s="232"/>
      <c r="D92" s="232"/>
      <c r="E92" s="232"/>
      <c r="F92" s="232"/>
      <c r="G92" s="232"/>
      <c r="H92" s="232"/>
      <c r="I92" s="356"/>
      <c r="J92" s="356"/>
      <c r="K92" s="232"/>
      <c r="L92" s="232"/>
      <c r="M92" s="232"/>
      <c r="N92" s="232"/>
      <c r="O92" s="352"/>
      <c r="P92" s="352"/>
      <c r="Q92" s="352"/>
      <c r="R92" s="352"/>
      <c r="S92" s="352"/>
      <c r="T92" s="353"/>
      <c r="U92" s="354"/>
      <c r="V92" s="232"/>
      <c r="W92" s="232"/>
      <c r="X92" s="232"/>
      <c r="Y92" s="232"/>
    </row>
    <row r="93" customFormat="false" ht="15" hidden="false" customHeight="true" outlineLevel="0" collapsed="false">
      <c r="B93" s="232"/>
      <c r="C93" s="232"/>
      <c r="D93" s="232"/>
      <c r="E93" s="232"/>
      <c r="F93" s="232"/>
      <c r="G93" s="232"/>
      <c r="H93" s="232"/>
      <c r="I93" s="356"/>
      <c r="J93" s="356"/>
      <c r="K93" s="232"/>
      <c r="L93" s="232"/>
      <c r="M93" s="232"/>
      <c r="N93" s="232"/>
      <c r="O93" s="352"/>
      <c r="P93" s="352"/>
      <c r="Q93" s="352"/>
      <c r="R93" s="352"/>
      <c r="S93" s="352"/>
      <c r="T93" s="353"/>
      <c r="U93" s="354"/>
      <c r="V93" s="232"/>
      <c r="W93" s="232"/>
      <c r="X93" s="232"/>
      <c r="Y93" s="232"/>
    </row>
    <row r="94" customFormat="false" ht="18.75" hidden="false" customHeight="true" outlineLevel="0" collapsed="false">
      <c r="B94" s="357" t="s">
        <v>297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</row>
    <row r="95" customFormat="false" ht="16.5" hidden="false" customHeight="true" outlineLevel="0" collapsed="false">
      <c r="B95" s="360" t="s">
        <v>298</v>
      </c>
      <c r="C95" s="235"/>
      <c r="D95" s="235"/>
      <c r="E95" s="281" t="s">
        <v>235</v>
      </c>
      <c r="F95" s="281" t="s">
        <v>125</v>
      </c>
      <c r="G95" s="234"/>
      <c r="H95" s="235" t="s">
        <v>299</v>
      </c>
      <c r="I95" s="235"/>
      <c r="J95" s="282" t="s">
        <v>235</v>
      </c>
      <c r="K95" s="281" t="s">
        <v>125</v>
      </c>
      <c r="L95" s="361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</row>
    <row r="96" customFormat="false" ht="16.5" hidden="false" customHeight="true" outlineLevel="0" collapsed="false">
      <c r="B96" s="362" t="s">
        <v>185</v>
      </c>
      <c r="C96" s="242"/>
      <c r="D96" s="242"/>
      <c r="E96" s="286" t="n">
        <v>7</v>
      </c>
      <c r="F96" s="288" t="n">
        <f aca="false">E96/$E$122</f>
        <v>0.00236486486486487</v>
      </c>
      <c r="G96" s="234"/>
      <c r="H96" s="285" t="s">
        <v>300</v>
      </c>
      <c r="I96" s="285"/>
      <c r="J96" s="363" t="n">
        <v>3</v>
      </c>
      <c r="K96" s="288" t="n">
        <f aca="false">J96/$J$111</f>
        <v>0.0769230769230769</v>
      </c>
      <c r="L96" s="364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</row>
    <row r="97" customFormat="false" ht="16.5" hidden="false" customHeight="true" outlineLevel="0" collapsed="false">
      <c r="B97" s="365" t="s">
        <v>186</v>
      </c>
      <c r="C97" s="248"/>
      <c r="D97" s="248"/>
      <c r="E97" s="291" t="n">
        <v>26</v>
      </c>
      <c r="F97" s="292" t="n">
        <f aca="false">E97/$E$122</f>
        <v>0.00878378378378378</v>
      </c>
      <c r="G97" s="234"/>
      <c r="H97" s="366" t="s">
        <v>301</v>
      </c>
      <c r="I97" s="367"/>
      <c r="J97" s="368" t="n">
        <v>1</v>
      </c>
      <c r="K97" s="369" t="n">
        <f aca="false">J97/$J$111</f>
        <v>0.0256410256410256</v>
      </c>
      <c r="L97" s="364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</row>
    <row r="98" customFormat="false" ht="16.5" hidden="false" customHeight="true" outlineLevel="0" collapsed="false">
      <c r="B98" s="365" t="s">
        <v>187</v>
      </c>
      <c r="C98" s="248"/>
      <c r="D98" s="248"/>
      <c r="E98" s="291" t="n">
        <v>8</v>
      </c>
      <c r="F98" s="292" t="n">
        <f aca="false">E98/$E$122</f>
        <v>0.0027027027027027</v>
      </c>
      <c r="G98" s="234"/>
      <c r="H98" s="370" t="s">
        <v>302</v>
      </c>
      <c r="I98" s="371"/>
      <c r="J98" s="372" t="n">
        <v>1</v>
      </c>
      <c r="K98" s="292" t="n">
        <f aca="false">J98/$J$111</f>
        <v>0.0256410256410256</v>
      </c>
      <c r="L98" s="364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</row>
    <row r="99" customFormat="false" ht="16.5" hidden="false" customHeight="true" outlineLevel="0" collapsed="false">
      <c r="B99" s="365" t="s">
        <v>188</v>
      </c>
      <c r="C99" s="248"/>
      <c r="D99" s="248"/>
      <c r="E99" s="291" t="n">
        <v>86</v>
      </c>
      <c r="F99" s="292" t="n">
        <f aca="false">E99/$E$122</f>
        <v>0.0290540540540541</v>
      </c>
      <c r="G99" s="234"/>
      <c r="H99" s="370" t="s">
        <v>303</v>
      </c>
      <c r="I99" s="371"/>
      <c r="J99" s="372" t="n">
        <v>1</v>
      </c>
      <c r="K99" s="292" t="n">
        <f aca="false">J99/$J$111</f>
        <v>0.0256410256410256</v>
      </c>
      <c r="L99" s="364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</row>
    <row r="100" customFormat="false" ht="16.5" hidden="false" customHeight="true" outlineLevel="0" collapsed="false">
      <c r="B100" s="365" t="s">
        <v>189</v>
      </c>
      <c r="C100" s="248"/>
      <c r="D100" s="248"/>
      <c r="E100" s="291" t="n">
        <v>30</v>
      </c>
      <c r="F100" s="292" t="n">
        <f aca="false">E100/$E$122</f>
        <v>0.0101351351351351</v>
      </c>
      <c r="G100" s="234"/>
      <c r="H100" s="370" t="s">
        <v>304</v>
      </c>
      <c r="I100" s="371"/>
      <c r="J100" s="372" t="n">
        <v>1</v>
      </c>
      <c r="K100" s="292" t="n">
        <f aca="false">J100/$J$111</f>
        <v>0.0256410256410256</v>
      </c>
      <c r="L100" s="364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</row>
    <row r="101" customFormat="false" ht="16.5" hidden="false" customHeight="true" outlineLevel="0" collapsed="false">
      <c r="B101" s="365" t="s">
        <v>190</v>
      </c>
      <c r="C101" s="248"/>
      <c r="D101" s="248"/>
      <c r="E101" s="291" t="n">
        <v>17</v>
      </c>
      <c r="F101" s="292" t="n">
        <f aca="false">E101/$E$122</f>
        <v>0.00574324324324324</v>
      </c>
      <c r="G101" s="234"/>
      <c r="H101" s="290" t="s">
        <v>305</v>
      </c>
      <c r="I101" s="290"/>
      <c r="J101" s="373" t="n">
        <v>5</v>
      </c>
      <c r="K101" s="292" t="n">
        <f aca="false">J101/$J$111</f>
        <v>0.128205128205128</v>
      </c>
      <c r="L101" s="374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</row>
    <row r="102" customFormat="false" ht="16.5" hidden="false" customHeight="true" outlineLevel="0" collapsed="false">
      <c r="B102" s="365" t="s">
        <v>191</v>
      </c>
      <c r="C102" s="248"/>
      <c r="D102" s="248"/>
      <c r="E102" s="291" t="n">
        <v>90</v>
      </c>
      <c r="F102" s="292" t="n">
        <f aca="false">E102/$E$122</f>
        <v>0.0304054054054054</v>
      </c>
      <c r="G102" s="234"/>
      <c r="H102" s="290" t="s">
        <v>306</v>
      </c>
      <c r="I102" s="290"/>
      <c r="J102" s="373" t="n">
        <v>2</v>
      </c>
      <c r="K102" s="292" t="n">
        <f aca="false">J102/$J$111</f>
        <v>0.0512820512820513</v>
      </c>
      <c r="L102" s="375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</row>
    <row r="103" customFormat="false" ht="16.5" hidden="false" customHeight="true" outlineLevel="0" collapsed="false">
      <c r="B103" s="365" t="s">
        <v>192</v>
      </c>
      <c r="C103" s="248"/>
      <c r="D103" s="248"/>
      <c r="E103" s="291" t="n">
        <v>39</v>
      </c>
      <c r="F103" s="292" t="n">
        <f aca="false">E103/$E$122</f>
        <v>0.0131756756756757</v>
      </c>
      <c r="G103" s="234"/>
      <c r="H103" s="290" t="s">
        <v>307</v>
      </c>
      <c r="I103" s="290"/>
      <c r="J103" s="373" t="n">
        <v>10</v>
      </c>
      <c r="K103" s="292" t="n">
        <f aca="false">J103/$J$111</f>
        <v>0.256410256410256</v>
      </c>
      <c r="L103" s="375"/>
      <c r="M103" s="232"/>
    </row>
    <row r="104" customFormat="false" ht="16.5" hidden="false" customHeight="true" outlineLevel="0" collapsed="false">
      <c r="B104" s="365" t="s">
        <v>193</v>
      </c>
      <c r="C104" s="248"/>
      <c r="D104" s="248"/>
      <c r="E104" s="291" t="n">
        <v>6</v>
      </c>
      <c r="F104" s="292" t="n">
        <f aca="false">E104/$E$122</f>
        <v>0.00202702702702703</v>
      </c>
      <c r="G104" s="234"/>
      <c r="H104" s="290" t="s">
        <v>308</v>
      </c>
      <c r="I104" s="290"/>
      <c r="J104" s="373" t="n">
        <v>6</v>
      </c>
      <c r="K104" s="292" t="n">
        <f aca="false">J104/$J$111</f>
        <v>0.153846153846154</v>
      </c>
      <c r="L104" s="375"/>
      <c r="M104" s="376"/>
    </row>
    <row r="105" customFormat="false" ht="16.5" hidden="false" customHeight="true" outlineLevel="0" collapsed="false">
      <c r="B105" s="365" t="s">
        <v>194</v>
      </c>
      <c r="C105" s="248"/>
      <c r="D105" s="248"/>
      <c r="E105" s="291" t="n">
        <v>17</v>
      </c>
      <c r="F105" s="292" t="n">
        <f aca="false">E105/$E$122</f>
        <v>0.00574324324324324</v>
      </c>
      <c r="G105" s="234"/>
      <c r="H105" s="366" t="s">
        <v>309</v>
      </c>
      <c r="I105" s="367"/>
      <c r="J105" s="377" t="n">
        <v>1</v>
      </c>
      <c r="K105" s="378" t="n">
        <f aca="false">J105/$J$111</f>
        <v>0.0256410256410256</v>
      </c>
      <c r="L105" s="375"/>
      <c r="M105" s="352"/>
    </row>
    <row r="106" customFormat="false" ht="16.5" hidden="false" customHeight="true" outlineLevel="0" collapsed="false">
      <c r="B106" s="365" t="s">
        <v>195</v>
      </c>
      <c r="C106" s="248"/>
      <c r="D106" s="248"/>
      <c r="E106" s="291" t="n">
        <v>48</v>
      </c>
      <c r="F106" s="292" t="n">
        <f aca="false">E106/$E$122</f>
        <v>0.0162162162162162</v>
      </c>
      <c r="G106" s="234"/>
      <c r="H106" s="290" t="s">
        <v>310</v>
      </c>
      <c r="I106" s="290"/>
      <c r="J106" s="373" t="n">
        <v>3</v>
      </c>
      <c r="K106" s="292" t="n">
        <f aca="false">J106/$J$111</f>
        <v>0.0769230769230769</v>
      </c>
      <c r="L106" s="361"/>
      <c r="M106" s="352"/>
    </row>
    <row r="107" customFormat="false" ht="16.5" hidden="false" customHeight="true" outlineLevel="0" collapsed="false">
      <c r="B107" s="365" t="s">
        <v>196</v>
      </c>
      <c r="C107" s="248"/>
      <c r="D107" s="248"/>
      <c r="E107" s="291" t="n">
        <v>64</v>
      </c>
      <c r="F107" s="292" t="n">
        <f aca="false">E107/$E$122</f>
        <v>0.0216216216216216</v>
      </c>
      <c r="G107" s="234"/>
      <c r="H107" s="290" t="s">
        <v>311</v>
      </c>
      <c r="I107" s="290"/>
      <c r="J107" s="373" t="n">
        <v>2</v>
      </c>
      <c r="K107" s="292" t="n">
        <f aca="false">J107/$J$111</f>
        <v>0.0512820512820513</v>
      </c>
      <c r="L107" s="364"/>
      <c r="M107" s="352"/>
    </row>
    <row r="108" customFormat="false" ht="16.5" hidden="false" customHeight="true" outlineLevel="0" collapsed="false">
      <c r="B108" s="365" t="s">
        <v>197</v>
      </c>
      <c r="C108" s="248"/>
      <c r="D108" s="248"/>
      <c r="E108" s="291" t="n">
        <v>48</v>
      </c>
      <c r="F108" s="292" t="n">
        <f aca="false">E108/$E$122</f>
        <v>0.0162162162162162</v>
      </c>
      <c r="G108" s="234"/>
      <c r="H108" s="315" t="s">
        <v>312</v>
      </c>
      <c r="I108" s="315"/>
      <c r="J108" s="379" t="n">
        <v>1</v>
      </c>
      <c r="K108" s="317" t="n">
        <f aca="false">J108/$J$111</f>
        <v>0.0256410256410256</v>
      </c>
      <c r="L108" s="364"/>
      <c r="M108" s="352"/>
    </row>
    <row r="109" customFormat="false" ht="16.5" hidden="false" customHeight="true" outlineLevel="0" collapsed="false">
      <c r="B109" s="380" t="s">
        <v>198</v>
      </c>
      <c r="C109" s="290"/>
      <c r="D109" s="290"/>
      <c r="E109" s="291" t="n">
        <v>65</v>
      </c>
      <c r="F109" s="292" t="n">
        <f aca="false">E109/$E$122</f>
        <v>0.0219594594594595</v>
      </c>
      <c r="G109" s="234"/>
      <c r="H109" s="315" t="s">
        <v>313</v>
      </c>
      <c r="I109" s="315"/>
      <c r="J109" s="379" t="n">
        <v>1</v>
      </c>
      <c r="K109" s="317" t="n">
        <f aca="false">J109/$J$111</f>
        <v>0.0256410256410256</v>
      </c>
      <c r="L109" s="364"/>
      <c r="M109" s="352"/>
    </row>
    <row r="110" customFormat="false" ht="16.5" hidden="false" customHeight="true" outlineLevel="0" collapsed="false">
      <c r="B110" s="380" t="s">
        <v>314</v>
      </c>
      <c r="C110" s="290"/>
      <c r="D110" s="290"/>
      <c r="E110" s="291" t="n">
        <v>2151</v>
      </c>
      <c r="F110" s="292" t="n">
        <f aca="false">E110/$E$122</f>
        <v>0.726689189189189</v>
      </c>
      <c r="G110" s="234"/>
      <c r="H110" s="315" t="s">
        <v>315</v>
      </c>
      <c r="I110" s="315"/>
      <c r="J110" s="379" t="n">
        <v>1</v>
      </c>
      <c r="K110" s="317" t="n">
        <f aca="false">J110/$J$111</f>
        <v>0.0256410256410256</v>
      </c>
      <c r="L110" s="364"/>
      <c r="M110" s="376"/>
    </row>
    <row r="111" customFormat="false" ht="16.5" hidden="false" customHeight="true" outlineLevel="0" collapsed="false">
      <c r="B111" s="380" t="s">
        <v>200</v>
      </c>
      <c r="C111" s="290"/>
      <c r="D111" s="290"/>
      <c r="E111" s="291" t="n">
        <v>83</v>
      </c>
      <c r="F111" s="292" t="n">
        <f aca="false">E111/$E$122</f>
        <v>0.0280405405405405</v>
      </c>
      <c r="G111" s="234"/>
      <c r="H111" s="284" t="s">
        <v>23</v>
      </c>
      <c r="I111" s="284"/>
      <c r="J111" s="284" t="n">
        <f aca="false">SUM(J96:J110)</f>
        <v>39</v>
      </c>
      <c r="K111" s="355" t="n">
        <f aca="false">SUM(K96:K110)</f>
        <v>1</v>
      </c>
      <c r="L111" s="364"/>
      <c r="M111" s="376"/>
    </row>
    <row r="112" customFormat="false" ht="16.5" hidden="false" customHeight="true" outlineLevel="0" collapsed="false">
      <c r="B112" s="380" t="s">
        <v>201</v>
      </c>
      <c r="C112" s="290"/>
      <c r="D112" s="290"/>
      <c r="E112" s="291" t="n">
        <v>7</v>
      </c>
      <c r="F112" s="292" t="n">
        <f aca="false">E112/$E$122</f>
        <v>0.00236486486486487</v>
      </c>
      <c r="G112" s="234"/>
      <c r="L112" s="374"/>
      <c r="M112" s="376"/>
    </row>
    <row r="113" customFormat="false" ht="16.5" hidden="false" customHeight="true" outlineLevel="0" collapsed="false">
      <c r="B113" s="380" t="s">
        <v>316</v>
      </c>
      <c r="C113" s="290"/>
      <c r="D113" s="290"/>
      <c r="E113" s="291" t="n">
        <v>10</v>
      </c>
      <c r="F113" s="292" t="n">
        <f aca="false">E113/$E$122</f>
        <v>0.00337837837837838</v>
      </c>
      <c r="G113" s="234"/>
      <c r="H113" s="381"/>
      <c r="I113" s="382"/>
      <c r="J113" s="382"/>
      <c r="K113" s="383"/>
      <c r="L113" s="375"/>
      <c r="M113" s="376"/>
    </row>
    <row r="114" customFormat="false" ht="16.5" hidden="false" customHeight="true" outlineLevel="0" collapsed="false">
      <c r="B114" s="380" t="s">
        <v>317</v>
      </c>
      <c r="C114" s="290"/>
      <c r="D114" s="290"/>
      <c r="E114" s="291" t="n">
        <v>7</v>
      </c>
      <c r="F114" s="292" t="n">
        <f aca="false">E114/$E$122</f>
        <v>0.00236486486486487</v>
      </c>
      <c r="G114" s="234"/>
      <c r="H114" s="384" t="s">
        <v>318</v>
      </c>
      <c r="I114" s="385"/>
      <c r="J114" s="385"/>
      <c r="K114" s="386"/>
      <c r="L114" s="375"/>
      <c r="M114" s="376"/>
    </row>
    <row r="115" customFormat="false" ht="16.5" hidden="false" customHeight="true" outlineLevel="0" collapsed="false">
      <c r="B115" s="380" t="s">
        <v>204</v>
      </c>
      <c r="C115" s="290"/>
      <c r="D115" s="290"/>
      <c r="E115" s="291" t="n">
        <v>5</v>
      </c>
      <c r="F115" s="292" t="n">
        <f aca="false">E115/$E$122</f>
        <v>0.00168918918918919</v>
      </c>
      <c r="G115" s="234"/>
      <c r="H115" s="360" t="s">
        <v>319</v>
      </c>
      <c r="I115" s="235"/>
      <c r="J115" s="282" t="s">
        <v>235</v>
      </c>
      <c r="K115" s="387" t="s">
        <v>125</v>
      </c>
      <c r="L115" s="375"/>
      <c r="M115" s="376"/>
    </row>
    <row r="116" customFormat="false" ht="16.5" hidden="false" customHeight="true" outlineLevel="0" collapsed="false">
      <c r="B116" s="380" t="s">
        <v>205</v>
      </c>
      <c r="C116" s="290"/>
      <c r="D116" s="290"/>
      <c r="E116" s="291" t="n">
        <v>38</v>
      </c>
      <c r="F116" s="292" t="n">
        <f aca="false">E116/$E$122</f>
        <v>0.0128378378378378</v>
      </c>
      <c r="G116" s="234"/>
      <c r="H116" s="388" t="s">
        <v>298</v>
      </c>
      <c r="I116" s="285"/>
      <c r="J116" s="345" t="n">
        <f aca="false">E122</f>
        <v>2960</v>
      </c>
      <c r="K116" s="389" t="n">
        <f aca="false">J116/$J$119</f>
        <v>0.791655522867077</v>
      </c>
      <c r="L116" s="375"/>
      <c r="M116" s="376"/>
    </row>
    <row r="117" customFormat="false" ht="16.5" hidden="false" customHeight="true" outlineLevel="0" collapsed="false">
      <c r="B117" s="380" t="s">
        <v>206</v>
      </c>
      <c r="C117" s="290"/>
      <c r="D117" s="290"/>
      <c r="E117" s="291" t="n">
        <v>38</v>
      </c>
      <c r="F117" s="292" t="n">
        <f aca="false">E117/$E$122</f>
        <v>0.0128378378378378</v>
      </c>
      <c r="G117" s="234"/>
      <c r="H117" s="380" t="s">
        <v>299</v>
      </c>
      <c r="I117" s="290"/>
      <c r="J117" s="346" t="n">
        <f aca="false">J111</f>
        <v>39</v>
      </c>
      <c r="K117" s="390" t="n">
        <f aca="false">J117/$J$119</f>
        <v>0.0104305964161541</v>
      </c>
      <c r="L117" s="375"/>
      <c r="M117" s="376"/>
    </row>
    <row r="118" customFormat="false" ht="16.5" hidden="false" customHeight="true" outlineLevel="0" collapsed="false">
      <c r="B118" s="380" t="s">
        <v>207</v>
      </c>
      <c r="C118" s="290"/>
      <c r="D118" s="290"/>
      <c r="E118" s="291" t="n">
        <v>45</v>
      </c>
      <c r="F118" s="292" t="n">
        <f aca="false">E118/$E$122</f>
        <v>0.0152027027027027</v>
      </c>
      <c r="G118" s="234"/>
      <c r="H118" s="391" t="s">
        <v>273</v>
      </c>
      <c r="I118" s="315"/>
      <c r="J118" s="347" t="n">
        <v>740</v>
      </c>
      <c r="K118" s="392" t="n">
        <f aca="false">J118/$J$119</f>
        <v>0.197913880716769</v>
      </c>
      <c r="L118" s="375"/>
      <c r="M118" s="376"/>
    </row>
    <row r="119" customFormat="false" ht="16.5" hidden="false" customHeight="true" outlineLevel="0" collapsed="false">
      <c r="B119" s="380" t="s">
        <v>208</v>
      </c>
      <c r="C119" s="290"/>
      <c r="D119" s="290"/>
      <c r="E119" s="291" t="n">
        <v>14</v>
      </c>
      <c r="F119" s="292" t="n">
        <f aca="false">E119/$E$122</f>
        <v>0.00472972972972973</v>
      </c>
      <c r="G119" s="234"/>
      <c r="H119" s="393" t="s">
        <v>23</v>
      </c>
      <c r="I119" s="284"/>
      <c r="J119" s="394" t="n">
        <f aca="false">SUM(J116:J118)</f>
        <v>3739</v>
      </c>
      <c r="K119" s="395" t="n">
        <f aca="false">J119/$J$119</f>
        <v>1</v>
      </c>
      <c r="L119" s="396"/>
      <c r="M119" s="376"/>
    </row>
    <row r="120" customFormat="false" ht="16.5" hidden="false" customHeight="true" outlineLevel="0" collapsed="false">
      <c r="B120" s="380" t="s">
        <v>209</v>
      </c>
      <c r="C120" s="290"/>
      <c r="D120" s="290"/>
      <c r="E120" s="291" t="n">
        <v>5</v>
      </c>
      <c r="F120" s="292" t="n">
        <f aca="false">E120/$E$122</f>
        <v>0.00168918918918919</v>
      </c>
      <c r="G120" s="234"/>
      <c r="H120" s="397"/>
      <c r="I120" s="398"/>
      <c r="J120" s="399"/>
      <c r="K120" s="400"/>
      <c r="L120" s="396"/>
      <c r="M120" s="232"/>
    </row>
    <row r="121" customFormat="false" ht="16.5" hidden="false" customHeight="true" outlineLevel="0" collapsed="false">
      <c r="B121" s="391" t="s">
        <v>210</v>
      </c>
      <c r="C121" s="315"/>
      <c r="D121" s="315"/>
      <c r="E121" s="316" t="n">
        <v>6</v>
      </c>
      <c r="F121" s="317" t="n">
        <f aca="false">E121/$E$122</f>
        <v>0.00202702702702703</v>
      </c>
      <c r="G121" s="234"/>
      <c r="H121" s="401"/>
      <c r="I121" s="402"/>
      <c r="J121" s="402"/>
      <c r="K121" s="403"/>
      <c r="L121" s="396"/>
      <c r="M121" s="232"/>
    </row>
    <row r="122" customFormat="false" ht="16.5" hidden="false" customHeight="true" outlineLevel="0" collapsed="false">
      <c r="B122" s="404" t="s">
        <v>23</v>
      </c>
      <c r="C122" s="405"/>
      <c r="D122" s="405"/>
      <c r="E122" s="406" t="n">
        <f aca="false">SUM(E96:E121)</f>
        <v>2960</v>
      </c>
      <c r="F122" s="407" t="n">
        <f aca="false">SUM(F96:F121)</f>
        <v>1</v>
      </c>
      <c r="G122" s="408"/>
      <c r="H122" s="408"/>
      <c r="I122" s="408"/>
      <c r="J122" s="408"/>
      <c r="K122" s="408"/>
      <c r="L122" s="409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</row>
    <row r="123" customFormat="false" ht="6.75" hidden="false" customHeight="tru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410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2"/>
      <c r="O126" s="412"/>
      <c r="P126" s="412"/>
      <c r="Q126" s="413"/>
    </row>
    <row r="127" customFormat="false" ht="15.75" hidden="false" customHeight="true" outlineLevel="0" collapsed="false">
      <c r="B127" s="414"/>
      <c r="C127" s="228" t="s">
        <v>320</v>
      </c>
      <c r="D127" s="229"/>
      <c r="E127" s="415"/>
      <c r="F127" s="376"/>
      <c r="G127" s="376"/>
      <c r="H127" s="234"/>
      <c r="I127" s="234"/>
      <c r="J127" s="234"/>
      <c r="K127" s="234"/>
      <c r="L127" s="234"/>
      <c r="M127" s="234"/>
      <c r="N127" s="225"/>
      <c r="O127" s="225"/>
      <c r="P127" s="225"/>
      <c r="Q127" s="416"/>
    </row>
    <row r="128" customFormat="false" ht="15.75" hidden="false" customHeight="true" outlineLevel="0" collapsed="false">
      <c r="B128" s="417"/>
      <c r="C128" s="233"/>
      <c r="D128" s="233"/>
      <c r="E128" s="233"/>
      <c r="F128" s="376"/>
      <c r="G128" s="376"/>
      <c r="H128" s="234"/>
      <c r="I128" s="234"/>
      <c r="J128" s="234"/>
      <c r="K128" s="234"/>
      <c r="L128" s="234"/>
      <c r="M128" s="234"/>
      <c r="N128" s="225"/>
      <c r="O128" s="225"/>
      <c r="P128" s="225"/>
      <c r="Q128" s="416"/>
    </row>
    <row r="129" customFormat="false" ht="15.75" hidden="false" customHeight="true" outlineLevel="0" collapsed="false">
      <c r="B129" s="417"/>
      <c r="C129" s="418" t="s">
        <v>7</v>
      </c>
      <c r="D129" s="419" t="s">
        <v>219</v>
      </c>
      <c r="E129" s="419"/>
      <c r="F129" s="420" t="s">
        <v>321</v>
      </c>
      <c r="G129" s="376"/>
      <c r="H129" s="234"/>
      <c r="I129" s="234"/>
      <c r="J129" s="234"/>
      <c r="K129" s="234"/>
      <c r="L129" s="234"/>
      <c r="M129" s="234"/>
      <c r="N129" s="225"/>
      <c r="O129" s="225"/>
      <c r="P129" s="225"/>
      <c r="Q129" s="416"/>
    </row>
    <row r="130" customFormat="false" ht="15.75" hidden="false" customHeight="true" outlineLevel="0" collapsed="false">
      <c r="B130" s="417"/>
      <c r="C130" s="418"/>
      <c r="D130" s="418" t="n">
        <v>2017</v>
      </c>
      <c r="E130" s="418" t="n">
        <v>2016</v>
      </c>
      <c r="F130" s="420"/>
      <c r="G130" s="376"/>
      <c r="H130" s="234"/>
      <c r="I130" s="234"/>
      <c r="J130" s="234"/>
      <c r="K130" s="234"/>
      <c r="L130" s="234"/>
      <c r="M130" s="234"/>
      <c r="N130" s="225"/>
      <c r="O130" s="225"/>
      <c r="P130" s="225"/>
      <c r="Q130" s="416"/>
    </row>
    <row r="131" customFormat="false" ht="15.75" hidden="false" customHeight="true" outlineLevel="0" collapsed="false">
      <c r="B131" s="417"/>
      <c r="C131" s="421" t="s">
        <v>112</v>
      </c>
      <c r="D131" s="422" t="n">
        <v>211</v>
      </c>
      <c r="E131" s="423" t="n">
        <v>257</v>
      </c>
      <c r="F131" s="424" t="n">
        <f aca="false">(D131/E131)-1</f>
        <v>-0.178988326848249</v>
      </c>
      <c r="G131" s="376"/>
      <c r="H131" s="234"/>
      <c r="I131" s="234"/>
      <c r="J131" s="234"/>
      <c r="K131" s="234"/>
      <c r="L131" s="234"/>
      <c r="M131" s="234"/>
      <c r="N131" s="225"/>
      <c r="O131" s="225"/>
      <c r="P131" s="225"/>
      <c r="Q131" s="416"/>
    </row>
    <row r="132" customFormat="false" ht="15.75" hidden="false" customHeight="true" outlineLevel="0" collapsed="false">
      <c r="B132" s="417"/>
      <c r="C132" s="248" t="s">
        <v>114</v>
      </c>
      <c r="D132" s="425" t="n">
        <v>254</v>
      </c>
      <c r="E132" s="426" t="n">
        <v>280</v>
      </c>
      <c r="F132" s="424" t="n">
        <f aca="false">(D132/E132)-1</f>
        <v>-0.0928571428571429</v>
      </c>
      <c r="G132" s="376"/>
      <c r="H132" s="234"/>
      <c r="I132" s="234"/>
      <c r="J132" s="234"/>
      <c r="K132" s="234"/>
      <c r="L132" s="234"/>
      <c r="M132" s="234"/>
      <c r="N132" s="225"/>
      <c r="O132" s="225"/>
      <c r="P132" s="225"/>
      <c r="Q132" s="416"/>
    </row>
    <row r="133" customFormat="false" ht="15.75" hidden="false" customHeight="true" outlineLevel="0" collapsed="false">
      <c r="B133" s="414"/>
      <c r="C133" s="248" t="s">
        <v>115</v>
      </c>
      <c r="D133" s="425" t="n">
        <v>299</v>
      </c>
      <c r="E133" s="426" t="n">
        <v>332</v>
      </c>
      <c r="F133" s="424" t="n">
        <f aca="false">(D133/E133)-1</f>
        <v>-0.0993975903614458</v>
      </c>
      <c r="G133" s="376"/>
      <c r="H133" s="234"/>
      <c r="I133" s="234"/>
      <c r="J133" s="234"/>
      <c r="K133" s="234"/>
      <c r="L133" s="234"/>
      <c r="M133" s="234"/>
      <c r="N133" s="225"/>
      <c r="O133" s="225"/>
      <c r="P133" s="225"/>
      <c r="Q133" s="416"/>
    </row>
    <row r="134" customFormat="false" ht="15.75" hidden="false" customHeight="true" outlineLevel="0" collapsed="false">
      <c r="B134" s="414"/>
      <c r="C134" s="248" t="s">
        <v>116</v>
      </c>
      <c r="D134" s="425" t="n">
        <v>403</v>
      </c>
      <c r="E134" s="426" t="n">
        <v>359</v>
      </c>
      <c r="F134" s="424" t="n">
        <f aca="false">(D134/E134)-1</f>
        <v>0.122562674094707</v>
      </c>
      <c r="G134" s="376"/>
      <c r="H134" s="234"/>
      <c r="I134" s="234"/>
      <c r="J134" s="234"/>
      <c r="K134" s="234"/>
      <c r="L134" s="234"/>
      <c r="M134" s="234"/>
      <c r="N134" s="225"/>
      <c r="O134" s="225"/>
      <c r="P134" s="225"/>
      <c r="Q134" s="416"/>
    </row>
    <row r="135" customFormat="false" ht="15.75" hidden="false" customHeight="true" outlineLevel="0" collapsed="false">
      <c r="B135" s="414"/>
      <c r="C135" s="248" t="s">
        <v>117</v>
      </c>
      <c r="D135" s="425" t="n">
        <v>330</v>
      </c>
      <c r="E135" s="426" t="n">
        <v>411</v>
      </c>
      <c r="F135" s="424" t="n">
        <f aca="false">(D135/E135)-1</f>
        <v>-0.197080291970803</v>
      </c>
      <c r="G135" s="376"/>
      <c r="H135" s="234"/>
      <c r="I135" s="234"/>
      <c r="J135" s="234"/>
      <c r="K135" s="234"/>
      <c r="L135" s="234"/>
      <c r="M135" s="234"/>
      <c r="N135" s="225"/>
      <c r="O135" s="225"/>
      <c r="P135" s="225"/>
      <c r="Q135" s="416"/>
    </row>
    <row r="136" customFormat="false" ht="15.75" hidden="false" customHeight="true" outlineLevel="0" collapsed="false">
      <c r="B136" s="414"/>
      <c r="C136" s="258" t="s">
        <v>118</v>
      </c>
      <c r="D136" s="427" t="n">
        <v>367</v>
      </c>
      <c r="E136" s="428" t="n">
        <v>352</v>
      </c>
      <c r="F136" s="424" t="n">
        <f aca="false">(D136/E136)-1</f>
        <v>0.0426136363636365</v>
      </c>
      <c r="G136" s="376"/>
      <c r="H136" s="234"/>
      <c r="I136" s="234"/>
      <c r="J136" s="234"/>
      <c r="K136" s="234"/>
      <c r="L136" s="234"/>
      <c r="M136" s="234"/>
      <c r="N136" s="225"/>
      <c r="O136" s="225"/>
      <c r="P136" s="225"/>
      <c r="Q136" s="416"/>
    </row>
    <row r="137" customFormat="false" ht="15.75" hidden="false" customHeight="true" outlineLevel="0" collapsed="false">
      <c r="B137" s="414"/>
      <c r="C137" s="258" t="s">
        <v>119</v>
      </c>
      <c r="D137" s="427" t="n">
        <v>284</v>
      </c>
      <c r="E137" s="428" t="n">
        <v>320</v>
      </c>
      <c r="F137" s="424" t="n">
        <f aca="false">(D137/E137)-1</f>
        <v>-0.1125</v>
      </c>
      <c r="G137" s="376"/>
      <c r="H137" s="234"/>
      <c r="I137" s="234"/>
      <c r="J137" s="234"/>
      <c r="K137" s="234"/>
      <c r="L137" s="234"/>
      <c r="M137" s="234"/>
      <c r="N137" s="225"/>
      <c r="O137" s="225"/>
      <c r="P137" s="225"/>
      <c r="Q137" s="416"/>
    </row>
    <row r="138" customFormat="false" ht="15.75" hidden="false" customHeight="true" outlineLevel="0" collapsed="false">
      <c r="B138" s="414"/>
      <c r="C138" s="258" t="s">
        <v>120</v>
      </c>
      <c r="D138" s="427" t="n">
        <v>279</v>
      </c>
      <c r="E138" s="428" t="n">
        <v>287</v>
      </c>
      <c r="F138" s="424" t="n">
        <f aca="false">(D138/E138)-1</f>
        <v>-0.0278745644599303</v>
      </c>
      <c r="G138" s="376"/>
      <c r="H138" s="234"/>
      <c r="I138" s="234"/>
      <c r="J138" s="234"/>
      <c r="K138" s="234"/>
      <c r="L138" s="234"/>
      <c r="M138" s="234"/>
      <c r="N138" s="225"/>
      <c r="O138" s="225"/>
      <c r="P138" s="225"/>
      <c r="Q138" s="416"/>
    </row>
    <row r="139" customFormat="false" ht="15.75" hidden="false" customHeight="true" outlineLevel="0" collapsed="false">
      <c r="B139" s="414"/>
      <c r="C139" s="248" t="s">
        <v>121</v>
      </c>
      <c r="D139" s="425" t="n">
        <v>350</v>
      </c>
      <c r="E139" s="426" t="n">
        <v>359</v>
      </c>
      <c r="F139" s="424" t="n">
        <f aca="false">(D139/E139)-1</f>
        <v>-0.0250696378830083</v>
      </c>
      <c r="G139" s="376"/>
      <c r="H139" s="234"/>
      <c r="I139" s="234"/>
      <c r="J139" s="234"/>
      <c r="K139" s="234"/>
      <c r="L139" s="234"/>
      <c r="M139" s="234"/>
      <c r="N139" s="225"/>
      <c r="O139" s="225"/>
      <c r="P139" s="225"/>
      <c r="Q139" s="416"/>
    </row>
    <row r="140" customFormat="false" ht="15.75" hidden="false" customHeight="true" outlineLevel="0" collapsed="false">
      <c r="B140" s="414"/>
      <c r="C140" s="307" t="s">
        <v>122</v>
      </c>
      <c r="D140" s="429" t="n">
        <v>393</v>
      </c>
      <c r="E140" s="429" t="n">
        <v>359</v>
      </c>
      <c r="F140" s="424" t="n">
        <f aca="false">(D140/E140)-1</f>
        <v>0.0947075208913648</v>
      </c>
      <c r="G140" s="376"/>
      <c r="H140" s="234"/>
      <c r="I140" s="234"/>
      <c r="J140" s="234"/>
      <c r="K140" s="234"/>
      <c r="L140" s="234"/>
      <c r="M140" s="234"/>
      <c r="N140" s="225"/>
      <c r="O140" s="225"/>
      <c r="P140" s="225"/>
      <c r="Q140" s="416"/>
    </row>
    <row r="141" customFormat="false" ht="15.75" hidden="false" customHeight="true" outlineLevel="0" collapsed="false">
      <c r="B141" s="414"/>
      <c r="C141" s="248" t="s">
        <v>123</v>
      </c>
      <c r="D141" s="425" t="n">
        <v>299</v>
      </c>
      <c r="E141" s="425" t="n">
        <v>510</v>
      </c>
      <c r="F141" s="430" t="n">
        <f aca="false">(D141/E141)-1</f>
        <v>-0.413725490196078</v>
      </c>
      <c r="G141" s="376"/>
      <c r="H141" s="234"/>
      <c r="I141" s="234"/>
      <c r="J141" s="234"/>
      <c r="K141" s="234"/>
      <c r="L141" s="234"/>
      <c r="M141" s="234"/>
      <c r="N141" s="225"/>
      <c r="O141" s="225"/>
      <c r="P141" s="225"/>
      <c r="Q141" s="416"/>
    </row>
    <row r="142" customFormat="false" ht="15.75" hidden="false" customHeight="true" outlineLevel="0" collapsed="false">
      <c r="B142" s="414"/>
      <c r="C142" s="307" t="s">
        <v>124</v>
      </c>
      <c r="D142" s="429" t="n">
        <v>270</v>
      </c>
      <c r="E142" s="429" t="n">
        <v>293</v>
      </c>
      <c r="F142" s="424" t="n">
        <f aca="false">(D142/E142)-1</f>
        <v>-0.0784982935153583</v>
      </c>
      <c r="G142" s="376"/>
      <c r="H142" s="234"/>
      <c r="I142" s="234"/>
      <c r="J142" s="234"/>
      <c r="K142" s="234"/>
      <c r="L142" s="234"/>
      <c r="M142" s="234"/>
      <c r="N142" s="225"/>
      <c r="O142" s="225"/>
      <c r="P142" s="225"/>
      <c r="Q142" s="416"/>
    </row>
    <row r="143" customFormat="false" ht="15.75" hidden="false" customHeight="true" outlineLevel="0" collapsed="false">
      <c r="B143" s="414"/>
      <c r="C143" s="235" t="s">
        <v>23</v>
      </c>
      <c r="D143" s="431" t="n">
        <f aca="false">SUM(D131:D142)</f>
        <v>3739</v>
      </c>
      <c r="E143" s="431" t="n">
        <f aca="false">SUM(E131:E142)</f>
        <v>4119</v>
      </c>
      <c r="F143" s="432" t="n">
        <f aca="false">(D143/E143)-1</f>
        <v>-0.0922554017965526</v>
      </c>
      <c r="G143" s="376"/>
      <c r="H143" s="234"/>
      <c r="I143" s="234"/>
      <c r="J143" s="234"/>
      <c r="K143" s="234"/>
      <c r="L143" s="234"/>
      <c r="M143" s="234"/>
      <c r="N143" s="225"/>
      <c r="O143" s="225"/>
      <c r="P143" s="225"/>
      <c r="Q143" s="416"/>
    </row>
    <row r="144" customFormat="false" ht="15.75" hidden="false" customHeight="true" outlineLevel="0" collapsed="false">
      <c r="B144" s="414"/>
      <c r="C144" s="356"/>
      <c r="D144" s="433"/>
      <c r="E144" s="433"/>
      <c r="F144" s="376"/>
      <c r="G144" s="376"/>
      <c r="H144" s="234"/>
      <c r="I144" s="234"/>
      <c r="J144" s="234"/>
      <c r="K144" s="234"/>
      <c r="L144" s="234"/>
      <c r="M144" s="234"/>
      <c r="N144" s="225"/>
      <c r="O144" s="225"/>
      <c r="P144" s="225"/>
      <c r="Q144" s="416"/>
    </row>
    <row r="145" customFormat="false" ht="15.75" hidden="false" customHeight="true" outlineLevel="0" collapsed="false">
      <c r="B145" s="414"/>
      <c r="C145" s="356"/>
      <c r="D145" s="433"/>
      <c r="E145" s="433"/>
      <c r="F145" s="376"/>
      <c r="G145" s="376"/>
      <c r="H145" s="234"/>
      <c r="I145" s="234"/>
      <c r="J145" s="234"/>
      <c r="K145" s="234"/>
      <c r="L145" s="234"/>
      <c r="M145" s="234"/>
      <c r="N145" s="225"/>
      <c r="O145" s="225"/>
      <c r="P145" s="225"/>
      <c r="Q145" s="416"/>
    </row>
    <row r="146" customFormat="false" ht="15.75" hidden="false" customHeight="true" outlineLevel="0" collapsed="false">
      <c r="B146" s="414"/>
      <c r="C146" s="356"/>
      <c r="D146" s="433"/>
      <c r="E146" s="433"/>
      <c r="F146" s="376"/>
      <c r="G146" s="376"/>
      <c r="H146" s="234"/>
      <c r="I146" s="234"/>
      <c r="J146" s="234"/>
      <c r="K146" s="234"/>
      <c r="L146" s="234"/>
      <c r="M146" s="234"/>
      <c r="N146" s="225"/>
      <c r="O146" s="225"/>
      <c r="P146" s="225"/>
      <c r="Q146" s="416"/>
    </row>
    <row r="147" customFormat="false" ht="15.75" hidden="false" customHeight="true" outlineLevel="0" collapsed="false">
      <c r="B147" s="434"/>
      <c r="C147" s="356"/>
      <c r="D147" s="433"/>
      <c r="E147" s="433"/>
      <c r="F147" s="376"/>
      <c r="G147" s="234"/>
      <c r="H147" s="234"/>
      <c r="I147" s="234"/>
      <c r="J147" s="234"/>
      <c r="K147" s="234"/>
      <c r="L147" s="234"/>
      <c r="M147" s="234"/>
      <c r="N147" s="225"/>
      <c r="O147" s="225"/>
      <c r="P147" s="225"/>
      <c r="Q147" s="416"/>
    </row>
    <row r="148" customFormat="false" ht="15.75" hidden="false" customHeight="true" outlineLevel="0" collapsed="false">
      <c r="B148" s="435"/>
      <c r="C148" s="436"/>
      <c r="D148" s="437"/>
      <c r="E148" s="437"/>
      <c r="F148" s="408"/>
      <c r="G148" s="408"/>
      <c r="H148" s="408"/>
      <c r="I148" s="408"/>
      <c r="J148" s="408"/>
      <c r="K148" s="408"/>
      <c r="L148" s="408"/>
      <c r="M148" s="408"/>
      <c r="N148" s="438"/>
      <c r="O148" s="438"/>
      <c r="P148" s="438"/>
      <c r="Q148" s="439"/>
    </row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3:23:06Z</dcterms:created>
  <dc:creator>oangulo</dc:creator>
  <dc:description/>
  <dc:language>en-US</dc:language>
  <cp:lastModifiedBy>garaujo</cp:lastModifiedBy>
  <dcterms:modified xsi:type="dcterms:W3CDTF">2018-01-16T22:03:16Z</dcterms:modified>
  <cp:revision>0</cp:revision>
  <dc:subject/>
  <dc:title/>
</cp:coreProperties>
</file>