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ísticas" sheetId="1" state="visible" r:id="rId2"/>
  </sheets>
  <definedNames>
    <definedName function="false" hidden="false" localSheetId="0" name="_xlnm.Print_Area" vbProcedure="false">Estadísticas!$A$1:$AC$556</definedName>
    <definedName function="false" hidden="false" localSheetId="0" name="Excel_BuiltIn__FilterDatabase" vbProcedure="false">Estadísticas!$A$1:$A$5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7" uniqueCount="298">
  <si>
    <t xml:space="preserve">cod_accion</t>
  </si>
  <si>
    <t xml:space="preserve">mes_ini</t>
  </si>
  <si>
    <t xml:space="preserve">A-1001</t>
  </si>
  <si>
    <t xml:space="preserve">A-1002</t>
  </si>
  <si>
    <t xml:space="preserve">A-1003</t>
  </si>
  <si>
    <t xml:space="preserve">A-2001</t>
  </si>
  <si>
    <t xml:space="preserve">A-2002</t>
  </si>
  <si>
    <t xml:space="preserve">A-2003</t>
  </si>
  <si>
    <t xml:space="preserve">A-3001</t>
  </si>
  <si>
    <t xml:space="preserve">A-4001</t>
  </si>
  <si>
    <t xml:space="preserve">A-4003</t>
  </si>
  <si>
    <t xml:space="preserve">A-4004</t>
  </si>
  <si>
    <t xml:space="preserve">A-5001</t>
  </si>
  <si>
    <t xml:space="preserve">A-5002</t>
  </si>
  <si>
    <t xml:space="preserve">A-5003</t>
  </si>
  <si>
    <t xml:space="preserve">A-5004</t>
  </si>
  <si>
    <t xml:space="preserve">A-5005</t>
  </si>
  <si>
    <t xml:space="preserve">A-5006</t>
  </si>
  <si>
    <t xml:space="preserve">A-5007</t>
  </si>
  <si>
    <t xml:space="preserve">A-5008</t>
  </si>
  <si>
    <t xml:space="preserve">A-5009</t>
  </si>
  <si>
    <t xml:space="preserve">A-5010</t>
  </si>
  <si>
    <t xml:space="preserve">A-5011</t>
  </si>
  <si>
    <t xml:space="preserve">A-5012</t>
  </si>
  <si>
    <t xml:space="preserve">A-5013</t>
  </si>
  <si>
    <t xml:space="preserve">A-5014</t>
  </si>
  <si>
    <t xml:space="preserve">A-6001</t>
  </si>
  <si>
    <t xml:space="preserve">A-6002</t>
  </si>
  <si>
    <t xml:space="preserve">A-6003</t>
  </si>
  <si>
    <t xml:space="preserve">A-6004</t>
  </si>
  <si>
    <t xml:space="preserve">A-6005</t>
  </si>
  <si>
    <t xml:space="preserve">A-6006</t>
  </si>
  <si>
    <t xml:space="preserve">A-6007</t>
  </si>
  <si>
    <t xml:space="preserve">A-6008</t>
  </si>
  <si>
    <t xml:space="preserve">A-6009</t>
  </si>
  <si>
    <t xml:space="preserve">A-6010</t>
  </si>
  <si>
    <t xml:space="preserve">A-7001</t>
  </si>
  <si>
    <t xml:space="preserve">A-7002</t>
  </si>
  <si>
    <t xml:space="preserve">A-7003</t>
  </si>
  <si>
    <t xml:space="preserve">A-7004</t>
  </si>
  <si>
    <t xml:space="preserve">A-7005</t>
  </si>
  <si>
    <t xml:space="preserve">A-7006</t>
  </si>
  <si>
    <t xml:space="preserve">A-7007</t>
  </si>
  <si>
    <t xml:space="preserve">A-7008</t>
  </si>
  <si>
    <t xml:space="preserve">A-7009</t>
  </si>
  <si>
    <t xml:space="preserve">A-7010</t>
  </si>
  <si>
    <t xml:space="preserve">A-7011</t>
  </si>
  <si>
    <t xml:space="preserve">A-7013</t>
  </si>
  <si>
    <t xml:space="preserve">A-7014</t>
  </si>
  <si>
    <t xml:space="preserve">A-8001</t>
  </si>
  <si>
    <t xml:space="preserve">A-9001</t>
  </si>
  <si>
    <t xml:space="preserve">A-9002</t>
  </si>
  <si>
    <t xml:space="preserve">A-9005</t>
  </si>
  <si>
    <t xml:space="preserve">A-9004</t>
  </si>
  <si>
    <t xml:space="preserve">A-1011</t>
  </si>
  <si>
    <t xml:space="preserve">A-1012</t>
  </si>
  <si>
    <t xml:space="preserve">A-1013</t>
  </si>
  <si>
    <t xml:space="preserve">A-1014</t>
  </si>
  <si>
    <t xml:space="preserve">A-1015</t>
  </si>
  <si>
    <t xml:space="preserve">A-1016</t>
  </si>
  <si>
    <t xml:space="preserve">A-1017</t>
  </si>
  <si>
    <t xml:space="preserve">A-1111</t>
  </si>
  <si>
    <t xml:space="preserve">A-1112</t>
  </si>
  <si>
    <t xml:space="preserve">A-1113</t>
  </si>
  <si>
    <t xml:space="preserve">A-1114</t>
  </si>
  <si>
    <t xml:space="preserve">A-1115</t>
  </si>
  <si>
    <t xml:space="preserve">A-1116</t>
  </si>
  <si>
    <t xml:space="preserve">A-1118</t>
  </si>
  <si>
    <t xml:space="preserve">A-1119</t>
  </si>
  <si>
    <t xml:space="preserve">A-1120</t>
  </si>
  <si>
    <t xml:space="preserve">A-1121</t>
  </si>
  <si>
    <t xml:space="preserve">A-1122</t>
  </si>
  <si>
    <t xml:space="preserve">A-1123</t>
  </si>
  <si>
    <t xml:space="preserve">A-1124</t>
  </si>
  <si>
    <t xml:space="preserve">A-1201</t>
  </si>
  <si>
    <t xml:space="preserve">A-1202</t>
  </si>
  <si>
    <t xml:space="preserve">A-1301</t>
  </si>
  <si>
    <t xml:space="preserve">A-1302</t>
  </si>
  <si>
    <t xml:space="preserve">A-1303</t>
  </si>
  <si>
    <t xml:space="preserve">A-1304</t>
  </si>
  <si>
    <t xml:space="preserve">A-1305</t>
  </si>
  <si>
    <t xml:space="preserve">A-1306</t>
  </si>
  <si>
    <t xml:space="preserve">A-1307</t>
  </si>
  <si>
    <t xml:space="preserve">REPORTE ESTADÍSTICO DE ACCIONES PREVENTIVAS PROMOCIONALES REALIZADAS POR LOS</t>
  </si>
  <si>
    <t xml:space="preserve">CENTROS EMERGENCIA MUJER A NIVEL NACIONAL</t>
  </si>
  <si>
    <t xml:space="preserve">Periodo: Enero - Diciembre 2015</t>
  </si>
  <si>
    <t xml:space="preserve">SECCION I: CARACTERISTICAS DE LAS ACCIONES PREVENTIVAS PROMOCIONALES</t>
  </si>
  <si>
    <t xml:space="preserve">Lineas de acciones preventivas promocionales según mes</t>
  </si>
  <si>
    <t xml:space="preserve">Mes </t>
  </si>
  <si>
    <t xml:space="preserve">Total</t>
  </si>
  <si>
    <t xml:space="preserve">Articulación interinstitucional</t>
  </si>
  <si>
    <t xml:space="preserve">Trabajo con varones</t>
  </si>
  <si>
    <t xml:space="preserve">Acciones de incidencia con autoridades</t>
  </si>
  <si>
    <t xml:space="preserve">Comunidad universitaria y superior</t>
  </si>
  <si>
    <t xml:space="preserve">Comunicación para el cambio de comportamiento</t>
  </si>
  <si>
    <t xml:space="preserve">Acciones de movilización masiva</t>
  </si>
  <si>
    <t xml:space="preserve">Prevención en la comunidad educativa</t>
  </si>
  <si>
    <t xml:space="preserve">Promocion de la responsabilidad social</t>
  </si>
  <si>
    <t xml:space="preserve">Emprendimiento económico</t>
  </si>
  <si>
    <t xml:space="preserve">Fortalecimiento organizacional comunitario</t>
  </si>
  <si>
    <t xml:space="preserve">Desarrollo de capacidades</t>
  </si>
  <si>
    <t xml:space="preserve">Desarrollo de habilidades y empoderamiento</t>
  </si>
  <si>
    <t xml:space="preserve">Practicas de crianza para el buen trat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% Acción</t>
  </si>
  <si>
    <t xml:space="preserve">Acciones de articulación interinstitucional por mes, número de acciones, número de beneficiarios/as, según tipo de actividad</t>
  </si>
  <si>
    <t xml:space="preserve">Actividades de Articulación Interinstitucion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N° Act.</t>
  </si>
  <si>
    <t xml:space="preserve">N° Bene.</t>
  </si>
  <si>
    <t xml:space="preserve">Constitución de mesa/comité/red contra la VFS</t>
  </si>
  <si>
    <t xml:space="preserve">Reunión de mesa/comité/red contra la VFS</t>
  </si>
  <si>
    <t xml:space="preserve">Talleres de fortalecimiento de mesas/comités/red contra la VFS</t>
  </si>
  <si>
    <t xml:space="preserve">Acciones de trabajo con varones por mes, número de acciones, número de beneficiarios/as, según tipo de actividad</t>
  </si>
  <si>
    <t xml:space="preserve">Actividades de Trabajo con Varones</t>
  </si>
  <si>
    <t xml:space="preserve">Formación de colectivo de varones</t>
  </si>
  <si>
    <t xml:space="preserve">Actividades preventivas del colectivo</t>
  </si>
  <si>
    <t xml:space="preserve">Reforzamiento de colectivo de varones</t>
  </si>
  <si>
    <t xml:space="preserve">Acciones de incidencia con autoridades por mes, número de acciones, número de beneficiarios/as, según tipo de actividad</t>
  </si>
  <si>
    <t xml:space="preserve">Actividades de Incidencia con Autoridades</t>
  </si>
  <si>
    <t xml:space="preserve">Jornadas de sensibilización a autoridades políticas y/o regionales, provinciales o distritales</t>
  </si>
  <si>
    <t xml:space="preserve">Acciones de comunidad universitaria y superior por mes, número de acciones, número de beneficiarios/as, según tipo de actividad</t>
  </si>
  <si>
    <t xml:space="preserve">Actividades en la Comunidad Universitaria y Superior</t>
  </si>
  <si>
    <t xml:space="preserve">Formación de colectivos universitarios o educación superior</t>
  </si>
  <si>
    <t xml:space="preserve">Reforzamiento de colectivos</t>
  </si>
  <si>
    <t xml:space="preserve">Acciones preventivas de los colectivos </t>
  </si>
  <si>
    <t xml:space="preserve">Acciones de comunicación para el cambio de comportamiento por mes, número de acciones, número de apariciones, según tipo de actividad</t>
  </si>
  <si>
    <t xml:space="preserve">Actividades de Comunicación para el Cambio de Comportamiento</t>
  </si>
  <si>
    <t xml:space="preserve">N° Apar.</t>
  </si>
  <si>
    <t xml:space="preserve">Emisión de spots radiales</t>
  </si>
  <si>
    <t xml:space="preserve">Emisión de spots televisivos</t>
  </si>
  <si>
    <t xml:space="preserve">Producción de programas radiales </t>
  </si>
  <si>
    <t xml:space="preserve">Producción de programas televisivos</t>
  </si>
  <si>
    <t xml:space="preserve">Apariciones en radios</t>
  </si>
  <si>
    <t xml:space="preserve">Apariciones en TV</t>
  </si>
  <si>
    <t xml:space="preserve">Apariciones en prensa escrita</t>
  </si>
  <si>
    <t xml:space="preserve">Apariciones en página web</t>
  </si>
  <si>
    <t xml:space="preserve">Apariciones en comprobantes de pago </t>
  </si>
  <si>
    <t xml:space="preserve">Difusión en radios mercados o altoparlantes</t>
  </si>
  <si>
    <t xml:space="preserve">Difusión e circuitos cerrados de radio/tv</t>
  </si>
  <si>
    <t xml:space="preserve">Acciones de animación socio cultural(teatro, titeres, marionetas,cuentos)</t>
  </si>
  <si>
    <t xml:space="preserve">Activación</t>
  </si>
  <si>
    <t xml:space="preserve">Otro</t>
  </si>
  <si>
    <t xml:space="preserve">Acciones de movilización masiva por mes, número de acciones, número de beneficiarios/as, según tipo de actividad</t>
  </si>
  <si>
    <t xml:space="preserve">Actividades de Movilización Masiva</t>
  </si>
  <si>
    <t xml:space="preserve">Ferias</t>
  </si>
  <si>
    <t xml:space="preserve">Pasacalles</t>
  </si>
  <si>
    <t xml:space="preserve">Caravanas amigas</t>
  </si>
  <si>
    <t xml:space="preserve">Marchas o caminatas</t>
  </si>
  <si>
    <t xml:space="preserve">Desfiles</t>
  </si>
  <si>
    <t xml:space="preserve">Jornada educativa</t>
  </si>
  <si>
    <t xml:space="preserve">Concurso/campeonatos</t>
  </si>
  <si>
    <t xml:space="preserve">Corso</t>
  </si>
  <si>
    <t xml:space="preserve">Festivales/conciertos</t>
  </si>
  <si>
    <t xml:space="preserve">Encuentro</t>
  </si>
  <si>
    <t xml:space="preserve">Acciones de prevención en la comunidad educativa por mes, número de acciones, número de beneficiarios/as, según tipo de actividad</t>
  </si>
  <si>
    <t xml:space="preserve">Actividades de Prevención en la Comunidad Educativa</t>
  </si>
  <si>
    <t xml:space="preserve">Programa de formación de promotores/as educadores/as</t>
  </si>
  <si>
    <t xml:space="preserve">Curso de promotores/as educadores/as de zonas lejanas</t>
  </si>
  <si>
    <t xml:space="preserve">Reforzamiento a promotores/as educadores/as</t>
  </si>
  <si>
    <t xml:space="preserve">Curso de especialización a promotores/as educadores/as</t>
  </si>
  <si>
    <t xml:space="preserve">Encuentro de promotores/as educadores/as</t>
  </si>
  <si>
    <t xml:space="preserve">Talleres con padres y/o madres focalizados</t>
  </si>
  <si>
    <t xml:space="preserve">Encuentro de líderes/as escolares</t>
  </si>
  <si>
    <t xml:space="preserve">Charla a alumnos/as de centros educativos</t>
  </si>
  <si>
    <t xml:space="preserve">Talleres a alumnos/as de centros educativos</t>
  </si>
  <si>
    <t xml:space="preserve">Talleres con padres y madres de instituciones educativas</t>
  </si>
  <si>
    <t xml:space="preserve">Charlas con padres y madres de instituciones educativas</t>
  </si>
  <si>
    <t xml:space="preserve">Charlas o talleres con niños/niñas o adolescentes de grupos organizados</t>
  </si>
  <si>
    <t xml:space="preserve">Acciones preventivas promocionales por promotores/as educadores/as</t>
  </si>
  <si>
    <t xml:space="preserve">Acciones de promocion de la responsabilidad social  por mes, número de acciones, número de beneficiarios/as, según tipo de actividad</t>
  </si>
  <si>
    <t xml:space="preserve">Actividades de Promocion de la Responsabilidad Social</t>
  </si>
  <si>
    <t xml:space="preserve">Jornadas informativas de sensibilización con trabajadores de empresas</t>
  </si>
  <si>
    <t xml:space="preserve">Acciones de emprendimiento económico  por mes, número de acciones, número de beneficiarios/as, según tipo de actividad</t>
  </si>
  <si>
    <t xml:space="preserve">Actividades de Emprendimiento Económico</t>
  </si>
  <si>
    <t xml:space="preserve">Conformación de grupo en zonas</t>
  </si>
  <si>
    <t xml:space="preserve">Curso de emprendimiento económico</t>
  </si>
  <si>
    <t xml:space="preserve">Partipación en eventos para comercialización</t>
  </si>
  <si>
    <t xml:space="preserve">Otros</t>
  </si>
  <si>
    <t xml:space="preserve">Acciones de fortalecimiento organizacional comunitario por mes, número de acciones, número de beneficiarios/as, según tipo de actividad</t>
  </si>
  <si>
    <t xml:space="preserve">Actividades de Fortalecimiento Organizacional Comunitario</t>
  </si>
  <si>
    <t xml:space="preserve">Curso de formación de facilitadoras/es en acción</t>
  </si>
  <si>
    <t xml:space="preserve">Curso de reforzamiento de facilitadoras/es en acción</t>
  </si>
  <si>
    <t xml:space="preserve">Curso de especialización de facilitadoras/es en acción</t>
  </si>
  <si>
    <t xml:space="preserve">Acciones preventivas promocionales por facilitadoras/es en acción</t>
  </si>
  <si>
    <t xml:space="preserve">Encuentros de facilitadoras/es en acción</t>
  </si>
  <si>
    <t xml:space="preserve">Encuentro de integrantes de OSBs</t>
  </si>
  <si>
    <t xml:space="preserve">Campaña casa por casa</t>
  </si>
  <si>
    <t xml:space="preserve">Acciones de desarrollo de capacidades por mes, número de acciones, número de beneficiarios/as, según tipo de actividad</t>
  </si>
  <si>
    <t xml:space="preserve">Actividades de Desarrollo de Capacidades</t>
  </si>
  <si>
    <t xml:space="preserve">Charla</t>
  </si>
  <si>
    <t xml:space="preserve">Taller</t>
  </si>
  <si>
    <t xml:space="preserve">Conferencia</t>
  </si>
  <si>
    <t xml:space="preserve">Seminario</t>
  </si>
  <si>
    <t xml:space="preserve">Jornada</t>
  </si>
  <si>
    <t xml:space="preserve">Video Fórum</t>
  </si>
  <si>
    <t xml:space="preserve">Diplomado</t>
  </si>
  <si>
    <t xml:space="preserve">Curso basico a operadores/as</t>
  </si>
  <si>
    <t xml:space="preserve">Curso de especialización</t>
  </si>
  <si>
    <t xml:space="preserve">Mesa redonda</t>
  </si>
  <si>
    <t xml:space="preserve">Panel</t>
  </si>
  <si>
    <t xml:space="preserve">Conversatorio</t>
  </si>
  <si>
    <t xml:space="preserve">Foro</t>
  </si>
  <si>
    <t xml:space="preserve">Acciones de desarrollo de habilidades y empoderamiento por mes, número de acciones, número de beneficiarios/as, según tipo de actividad</t>
  </si>
  <si>
    <t xml:space="preserve">Actividades de Desarrollo de Habilidades y Empoderamiento</t>
  </si>
  <si>
    <t xml:space="preserve">Conformación de grupos</t>
  </si>
  <si>
    <t xml:space="preserve">Sesiones</t>
  </si>
  <si>
    <t xml:space="preserve">Acciones de practicas de crianza para el buen trato por mes, número de acciones, número de beneficiarios/as, según tipo de actividad</t>
  </si>
  <si>
    <t xml:space="preserve">Talleres de capacitación a docentes</t>
  </si>
  <si>
    <t xml:space="preserve">Talleres de reforzamiento a docentes</t>
  </si>
  <si>
    <t xml:space="preserve">Talleres de capacitación a facilitadoras/es</t>
  </si>
  <si>
    <t xml:space="preserve">Talleres de reforzamiento a facilitadoras/es</t>
  </si>
  <si>
    <t xml:space="preserve">Talleres de capacitación a padres/madres o cuidadores/as</t>
  </si>
  <si>
    <t xml:space="preserve">Talleres de reforzamiento a padres/madres o cuidadores/as</t>
  </si>
  <si>
    <t xml:space="preserve">Hogares visitados</t>
  </si>
  <si>
    <t xml:space="preserve">SECCION II: CARACTERISTICAS DE LAS PERSONAS INFORMADAS Y SENSIBILIZADAS</t>
  </si>
  <si>
    <t xml:space="preserve">Personas informadas y sensibilizadas en las acciones preventivas promocionales por grupos de edad y sexo,</t>
  </si>
  <si>
    <t xml:space="preserve">Personas informadas y sensibilizadas según</t>
  </si>
  <si>
    <t xml:space="preserve">según tipo de beneficiario/a</t>
  </si>
  <si>
    <t xml:space="preserve">grupos de edad</t>
  </si>
  <si>
    <t xml:space="preserve">Tipo de Operador</t>
  </si>
  <si>
    <t xml:space="preserve">Infancia
(&lt; 6 años)</t>
  </si>
  <si>
    <t xml:space="preserve">Niñez
(6 - 11 años)</t>
  </si>
  <si>
    <t xml:space="preserve">Adolescentes
(12 - 14 años)</t>
  </si>
  <si>
    <t xml:space="preserve">Adolescentes Tardios
(15 - 17 años)</t>
  </si>
  <si>
    <t xml:space="preserve">Jóvenes
(18 - 29 años)</t>
  </si>
  <si>
    <t xml:space="preserve">Adultos
(30 - 59 años)</t>
  </si>
  <si>
    <t xml:space="preserve">A. Mayores
(60 a + años)</t>
  </si>
  <si>
    <t xml:space="preserve">%</t>
  </si>
  <si>
    <t xml:space="preserve">Grupo de Edad</t>
  </si>
  <si>
    <t xml:space="preserve">Personas informadas y sensibilizadas</t>
  </si>
  <si>
    <t xml:space="preserve">Mujer</t>
  </si>
  <si>
    <t xml:space="preserve">Varon</t>
  </si>
  <si>
    <t xml:space="preserve">Operadores de Justicia</t>
  </si>
  <si>
    <t xml:space="preserve">Infancia</t>
  </si>
  <si>
    <t xml:space="preserve">(&lt; 6 años)</t>
  </si>
  <si>
    <t xml:space="preserve">Operadores Policiales</t>
  </si>
  <si>
    <t xml:space="preserve">Niñez</t>
  </si>
  <si>
    <t xml:space="preserve">(6 -11 años)</t>
  </si>
  <si>
    <t xml:space="preserve">Operadores de Salud</t>
  </si>
  <si>
    <t xml:space="preserve">Adolescentes</t>
  </si>
  <si>
    <t xml:space="preserve">(12 - 14 años)</t>
  </si>
  <si>
    <t xml:space="preserve">Autoridades/funcionarios regionales</t>
  </si>
  <si>
    <t xml:space="preserve">Adolescentes Tardios</t>
  </si>
  <si>
    <t xml:space="preserve">(15 - 17 años)</t>
  </si>
  <si>
    <t xml:space="preserve">Autoridades/funcionarios locales</t>
  </si>
  <si>
    <t xml:space="preserve">Jóvenes</t>
  </si>
  <si>
    <t xml:space="preserve">(18 - 29 años)</t>
  </si>
  <si>
    <t xml:space="preserve">Autoridades Comunales y Políticas</t>
  </si>
  <si>
    <t xml:space="preserve">Adultos</t>
  </si>
  <si>
    <t xml:space="preserve">(30 - 59 años)</t>
  </si>
  <si>
    <t xml:space="preserve">Docentes</t>
  </si>
  <si>
    <t xml:space="preserve">Adultos Mayores</t>
  </si>
  <si>
    <t xml:space="preserve">(60 a + años)</t>
  </si>
  <si>
    <t xml:space="preserve">Escolares</t>
  </si>
  <si>
    <t xml:space="preserve">Estudiantes Superior</t>
  </si>
  <si>
    <t xml:space="preserve">Padres de Familia</t>
  </si>
  <si>
    <t xml:space="preserve">Líderes Comunales</t>
  </si>
  <si>
    <t xml:space="preserve">Facilitadoras es Acción</t>
  </si>
  <si>
    <t xml:space="preserve">Promotores Educadores</t>
  </si>
  <si>
    <t xml:space="preserve">Miembros Colectivos Universitarios</t>
  </si>
  <si>
    <t xml:space="preserve">Serenazgo</t>
  </si>
  <si>
    <t xml:space="preserve">Funcionarios Públicos</t>
  </si>
  <si>
    <t xml:space="preserve">Funcionarios Privados</t>
  </si>
  <si>
    <t xml:space="preserve">Empresarios</t>
  </si>
  <si>
    <t xml:space="preserve">Gerentes de Empresas</t>
  </si>
  <si>
    <t xml:space="preserve">Trabajadores de Empresas</t>
  </si>
  <si>
    <t xml:space="preserve">Contrayentes Nupcias</t>
  </si>
  <si>
    <t xml:space="preserve">Periodistas</t>
  </si>
  <si>
    <t xml:space="preserve">Integrantes de OSB</t>
  </si>
  <si>
    <t xml:space="preserve">Miembros de Redes Comunales</t>
  </si>
  <si>
    <t xml:space="preserve">Representantes de ONG</t>
  </si>
  <si>
    <t xml:space="preserve">Miembros de Mesa/Cómite/Red</t>
  </si>
  <si>
    <t xml:space="preserve">Población en General</t>
  </si>
  <si>
    <t xml:space="preserve">Personas informadas y sensibilizadas según línea de acción</t>
  </si>
  <si>
    <t xml:space="preserve">Línea de Acció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#,##0"/>
    <numFmt numFmtId="168" formatCode="0.0%"/>
  </numFmts>
  <fonts count="5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6600"/>
      <name val="Calibri"/>
      <family val="2"/>
    </font>
    <font>
      <sz val="11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0"/>
      <name val="Arial Narrow"/>
      <family val="2"/>
    </font>
    <font>
      <sz val="11"/>
      <color rgb="FF008000"/>
      <name val="Calibri"/>
      <family val="2"/>
    </font>
    <font>
      <b val="true"/>
      <sz val="24"/>
      <color rgb="FFFF8080"/>
      <name val="Calibri"/>
      <family val="2"/>
    </font>
    <font>
      <b val="true"/>
      <sz val="22"/>
      <color rgb="FFFF8080"/>
      <name val="Calibri"/>
      <family val="2"/>
    </font>
    <font>
      <b val="true"/>
      <sz val="26"/>
      <color rgb="FFFF8080"/>
      <name val="Calibri"/>
      <family val="2"/>
    </font>
    <font>
      <b val="true"/>
      <sz val="16"/>
      <color rgb="FFFFFFFF"/>
      <name val="Arial"/>
      <family val="2"/>
    </font>
    <font>
      <b val="true"/>
      <sz val="22"/>
      <color rgb="FFFFFFFF"/>
      <name val="Arial"/>
      <family val="2"/>
    </font>
    <font>
      <b val="true"/>
      <sz val="18"/>
      <color rgb="FFFFFFFF"/>
      <name val="Arial"/>
      <family val="2"/>
    </font>
    <font>
      <sz val="11"/>
      <color rgb="FFFFFFFF"/>
      <name val="Calibri"/>
      <family val="2"/>
    </font>
    <font>
      <b val="true"/>
      <sz val="17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b val="true"/>
      <sz val="12"/>
      <color rgb="FF000000"/>
      <name val="Calibri"/>
      <family val="2"/>
    </font>
    <font>
      <b val="true"/>
      <sz val="14"/>
      <color rgb="FFFF8080"/>
      <name val="Arial"/>
      <family val="2"/>
    </font>
    <font>
      <sz val="14"/>
      <color rgb="FFFF8080"/>
      <name val="Calibri"/>
      <family val="2"/>
    </font>
    <font>
      <b val="true"/>
      <sz val="10"/>
      <color rgb="FFFFFFFF"/>
      <name val="Arial Narrow"/>
      <family val="2"/>
    </font>
    <font>
      <sz val="12"/>
      <color rgb="FF000000"/>
      <name val="Arial Narrow"/>
      <family val="2"/>
    </font>
    <font>
      <sz val="12"/>
      <color rgb="FF000000"/>
      <name val="Calibri"/>
      <family val="2"/>
    </font>
    <font>
      <b val="true"/>
      <sz val="12"/>
      <color rgb="FFFFFFFF"/>
      <name val="Arial Narrow"/>
      <family val="2"/>
    </font>
    <font>
      <b val="true"/>
      <sz val="12"/>
      <color rgb="FFFFFFFF"/>
      <name val="Calibri"/>
      <family val="2"/>
    </font>
    <font>
      <b val="true"/>
      <sz val="12"/>
      <color rgb="FF000000"/>
      <name val="Arial Narrow"/>
      <family val="2"/>
    </font>
    <font>
      <b val="true"/>
      <sz val="11"/>
      <color rgb="FF000000"/>
      <name val="Calibri"/>
      <family val="2"/>
    </font>
    <font>
      <sz val="9"/>
      <color rgb="FF000000"/>
      <name val="Arial Narrow"/>
      <family val="2"/>
    </font>
    <font>
      <sz val="10"/>
      <color rgb="FF000000"/>
      <name val="Arial Narrow"/>
      <family val="2"/>
    </font>
    <font>
      <b val="true"/>
      <u val="single"/>
      <sz val="13"/>
      <name val="Arial"/>
      <family val="2"/>
    </font>
    <font>
      <b val="true"/>
      <u val="single"/>
      <sz val="12"/>
      <color rgb="FF000000"/>
      <name val="Arial Narrow"/>
      <family val="2"/>
    </font>
    <font>
      <b val="true"/>
      <sz val="14"/>
      <color rgb="FFFFFFFF"/>
      <name val="Arial Narrow"/>
      <family val="2"/>
    </font>
    <font>
      <b val="true"/>
      <sz val="12"/>
      <name val="Calibri"/>
      <family val="2"/>
    </font>
    <font>
      <sz val="12"/>
      <name val="Arial Narrow"/>
      <family val="2"/>
    </font>
    <font>
      <sz val="8"/>
      <color rgb="FF000000"/>
      <name val="Arial Narrow"/>
      <family val="2"/>
    </font>
    <font>
      <b val="true"/>
      <sz val="12"/>
      <color rgb="FF000000"/>
      <name val="Arial"/>
      <family val="2"/>
    </font>
    <font>
      <sz val="14"/>
      <color rgb="FF000000"/>
      <name val="Calibri"/>
      <family val="2"/>
    </font>
    <font>
      <sz val="11"/>
      <name val="Arial Narrow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+mn-ea"/>
      <family val="2"/>
    </font>
    <font>
      <b val="true"/>
      <sz val="14"/>
      <color rgb="FF000000"/>
      <name val="+mn-ea"/>
      <family val="2"/>
    </font>
    <font>
      <sz val="12"/>
      <color rgb="FF333333"/>
      <name val="Calibri"/>
      <family val="2"/>
    </font>
    <font>
      <b val="true"/>
      <sz val="9"/>
      <color rgb="FF333333"/>
      <name val="Arial Narrow"/>
      <family val="2"/>
    </font>
    <font>
      <sz val="12"/>
      <color rgb="FF000000"/>
      <name val="+mn-ea"/>
      <family val="2"/>
    </font>
    <font>
      <b val="true"/>
      <sz val="9"/>
      <color rgb="FF333333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CC99"/>
        <bgColor rgb="FFD9D9D9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BFBFBF"/>
      </patternFill>
    </fill>
    <fill>
      <patternFill patternType="solid">
        <fgColor rgb="FFEFEFEF"/>
        <bgColor rgb="FFFFFFFF"/>
      </patternFill>
    </fill>
    <fill>
      <patternFill patternType="solid">
        <fgColor rgb="FFB4B4B4"/>
        <bgColor rgb="FFBFBFBF"/>
      </patternFill>
    </fill>
    <fill>
      <patternFill patternType="solid">
        <fgColor rgb="FFBFBFBF"/>
        <bgColor rgb="FFC0C0C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DashDot"/>
      <top style="thin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 style="mediumDashDot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Dot"/>
      <top/>
      <bottom style="thin"/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/>
      <diagonal/>
    </border>
    <border diagonalUp="false" diagonalDown="false">
      <left style="medium">
        <color rgb="FF993300"/>
      </left>
      <right style="medium">
        <color rgb="FF993300"/>
      </right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 style="medium">
        <color rgb="FF008000"/>
      </right>
      <top/>
      <bottom/>
      <diagonal/>
    </border>
    <border diagonalUp="false" diagonalDown="false">
      <left style="medium">
        <color rgb="FF008000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/>
      <top style="thick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tted">
        <color rgb="FFFF8080"/>
      </right>
      <top/>
      <bottom style="dotted">
        <color rgb="FFFF8080"/>
      </bottom>
      <diagonal/>
    </border>
    <border diagonalUp="false" diagonalDown="false">
      <left style="dotted">
        <color rgb="FFFF8080"/>
      </left>
      <right style="dotted">
        <color rgb="FFFF8080"/>
      </right>
      <top/>
      <bottom style="dotted">
        <color rgb="FFFF8080"/>
      </bottom>
      <diagonal/>
    </border>
    <border diagonalUp="false" diagonalDown="false">
      <left style="dotted">
        <color rgb="FFFF8080"/>
      </left>
      <right style="thin">
        <color rgb="FF969696"/>
      </right>
      <top/>
      <bottom style="dotted">
        <color rgb="FFFF8080"/>
      </bottom>
      <diagonal/>
    </border>
    <border diagonalUp="false" diagonalDown="false">
      <left style="thin">
        <color rgb="FF969696"/>
      </left>
      <right style="dotted">
        <color rgb="FFFF8080"/>
      </right>
      <top style="dotted">
        <color rgb="FFFF8080"/>
      </top>
      <bottom style="dotted">
        <color rgb="FFFF8080"/>
      </bottom>
      <diagonal/>
    </border>
    <border diagonalUp="false" diagonalDown="false">
      <left style="dotted">
        <color rgb="FFFF8080"/>
      </left>
      <right style="dotted">
        <color rgb="FFFF8080"/>
      </right>
      <top style="dotted">
        <color rgb="FFFF8080"/>
      </top>
      <bottom style="dotted">
        <color rgb="FFFF8080"/>
      </bottom>
      <diagonal/>
    </border>
    <border diagonalUp="false" diagonalDown="false">
      <left style="dotted">
        <color rgb="FFFF8080"/>
      </left>
      <right style="thin">
        <color rgb="FF969696"/>
      </right>
      <top style="dotted">
        <color rgb="FFFF8080"/>
      </top>
      <bottom style="dotted">
        <color rgb="FFFF8080"/>
      </bottom>
      <diagonal/>
    </border>
    <border diagonalUp="false" diagonalDown="false">
      <left style="thin">
        <color rgb="FF969696"/>
      </left>
      <right style="dotted">
        <color rgb="FFFF8080"/>
      </right>
      <top style="dotted">
        <color rgb="FFFF8080"/>
      </top>
      <bottom style="thin">
        <color rgb="FF969696"/>
      </bottom>
      <diagonal/>
    </border>
    <border diagonalUp="false" diagonalDown="false">
      <left style="dotted">
        <color rgb="FFFF8080"/>
      </left>
      <right style="dotted">
        <color rgb="FFFF8080"/>
      </right>
      <top style="dotted">
        <color rgb="FFFF8080"/>
      </top>
      <bottom style="thin">
        <color rgb="FF969696"/>
      </bottom>
      <diagonal/>
    </border>
    <border diagonalUp="false" diagonalDown="false">
      <left style="dotted">
        <color rgb="FFFF8080"/>
      </left>
      <right style="thin">
        <color rgb="FF969696"/>
      </right>
      <top style="dotted">
        <color rgb="FFFF8080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8080"/>
      </right>
      <top style="thin">
        <color rgb="FF969696"/>
      </top>
      <bottom style="dotted">
        <color rgb="FFFF8080"/>
      </bottom>
      <diagonal/>
    </border>
    <border diagonalUp="false" diagonalDown="false">
      <left style="thin">
        <color rgb="FFFF8080"/>
      </left>
      <right style="dotted">
        <color rgb="FFFF8080"/>
      </right>
      <top style="thin">
        <color rgb="FF969696"/>
      </top>
      <bottom style="dotted">
        <color rgb="FFFF8080"/>
      </bottom>
      <diagonal/>
    </border>
    <border diagonalUp="false" diagonalDown="false">
      <left style="dotted">
        <color rgb="FFFF8080"/>
      </left>
      <right style="dotted">
        <color rgb="FFFF8080"/>
      </right>
      <top style="thin">
        <color rgb="FF969696"/>
      </top>
      <bottom style="dotted">
        <color rgb="FFFF8080"/>
      </bottom>
      <diagonal/>
    </border>
    <border diagonalUp="false" diagonalDown="false">
      <left style="dotted">
        <color rgb="FFFF8080"/>
      </left>
      <right style="thin">
        <color rgb="FF969696"/>
      </right>
      <top style="thin">
        <color rgb="FF969696"/>
      </top>
      <bottom style="dotted">
        <color rgb="FFFF8080"/>
      </bottom>
      <diagonal/>
    </border>
    <border diagonalUp="false" diagonalDown="false">
      <left style="thin">
        <color rgb="FF969696"/>
      </left>
      <right style="thin">
        <color rgb="FFFF8080"/>
      </right>
      <top style="dotted">
        <color rgb="FFFF8080"/>
      </top>
      <bottom style="dotted">
        <color rgb="FFFF8080"/>
      </bottom>
      <diagonal/>
    </border>
    <border diagonalUp="false" diagonalDown="false">
      <left style="thin">
        <color rgb="FFFF8080"/>
      </left>
      <right style="dotted">
        <color rgb="FFFF8080"/>
      </right>
      <top/>
      <bottom style="dotted">
        <color rgb="FFFF8080"/>
      </bottom>
      <diagonal/>
    </border>
    <border diagonalUp="false" diagonalDown="false">
      <left style="thin">
        <color rgb="FFFF8080"/>
      </left>
      <right style="dotted">
        <color rgb="FFFF8080"/>
      </right>
      <top style="dotted">
        <color rgb="FFFF8080"/>
      </top>
      <bottom style="dotted">
        <color rgb="FFFF8080"/>
      </bottom>
      <diagonal/>
    </border>
    <border diagonalUp="false" diagonalDown="false">
      <left style="thin">
        <color rgb="FF969696"/>
      </left>
      <right style="thin">
        <color rgb="FFFF8080"/>
      </right>
      <top style="dotted">
        <color rgb="FFFF8080"/>
      </top>
      <bottom style="thin">
        <color rgb="FF969696"/>
      </bottom>
      <diagonal/>
    </border>
    <border diagonalUp="false" diagonalDown="false">
      <left style="thin">
        <color rgb="FFFF8080"/>
      </left>
      <right style="dotted">
        <color rgb="FFFF8080"/>
      </right>
      <top style="dotted">
        <color rgb="FFFF808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8080"/>
      </right>
      <top/>
      <bottom style="dotted">
        <color rgb="FFFF8080"/>
      </bottom>
      <diagonal/>
    </border>
    <border diagonalUp="false" diagonalDown="false">
      <left style="thin">
        <color rgb="FF969696"/>
      </left>
      <right style="thin">
        <color rgb="FFFF8080"/>
      </right>
      <top/>
      <bottom style="thin">
        <color rgb="FF969696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FF8080"/>
      </bottom>
      <diagonal/>
    </border>
    <border diagonalUp="false" diagonalDown="false">
      <left/>
      <right/>
      <top style="thin">
        <color rgb="FF969696"/>
      </top>
      <bottom style="dotted">
        <color rgb="FFFF8080"/>
      </bottom>
      <diagonal/>
    </border>
    <border diagonalUp="false" diagonalDown="false">
      <left/>
      <right style="dotted">
        <color rgb="FFFF8080"/>
      </right>
      <top style="thin">
        <color rgb="FF969696"/>
      </top>
      <bottom style="dotted">
        <color rgb="FFFF8080"/>
      </bottom>
      <diagonal/>
    </border>
    <border diagonalUp="false" diagonalDown="false">
      <left style="thin">
        <color rgb="FF969696"/>
      </left>
      <right/>
      <top style="dotted">
        <color rgb="FFFF8080"/>
      </top>
      <bottom style="dotted">
        <color rgb="FFFF8080"/>
      </bottom>
      <diagonal/>
    </border>
    <border diagonalUp="false" diagonalDown="false">
      <left/>
      <right/>
      <top style="dotted">
        <color rgb="FFFF8080"/>
      </top>
      <bottom style="dotted">
        <color rgb="FFFF8080"/>
      </bottom>
      <diagonal/>
    </border>
    <border diagonalUp="false" diagonalDown="false">
      <left/>
      <right style="dotted">
        <color rgb="FFFF8080"/>
      </right>
      <top style="dotted">
        <color rgb="FFFF8080"/>
      </top>
      <bottom style="dotted">
        <color rgb="FFFF8080"/>
      </bottom>
      <diagonal/>
    </border>
    <border diagonalUp="false" diagonalDown="false">
      <left/>
      <right style="dotted">
        <color rgb="FFFF8080"/>
      </right>
      <top style="dotted">
        <color rgb="FFFF8080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FF8080"/>
      </top>
      <bottom style="dotted">
        <color rgb="FFFF8080"/>
      </bottom>
      <diagonal/>
    </border>
    <border diagonalUp="false" diagonalDown="false">
      <left style="dotted">
        <color rgb="FFFF8080"/>
      </left>
      <right style="dotted">
        <color rgb="FFFF8080"/>
      </right>
      <top style="dotted">
        <color rgb="FFFF8080"/>
      </top>
      <bottom/>
      <diagonal/>
    </border>
    <border diagonalUp="false" diagonalDown="false">
      <left style="thin">
        <color rgb="FF969696"/>
      </left>
      <right/>
      <top style="dotted">
        <color rgb="FFFF8080"/>
      </top>
      <bottom style="thin">
        <color rgb="FF969696"/>
      </bottom>
      <diagonal/>
    </border>
    <border diagonalUp="false" diagonalDown="false">
      <left/>
      <right/>
      <top style="dotted">
        <color rgb="FFFF8080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" borderId="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4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7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5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7" fillId="6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5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7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5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7" fillId="6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6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6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7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5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6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6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6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9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4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6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6" borderId="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6" borderId="7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6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4" borderId="41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u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EFEFEF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4B4B4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2.1
Personas informadas y sensibilizadas, según grupos de edad</a:t>
            </a:r>
          </a:p>
        </c:rich>
      </c:tx>
      <c:layout>
        <c:manualLayout>
          <c:xMode val="edge"/>
          <c:yMode val="edge"/>
          <c:x val="0.161359397665262"/>
          <c:y val="0.04360745261805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691234371762"/>
          <c:y val="0.223337616447157"/>
          <c:w val="0.85093596739656"/>
          <c:h val="0.75457757789913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Estadísticas!$Z$500</c:f>
              <c:strCache>
                <c:ptCount val="1"/>
                <c:pt idx="0">
                  <c:v>Personas informadas y sensibiliza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969696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969696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969696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969696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969696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969696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969696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969696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W$502:$W$508</c:f>
              <c:strCache>
                <c:ptCount val="7"/>
                <c:pt idx="0">
                  <c:v>Infancia</c:v>
                </c:pt>
                <c:pt idx="1">
                  <c:v>Niñez</c:v>
                </c:pt>
                <c:pt idx="2">
                  <c:v>Adolescentes</c:v>
                </c:pt>
                <c:pt idx="3">
                  <c:v>Adolescentes Tardios</c:v>
                </c:pt>
                <c:pt idx="4">
                  <c:v>Jóvenes</c:v>
                </c:pt>
                <c:pt idx="5">
                  <c:v>Adultos</c:v>
                </c:pt>
                <c:pt idx="6">
                  <c:v>Adultos Mayores</c:v>
                </c:pt>
              </c:strCache>
            </c:strRef>
          </c:cat>
          <c:val>
            <c:numRef>
              <c:f>Estadísticas!$Z$502:$Z$508</c:f>
              <c:numCache>
                <c:formatCode>General</c:formatCode>
                <c:ptCount val="7"/>
                <c:pt idx="0">
                  <c:v>11321</c:v>
                </c:pt>
                <c:pt idx="1">
                  <c:v>95690</c:v>
                </c:pt>
                <c:pt idx="2">
                  <c:v>215250</c:v>
                </c:pt>
                <c:pt idx="3">
                  <c:v>237359</c:v>
                </c:pt>
                <c:pt idx="4">
                  <c:v>250828</c:v>
                </c:pt>
                <c:pt idx="5">
                  <c:v>696173</c:v>
                </c:pt>
                <c:pt idx="6">
                  <c:v>73046</c:v>
                </c:pt>
              </c:numCache>
            </c:numRef>
          </c:val>
        </c:ser>
        <c:gapWidth val="150"/>
        <c:overlap val="-25"/>
        <c:axId val="210614"/>
        <c:axId val="78631311"/>
      </c:barChart>
      <c:catAx>
        <c:axId val="2106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ff808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631311"/>
        <c:crossesAt val="0"/>
        <c:auto val="1"/>
        <c:lblAlgn val="ctr"/>
        <c:lblOffset val="100"/>
        <c:noMultiLvlLbl val="0"/>
      </c:catAx>
      <c:valAx>
        <c:axId val="78631311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061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Gráfico N° 1.1
Acciones Preventivas Promocionales según mes</a:t>
            </a:r>
          </a:p>
        </c:rich>
      </c:tx>
      <c:layout>
        <c:manualLayout>
          <c:xMode val="edge"/>
          <c:yMode val="edge"/>
          <c:x val="0.179775961247351"/>
          <c:y val="0.02587902147408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4277929155313"/>
          <c:y val="0.157004640918745"/>
          <c:w val="0.950408719346049"/>
          <c:h val="0.8429953590812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diamond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306:$A$31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B$306:$B$317</c:f>
              <c:numCache>
                <c:formatCode>General</c:formatCode>
                <c:ptCount val="12"/>
                <c:pt idx="0">
                  <c:v>1807</c:v>
                </c:pt>
                <c:pt idx="1">
                  <c:v>2107</c:v>
                </c:pt>
                <c:pt idx="2">
                  <c:v>3216</c:v>
                </c:pt>
                <c:pt idx="3">
                  <c:v>2475</c:v>
                </c:pt>
                <c:pt idx="4">
                  <c:v>2672</c:v>
                </c:pt>
                <c:pt idx="5">
                  <c:v>2707</c:v>
                </c:pt>
                <c:pt idx="6">
                  <c:v>2495</c:v>
                </c:pt>
                <c:pt idx="7">
                  <c:v>2646</c:v>
                </c:pt>
                <c:pt idx="8">
                  <c:v>3213</c:v>
                </c:pt>
                <c:pt idx="9">
                  <c:v>2955</c:v>
                </c:pt>
                <c:pt idx="10">
                  <c:v>4181</c:v>
                </c:pt>
                <c:pt idx="11">
                  <c:v>18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992380"/>
        <c:axId val="55953525"/>
      </c:lineChart>
      <c:catAx>
        <c:axId val="619923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ff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953525"/>
        <c:crossesAt val="0"/>
        <c:auto val="1"/>
        <c:lblAlgn val="ctr"/>
        <c:lblOffset val="100"/>
        <c:noMultiLvlLbl val="0"/>
      </c:catAx>
      <c:valAx>
        <c:axId val="55953525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992380"/>
        <c:crossBetween val="midCat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2.2
Personas informadas, sensibilizadas según línea de acción</a:t>
            </a:r>
          </a:p>
        </c:rich>
      </c:tx>
      <c:layout>
        <c:manualLayout>
          <c:xMode val="edge"/>
          <c:yMode val="edge"/>
          <c:x val="0.310033091119981"/>
          <c:y val="0.02390950961798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0624296387268"/>
          <c:y val="0.106272013004606"/>
          <c:w val="0.986320062770784"/>
          <c:h val="0.84536710918450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502:$A$529</c:f>
              <c:strCache>
                <c:ptCount val="28"/>
                <c:pt idx="0">
                  <c:v>Operadores de Justicia</c:v>
                </c:pt>
                <c:pt idx="1">
                  <c:v>Operadores Policiales</c:v>
                </c:pt>
                <c:pt idx="2">
                  <c:v>Operadores de Salud</c:v>
                </c:pt>
                <c:pt idx="3">
                  <c:v>Autoridades/funcionarios regionales</c:v>
                </c:pt>
                <c:pt idx="4">
                  <c:v>Autoridades/funcionarios locales</c:v>
                </c:pt>
                <c:pt idx="5">
                  <c:v>Autoridades Comunales y Políticas</c:v>
                </c:pt>
                <c:pt idx="6">
                  <c:v>Docentes</c:v>
                </c:pt>
                <c:pt idx="7">
                  <c:v>Escolares</c:v>
                </c:pt>
                <c:pt idx="8">
                  <c:v>Estudiantes Superior</c:v>
                </c:pt>
                <c:pt idx="9">
                  <c:v>Padres de Familia</c:v>
                </c:pt>
                <c:pt idx="10">
                  <c:v>Líderes Comunales</c:v>
                </c:pt>
                <c:pt idx="11">
                  <c:v>Facilitadoras es Acción</c:v>
                </c:pt>
                <c:pt idx="12">
                  <c:v>Promotores Educadores</c:v>
                </c:pt>
                <c:pt idx="13">
                  <c:v>Miembros Colectivos Universitarios</c:v>
                </c:pt>
                <c:pt idx="14">
                  <c:v>Serenazgo</c:v>
                </c:pt>
                <c:pt idx="15">
                  <c:v>Funcionarios Públicos</c:v>
                </c:pt>
                <c:pt idx="16">
                  <c:v>Funcionarios Privados</c:v>
                </c:pt>
                <c:pt idx="17">
                  <c:v>Empresarios</c:v>
                </c:pt>
                <c:pt idx="18">
                  <c:v>Gerentes de Empresas</c:v>
                </c:pt>
                <c:pt idx="19">
                  <c:v>Trabajadores de Empresas</c:v>
                </c:pt>
                <c:pt idx="20">
                  <c:v>Contrayentes Nupcias</c:v>
                </c:pt>
                <c:pt idx="21">
                  <c:v>Periodistas</c:v>
                </c:pt>
                <c:pt idx="22">
                  <c:v>Integrantes de OSB</c:v>
                </c:pt>
                <c:pt idx="23">
                  <c:v>Miembros de Redes Comunales</c:v>
                </c:pt>
                <c:pt idx="24">
                  <c:v>Representantes de ONG</c:v>
                </c:pt>
                <c:pt idx="25">
                  <c:v>Miembros de Mesa/Cómite/Red</c:v>
                </c:pt>
                <c:pt idx="26">
                  <c:v>Población en General</c:v>
                </c:pt>
                <c:pt idx="27">
                  <c:v>Otros</c:v>
                </c:pt>
              </c:strCache>
            </c:strRef>
          </c:cat>
          <c:val>
            <c:numRef>
              <c:f>Estadísticas!$T$502:$T$529</c:f>
              <c:numCache>
                <c:formatCode>General</c:formatCode>
                <c:ptCount val="28"/>
                <c:pt idx="0">
                  <c:v>7175</c:v>
                </c:pt>
                <c:pt idx="1">
                  <c:v>12113</c:v>
                </c:pt>
                <c:pt idx="2">
                  <c:v>11778</c:v>
                </c:pt>
                <c:pt idx="3">
                  <c:v>4062</c:v>
                </c:pt>
                <c:pt idx="4">
                  <c:v>22360</c:v>
                </c:pt>
                <c:pt idx="5">
                  <c:v>13844</c:v>
                </c:pt>
                <c:pt idx="6">
                  <c:v>31181</c:v>
                </c:pt>
                <c:pt idx="7">
                  <c:v>473349</c:v>
                </c:pt>
                <c:pt idx="8">
                  <c:v>48802</c:v>
                </c:pt>
                <c:pt idx="9">
                  <c:v>152947</c:v>
                </c:pt>
                <c:pt idx="10">
                  <c:v>22505</c:v>
                </c:pt>
                <c:pt idx="11">
                  <c:v>11986</c:v>
                </c:pt>
                <c:pt idx="12">
                  <c:v>2108</c:v>
                </c:pt>
                <c:pt idx="13">
                  <c:v>1146</c:v>
                </c:pt>
                <c:pt idx="14">
                  <c:v>5126</c:v>
                </c:pt>
                <c:pt idx="15">
                  <c:v>13429</c:v>
                </c:pt>
                <c:pt idx="16">
                  <c:v>8831</c:v>
                </c:pt>
                <c:pt idx="17">
                  <c:v>862</c:v>
                </c:pt>
                <c:pt idx="18">
                  <c:v>74</c:v>
                </c:pt>
                <c:pt idx="19">
                  <c:v>7590</c:v>
                </c:pt>
                <c:pt idx="20">
                  <c:v>1073</c:v>
                </c:pt>
                <c:pt idx="21">
                  <c:v>1513</c:v>
                </c:pt>
                <c:pt idx="22">
                  <c:v>134580</c:v>
                </c:pt>
                <c:pt idx="23">
                  <c:v>9166</c:v>
                </c:pt>
                <c:pt idx="24">
                  <c:v>1852</c:v>
                </c:pt>
                <c:pt idx="25">
                  <c:v>15070</c:v>
                </c:pt>
                <c:pt idx="26">
                  <c:v>510551</c:v>
                </c:pt>
                <c:pt idx="27">
                  <c:v>54594</c:v>
                </c:pt>
              </c:numCache>
            </c:numRef>
          </c:val>
        </c:ser>
        <c:gapWidth val="150"/>
        <c:overlap val="-25"/>
        <c:axId val="36207081"/>
        <c:axId val="38958083"/>
      </c:barChart>
      <c:catAx>
        <c:axId val="3620708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25200">
            <a:solidFill>
              <a:srgbClr val="ff808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8958083"/>
        <c:crossesAt val="0"/>
        <c:auto val="1"/>
        <c:lblAlgn val="ctr"/>
        <c:lblOffset val="100"/>
        <c:noMultiLvlLbl val="0"/>
      </c:catAx>
      <c:valAx>
        <c:axId val="38958083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20708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Gráfico N° 1.2
Acciones Preventivas Promocionales, según Linea de Acción</a:t>
            </a:r>
          </a:p>
        </c:rich>
      </c:tx>
      <c:layout>
        <c:manualLayout>
          <c:xMode val="edge"/>
          <c:yMode val="edge"/>
          <c:x val="0.137034989337335"/>
          <c:y val="0.01970482022295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60935155201"/>
          <c:y val="0.186999528968441"/>
          <c:w val="0.981439064844799"/>
          <c:h val="0.794944261265505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96969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305:$O$305</c:f>
              <c:strCache>
                <c:ptCount val="13"/>
                <c:pt idx="0">
                  <c:v>Articulación interinstitucional</c:v>
                </c:pt>
                <c:pt idx="1">
                  <c:v>Trabajo con varones</c:v>
                </c:pt>
                <c:pt idx="2">
                  <c:v>Acciones de incidencia con autoridades</c:v>
                </c:pt>
                <c:pt idx="3">
                  <c:v>Comunidad universitaria y superior</c:v>
                </c:pt>
                <c:pt idx="4">
                  <c:v>Comunicación para el cambio de comportamiento</c:v>
                </c:pt>
                <c:pt idx="5">
                  <c:v>Acciones de movilización masiva</c:v>
                </c:pt>
                <c:pt idx="6">
                  <c:v>Prevención en la comunidad educativa</c:v>
                </c:pt>
                <c:pt idx="7">
                  <c:v>Promocion de la responsabilidad social</c:v>
                </c:pt>
                <c:pt idx="8">
                  <c:v>Emprendimiento económico</c:v>
                </c:pt>
                <c:pt idx="9">
                  <c:v>Fortalecimiento organizacional comunitario</c:v>
                </c:pt>
                <c:pt idx="10">
                  <c:v>Desarrollo de capacidades</c:v>
                </c:pt>
                <c:pt idx="11">
                  <c:v>Desarrollo de habilidades y empoderamiento</c:v>
                </c:pt>
                <c:pt idx="12">
                  <c:v>Practicas de crianza para el buen trato</c:v>
                </c:pt>
              </c:strCache>
            </c:strRef>
          </c:cat>
          <c:val>
            <c:numRef>
              <c:f>Estadísticas!$C$318:$O$318</c:f>
              <c:numCache>
                <c:formatCode>General</c:formatCode>
                <c:ptCount val="13"/>
                <c:pt idx="0">
                  <c:v>833</c:v>
                </c:pt>
                <c:pt idx="1">
                  <c:v>100</c:v>
                </c:pt>
                <c:pt idx="2">
                  <c:v>660</c:v>
                </c:pt>
                <c:pt idx="3">
                  <c:v>69</c:v>
                </c:pt>
                <c:pt idx="4">
                  <c:v>6023</c:v>
                </c:pt>
                <c:pt idx="5">
                  <c:v>4725</c:v>
                </c:pt>
                <c:pt idx="6">
                  <c:v>7101</c:v>
                </c:pt>
                <c:pt idx="7">
                  <c:v>30</c:v>
                </c:pt>
                <c:pt idx="8">
                  <c:v>8</c:v>
                </c:pt>
                <c:pt idx="9">
                  <c:v>1218</c:v>
                </c:pt>
                <c:pt idx="10">
                  <c:v>11547</c:v>
                </c:pt>
                <c:pt idx="11">
                  <c:v>1</c:v>
                </c:pt>
                <c:pt idx="12">
                  <c:v>4</c:v>
                </c:pt>
              </c:numCache>
            </c:numRef>
          </c:val>
        </c:ser>
        <c:gapWidth val="182"/>
        <c:overlap val="0"/>
        <c:axId val="6257639"/>
        <c:axId val="28722050"/>
      </c:barChart>
      <c:catAx>
        <c:axId val="625763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ff808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Arial Narrow"/>
              </a:defRPr>
            </a:pPr>
          </a:p>
        </c:txPr>
        <c:crossAx val="28722050"/>
        <c:crossesAt val="0"/>
        <c:auto val="1"/>
        <c:lblAlgn val="ctr"/>
        <c:lblOffset val="100"/>
        <c:noMultiLvlLbl val="0"/>
      </c:catAx>
      <c:valAx>
        <c:axId val="28722050"/>
        <c:scaling>
          <c:orientation val="minMax"/>
        </c:scaling>
        <c:delete val="1"/>
        <c:axPos val="l"/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5763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Grafico N° 2.3 Personas informadas y sensibilizadas, según línea de        acción</a:t>
            </a:r>
          </a:p>
        </c:rich>
      </c:tx>
      <c:layout>
        <c:manualLayout>
          <c:xMode val="edge"/>
          <c:yMode val="edge"/>
          <c:x val="0.150110105211647"/>
          <c:y val="0.02441406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0396378761928"/>
          <c:y val="0.1689453125"/>
          <c:w val="0.965806214827502"/>
          <c:h val="0.77011718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Estadísticas!$S$536</c:f>
              <c:strCache>
                <c:ptCount val="1"/>
                <c:pt idx="0">
                  <c:v>Personas informadas y sensibiliza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O$539:$O$550</c:f>
              <c:strCache>
                <c:ptCount val="12"/>
                <c:pt idx="0">
                  <c:v>Articulación interinstitucional</c:v>
                </c:pt>
                <c:pt idx="1">
                  <c:v>Trabajo con varones</c:v>
                </c:pt>
                <c:pt idx="2">
                  <c:v>Acciones de incidencia con autoridades</c:v>
                </c:pt>
                <c:pt idx="3">
                  <c:v>Comunidad universitaria y superior</c:v>
                </c:pt>
                <c:pt idx="4">
                  <c:v>Acciones de movilización masiva</c:v>
                </c:pt>
                <c:pt idx="5">
                  <c:v>Prevención en la comunidad educativa</c:v>
                </c:pt>
                <c:pt idx="6">
                  <c:v>Promocion de la responsabilidad social</c:v>
                </c:pt>
                <c:pt idx="7">
                  <c:v>Emprendimiento económico</c:v>
                </c:pt>
                <c:pt idx="8">
                  <c:v>Fortalecimiento organizacional comunitario</c:v>
                </c:pt>
                <c:pt idx="9">
                  <c:v>Desarrollo de capacidades</c:v>
                </c:pt>
                <c:pt idx="10">
                  <c:v>Desarrollo de habilidades y empoderamiento</c:v>
                </c:pt>
                <c:pt idx="11">
                  <c:v>Practicas de crianza para el buen trato</c:v>
                </c:pt>
              </c:strCache>
            </c:strRef>
          </c:cat>
          <c:val>
            <c:numRef>
              <c:f>Estadísticas!$S$539:$S$550</c:f>
              <c:numCache>
                <c:formatCode>General</c:formatCode>
                <c:ptCount val="12"/>
                <c:pt idx="0">
                  <c:v>15480</c:v>
                </c:pt>
                <c:pt idx="1">
                  <c:v>4763</c:v>
                </c:pt>
                <c:pt idx="2">
                  <c:v>8110</c:v>
                </c:pt>
                <c:pt idx="3">
                  <c:v>3932</c:v>
                </c:pt>
                <c:pt idx="4">
                  <c:v>671930</c:v>
                </c:pt>
                <c:pt idx="5">
                  <c:v>288612</c:v>
                </c:pt>
                <c:pt idx="6">
                  <c:v>1280</c:v>
                </c:pt>
                <c:pt idx="7">
                  <c:v>144</c:v>
                </c:pt>
                <c:pt idx="8">
                  <c:v>108618</c:v>
                </c:pt>
                <c:pt idx="9">
                  <c:v>476547</c:v>
                </c:pt>
                <c:pt idx="10">
                  <c:v>15</c:v>
                </c:pt>
                <c:pt idx="11">
                  <c:v>236</c:v>
                </c:pt>
              </c:numCache>
            </c:numRef>
          </c:val>
        </c:ser>
        <c:gapWidth val="182"/>
        <c:overlap val="0"/>
        <c:axId val="90680162"/>
        <c:axId val="1674129"/>
      </c:barChart>
      <c:catAx>
        <c:axId val="9068016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ff808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674129"/>
        <c:crossesAt val="0"/>
        <c:auto val="1"/>
        <c:lblAlgn val="ctr"/>
        <c:lblOffset val="100"/>
        <c:noMultiLvlLbl val="0"/>
      </c:catAx>
      <c:valAx>
        <c:axId val="1674129"/>
        <c:scaling>
          <c:orientation val="minMax"/>
        </c:scaling>
        <c:delete val="1"/>
        <c:axPos val="l"/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68016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3.jpeg"/><Relationship Id="rId5" Type="http://schemas.openxmlformats.org/officeDocument/2006/relationships/chart" Target="../charts/chart4.xml"/><Relationship Id="rId6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9800</xdr:colOff>
      <xdr:row>509</xdr:row>
      <xdr:rowOff>95760</xdr:rowOff>
    </xdr:from>
    <xdr:to>
      <xdr:col>28</xdr:col>
      <xdr:colOff>704880</xdr:colOff>
      <xdr:row>526</xdr:row>
      <xdr:rowOff>238320</xdr:rowOff>
    </xdr:to>
    <xdr:graphicFrame>
      <xdr:nvGraphicFramePr>
        <xdr:cNvPr id="0" name="6 Gráfico"/>
        <xdr:cNvGraphicFramePr/>
      </xdr:nvGraphicFramePr>
      <xdr:xfrm>
        <a:off x="16696800" y="63595080"/>
        <a:ext cx="5211360" cy="448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130320</xdr:colOff>
      <xdr:row>503</xdr:row>
      <xdr:rowOff>37800</xdr:rowOff>
    </xdr:from>
    <xdr:to>
      <xdr:col>21</xdr:col>
      <xdr:colOff>523440</xdr:colOff>
      <xdr:row>505</xdr:row>
      <xdr:rowOff>162360</xdr:rowOff>
    </xdr:to>
    <xdr:sp>
      <xdr:nvSpPr>
        <xdr:cNvPr id="1" name="10 Cheurón"/>
        <xdr:cNvSpPr/>
      </xdr:nvSpPr>
      <xdr:spPr>
        <a:xfrm>
          <a:off x="16053120" y="62005680"/>
          <a:ext cx="393120" cy="635040"/>
        </a:xfrm>
        <a:custGeom>
          <a:avLst/>
          <a:gdLst>
            <a:gd name="textAreaLeft" fmla="*/ 0 w 393120"/>
            <a:gd name="textAreaRight" fmla="*/ 393480 w 393120"/>
            <a:gd name="textAreaTop" fmla="*/ 0 h 635040"/>
            <a:gd name="textAreaBottom" fmla="*/ 635400 h 635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0" y="21600"/>
              </a:lnTo>
              <a:lnTo>
                <a:pt x="10800" y="10800"/>
              </a:lnTo>
              <a:close/>
            </a:path>
          </a:pathLst>
        </a:cu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560</xdr:colOff>
      <xdr:row>518</xdr:row>
      <xdr:rowOff>143640</xdr:rowOff>
    </xdr:from>
    <xdr:to>
      <xdr:col>21</xdr:col>
      <xdr:colOff>564120</xdr:colOff>
      <xdr:row>521</xdr:row>
      <xdr:rowOff>37800</xdr:rowOff>
    </xdr:to>
    <xdr:sp>
      <xdr:nvSpPr>
        <xdr:cNvPr id="2" name="11 Cheurón"/>
        <xdr:cNvSpPr/>
      </xdr:nvSpPr>
      <xdr:spPr>
        <a:xfrm>
          <a:off x="16083360" y="65940480"/>
          <a:ext cx="403560" cy="659880"/>
        </a:xfrm>
        <a:custGeom>
          <a:avLst/>
          <a:gdLst>
            <a:gd name="textAreaLeft" fmla="*/ 0 w 403560"/>
            <a:gd name="textAreaRight" fmla="*/ 403920 w 403560"/>
            <a:gd name="textAreaTop" fmla="*/ 0 h 659880"/>
            <a:gd name="textAreaBottom" fmla="*/ 660240 h 659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0" y="21600"/>
              </a:lnTo>
              <a:lnTo>
                <a:pt x="10800" y="10800"/>
              </a:lnTo>
              <a:close/>
            </a:path>
          </a:pathLst>
        </a:cu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0560</xdr:colOff>
      <xdr:row>302</xdr:row>
      <xdr:rowOff>266760</xdr:rowOff>
    </xdr:from>
    <xdr:to>
      <xdr:col>22</xdr:col>
      <xdr:colOff>735120</xdr:colOff>
      <xdr:row>318</xdr:row>
      <xdr:rowOff>95760</xdr:rowOff>
    </xdr:to>
    <xdr:graphicFrame>
      <xdr:nvGraphicFramePr>
        <xdr:cNvPr id="3" name="17 Gráfico"/>
        <xdr:cNvGraphicFramePr/>
      </xdr:nvGraphicFramePr>
      <xdr:xfrm>
        <a:off x="11467080" y="3505320"/>
        <a:ext cx="5945040" cy="45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800</xdr:colOff>
      <xdr:row>530</xdr:row>
      <xdr:rowOff>38160</xdr:rowOff>
    </xdr:from>
    <xdr:to>
      <xdr:col>13</xdr:col>
      <xdr:colOff>684360</xdr:colOff>
      <xdr:row>555</xdr:row>
      <xdr:rowOff>95040</xdr:rowOff>
    </xdr:to>
    <xdr:graphicFrame>
      <xdr:nvGraphicFramePr>
        <xdr:cNvPr id="4" name="13 Gráfico"/>
        <xdr:cNvGraphicFramePr/>
      </xdr:nvGraphicFramePr>
      <xdr:xfrm>
        <a:off x="19800" y="68898240"/>
        <a:ext cx="10552320" cy="53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0560</xdr:colOff>
      <xdr:row>287</xdr:row>
      <xdr:rowOff>95400</xdr:rowOff>
    </xdr:from>
    <xdr:to>
      <xdr:col>6</xdr:col>
      <xdr:colOff>201960</xdr:colOff>
      <xdr:row>290</xdr:row>
      <xdr:rowOff>152280</xdr:rowOff>
    </xdr:to>
    <xdr:pic>
      <xdr:nvPicPr>
        <xdr:cNvPr id="5" name="16 Imagen" descr="logoMIMP "/>
        <xdr:cNvPicPr/>
      </xdr:nvPicPr>
      <xdr:blipFill>
        <a:blip r:embed="rId4"/>
        <a:stretch/>
      </xdr:blipFill>
      <xdr:spPr>
        <a:xfrm>
          <a:off x="70560" y="95400"/>
          <a:ext cx="47383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744120</xdr:colOff>
      <xdr:row>302</xdr:row>
      <xdr:rowOff>266760</xdr:rowOff>
    </xdr:from>
    <xdr:to>
      <xdr:col>29</xdr:col>
      <xdr:colOff>20880</xdr:colOff>
      <xdr:row>318</xdr:row>
      <xdr:rowOff>104760</xdr:rowOff>
    </xdr:to>
    <xdr:graphicFrame>
      <xdr:nvGraphicFramePr>
        <xdr:cNvPr id="6" name="Gráfico 7"/>
        <xdr:cNvGraphicFramePr/>
      </xdr:nvGraphicFramePr>
      <xdr:xfrm>
        <a:off x="17421120" y="3505320"/>
        <a:ext cx="4557600" cy="458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1</xdr:col>
      <xdr:colOff>140400</xdr:colOff>
      <xdr:row>534</xdr:row>
      <xdr:rowOff>57240</xdr:rowOff>
    </xdr:from>
    <xdr:to>
      <xdr:col>28</xdr:col>
      <xdr:colOff>744840</xdr:colOff>
      <xdr:row>551</xdr:row>
      <xdr:rowOff>171360</xdr:rowOff>
    </xdr:to>
    <xdr:graphicFrame>
      <xdr:nvGraphicFramePr>
        <xdr:cNvPr id="7" name="Gráfico 8"/>
        <xdr:cNvGraphicFramePr/>
      </xdr:nvGraphicFramePr>
      <xdr:xfrm>
        <a:off x="16063200" y="69841080"/>
        <a:ext cx="5884920" cy="36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E551"/>
  <sheetViews>
    <sheetView showFormulas="false" showGridLines="true" showRowColHeaders="true" showZeros="true" rightToLeft="false" tabSelected="true" showOutlineSymbols="true" defaultGridColor="true" view="pageBreakPreview" topLeftCell="A288" colorId="64" zoomScale="70" zoomScaleNormal="80" zoomScalePageLayoutView="70" workbookViewId="0">
      <selection pane="topLeft" activeCell="A299" activeCellId="0" sqref="A299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10.71"/>
    <col collapsed="false" customWidth="true" hidden="false" outlineLevel="0" max="3" min="3" style="1" width="11.85"/>
    <col collapsed="false" customWidth="true" hidden="false" outlineLevel="0" max="29" min="4" style="1" width="10.71"/>
    <col collapsed="false" customWidth="false" hidden="false" outlineLevel="0" max="257" min="30" style="1" width="11.42"/>
  </cols>
  <sheetData>
    <row r="1" customFormat="false" ht="15" hidden="true" customHeight="false" outlineLevel="0" collapsed="false">
      <c r="A1" s="2" t="s">
        <v>0</v>
      </c>
      <c r="B1" s="3" t="s">
        <v>1</v>
      </c>
      <c r="C1" s="4" t="s">
        <v>0</v>
      </c>
      <c r="D1" s="5" t="s">
        <v>1</v>
      </c>
      <c r="E1" s="6" t="s">
        <v>0</v>
      </c>
      <c r="F1" s="7" t="s">
        <v>1</v>
      </c>
      <c r="G1" s="4" t="s">
        <v>0</v>
      </c>
      <c r="H1" s="5" t="s">
        <v>1</v>
      </c>
      <c r="I1" s="6" t="s">
        <v>0</v>
      </c>
      <c r="J1" s="7" t="s">
        <v>1</v>
      </c>
      <c r="K1" s="4" t="s">
        <v>0</v>
      </c>
      <c r="L1" s="5" t="s">
        <v>1</v>
      </c>
      <c r="M1" s="6" t="s">
        <v>0</v>
      </c>
      <c r="N1" s="7" t="s">
        <v>1</v>
      </c>
      <c r="O1" s="4" t="s">
        <v>0</v>
      </c>
      <c r="P1" s="5" t="s">
        <v>1</v>
      </c>
      <c r="Q1" s="6" t="s">
        <v>0</v>
      </c>
      <c r="R1" s="7" t="s">
        <v>1</v>
      </c>
      <c r="S1" s="4" t="s">
        <v>0</v>
      </c>
      <c r="T1" s="5" t="s">
        <v>1</v>
      </c>
      <c r="U1" s="6" t="s">
        <v>0</v>
      </c>
      <c r="V1" s="7" t="s">
        <v>1</v>
      </c>
      <c r="W1" s="8" t="s">
        <v>0</v>
      </c>
      <c r="X1" s="9" t="s">
        <v>1</v>
      </c>
      <c r="Y1" s="10"/>
    </row>
    <row r="2" customFormat="false" ht="15" hidden="true" customHeight="false" outlineLevel="0" collapsed="false">
      <c r="A2" s="11" t="s">
        <v>2</v>
      </c>
      <c r="B2" s="12" t="n">
        <v>1</v>
      </c>
      <c r="C2" s="13" t="s">
        <v>2</v>
      </c>
      <c r="D2" s="14" t="n">
        <v>2</v>
      </c>
      <c r="E2" s="15" t="s">
        <v>2</v>
      </c>
      <c r="F2" s="16" t="n">
        <v>3</v>
      </c>
      <c r="G2" s="13" t="s">
        <v>2</v>
      </c>
      <c r="H2" s="14" t="n">
        <v>4</v>
      </c>
      <c r="I2" s="15" t="s">
        <v>2</v>
      </c>
      <c r="J2" s="16" t="n">
        <v>5</v>
      </c>
      <c r="K2" s="13" t="s">
        <v>2</v>
      </c>
      <c r="L2" s="14" t="n">
        <v>6</v>
      </c>
      <c r="M2" s="15" t="s">
        <v>2</v>
      </c>
      <c r="N2" s="16" t="n">
        <v>7</v>
      </c>
      <c r="O2" s="13" t="s">
        <v>2</v>
      </c>
      <c r="P2" s="14" t="n">
        <v>8</v>
      </c>
      <c r="Q2" s="15" t="s">
        <v>2</v>
      </c>
      <c r="R2" s="16" t="n">
        <v>9</v>
      </c>
      <c r="S2" s="13" t="s">
        <v>2</v>
      </c>
      <c r="T2" s="14" t="n">
        <v>10</v>
      </c>
      <c r="U2" s="15" t="s">
        <v>2</v>
      </c>
      <c r="V2" s="16" t="n">
        <v>11</v>
      </c>
      <c r="W2" s="17" t="s">
        <v>2</v>
      </c>
      <c r="X2" s="18" t="n">
        <v>12</v>
      </c>
      <c r="Y2" s="10"/>
    </row>
    <row r="3" customFormat="false" ht="15" hidden="true" customHeight="false" outlineLevel="0" collapsed="false">
      <c r="A3" s="11" t="s">
        <v>0</v>
      </c>
      <c r="B3" s="12" t="s">
        <v>1</v>
      </c>
      <c r="C3" s="13" t="s">
        <v>0</v>
      </c>
      <c r="D3" s="14" t="s">
        <v>1</v>
      </c>
      <c r="E3" s="15" t="s">
        <v>0</v>
      </c>
      <c r="F3" s="16" t="s">
        <v>1</v>
      </c>
      <c r="G3" s="13" t="s">
        <v>0</v>
      </c>
      <c r="H3" s="14" t="s">
        <v>1</v>
      </c>
      <c r="I3" s="15" t="s">
        <v>0</v>
      </c>
      <c r="J3" s="16" t="s">
        <v>1</v>
      </c>
      <c r="K3" s="13" t="s">
        <v>0</v>
      </c>
      <c r="L3" s="14" t="s">
        <v>1</v>
      </c>
      <c r="M3" s="15" t="s">
        <v>0</v>
      </c>
      <c r="N3" s="16" t="s">
        <v>1</v>
      </c>
      <c r="O3" s="13" t="s">
        <v>0</v>
      </c>
      <c r="P3" s="14" t="s">
        <v>1</v>
      </c>
      <c r="Q3" s="15" t="s">
        <v>0</v>
      </c>
      <c r="R3" s="16" t="s">
        <v>1</v>
      </c>
      <c r="S3" s="13" t="s">
        <v>0</v>
      </c>
      <c r="T3" s="14" t="s">
        <v>1</v>
      </c>
      <c r="U3" s="15" t="s">
        <v>0</v>
      </c>
      <c r="V3" s="16" t="s">
        <v>1</v>
      </c>
      <c r="W3" s="17" t="s">
        <v>0</v>
      </c>
      <c r="X3" s="18" t="s">
        <v>1</v>
      </c>
      <c r="Y3" s="10"/>
    </row>
    <row r="4" customFormat="false" ht="15" hidden="true" customHeight="false" outlineLevel="0" collapsed="false">
      <c r="A4" s="11" t="s">
        <v>3</v>
      </c>
      <c r="B4" s="12" t="n">
        <v>1</v>
      </c>
      <c r="C4" s="13" t="s">
        <v>3</v>
      </c>
      <c r="D4" s="14" t="n">
        <v>2</v>
      </c>
      <c r="E4" s="15" t="s">
        <v>3</v>
      </c>
      <c r="F4" s="16" t="n">
        <v>3</v>
      </c>
      <c r="G4" s="13" t="s">
        <v>3</v>
      </c>
      <c r="H4" s="14" t="n">
        <v>4</v>
      </c>
      <c r="I4" s="15" t="s">
        <v>3</v>
      </c>
      <c r="J4" s="16" t="n">
        <v>5</v>
      </c>
      <c r="K4" s="13" t="s">
        <v>3</v>
      </c>
      <c r="L4" s="14" t="n">
        <v>6</v>
      </c>
      <c r="M4" s="15" t="s">
        <v>3</v>
      </c>
      <c r="N4" s="16" t="n">
        <v>7</v>
      </c>
      <c r="O4" s="13" t="s">
        <v>3</v>
      </c>
      <c r="P4" s="14" t="n">
        <v>8</v>
      </c>
      <c r="Q4" s="15" t="s">
        <v>3</v>
      </c>
      <c r="R4" s="16" t="n">
        <v>9</v>
      </c>
      <c r="S4" s="13" t="s">
        <v>3</v>
      </c>
      <c r="T4" s="14" t="n">
        <v>10</v>
      </c>
      <c r="U4" s="15" t="s">
        <v>3</v>
      </c>
      <c r="V4" s="16" t="n">
        <v>11</v>
      </c>
      <c r="W4" s="17" t="s">
        <v>3</v>
      </c>
      <c r="X4" s="18" t="n">
        <v>12</v>
      </c>
      <c r="Y4" s="10"/>
    </row>
    <row r="5" customFormat="false" ht="15" hidden="true" customHeight="false" outlineLevel="0" collapsed="false">
      <c r="A5" s="11" t="s">
        <v>0</v>
      </c>
      <c r="B5" s="12" t="s">
        <v>1</v>
      </c>
      <c r="C5" s="13" t="s">
        <v>0</v>
      </c>
      <c r="D5" s="14" t="s">
        <v>1</v>
      </c>
      <c r="E5" s="15" t="s">
        <v>0</v>
      </c>
      <c r="F5" s="16" t="s">
        <v>1</v>
      </c>
      <c r="G5" s="13" t="s">
        <v>0</v>
      </c>
      <c r="H5" s="14" t="s">
        <v>1</v>
      </c>
      <c r="I5" s="15" t="s">
        <v>0</v>
      </c>
      <c r="J5" s="16" t="s">
        <v>1</v>
      </c>
      <c r="K5" s="13" t="s">
        <v>0</v>
      </c>
      <c r="L5" s="14" t="s">
        <v>1</v>
      </c>
      <c r="M5" s="15" t="s">
        <v>0</v>
      </c>
      <c r="N5" s="16" t="s">
        <v>1</v>
      </c>
      <c r="O5" s="13" t="s">
        <v>0</v>
      </c>
      <c r="P5" s="14" t="s">
        <v>1</v>
      </c>
      <c r="Q5" s="15" t="s">
        <v>0</v>
      </c>
      <c r="R5" s="16" t="s">
        <v>1</v>
      </c>
      <c r="S5" s="13" t="s">
        <v>0</v>
      </c>
      <c r="T5" s="14" t="s">
        <v>1</v>
      </c>
      <c r="U5" s="15" t="s">
        <v>0</v>
      </c>
      <c r="V5" s="16" t="s">
        <v>1</v>
      </c>
      <c r="W5" s="17" t="s">
        <v>0</v>
      </c>
      <c r="X5" s="18" t="s">
        <v>1</v>
      </c>
      <c r="Y5" s="10"/>
    </row>
    <row r="6" customFormat="false" ht="15" hidden="true" customHeight="false" outlineLevel="0" collapsed="false">
      <c r="A6" s="11" t="s">
        <v>4</v>
      </c>
      <c r="B6" s="12" t="n">
        <v>1</v>
      </c>
      <c r="C6" s="13" t="s">
        <v>4</v>
      </c>
      <c r="D6" s="14" t="n">
        <v>2</v>
      </c>
      <c r="E6" s="15" t="s">
        <v>4</v>
      </c>
      <c r="F6" s="16" t="n">
        <v>3</v>
      </c>
      <c r="G6" s="13" t="s">
        <v>4</v>
      </c>
      <c r="H6" s="14" t="n">
        <v>4</v>
      </c>
      <c r="I6" s="15" t="s">
        <v>4</v>
      </c>
      <c r="J6" s="16" t="n">
        <v>5</v>
      </c>
      <c r="K6" s="13" t="s">
        <v>4</v>
      </c>
      <c r="L6" s="14" t="n">
        <v>6</v>
      </c>
      <c r="M6" s="15" t="s">
        <v>4</v>
      </c>
      <c r="N6" s="16" t="n">
        <v>7</v>
      </c>
      <c r="O6" s="13" t="s">
        <v>4</v>
      </c>
      <c r="P6" s="14" t="n">
        <v>8</v>
      </c>
      <c r="Q6" s="15" t="s">
        <v>4</v>
      </c>
      <c r="R6" s="16" t="n">
        <v>9</v>
      </c>
      <c r="S6" s="13" t="s">
        <v>4</v>
      </c>
      <c r="T6" s="14" t="n">
        <v>10</v>
      </c>
      <c r="U6" s="15" t="s">
        <v>4</v>
      </c>
      <c r="V6" s="16" t="n">
        <v>11</v>
      </c>
      <c r="W6" s="17" t="s">
        <v>4</v>
      </c>
      <c r="X6" s="18" t="n">
        <v>12</v>
      </c>
      <c r="Y6" s="10"/>
    </row>
    <row r="7" customFormat="false" ht="15" hidden="true" customHeight="false" outlineLevel="0" collapsed="false">
      <c r="A7" s="19" t="s">
        <v>0</v>
      </c>
      <c r="B7" s="20" t="s">
        <v>1</v>
      </c>
      <c r="C7" s="4" t="s">
        <v>0</v>
      </c>
      <c r="D7" s="21" t="s">
        <v>1</v>
      </c>
      <c r="E7" s="2" t="s">
        <v>0</v>
      </c>
      <c r="F7" s="20" t="s">
        <v>1</v>
      </c>
      <c r="G7" s="4" t="s">
        <v>0</v>
      </c>
      <c r="H7" s="21" t="s">
        <v>1</v>
      </c>
      <c r="I7" s="2" t="s">
        <v>0</v>
      </c>
      <c r="J7" s="20" t="s">
        <v>1</v>
      </c>
      <c r="K7" s="4" t="s">
        <v>0</v>
      </c>
      <c r="L7" s="21" t="s">
        <v>1</v>
      </c>
      <c r="M7" s="2" t="s">
        <v>0</v>
      </c>
      <c r="N7" s="20" t="s">
        <v>1</v>
      </c>
      <c r="O7" s="4" t="s">
        <v>0</v>
      </c>
      <c r="P7" s="21" t="s">
        <v>1</v>
      </c>
      <c r="Q7" s="2" t="s">
        <v>0</v>
      </c>
      <c r="R7" s="20" t="s">
        <v>1</v>
      </c>
      <c r="S7" s="4" t="s">
        <v>0</v>
      </c>
      <c r="T7" s="21" t="s">
        <v>1</v>
      </c>
      <c r="U7" s="2" t="s">
        <v>0</v>
      </c>
      <c r="V7" s="20" t="s">
        <v>1</v>
      </c>
      <c r="W7" s="4" t="s">
        <v>0</v>
      </c>
      <c r="X7" s="22" t="s">
        <v>1</v>
      </c>
    </row>
    <row r="8" customFormat="false" ht="15" hidden="true" customHeight="false" outlineLevel="0" collapsed="false">
      <c r="A8" s="23" t="s">
        <v>5</v>
      </c>
      <c r="B8" s="24" t="n">
        <v>1</v>
      </c>
      <c r="C8" s="13" t="s">
        <v>5</v>
      </c>
      <c r="D8" s="17" t="n">
        <v>2</v>
      </c>
      <c r="E8" s="11" t="s">
        <v>5</v>
      </c>
      <c r="F8" s="24" t="n">
        <v>3</v>
      </c>
      <c r="G8" s="13" t="s">
        <v>5</v>
      </c>
      <c r="H8" s="17" t="n">
        <v>4</v>
      </c>
      <c r="I8" s="11" t="s">
        <v>5</v>
      </c>
      <c r="J8" s="24" t="n">
        <v>5</v>
      </c>
      <c r="K8" s="13" t="s">
        <v>5</v>
      </c>
      <c r="L8" s="17" t="n">
        <v>6</v>
      </c>
      <c r="M8" s="11" t="s">
        <v>5</v>
      </c>
      <c r="N8" s="24" t="n">
        <v>7</v>
      </c>
      <c r="O8" s="13" t="s">
        <v>5</v>
      </c>
      <c r="P8" s="17" t="n">
        <v>8</v>
      </c>
      <c r="Q8" s="11" t="s">
        <v>5</v>
      </c>
      <c r="R8" s="24" t="n">
        <v>9</v>
      </c>
      <c r="S8" s="13" t="s">
        <v>5</v>
      </c>
      <c r="T8" s="17" t="n">
        <v>10</v>
      </c>
      <c r="U8" s="11" t="s">
        <v>5</v>
      </c>
      <c r="V8" s="24" t="n">
        <v>11</v>
      </c>
      <c r="W8" s="13" t="s">
        <v>5</v>
      </c>
      <c r="X8" s="18" t="n">
        <v>12</v>
      </c>
    </row>
    <row r="9" customFormat="false" ht="15" hidden="true" customHeight="false" outlineLevel="0" collapsed="false">
      <c r="A9" s="23" t="s">
        <v>0</v>
      </c>
      <c r="B9" s="24" t="s">
        <v>1</v>
      </c>
      <c r="C9" s="13" t="s">
        <v>0</v>
      </c>
      <c r="D9" s="17" t="s">
        <v>1</v>
      </c>
      <c r="E9" s="11" t="s">
        <v>0</v>
      </c>
      <c r="F9" s="24" t="s">
        <v>1</v>
      </c>
      <c r="G9" s="13" t="s">
        <v>0</v>
      </c>
      <c r="H9" s="17" t="s">
        <v>1</v>
      </c>
      <c r="I9" s="11" t="s">
        <v>0</v>
      </c>
      <c r="J9" s="24" t="s">
        <v>1</v>
      </c>
      <c r="K9" s="13" t="s">
        <v>0</v>
      </c>
      <c r="L9" s="17" t="s">
        <v>1</v>
      </c>
      <c r="M9" s="11" t="s">
        <v>0</v>
      </c>
      <c r="N9" s="24" t="s">
        <v>1</v>
      </c>
      <c r="O9" s="13" t="s">
        <v>0</v>
      </c>
      <c r="P9" s="17" t="s">
        <v>1</v>
      </c>
      <c r="Q9" s="11" t="s">
        <v>0</v>
      </c>
      <c r="R9" s="24" t="s">
        <v>1</v>
      </c>
      <c r="S9" s="13" t="s">
        <v>0</v>
      </c>
      <c r="T9" s="17" t="s">
        <v>1</v>
      </c>
      <c r="U9" s="11" t="s">
        <v>0</v>
      </c>
      <c r="V9" s="24" t="s">
        <v>1</v>
      </c>
      <c r="W9" s="13" t="s">
        <v>0</v>
      </c>
      <c r="X9" s="18" t="s">
        <v>1</v>
      </c>
    </row>
    <row r="10" customFormat="false" ht="15" hidden="true" customHeight="false" outlineLevel="0" collapsed="false">
      <c r="A10" s="23" t="s">
        <v>6</v>
      </c>
      <c r="B10" s="24" t="n">
        <v>1</v>
      </c>
      <c r="C10" s="13" t="s">
        <v>6</v>
      </c>
      <c r="D10" s="17" t="n">
        <v>2</v>
      </c>
      <c r="E10" s="11" t="s">
        <v>6</v>
      </c>
      <c r="F10" s="24" t="n">
        <v>3</v>
      </c>
      <c r="G10" s="13" t="s">
        <v>6</v>
      </c>
      <c r="H10" s="17" t="n">
        <v>4</v>
      </c>
      <c r="I10" s="11" t="s">
        <v>6</v>
      </c>
      <c r="J10" s="24" t="n">
        <v>5</v>
      </c>
      <c r="K10" s="13" t="s">
        <v>6</v>
      </c>
      <c r="L10" s="17" t="n">
        <v>6</v>
      </c>
      <c r="M10" s="11" t="s">
        <v>6</v>
      </c>
      <c r="N10" s="24" t="n">
        <v>7</v>
      </c>
      <c r="O10" s="13" t="s">
        <v>6</v>
      </c>
      <c r="P10" s="17" t="n">
        <v>8</v>
      </c>
      <c r="Q10" s="11" t="s">
        <v>6</v>
      </c>
      <c r="R10" s="24" t="n">
        <v>9</v>
      </c>
      <c r="S10" s="13" t="s">
        <v>6</v>
      </c>
      <c r="T10" s="17" t="n">
        <v>10</v>
      </c>
      <c r="U10" s="11" t="s">
        <v>6</v>
      </c>
      <c r="V10" s="24" t="n">
        <v>11</v>
      </c>
      <c r="W10" s="13" t="s">
        <v>6</v>
      </c>
      <c r="X10" s="18" t="n">
        <v>12</v>
      </c>
    </row>
    <row r="11" customFormat="false" ht="15" hidden="true" customHeight="false" outlineLevel="0" collapsed="false">
      <c r="A11" s="23" t="s">
        <v>0</v>
      </c>
      <c r="B11" s="24" t="s">
        <v>1</v>
      </c>
      <c r="C11" s="13" t="s">
        <v>0</v>
      </c>
      <c r="D11" s="17" t="s">
        <v>1</v>
      </c>
      <c r="E11" s="11" t="s">
        <v>0</v>
      </c>
      <c r="F11" s="24" t="s">
        <v>1</v>
      </c>
      <c r="G11" s="13" t="s">
        <v>0</v>
      </c>
      <c r="H11" s="17" t="s">
        <v>1</v>
      </c>
      <c r="I11" s="11" t="s">
        <v>0</v>
      </c>
      <c r="J11" s="24" t="s">
        <v>1</v>
      </c>
      <c r="K11" s="13" t="s">
        <v>0</v>
      </c>
      <c r="L11" s="17" t="s">
        <v>1</v>
      </c>
      <c r="M11" s="11" t="s">
        <v>0</v>
      </c>
      <c r="N11" s="24" t="s">
        <v>1</v>
      </c>
      <c r="O11" s="13" t="s">
        <v>0</v>
      </c>
      <c r="P11" s="17" t="s">
        <v>1</v>
      </c>
      <c r="Q11" s="11" t="s">
        <v>0</v>
      </c>
      <c r="R11" s="24" t="s">
        <v>1</v>
      </c>
      <c r="S11" s="13" t="s">
        <v>0</v>
      </c>
      <c r="T11" s="17" t="s">
        <v>1</v>
      </c>
      <c r="U11" s="11" t="s">
        <v>0</v>
      </c>
      <c r="V11" s="24" t="s">
        <v>1</v>
      </c>
      <c r="W11" s="13" t="s">
        <v>0</v>
      </c>
      <c r="X11" s="18" t="s">
        <v>1</v>
      </c>
    </row>
    <row r="12" customFormat="false" ht="15" hidden="true" customHeight="false" outlineLevel="0" collapsed="false">
      <c r="A12" s="23" t="s">
        <v>7</v>
      </c>
      <c r="B12" s="24" t="n">
        <v>1</v>
      </c>
      <c r="C12" s="13" t="s">
        <v>7</v>
      </c>
      <c r="D12" s="17" t="n">
        <v>2</v>
      </c>
      <c r="E12" s="11" t="s">
        <v>7</v>
      </c>
      <c r="F12" s="24" t="n">
        <v>3</v>
      </c>
      <c r="G12" s="13" t="s">
        <v>7</v>
      </c>
      <c r="H12" s="17" t="n">
        <v>4</v>
      </c>
      <c r="I12" s="11" t="s">
        <v>7</v>
      </c>
      <c r="J12" s="24" t="n">
        <v>5</v>
      </c>
      <c r="K12" s="13" t="s">
        <v>7</v>
      </c>
      <c r="L12" s="17" t="n">
        <v>6</v>
      </c>
      <c r="M12" s="11" t="s">
        <v>7</v>
      </c>
      <c r="N12" s="24" t="n">
        <v>7</v>
      </c>
      <c r="O12" s="13" t="s">
        <v>7</v>
      </c>
      <c r="P12" s="17" t="n">
        <v>8</v>
      </c>
      <c r="Q12" s="11" t="s">
        <v>7</v>
      </c>
      <c r="R12" s="24" t="n">
        <v>9</v>
      </c>
      <c r="S12" s="13" t="s">
        <v>7</v>
      </c>
      <c r="T12" s="17" t="n">
        <v>10</v>
      </c>
      <c r="U12" s="11" t="s">
        <v>7</v>
      </c>
      <c r="V12" s="24" t="n">
        <v>11</v>
      </c>
      <c r="W12" s="13" t="s">
        <v>7</v>
      </c>
      <c r="X12" s="18" t="n">
        <v>12</v>
      </c>
    </row>
    <row r="13" customFormat="false" ht="15" hidden="true" customHeight="false" outlineLevel="0" collapsed="false">
      <c r="A13" s="19" t="s">
        <v>0</v>
      </c>
      <c r="B13" s="3" t="s">
        <v>1</v>
      </c>
      <c r="C13" s="2" t="s">
        <v>0</v>
      </c>
      <c r="D13" s="21" t="s">
        <v>1</v>
      </c>
      <c r="E13" s="2" t="s">
        <v>0</v>
      </c>
      <c r="F13" s="25" t="s">
        <v>1</v>
      </c>
      <c r="G13" s="2" t="s">
        <v>0</v>
      </c>
      <c r="H13" s="21" t="s">
        <v>1</v>
      </c>
      <c r="I13" s="2" t="s">
        <v>0</v>
      </c>
      <c r="J13" s="25" t="s">
        <v>1</v>
      </c>
      <c r="K13" s="2" t="s">
        <v>0</v>
      </c>
      <c r="L13" s="21" t="s">
        <v>1</v>
      </c>
      <c r="M13" s="2" t="s">
        <v>0</v>
      </c>
      <c r="N13" s="25" t="s">
        <v>1</v>
      </c>
      <c r="O13" s="2" t="s">
        <v>0</v>
      </c>
      <c r="P13" s="21" t="s">
        <v>1</v>
      </c>
      <c r="Q13" s="2" t="s">
        <v>0</v>
      </c>
      <c r="R13" s="25" t="s">
        <v>1</v>
      </c>
      <c r="S13" s="2" t="s">
        <v>0</v>
      </c>
      <c r="T13" s="21" t="s">
        <v>1</v>
      </c>
      <c r="U13" s="2" t="s">
        <v>0</v>
      </c>
      <c r="V13" s="25" t="s">
        <v>1</v>
      </c>
      <c r="W13" s="2" t="s">
        <v>0</v>
      </c>
      <c r="X13" s="22" t="s">
        <v>1</v>
      </c>
    </row>
    <row r="14" customFormat="false" ht="15" hidden="true" customHeight="false" outlineLevel="0" collapsed="false">
      <c r="A14" s="23" t="s">
        <v>8</v>
      </c>
      <c r="B14" s="12" t="n">
        <v>1</v>
      </c>
      <c r="C14" s="11" t="s">
        <v>8</v>
      </c>
      <c r="D14" s="17" t="n">
        <v>2</v>
      </c>
      <c r="E14" s="11" t="s">
        <v>8</v>
      </c>
      <c r="F14" s="26" t="n">
        <v>3</v>
      </c>
      <c r="G14" s="11" t="s">
        <v>8</v>
      </c>
      <c r="H14" s="17" t="n">
        <v>4</v>
      </c>
      <c r="I14" s="11" t="s">
        <v>8</v>
      </c>
      <c r="J14" s="26" t="n">
        <v>5</v>
      </c>
      <c r="K14" s="11" t="s">
        <v>8</v>
      </c>
      <c r="L14" s="17" t="n">
        <v>6</v>
      </c>
      <c r="M14" s="11" t="s">
        <v>8</v>
      </c>
      <c r="N14" s="26" t="n">
        <v>7</v>
      </c>
      <c r="O14" s="11" t="s">
        <v>8</v>
      </c>
      <c r="P14" s="17" t="n">
        <v>8</v>
      </c>
      <c r="Q14" s="11" t="s">
        <v>8</v>
      </c>
      <c r="R14" s="26" t="n">
        <v>9</v>
      </c>
      <c r="S14" s="11" t="s">
        <v>8</v>
      </c>
      <c r="T14" s="17" t="n">
        <v>10</v>
      </c>
      <c r="U14" s="11" t="s">
        <v>8</v>
      </c>
      <c r="V14" s="26" t="n">
        <v>11</v>
      </c>
      <c r="W14" s="11" t="s">
        <v>8</v>
      </c>
      <c r="X14" s="18" t="n">
        <v>12</v>
      </c>
    </row>
    <row r="15" customFormat="false" ht="15" hidden="true" customHeight="false" outlineLevel="0" collapsed="false">
      <c r="A15" s="19" t="s">
        <v>0</v>
      </c>
      <c r="B15" s="3" t="s">
        <v>1</v>
      </c>
      <c r="C15" s="2" t="s">
        <v>0</v>
      </c>
      <c r="D15" s="21" t="s">
        <v>1</v>
      </c>
      <c r="E15" s="2" t="s">
        <v>0</v>
      </c>
      <c r="F15" s="25" t="s">
        <v>1</v>
      </c>
      <c r="G15" s="2" t="s">
        <v>0</v>
      </c>
      <c r="H15" s="21" t="s">
        <v>1</v>
      </c>
      <c r="I15" s="2" t="s">
        <v>0</v>
      </c>
      <c r="J15" s="25" t="s">
        <v>1</v>
      </c>
      <c r="K15" s="2" t="s">
        <v>0</v>
      </c>
      <c r="L15" s="21" t="s">
        <v>1</v>
      </c>
      <c r="M15" s="2" t="s">
        <v>0</v>
      </c>
      <c r="N15" s="25" t="s">
        <v>1</v>
      </c>
      <c r="O15" s="2" t="s">
        <v>0</v>
      </c>
      <c r="P15" s="21" t="s">
        <v>1</v>
      </c>
      <c r="Q15" s="2" t="s">
        <v>0</v>
      </c>
      <c r="R15" s="25" t="s">
        <v>1</v>
      </c>
      <c r="S15" s="2" t="s">
        <v>0</v>
      </c>
      <c r="T15" s="21" t="s">
        <v>1</v>
      </c>
      <c r="U15" s="2" t="s">
        <v>0</v>
      </c>
      <c r="V15" s="25" t="s">
        <v>1</v>
      </c>
      <c r="W15" s="2" t="s">
        <v>0</v>
      </c>
      <c r="X15" s="22" t="s">
        <v>1</v>
      </c>
    </row>
    <row r="16" customFormat="false" ht="15" hidden="true" customHeight="false" outlineLevel="0" collapsed="false">
      <c r="A16" s="23" t="s">
        <v>9</v>
      </c>
      <c r="B16" s="12" t="n">
        <v>1</v>
      </c>
      <c r="C16" s="11" t="s">
        <v>9</v>
      </c>
      <c r="D16" s="17" t="n">
        <v>2</v>
      </c>
      <c r="E16" s="11" t="s">
        <v>9</v>
      </c>
      <c r="F16" s="26" t="n">
        <v>3</v>
      </c>
      <c r="G16" s="11" t="s">
        <v>9</v>
      </c>
      <c r="H16" s="17" t="n">
        <v>4</v>
      </c>
      <c r="I16" s="11" t="s">
        <v>9</v>
      </c>
      <c r="J16" s="26" t="n">
        <v>5</v>
      </c>
      <c r="K16" s="11" t="s">
        <v>9</v>
      </c>
      <c r="L16" s="17" t="n">
        <v>6</v>
      </c>
      <c r="M16" s="11" t="s">
        <v>9</v>
      </c>
      <c r="N16" s="26" t="n">
        <v>7</v>
      </c>
      <c r="O16" s="11" t="s">
        <v>9</v>
      </c>
      <c r="P16" s="17" t="n">
        <v>8</v>
      </c>
      <c r="Q16" s="11" t="s">
        <v>9</v>
      </c>
      <c r="R16" s="26" t="n">
        <v>9</v>
      </c>
      <c r="S16" s="11" t="s">
        <v>9</v>
      </c>
      <c r="T16" s="17" t="n">
        <v>10</v>
      </c>
      <c r="U16" s="11" t="s">
        <v>9</v>
      </c>
      <c r="V16" s="26" t="n">
        <v>11</v>
      </c>
      <c r="W16" s="11" t="s">
        <v>9</v>
      </c>
      <c r="X16" s="18" t="n">
        <v>12</v>
      </c>
    </row>
    <row r="17" customFormat="false" ht="15" hidden="true" customHeight="false" outlineLevel="0" collapsed="false">
      <c r="A17" s="23" t="s">
        <v>0</v>
      </c>
      <c r="B17" s="12" t="s">
        <v>1</v>
      </c>
      <c r="C17" s="11" t="s">
        <v>0</v>
      </c>
      <c r="D17" s="17" t="s">
        <v>1</v>
      </c>
      <c r="E17" s="11" t="s">
        <v>0</v>
      </c>
      <c r="F17" s="24" t="s">
        <v>1</v>
      </c>
      <c r="G17" s="11" t="s">
        <v>0</v>
      </c>
      <c r="H17" s="17" t="s">
        <v>1</v>
      </c>
      <c r="I17" s="11" t="s">
        <v>0</v>
      </c>
      <c r="J17" s="24" t="s">
        <v>1</v>
      </c>
      <c r="K17" s="11" t="s">
        <v>0</v>
      </c>
      <c r="L17" s="17" t="s">
        <v>1</v>
      </c>
      <c r="M17" s="11" t="s">
        <v>0</v>
      </c>
      <c r="N17" s="24" t="s">
        <v>1</v>
      </c>
      <c r="O17" s="11" t="s">
        <v>0</v>
      </c>
      <c r="P17" s="17" t="s">
        <v>1</v>
      </c>
      <c r="Q17" s="11" t="s">
        <v>0</v>
      </c>
      <c r="R17" s="24" t="s">
        <v>1</v>
      </c>
      <c r="S17" s="11" t="s">
        <v>0</v>
      </c>
      <c r="T17" s="17" t="s">
        <v>1</v>
      </c>
      <c r="U17" s="11" t="s">
        <v>0</v>
      </c>
      <c r="V17" s="24" t="s">
        <v>1</v>
      </c>
      <c r="W17" s="11" t="s">
        <v>0</v>
      </c>
      <c r="X17" s="18" t="s">
        <v>1</v>
      </c>
    </row>
    <row r="18" customFormat="false" ht="15" hidden="true" customHeight="false" outlineLevel="0" collapsed="false">
      <c r="A18" s="23" t="s">
        <v>10</v>
      </c>
      <c r="B18" s="12" t="n">
        <v>1</v>
      </c>
      <c r="C18" s="11" t="s">
        <v>10</v>
      </c>
      <c r="D18" s="17" t="n">
        <v>2</v>
      </c>
      <c r="E18" s="11" t="s">
        <v>10</v>
      </c>
      <c r="F18" s="24" t="n">
        <v>3</v>
      </c>
      <c r="G18" s="11" t="s">
        <v>10</v>
      </c>
      <c r="H18" s="17" t="n">
        <v>4</v>
      </c>
      <c r="I18" s="11" t="s">
        <v>10</v>
      </c>
      <c r="J18" s="24" t="n">
        <v>5</v>
      </c>
      <c r="K18" s="11" t="s">
        <v>10</v>
      </c>
      <c r="L18" s="17" t="n">
        <v>6</v>
      </c>
      <c r="M18" s="11" t="s">
        <v>10</v>
      </c>
      <c r="N18" s="24" t="n">
        <v>7</v>
      </c>
      <c r="O18" s="11" t="s">
        <v>10</v>
      </c>
      <c r="P18" s="17" t="n">
        <v>8</v>
      </c>
      <c r="Q18" s="11" t="s">
        <v>10</v>
      </c>
      <c r="R18" s="24" t="n">
        <v>9</v>
      </c>
      <c r="S18" s="11" t="s">
        <v>10</v>
      </c>
      <c r="T18" s="17" t="n">
        <v>10</v>
      </c>
      <c r="U18" s="11" t="s">
        <v>10</v>
      </c>
      <c r="V18" s="24" t="n">
        <v>11</v>
      </c>
      <c r="W18" s="11" t="s">
        <v>10</v>
      </c>
      <c r="X18" s="18" t="n">
        <v>12</v>
      </c>
    </row>
    <row r="19" customFormat="false" ht="15" hidden="true" customHeight="false" outlineLevel="0" collapsed="false">
      <c r="A19" s="23" t="s">
        <v>0</v>
      </c>
      <c r="B19" s="12" t="s">
        <v>1</v>
      </c>
      <c r="C19" s="11" t="s">
        <v>0</v>
      </c>
      <c r="D19" s="17" t="s">
        <v>1</v>
      </c>
      <c r="E19" s="11" t="s">
        <v>0</v>
      </c>
      <c r="F19" s="24" t="s">
        <v>1</v>
      </c>
      <c r="G19" s="11" t="s">
        <v>0</v>
      </c>
      <c r="H19" s="17" t="s">
        <v>1</v>
      </c>
      <c r="I19" s="11" t="s">
        <v>0</v>
      </c>
      <c r="J19" s="24" t="s">
        <v>1</v>
      </c>
      <c r="K19" s="11" t="s">
        <v>0</v>
      </c>
      <c r="L19" s="17" t="s">
        <v>1</v>
      </c>
      <c r="M19" s="11" t="s">
        <v>0</v>
      </c>
      <c r="N19" s="24" t="s">
        <v>1</v>
      </c>
      <c r="O19" s="11" t="s">
        <v>0</v>
      </c>
      <c r="P19" s="17" t="s">
        <v>1</v>
      </c>
      <c r="Q19" s="11" t="s">
        <v>0</v>
      </c>
      <c r="R19" s="24" t="s">
        <v>1</v>
      </c>
      <c r="S19" s="11" t="s">
        <v>0</v>
      </c>
      <c r="T19" s="17" t="s">
        <v>1</v>
      </c>
      <c r="U19" s="11" t="s">
        <v>0</v>
      </c>
      <c r="V19" s="24" t="s">
        <v>1</v>
      </c>
      <c r="W19" s="11" t="s">
        <v>0</v>
      </c>
      <c r="X19" s="18" t="s">
        <v>1</v>
      </c>
    </row>
    <row r="20" customFormat="false" ht="15" hidden="true" customHeight="false" outlineLevel="0" collapsed="false">
      <c r="A20" s="23" t="s">
        <v>11</v>
      </c>
      <c r="B20" s="12" t="n">
        <v>1</v>
      </c>
      <c r="C20" s="11" t="s">
        <v>11</v>
      </c>
      <c r="D20" s="17" t="n">
        <v>2</v>
      </c>
      <c r="E20" s="11" t="s">
        <v>11</v>
      </c>
      <c r="F20" s="24" t="n">
        <v>3</v>
      </c>
      <c r="G20" s="11" t="s">
        <v>11</v>
      </c>
      <c r="H20" s="17" t="n">
        <v>4</v>
      </c>
      <c r="I20" s="11" t="s">
        <v>11</v>
      </c>
      <c r="J20" s="24" t="n">
        <v>5</v>
      </c>
      <c r="K20" s="11" t="s">
        <v>11</v>
      </c>
      <c r="L20" s="17" t="n">
        <v>6</v>
      </c>
      <c r="M20" s="11" t="s">
        <v>11</v>
      </c>
      <c r="N20" s="24" t="n">
        <v>7</v>
      </c>
      <c r="O20" s="11" t="s">
        <v>11</v>
      </c>
      <c r="P20" s="17" t="n">
        <v>8</v>
      </c>
      <c r="Q20" s="11" t="s">
        <v>11</v>
      </c>
      <c r="R20" s="24" t="n">
        <v>9</v>
      </c>
      <c r="S20" s="11" t="s">
        <v>11</v>
      </c>
      <c r="T20" s="17" t="n">
        <v>10</v>
      </c>
      <c r="U20" s="11" t="s">
        <v>11</v>
      </c>
      <c r="V20" s="24" t="n">
        <v>11</v>
      </c>
      <c r="W20" s="11" t="s">
        <v>11</v>
      </c>
      <c r="X20" s="18" t="n">
        <v>12</v>
      </c>
    </row>
    <row r="21" customFormat="false" ht="15" hidden="true" customHeight="false" outlineLevel="0" collapsed="false">
      <c r="A21" s="19" t="s">
        <v>0</v>
      </c>
      <c r="B21" s="3" t="s">
        <v>1</v>
      </c>
      <c r="C21" s="2" t="s">
        <v>0</v>
      </c>
      <c r="D21" s="21" t="s">
        <v>1</v>
      </c>
      <c r="E21" s="2" t="s">
        <v>0</v>
      </c>
      <c r="F21" s="25" t="s">
        <v>1</v>
      </c>
      <c r="G21" s="2" t="s">
        <v>0</v>
      </c>
      <c r="H21" s="21" t="s">
        <v>1</v>
      </c>
      <c r="I21" s="2" t="s">
        <v>0</v>
      </c>
      <c r="J21" s="25" t="s">
        <v>1</v>
      </c>
      <c r="K21" s="2" t="s">
        <v>0</v>
      </c>
      <c r="L21" s="21" t="s">
        <v>1</v>
      </c>
      <c r="M21" s="2" t="s">
        <v>0</v>
      </c>
      <c r="N21" s="25" t="s">
        <v>1</v>
      </c>
      <c r="O21" s="2" t="s">
        <v>0</v>
      </c>
      <c r="P21" s="21" t="s">
        <v>1</v>
      </c>
      <c r="Q21" s="2" t="s">
        <v>0</v>
      </c>
      <c r="R21" s="25" t="s">
        <v>1</v>
      </c>
      <c r="S21" s="2" t="s">
        <v>0</v>
      </c>
      <c r="T21" s="21" t="s">
        <v>1</v>
      </c>
      <c r="U21" s="2" t="s">
        <v>0</v>
      </c>
      <c r="V21" s="25" t="s">
        <v>1</v>
      </c>
      <c r="W21" s="2" t="s">
        <v>0</v>
      </c>
      <c r="X21" s="22" t="s">
        <v>1</v>
      </c>
    </row>
    <row r="22" customFormat="false" ht="15" hidden="true" customHeight="false" outlineLevel="0" collapsed="false">
      <c r="A22" s="23" t="s">
        <v>12</v>
      </c>
      <c r="B22" s="12" t="n">
        <v>1</v>
      </c>
      <c r="C22" s="11" t="s">
        <v>12</v>
      </c>
      <c r="D22" s="17" t="n">
        <v>2</v>
      </c>
      <c r="E22" s="11" t="s">
        <v>12</v>
      </c>
      <c r="F22" s="26" t="n">
        <v>3</v>
      </c>
      <c r="G22" s="11" t="s">
        <v>12</v>
      </c>
      <c r="H22" s="17" t="n">
        <v>4</v>
      </c>
      <c r="I22" s="11" t="s">
        <v>12</v>
      </c>
      <c r="J22" s="26" t="n">
        <v>5</v>
      </c>
      <c r="K22" s="11" t="s">
        <v>12</v>
      </c>
      <c r="L22" s="17" t="n">
        <v>6</v>
      </c>
      <c r="M22" s="11" t="s">
        <v>12</v>
      </c>
      <c r="N22" s="26" t="n">
        <v>7</v>
      </c>
      <c r="O22" s="11" t="s">
        <v>12</v>
      </c>
      <c r="P22" s="17" t="n">
        <v>8</v>
      </c>
      <c r="Q22" s="11" t="s">
        <v>12</v>
      </c>
      <c r="R22" s="26" t="n">
        <v>9</v>
      </c>
      <c r="S22" s="11" t="s">
        <v>12</v>
      </c>
      <c r="T22" s="17" t="n">
        <v>10</v>
      </c>
      <c r="U22" s="11" t="s">
        <v>12</v>
      </c>
      <c r="V22" s="26" t="n">
        <v>11</v>
      </c>
      <c r="W22" s="11" t="s">
        <v>12</v>
      </c>
      <c r="X22" s="18" t="n">
        <v>12</v>
      </c>
    </row>
    <row r="23" customFormat="false" ht="15" hidden="true" customHeight="false" outlineLevel="0" collapsed="false">
      <c r="A23" s="23" t="s">
        <v>0</v>
      </c>
      <c r="B23" s="12" t="s">
        <v>1</v>
      </c>
      <c r="C23" s="11" t="s">
        <v>0</v>
      </c>
      <c r="D23" s="17" t="s">
        <v>1</v>
      </c>
      <c r="E23" s="11" t="s">
        <v>0</v>
      </c>
      <c r="F23" s="26" t="s">
        <v>1</v>
      </c>
      <c r="G23" s="11" t="s">
        <v>0</v>
      </c>
      <c r="H23" s="17" t="s">
        <v>1</v>
      </c>
      <c r="I23" s="11" t="s">
        <v>0</v>
      </c>
      <c r="J23" s="26" t="s">
        <v>1</v>
      </c>
      <c r="K23" s="11" t="s">
        <v>0</v>
      </c>
      <c r="L23" s="17" t="s">
        <v>1</v>
      </c>
      <c r="M23" s="11" t="s">
        <v>0</v>
      </c>
      <c r="N23" s="26" t="s">
        <v>1</v>
      </c>
      <c r="O23" s="11" t="s">
        <v>0</v>
      </c>
      <c r="P23" s="17" t="s">
        <v>1</v>
      </c>
      <c r="Q23" s="11" t="s">
        <v>0</v>
      </c>
      <c r="R23" s="26" t="s">
        <v>1</v>
      </c>
      <c r="S23" s="11" t="s">
        <v>0</v>
      </c>
      <c r="T23" s="17" t="s">
        <v>1</v>
      </c>
      <c r="U23" s="11" t="s">
        <v>0</v>
      </c>
      <c r="V23" s="26" t="s">
        <v>1</v>
      </c>
      <c r="W23" s="11" t="s">
        <v>0</v>
      </c>
      <c r="X23" s="18" t="s">
        <v>1</v>
      </c>
    </row>
    <row r="24" customFormat="false" ht="15" hidden="true" customHeight="false" outlineLevel="0" collapsed="false">
      <c r="A24" s="23" t="s">
        <v>13</v>
      </c>
      <c r="B24" s="12" t="n">
        <v>1</v>
      </c>
      <c r="C24" s="11" t="s">
        <v>13</v>
      </c>
      <c r="D24" s="17" t="n">
        <v>2</v>
      </c>
      <c r="E24" s="11" t="s">
        <v>13</v>
      </c>
      <c r="F24" s="26" t="n">
        <v>3</v>
      </c>
      <c r="G24" s="11" t="s">
        <v>13</v>
      </c>
      <c r="H24" s="17" t="n">
        <v>4</v>
      </c>
      <c r="I24" s="11" t="s">
        <v>13</v>
      </c>
      <c r="J24" s="26" t="n">
        <v>5</v>
      </c>
      <c r="K24" s="11" t="s">
        <v>13</v>
      </c>
      <c r="L24" s="17" t="n">
        <v>6</v>
      </c>
      <c r="M24" s="11" t="s">
        <v>13</v>
      </c>
      <c r="N24" s="26" t="n">
        <v>7</v>
      </c>
      <c r="O24" s="11" t="s">
        <v>13</v>
      </c>
      <c r="P24" s="17" t="n">
        <v>8</v>
      </c>
      <c r="Q24" s="11" t="s">
        <v>13</v>
      </c>
      <c r="R24" s="26" t="n">
        <v>9</v>
      </c>
      <c r="S24" s="11" t="s">
        <v>13</v>
      </c>
      <c r="T24" s="17" t="n">
        <v>10</v>
      </c>
      <c r="U24" s="11" t="s">
        <v>13</v>
      </c>
      <c r="V24" s="26" t="n">
        <v>11</v>
      </c>
      <c r="W24" s="11" t="s">
        <v>13</v>
      </c>
      <c r="X24" s="18" t="n">
        <v>12</v>
      </c>
    </row>
    <row r="25" customFormat="false" ht="15" hidden="true" customHeight="false" outlineLevel="0" collapsed="false">
      <c r="A25" s="23" t="s">
        <v>0</v>
      </c>
      <c r="B25" s="12" t="s">
        <v>1</v>
      </c>
      <c r="C25" s="11" t="s">
        <v>0</v>
      </c>
      <c r="D25" s="17" t="s">
        <v>1</v>
      </c>
      <c r="E25" s="11" t="s">
        <v>0</v>
      </c>
      <c r="F25" s="24" t="s">
        <v>1</v>
      </c>
      <c r="G25" s="11" t="s">
        <v>0</v>
      </c>
      <c r="H25" s="17" t="s">
        <v>1</v>
      </c>
      <c r="I25" s="11" t="s">
        <v>0</v>
      </c>
      <c r="J25" s="24" t="s">
        <v>1</v>
      </c>
      <c r="K25" s="11" t="s">
        <v>0</v>
      </c>
      <c r="L25" s="17" t="s">
        <v>1</v>
      </c>
      <c r="M25" s="11" t="s">
        <v>0</v>
      </c>
      <c r="N25" s="24" t="s">
        <v>1</v>
      </c>
      <c r="O25" s="11" t="s">
        <v>0</v>
      </c>
      <c r="P25" s="17" t="s">
        <v>1</v>
      </c>
      <c r="Q25" s="11" t="s">
        <v>0</v>
      </c>
      <c r="R25" s="24" t="s">
        <v>1</v>
      </c>
      <c r="S25" s="11" t="s">
        <v>0</v>
      </c>
      <c r="T25" s="17" t="s">
        <v>1</v>
      </c>
      <c r="U25" s="11" t="s">
        <v>0</v>
      </c>
      <c r="V25" s="24" t="s">
        <v>1</v>
      </c>
      <c r="W25" s="11" t="s">
        <v>0</v>
      </c>
      <c r="X25" s="18" t="s">
        <v>1</v>
      </c>
    </row>
    <row r="26" customFormat="false" ht="15" hidden="true" customHeight="false" outlineLevel="0" collapsed="false">
      <c r="A26" s="23" t="s">
        <v>14</v>
      </c>
      <c r="B26" s="12" t="n">
        <v>1</v>
      </c>
      <c r="C26" s="11" t="s">
        <v>14</v>
      </c>
      <c r="D26" s="17" t="n">
        <v>2</v>
      </c>
      <c r="E26" s="11" t="s">
        <v>14</v>
      </c>
      <c r="F26" s="24" t="n">
        <v>3</v>
      </c>
      <c r="G26" s="11" t="s">
        <v>14</v>
      </c>
      <c r="H26" s="17" t="n">
        <v>4</v>
      </c>
      <c r="I26" s="11" t="s">
        <v>14</v>
      </c>
      <c r="J26" s="24" t="n">
        <v>5</v>
      </c>
      <c r="K26" s="11" t="s">
        <v>14</v>
      </c>
      <c r="L26" s="17" t="n">
        <v>6</v>
      </c>
      <c r="M26" s="11" t="s">
        <v>14</v>
      </c>
      <c r="N26" s="24" t="n">
        <v>7</v>
      </c>
      <c r="O26" s="11" t="s">
        <v>14</v>
      </c>
      <c r="P26" s="17" t="n">
        <v>8</v>
      </c>
      <c r="Q26" s="11" t="s">
        <v>14</v>
      </c>
      <c r="R26" s="24" t="n">
        <v>9</v>
      </c>
      <c r="S26" s="11" t="s">
        <v>14</v>
      </c>
      <c r="T26" s="17" t="n">
        <v>10</v>
      </c>
      <c r="U26" s="11" t="s">
        <v>14</v>
      </c>
      <c r="V26" s="24" t="n">
        <v>11</v>
      </c>
      <c r="W26" s="11" t="s">
        <v>14</v>
      </c>
      <c r="X26" s="18" t="n">
        <v>12</v>
      </c>
    </row>
    <row r="27" customFormat="false" ht="15" hidden="true" customHeight="false" outlineLevel="0" collapsed="false">
      <c r="A27" s="23" t="s">
        <v>0</v>
      </c>
      <c r="B27" s="12" t="s">
        <v>1</v>
      </c>
      <c r="C27" s="11" t="s">
        <v>0</v>
      </c>
      <c r="D27" s="17" t="s">
        <v>1</v>
      </c>
      <c r="E27" s="11" t="s">
        <v>0</v>
      </c>
      <c r="F27" s="24" t="s">
        <v>1</v>
      </c>
      <c r="G27" s="11" t="s">
        <v>0</v>
      </c>
      <c r="H27" s="17" t="s">
        <v>1</v>
      </c>
      <c r="I27" s="11" t="s">
        <v>0</v>
      </c>
      <c r="J27" s="24" t="s">
        <v>1</v>
      </c>
      <c r="K27" s="11" t="s">
        <v>0</v>
      </c>
      <c r="L27" s="17" t="s">
        <v>1</v>
      </c>
      <c r="M27" s="11" t="s">
        <v>0</v>
      </c>
      <c r="N27" s="24" t="s">
        <v>1</v>
      </c>
      <c r="O27" s="11" t="s">
        <v>0</v>
      </c>
      <c r="P27" s="17" t="s">
        <v>1</v>
      </c>
      <c r="Q27" s="11" t="s">
        <v>0</v>
      </c>
      <c r="R27" s="24" t="s">
        <v>1</v>
      </c>
      <c r="S27" s="11" t="s">
        <v>0</v>
      </c>
      <c r="T27" s="17" t="s">
        <v>1</v>
      </c>
      <c r="U27" s="11" t="s">
        <v>0</v>
      </c>
      <c r="V27" s="24" t="s">
        <v>1</v>
      </c>
      <c r="W27" s="11" t="s">
        <v>0</v>
      </c>
      <c r="X27" s="18" t="s">
        <v>1</v>
      </c>
    </row>
    <row r="28" customFormat="false" ht="15" hidden="true" customHeight="false" outlineLevel="0" collapsed="false">
      <c r="A28" s="23" t="s">
        <v>15</v>
      </c>
      <c r="B28" s="12" t="n">
        <v>1</v>
      </c>
      <c r="C28" s="11" t="s">
        <v>15</v>
      </c>
      <c r="D28" s="17" t="n">
        <v>2</v>
      </c>
      <c r="E28" s="11" t="s">
        <v>15</v>
      </c>
      <c r="F28" s="24" t="n">
        <v>3</v>
      </c>
      <c r="G28" s="11" t="s">
        <v>15</v>
      </c>
      <c r="H28" s="17" t="n">
        <v>4</v>
      </c>
      <c r="I28" s="11" t="s">
        <v>15</v>
      </c>
      <c r="J28" s="24" t="n">
        <v>5</v>
      </c>
      <c r="K28" s="11" t="s">
        <v>15</v>
      </c>
      <c r="L28" s="17" t="n">
        <v>6</v>
      </c>
      <c r="M28" s="11" t="s">
        <v>15</v>
      </c>
      <c r="N28" s="24" t="n">
        <v>7</v>
      </c>
      <c r="O28" s="11" t="s">
        <v>15</v>
      </c>
      <c r="P28" s="17" t="n">
        <v>8</v>
      </c>
      <c r="Q28" s="11" t="s">
        <v>15</v>
      </c>
      <c r="R28" s="24" t="n">
        <v>9</v>
      </c>
      <c r="S28" s="11" t="s">
        <v>15</v>
      </c>
      <c r="T28" s="17" t="n">
        <v>10</v>
      </c>
      <c r="U28" s="11" t="s">
        <v>15</v>
      </c>
      <c r="V28" s="24" t="n">
        <v>11</v>
      </c>
      <c r="W28" s="11" t="s">
        <v>15</v>
      </c>
      <c r="X28" s="18" t="n">
        <v>12</v>
      </c>
    </row>
    <row r="29" customFormat="false" ht="15" hidden="true" customHeight="false" outlineLevel="0" collapsed="false">
      <c r="A29" s="23" t="s">
        <v>0</v>
      </c>
      <c r="B29" s="12" t="s">
        <v>1</v>
      </c>
      <c r="C29" s="11" t="s">
        <v>0</v>
      </c>
      <c r="D29" s="17" t="s">
        <v>1</v>
      </c>
      <c r="E29" s="11" t="s">
        <v>0</v>
      </c>
      <c r="F29" s="24" t="s">
        <v>1</v>
      </c>
      <c r="G29" s="11" t="s">
        <v>0</v>
      </c>
      <c r="H29" s="17" t="s">
        <v>1</v>
      </c>
      <c r="I29" s="11" t="s">
        <v>0</v>
      </c>
      <c r="J29" s="24" t="s">
        <v>1</v>
      </c>
      <c r="K29" s="11" t="s">
        <v>0</v>
      </c>
      <c r="L29" s="17" t="s">
        <v>1</v>
      </c>
      <c r="M29" s="11" t="s">
        <v>0</v>
      </c>
      <c r="N29" s="24" t="s">
        <v>1</v>
      </c>
      <c r="O29" s="11" t="s">
        <v>0</v>
      </c>
      <c r="P29" s="17" t="s">
        <v>1</v>
      </c>
      <c r="Q29" s="11" t="s">
        <v>0</v>
      </c>
      <c r="R29" s="24" t="s">
        <v>1</v>
      </c>
      <c r="S29" s="11" t="s">
        <v>0</v>
      </c>
      <c r="T29" s="17" t="s">
        <v>1</v>
      </c>
      <c r="U29" s="11" t="s">
        <v>0</v>
      </c>
      <c r="V29" s="24" t="s">
        <v>1</v>
      </c>
      <c r="W29" s="11" t="s">
        <v>0</v>
      </c>
      <c r="X29" s="18" t="s">
        <v>1</v>
      </c>
    </row>
    <row r="30" customFormat="false" ht="15" hidden="true" customHeight="false" outlineLevel="0" collapsed="false">
      <c r="A30" s="23" t="s">
        <v>16</v>
      </c>
      <c r="B30" s="12" t="n">
        <v>1</v>
      </c>
      <c r="C30" s="11" t="s">
        <v>16</v>
      </c>
      <c r="D30" s="17" t="n">
        <v>2</v>
      </c>
      <c r="E30" s="11" t="s">
        <v>16</v>
      </c>
      <c r="F30" s="24" t="n">
        <v>3</v>
      </c>
      <c r="G30" s="11" t="s">
        <v>16</v>
      </c>
      <c r="H30" s="17" t="n">
        <v>4</v>
      </c>
      <c r="I30" s="11" t="s">
        <v>16</v>
      </c>
      <c r="J30" s="24" t="n">
        <v>5</v>
      </c>
      <c r="K30" s="11" t="s">
        <v>16</v>
      </c>
      <c r="L30" s="17" t="n">
        <v>6</v>
      </c>
      <c r="M30" s="11" t="s">
        <v>16</v>
      </c>
      <c r="N30" s="24" t="n">
        <v>7</v>
      </c>
      <c r="O30" s="11" t="s">
        <v>16</v>
      </c>
      <c r="P30" s="17" t="n">
        <v>8</v>
      </c>
      <c r="Q30" s="11" t="s">
        <v>16</v>
      </c>
      <c r="R30" s="24" t="n">
        <v>9</v>
      </c>
      <c r="S30" s="11" t="s">
        <v>16</v>
      </c>
      <c r="T30" s="17" t="n">
        <v>10</v>
      </c>
      <c r="U30" s="11" t="s">
        <v>16</v>
      </c>
      <c r="V30" s="24" t="n">
        <v>11</v>
      </c>
      <c r="W30" s="11" t="s">
        <v>16</v>
      </c>
      <c r="X30" s="18" t="n">
        <v>12</v>
      </c>
    </row>
    <row r="31" customFormat="false" ht="15" hidden="true" customHeight="false" outlineLevel="0" collapsed="false">
      <c r="A31" s="23" t="s">
        <v>0</v>
      </c>
      <c r="B31" s="12" t="s">
        <v>1</v>
      </c>
      <c r="C31" s="11" t="s">
        <v>0</v>
      </c>
      <c r="D31" s="17" t="s">
        <v>1</v>
      </c>
      <c r="E31" s="11" t="s">
        <v>0</v>
      </c>
      <c r="F31" s="24" t="s">
        <v>1</v>
      </c>
      <c r="G31" s="11" t="s">
        <v>0</v>
      </c>
      <c r="H31" s="17" t="s">
        <v>1</v>
      </c>
      <c r="I31" s="11" t="s">
        <v>0</v>
      </c>
      <c r="J31" s="24" t="s">
        <v>1</v>
      </c>
      <c r="K31" s="11" t="s">
        <v>0</v>
      </c>
      <c r="L31" s="17" t="s">
        <v>1</v>
      </c>
      <c r="M31" s="11" t="s">
        <v>0</v>
      </c>
      <c r="N31" s="24" t="s">
        <v>1</v>
      </c>
      <c r="O31" s="11" t="s">
        <v>0</v>
      </c>
      <c r="P31" s="17" t="s">
        <v>1</v>
      </c>
      <c r="Q31" s="11" t="s">
        <v>0</v>
      </c>
      <c r="R31" s="24" t="s">
        <v>1</v>
      </c>
      <c r="S31" s="11" t="s">
        <v>0</v>
      </c>
      <c r="T31" s="17" t="s">
        <v>1</v>
      </c>
      <c r="U31" s="11" t="s">
        <v>0</v>
      </c>
      <c r="V31" s="24" t="s">
        <v>1</v>
      </c>
      <c r="W31" s="11" t="s">
        <v>0</v>
      </c>
      <c r="X31" s="18" t="s">
        <v>1</v>
      </c>
    </row>
    <row r="32" customFormat="false" ht="15" hidden="true" customHeight="false" outlineLevel="0" collapsed="false">
      <c r="A32" s="23" t="s">
        <v>17</v>
      </c>
      <c r="B32" s="12" t="n">
        <v>1</v>
      </c>
      <c r="C32" s="11" t="s">
        <v>17</v>
      </c>
      <c r="D32" s="17" t="n">
        <v>2</v>
      </c>
      <c r="E32" s="11" t="s">
        <v>17</v>
      </c>
      <c r="F32" s="24" t="n">
        <v>3</v>
      </c>
      <c r="G32" s="11" t="s">
        <v>17</v>
      </c>
      <c r="H32" s="17" t="n">
        <v>4</v>
      </c>
      <c r="I32" s="11" t="s">
        <v>17</v>
      </c>
      <c r="J32" s="24" t="n">
        <v>5</v>
      </c>
      <c r="K32" s="11" t="s">
        <v>17</v>
      </c>
      <c r="L32" s="17" t="n">
        <v>6</v>
      </c>
      <c r="M32" s="11" t="s">
        <v>17</v>
      </c>
      <c r="N32" s="24" t="n">
        <v>7</v>
      </c>
      <c r="O32" s="11" t="s">
        <v>17</v>
      </c>
      <c r="P32" s="17" t="n">
        <v>8</v>
      </c>
      <c r="Q32" s="11" t="s">
        <v>17</v>
      </c>
      <c r="R32" s="24" t="n">
        <v>9</v>
      </c>
      <c r="S32" s="11" t="s">
        <v>17</v>
      </c>
      <c r="T32" s="17" t="n">
        <v>10</v>
      </c>
      <c r="U32" s="11" t="s">
        <v>17</v>
      </c>
      <c r="V32" s="24" t="n">
        <v>11</v>
      </c>
      <c r="W32" s="11" t="s">
        <v>17</v>
      </c>
      <c r="X32" s="18" t="n">
        <v>12</v>
      </c>
    </row>
    <row r="33" customFormat="false" ht="15" hidden="true" customHeight="false" outlineLevel="0" collapsed="false">
      <c r="A33" s="23" t="s">
        <v>0</v>
      </c>
      <c r="B33" s="12" t="s">
        <v>1</v>
      </c>
      <c r="C33" s="11" t="s">
        <v>0</v>
      </c>
      <c r="D33" s="17" t="s">
        <v>1</v>
      </c>
      <c r="E33" s="11" t="s">
        <v>0</v>
      </c>
      <c r="F33" s="24" t="s">
        <v>1</v>
      </c>
      <c r="G33" s="11" t="s">
        <v>0</v>
      </c>
      <c r="H33" s="17" t="s">
        <v>1</v>
      </c>
      <c r="I33" s="11" t="s">
        <v>0</v>
      </c>
      <c r="J33" s="24" t="s">
        <v>1</v>
      </c>
      <c r="K33" s="11" t="s">
        <v>0</v>
      </c>
      <c r="L33" s="17" t="s">
        <v>1</v>
      </c>
      <c r="M33" s="11" t="s">
        <v>0</v>
      </c>
      <c r="N33" s="24" t="s">
        <v>1</v>
      </c>
      <c r="O33" s="11" t="s">
        <v>0</v>
      </c>
      <c r="P33" s="17" t="s">
        <v>1</v>
      </c>
      <c r="Q33" s="11" t="s">
        <v>0</v>
      </c>
      <c r="R33" s="24" t="s">
        <v>1</v>
      </c>
      <c r="S33" s="11" t="s">
        <v>0</v>
      </c>
      <c r="T33" s="17" t="s">
        <v>1</v>
      </c>
      <c r="U33" s="11" t="s">
        <v>0</v>
      </c>
      <c r="V33" s="24" t="s">
        <v>1</v>
      </c>
      <c r="W33" s="11" t="s">
        <v>0</v>
      </c>
      <c r="X33" s="18" t="s">
        <v>1</v>
      </c>
    </row>
    <row r="34" customFormat="false" ht="15" hidden="true" customHeight="false" outlineLevel="0" collapsed="false">
      <c r="A34" s="23" t="s">
        <v>18</v>
      </c>
      <c r="B34" s="12" t="n">
        <v>1</v>
      </c>
      <c r="C34" s="11" t="s">
        <v>18</v>
      </c>
      <c r="D34" s="17" t="n">
        <v>2</v>
      </c>
      <c r="E34" s="11" t="s">
        <v>18</v>
      </c>
      <c r="F34" s="24" t="n">
        <v>3</v>
      </c>
      <c r="G34" s="11" t="s">
        <v>18</v>
      </c>
      <c r="H34" s="17" t="n">
        <v>4</v>
      </c>
      <c r="I34" s="11" t="s">
        <v>18</v>
      </c>
      <c r="J34" s="24" t="n">
        <v>5</v>
      </c>
      <c r="K34" s="11" t="s">
        <v>18</v>
      </c>
      <c r="L34" s="17" t="n">
        <v>6</v>
      </c>
      <c r="M34" s="11" t="s">
        <v>18</v>
      </c>
      <c r="N34" s="24" t="n">
        <v>7</v>
      </c>
      <c r="O34" s="11" t="s">
        <v>18</v>
      </c>
      <c r="P34" s="17" t="n">
        <v>8</v>
      </c>
      <c r="Q34" s="11" t="s">
        <v>18</v>
      </c>
      <c r="R34" s="24" t="n">
        <v>9</v>
      </c>
      <c r="S34" s="11" t="s">
        <v>18</v>
      </c>
      <c r="T34" s="17" t="n">
        <v>10</v>
      </c>
      <c r="U34" s="11" t="s">
        <v>18</v>
      </c>
      <c r="V34" s="24" t="n">
        <v>11</v>
      </c>
      <c r="W34" s="11" t="s">
        <v>18</v>
      </c>
      <c r="X34" s="18" t="n">
        <v>12</v>
      </c>
    </row>
    <row r="35" customFormat="false" ht="15" hidden="true" customHeight="false" outlineLevel="0" collapsed="false">
      <c r="A35" s="23" t="s">
        <v>0</v>
      </c>
      <c r="B35" s="12" t="s">
        <v>1</v>
      </c>
      <c r="C35" s="11" t="s">
        <v>0</v>
      </c>
      <c r="D35" s="17" t="s">
        <v>1</v>
      </c>
      <c r="E35" s="11" t="s">
        <v>0</v>
      </c>
      <c r="F35" s="26" t="s">
        <v>1</v>
      </c>
      <c r="G35" s="11" t="s">
        <v>0</v>
      </c>
      <c r="H35" s="17" t="s">
        <v>1</v>
      </c>
      <c r="I35" s="11" t="s">
        <v>0</v>
      </c>
      <c r="J35" s="26" t="s">
        <v>1</v>
      </c>
      <c r="K35" s="11" t="s">
        <v>0</v>
      </c>
      <c r="L35" s="17" t="s">
        <v>1</v>
      </c>
      <c r="M35" s="11" t="s">
        <v>0</v>
      </c>
      <c r="N35" s="26" t="s">
        <v>1</v>
      </c>
      <c r="O35" s="11" t="s">
        <v>0</v>
      </c>
      <c r="P35" s="17" t="s">
        <v>1</v>
      </c>
      <c r="Q35" s="11" t="s">
        <v>0</v>
      </c>
      <c r="R35" s="26" t="s">
        <v>1</v>
      </c>
      <c r="S35" s="11" t="s">
        <v>0</v>
      </c>
      <c r="T35" s="17" t="s">
        <v>1</v>
      </c>
      <c r="U35" s="11" t="s">
        <v>0</v>
      </c>
      <c r="V35" s="26" t="s">
        <v>1</v>
      </c>
      <c r="W35" s="11" t="s">
        <v>0</v>
      </c>
      <c r="X35" s="18" t="s">
        <v>1</v>
      </c>
    </row>
    <row r="36" customFormat="false" ht="15" hidden="true" customHeight="false" outlineLevel="0" collapsed="false">
      <c r="A36" s="23" t="s">
        <v>19</v>
      </c>
      <c r="B36" s="12" t="n">
        <v>1</v>
      </c>
      <c r="C36" s="11" t="s">
        <v>19</v>
      </c>
      <c r="D36" s="17" t="n">
        <v>2</v>
      </c>
      <c r="E36" s="11" t="s">
        <v>19</v>
      </c>
      <c r="F36" s="26" t="n">
        <v>3</v>
      </c>
      <c r="G36" s="11" t="s">
        <v>19</v>
      </c>
      <c r="H36" s="17" t="n">
        <v>4</v>
      </c>
      <c r="I36" s="11" t="s">
        <v>19</v>
      </c>
      <c r="J36" s="26" t="n">
        <v>5</v>
      </c>
      <c r="K36" s="11" t="s">
        <v>19</v>
      </c>
      <c r="L36" s="17" t="n">
        <v>6</v>
      </c>
      <c r="M36" s="11" t="s">
        <v>19</v>
      </c>
      <c r="N36" s="26" t="n">
        <v>7</v>
      </c>
      <c r="O36" s="11" t="s">
        <v>19</v>
      </c>
      <c r="P36" s="17" t="n">
        <v>8</v>
      </c>
      <c r="Q36" s="11" t="s">
        <v>19</v>
      </c>
      <c r="R36" s="26" t="n">
        <v>9</v>
      </c>
      <c r="S36" s="11" t="s">
        <v>19</v>
      </c>
      <c r="T36" s="17" t="n">
        <v>10</v>
      </c>
      <c r="U36" s="11" t="s">
        <v>19</v>
      </c>
      <c r="V36" s="26" t="n">
        <v>11</v>
      </c>
      <c r="W36" s="11" t="s">
        <v>19</v>
      </c>
      <c r="X36" s="18" t="n">
        <v>12</v>
      </c>
    </row>
    <row r="37" customFormat="false" ht="15" hidden="true" customHeight="false" outlineLevel="0" collapsed="false">
      <c r="A37" s="23" t="s">
        <v>0</v>
      </c>
      <c r="B37" s="12" t="s">
        <v>1</v>
      </c>
      <c r="C37" s="11" t="s">
        <v>0</v>
      </c>
      <c r="D37" s="17" t="s">
        <v>1</v>
      </c>
      <c r="E37" s="11" t="s">
        <v>0</v>
      </c>
      <c r="F37" s="26" t="s">
        <v>1</v>
      </c>
      <c r="G37" s="11" t="s">
        <v>0</v>
      </c>
      <c r="H37" s="17" t="s">
        <v>1</v>
      </c>
      <c r="I37" s="11" t="s">
        <v>0</v>
      </c>
      <c r="J37" s="26" t="s">
        <v>1</v>
      </c>
      <c r="K37" s="11" t="s">
        <v>0</v>
      </c>
      <c r="L37" s="17" t="s">
        <v>1</v>
      </c>
      <c r="M37" s="11" t="s">
        <v>0</v>
      </c>
      <c r="N37" s="26" t="s">
        <v>1</v>
      </c>
      <c r="O37" s="11" t="s">
        <v>0</v>
      </c>
      <c r="P37" s="17" t="s">
        <v>1</v>
      </c>
      <c r="Q37" s="11" t="s">
        <v>0</v>
      </c>
      <c r="R37" s="26" t="s">
        <v>1</v>
      </c>
      <c r="S37" s="11" t="s">
        <v>0</v>
      </c>
      <c r="T37" s="17" t="s">
        <v>1</v>
      </c>
      <c r="U37" s="11" t="s">
        <v>0</v>
      </c>
      <c r="V37" s="26" t="s">
        <v>1</v>
      </c>
      <c r="W37" s="11" t="s">
        <v>0</v>
      </c>
      <c r="X37" s="18" t="s">
        <v>1</v>
      </c>
    </row>
    <row r="38" customFormat="false" ht="15" hidden="true" customHeight="false" outlineLevel="0" collapsed="false">
      <c r="A38" s="23" t="s">
        <v>20</v>
      </c>
      <c r="B38" s="12" t="n">
        <v>1</v>
      </c>
      <c r="C38" s="11" t="s">
        <v>20</v>
      </c>
      <c r="D38" s="17" t="n">
        <v>2</v>
      </c>
      <c r="E38" s="11" t="s">
        <v>20</v>
      </c>
      <c r="F38" s="26" t="n">
        <v>3</v>
      </c>
      <c r="G38" s="11" t="s">
        <v>20</v>
      </c>
      <c r="H38" s="17" t="n">
        <v>4</v>
      </c>
      <c r="I38" s="11" t="s">
        <v>20</v>
      </c>
      <c r="J38" s="26" t="n">
        <v>5</v>
      </c>
      <c r="K38" s="11" t="s">
        <v>20</v>
      </c>
      <c r="L38" s="17" t="n">
        <v>6</v>
      </c>
      <c r="M38" s="11" t="s">
        <v>20</v>
      </c>
      <c r="N38" s="26" t="n">
        <v>7</v>
      </c>
      <c r="O38" s="11" t="s">
        <v>20</v>
      </c>
      <c r="P38" s="17" t="n">
        <v>8</v>
      </c>
      <c r="Q38" s="11" t="s">
        <v>20</v>
      </c>
      <c r="R38" s="26" t="n">
        <v>9</v>
      </c>
      <c r="S38" s="11" t="s">
        <v>20</v>
      </c>
      <c r="T38" s="17" t="n">
        <v>10</v>
      </c>
      <c r="U38" s="11" t="s">
        <v>20</v>
      </c>
      <c r="V38" s="26" t="n">
        <v>11</v>
      </c>
      <c r="W38" s="11" t="s">
        <v>20</v>
      </c>
      <c r="X38" s="18" t="n">
        <v>12</v>
      </c>
    </row>
    <row r="39" customFormat="false" ht="15" hidden="true" customHeight="false" outlineLevel="0" collapsed="false">
      <c r="A39" s="23" t="s">
        <v>0</v>
      </c>
      <c r="B39" s="12" t="s">
        <v>1</v>
      </c>
      <c r="C39" s="11" t="s">
        <v>0</v>
      </c>
      <c r="D39" s="17" t="s">
        <v>1</v>
      </c>
      <c r="E39" s="11" t="s">
        <v>0</v>
      </c>
      <c r="F39" s="24" t="s">
        <v>1</v>
      </c>
      <c r="G39" s="11" t="s">
        <v>0</v>
      </c>
      <c r="H39" s="17" t="s">
        <v>1</v>
      </c>
      <c r="I39" s="11" t="s">
        <v>0</v>
      </c>
      <c r="J39" s="24" t="s">
        <v>1</v>
      </c>
      <c r="K39" s="11" t="s">
        <v>0</v>
      </c>
      <c r="L39" s="17" t="s">
        <v>1</v>
      </c>
      <c r="M39" s="11" t="s">
        <v>0</v>
      </c>
      <c r="N39" s="24" t="s">
        <v>1</v>
      </c>
      <c r="O39" s="11" t="s">
        <v>0</v>
      </c>
      <c r="P39" s="17" t="s">
        <v>1</v>
      </c>
      <c r="Q39" s="11" t="s">
        <v>0</v>
      </c>
      <c r="R39" s="24" t="s">
        <v>1</v>
      </c>
      <c r="S39" s="11" t="s">
        <v>0</v>
      </c>
      <c r="T39" s="17" t="s">
        <v>1</v>
      </c>
      <c r="U39" s="11" t="s">
        <v>0</v>
      </c>
      <c r="V39" s="24" t="s">
        <v>1</v>
      </c>
      <c r="W39" s="11" t="s">
        <v>0</v>
      </c>
      <c r="X39" s="18" t="s">
        <v>1</v>
      </c>
    </row>
    <row r="40" customFormat="false" ht="15" hidden="true" customHeight="false" outlineLevel="0" collapsed="false">
      <c r="A40" s="23" t="s">
        <v>21</v>
      </c>
      <c r="B40" s="12" t="n">
        <v>1</v>
      </c>
      <c r="C40" s="11" t="s">
        <v>21</v>
      </c>
      <c r="D40" s="17" t="n">
        <v>2</v>
      </c>
      <c r="E40" s="11" t="s">
        <v>21</v>
      </c>
      <c r="F40" s="24" t="n">
        <v>3</v>
      </c>
      <c r="G40" s="11" t="s">
        <v>21</v>
      </c>
      <c r="H40" s="17" t="n">
        <v>4</v>
      </c>
      <c r="I40" s="11" t="s">
        <v>21</v>
      </c>
      <c r="J40" s="24" t="n">
        <v>5</v>
      </c>
      <c r="K40" s="11" t="s">
        <v>21</v>
      </c>
      <c r="L40" s="17" t="n">
        <v>6</v>
      </c>
      <c r="M40" s="11" t="s">
        <v>21</v>
      </c>
      <c r="N40" s="24" t="n">
        <v>7</v>
      </c>
      <c r="O40" s="11" t="s">
        <v>21</v>
      </c>
      <c r="P40" s="17" t="n">
        <v>8</v>
      </c>
      <c r="Q40" s="11" t="s">
        <v>21</v>
      </c>
      <c r="R40" s="24" t="n">
        <v>9</v>
      </c>
      <c r="S40" s="11" t="s">
        <v>21</v>
      </c>
      <c r="T40" s="17" t="n">
        <v>10</v>
      </c>
      <c r="U40" s="11" t="s">
        <v>21</v>
      </c>
      <c r="V40" s="24" t="n">
        <v>11</v>
      </c>
      <c r="W40" s="11" t="s">
        <v>21</v>
      </c>
      <c r="X40" s="18" t="n">
        <v>12</v>
      </c>
    </row>
    <row r="41" customFormat="false" ht="15" hidden="true" customHeight="false" outlineLevel="0" collapsed="false">
      <c r="A41" s="23" t="s">
        <v>0</v>
      </c>
      <c r="B41" s="12" t="s">
        <v>1</v>
      </c>
      <c r="C41" s="11" t="s">
        <v>0</v>
      </c>
      <c r="D41" s="17" t="s">
        <v>1</v>
      </c>
      <c r="E41" s="11" t="s">
        <v>0</v>
      </c>
      <c r="F41" s="24" t="s">
        <v>1</v>
      </c>
      <c r="G41" s="11" t="s">
        <v>0</v>
      </c>
      <c r="H41" s="17" t="s">
        <v>1</v>
      </c>
      <c r="I41" s="11" t="s">
        <v>0</v>
      </c>
      <c r="J41" s="24" t="s">
        <v>1</v>
      </c>
      <c r="K41" s="11" t="s">
        <v>0</v>
      </c>
      <c r="L41" s="17" t="s">
        <v>1</v>
      </c>
      <c r="M41" s="11" t="s">
        <v>0</v>
      </c>
      <c r="N41" s="24" t="s">
        <v>1</v>
      </c>
      <c r="O41" s="11" t="s">
        <v>0</v>
      </c>
      <c r="P41" s="17" t="s">
        <v>1</v>
      </c>
      <c r="Q41" s="11" t="s">
        <v>0</v>
      </c>
      <c r="R41" s="24" t="s">
        <v>1</v>
      </c>
      <c r="S41" s="11" t="s">
        <v>0</v>
      </c>
      <c r="T41" s="17" t="s">
        <v>1</v>
      </c>
      <c r="U41" s="11" t="s">
        <v>0</v>
      </c>
      <c r="V41" s="24" t="s">
        <v>1</v>
      </c>
      <c r="W41" s="11" t="s">
        <v>0</v>
      </c>
      <c r="X41" s="18" t="s">
        <v>1</v>
      </c>
    </row>
    <row r="42" customFormat="false" ht="15" hidden="true" customHeight="false" outlineLevel="0" collapsed="false">
      <c r="A42" s="23" t="s">
        <v>22</v>
      </c>
      <c r="B42" s="12" t="n">
        <v>1</v>
      </c>
      <c r="C42" s="11" t="s">
        <v>22</v>
      </c>
      <c r="D42" s="17" t="n">
        <v>2</v>
      </c>
      <c r="E42" s="11" t="s">
        <v>22</v>
      </c>
      <c r="F42" s="24" t="n">
        <v>3</v>
      </c>
      <c r="G42" s="11" t="s">
        <v>22</v>
      </c>
      <c r="H42" s="17" t="n">
        <v>4</v>
      </c>
      <c r="I42" s="11" t="s">
        <v>22</v>
      </c>
      <c r="J42" s="24" t="n">
        <v>5</v>
      </c>
      <c r="K42" s="11" t="s">
        <v>22</v>
      </c>
      <c r="L42" s="17" t="n">
        <v>6</v>
      </c>
      <c r="M42" s="11" t="s">
        <v>22</v>
      </c>
      <c r="N42" s="24" t="n">
        <v>7</v>
      </c>
      <c r="O42" s="11" t="s">
        <v>22</v>
      </c>
      <c r="P42" s="17" t="n">
        <v>8</v>
      </c>
      <c r="Q42" s="11" t="s">
        <v>22</v>
      </c>
      <c r="R42" s="24" t="n">
        <v>9</v>
      </c>
      <c r="S42" s="11" t="s">
        <v>22</v>
      </c>
      <c r="T42" s="17" t="n">
        <v>10</v>
      </c>
      <c r="U42" s="11" t="s">
        <v>22</v>
      </c>
      <c r="V42" s="24" t="n">
        <v>11</v>
      </c>
      <c r="W42" s="11" t="s">
        <v>22</v>
      </c>
      <c r="X42" s="18" t="n">
        <v>12</v>
      </c>
    </row>
    <row r="43" customFormat="false" ht="15" hidden="true" customHeight="false" outlineLevel="0" collapsed="false">
      <c r="A43" s="23" t="s">
        <v>0</v>
      </c>
      <c r="B43" s="12" t="s">
        <v>1</v>
      </c>
      <c r="C43" s="11" t="s">
        <v>0</v>
      </c>
      <c r="D43" s="17" t="s">
        <v>1</v>
      </c>
      <c r="E43" s="11" t="s">
        <v>0</v>
      </c>
      <c r="F43" s="24" t="s">
        <v>1</v>
      </c>
      <c r="G43" s="11" t="s">
        <v>0</v>
      </c>
      <c r="H43" s="17" t="s">
        <v>1</v>
      </c>
      <c r="I43" s="11" t="s">
        <v>0</v>
      </c>
      <c r="J43" s="24" t="s">
        <v>1</v>
      </c>
      <c r="K43" s="11" t="s">
        <v>0</v>
      </c>
      <c r="L43" s="17" t="s">
        <v>1</v>
      </c>
      <c r="M43" s="11" t="s">
        <v>0</v>
      </c>
      <c r="N43" s="24" t="s">
        <v>1</v>
      </c>
      <c r="O43" s="11" t="s">
        <v>0</v>
      </c>
      <c r="P43" s="17" t="s">
        <v>1</v>
      </c>
      <c r="Q43" s="11" t="s">
        <v>0</v>
      </c>
      <c r="R43" s="24" t="s">
        <v>1</v>
      </c>
      <c r="S43" s="11" t="s">
        <v>0</v>
      </c>
      <c r="T43" s="17" t="s">
        <v>1</v>
      </c>
      <c r="U43" s="11" t="s">
        <v>0</v>
      </c>
      <c r="V43" s="24" t="s">
        <v>1</v>
      </c>
      <c r="W43" s="11" t="s">
        <v>0</v>
      </c>
      <c r="X43" s="18" t="s">
        <v>1</v>
      </c>
    </row>
    <row r="44" customFormat="false" ht="15" hidden="true" customHeight="false" outlineLevel="0" collapsed="false">
      <c r="A44" s="23" t="s">
        <v>23</v>
      </c>
      <c r="B44" s="12" t="n">
        <v>1</v>
      </c>
      <c r="C44" s="11" t="s">
        <v>23</v>
      </c>
      <c r="D44" s="17" t="n">
        <v>2</v>
      </c>
      <c r="E44" s="11" t="s">
        <v>23</v>
      </c>
      <c r="F44" s="24" t="n">
        <v>3</v>
      </c>
      <c r="G44" s="11" t="s">
        <v>23</v>
      </c>
      <c r="H44" s="17" t="n">
        <v>4</v>
      </c>
      <c r="I44" s="11" t="s">
        <v>23</v>
      </c>
      <c r="J44" s="24" t="n">
        <v>5</v>
      </c>
      <c r="K44" s="11" t="s">
        <v>23</v>
      </c>
      <c r="L44" s="17" t="n">
        <v>6</v>
      </c>
      <c r="M44" s="11" t="s">
        <v>23</v>
      </c>
      <c r="N44" s="24" t="n">
        <v>7</v>
      </c>
      <c r="O44" s="11" t="s">
        <v>23</v>
      </c>
      <c r="P44" s="17" t="n">
        <v>8</v>
      </c>
      <c r="Q44" s="11" t="s">
        <v>23</v>
      </c>
      <c r="R44" s="24" t="n">
        <v>9</v>
      </c>
      <c r="S44" s="11" t="s">
        <v>23</v>
      </c>
      <c r="T44" s="17" t="n">
        <v>10</v>
      </c>
      <c r="U44" s="11" t="s">
        <v>23</v>
      </c>
      <c r="V44" s="24" t="n">
        <v>11</v>
      </c>
      <c r="W44" s="11" t="s">
        <v>23</v>
      </c>
      <c r="X44" s="18" t="n">
        <v>12</v>
      </c>
    </row>
    <row r="45" customFormat="false" ht="15" hidden="true" customHeight="false" outlineLevel="0" collapsed="false">
      <c r="A45" s="23" t="s">
        <v>0</v>
      </c>
      <c r="B45" s="12" t="s">
        <v>1</v>
      </c>
      <c r="C45" s="11" t="s">
        <v>0</v>
      </c>
      <c r="D45" s="17" t="s">
        <v>1</v>
      </c>
      <c r="E45" s="11" t="s">
        <v>0</v>
      </c>
      <c r="F45" s="24" t="s">
        <v>1</v>
      </c>
      <c r="G45" s="11" t="s">
        <v>0</v>
      </c>
      <c r="H45" s="17" t="s">
        <v>1</v>
      </c>
      <c r="I45" s="11" t="s">
        <v>0</v>
      </c>
      <c r="J45" s="24" t="s">
        <v>1</v>
      </c>
      <c r="K45" s="11" t="s">
        <v>0</v>
      </c>
      <c r="L45" s="17" t="s">
        <v>1</v>
      </c>
      <c r="M45" s="11" t="s">
        <v>0</v>
      </c>
      <c r="N45" s="24" t="s">
        <v>1</v>
      </c>
      <c r="O45" s="11" t="s">
        <v>0</v>
      </c>
      <c r="P45" s="17" t="s">
        <v>1</v>
      </c>
      <c r="Q45" s="11" t="s">
        <v>0</v>
      </c>
      <c r="R45" s="24" t="s">
        <v>1</v>
      </c>
      <c r="S45" s="11" t="s">
        <v>0</v>
      </c>
      <c r="T45" s="17" t="s">
        <v>1</v>
      </c>
      <c r="U45" s="11" t="s">
        <v>0</v>
      </c>
      <c r="V45" s="24" t="s">
        <v>1</v>
      </c>
      <c r="W45" s="11" t="s">
        <v>0</v>
      </c>
      <c r="X45" s="18" t="s">
        <v>1</v>
      </c>
    </row>
    <row r="46" customFormat="false" ht="15" hidden="true" customHeight="false" outlineLevel="0" collapsed="false">
      <c r="A46" s="23" t="s">
        <v>24</v>
      </c>
      <c r="B46" s="12" t="n">
        <v>1</v>
      </c>
      <c r="C46" s="11" t="s">
        <v>24</v>
      </c>
      <c r="D46" s="17" t="n">
        <v>2</v>
      </c>
      <c r="E46" s="11" t="s">
        <v>24</v>
      </c>
      <c r="F46" s="24" t="n">
        <v>3</v>
      </c>
      <c r="G46" s="11" t="s">
        <v>24</v>
      </c>
      <c r="H46" s="17" t="n">
        <v>4</v>
      </c>
      <c r="I46" s="11" t="s">
        <v>24</v>
      </c>
      <c r="J46" s="24" t="n">
        <v>5</v>
      </c>
      <c r="K46" s="11" t="s">
        <v>24</v>
      </c>
      <c r="L46" s="17" t="n">
        <v>6</v>
      </c>
      <c r="M46" s="11" t="s">
        <v>24</v>
      </c>
      <c r="N46" s="24" t="n">
        <v>7</v>
      </c>
      <c r="O46" s="11" t="s">
        <v>24</v>
      </c>
      <c r="P46" s="17" t="n">
        <v>8</v>
      </c>
      <c r="Q46" s="11" t="s">
        <v>24</v>
      </c>
      <c r="R46" s="24" t="n">
        <v>9</v>
      </c>
      <c r="S46" s="11" t="s">
        <v>24</v>
      </c>
      <c r="T46" s="17" t="n">
        <v>10</v>
      </c>
      <c r="U46" s="11" t="s">
        <v>24</v>
      </c>
      <c r="V46" s="24" t="n">
        <v>11</v>
      </c>
      <c r="W46" s="11" t="s">
        <v>24</v>
      </c>
      <c r="X46" s="18" t="n">
        <v>12</v>
      </c>
    </row>
    <row r="47" customFormat="false" ht="15" hidden="true" customHeight="false" outlineLevel="0" collapsed="false">
      <c r="A47" s="23" t="s">
        <v>0</v>
      </c>
      <c r="B47" s="12" t="s">
        <v>1</v>
      </c>
      <c r="C47" s="11" t="s">
        <v>0</v>
      </c>
      <c r="D47" s="17" t="s">
        <v>1</v>
      </c>
      <c r="E47" s="11" t="s">
        <v>0</v>
      </c>
      <c r="F47" s="24" t="s">
        <v>1</v>
      </c>
      <c r="G47" s="11" t="s">
        <v>0</v>
      </c>
      <c r="H47" s="17" t="s">
        <v>1</v>
      </c>
      <c r="I47" s="11" t="s">
        <v>0</v>
      </c>
      <c r="J47" s="24" t="s">
        <v>1</v>
      </c>
      <c r="K47" s="11" t="s">
        <v>0</v>
      </c>
      <c r="L47" s="17" t="s">
        <v>1</v>
      </c>
      <c r="M47" s="11" t="s">
        <v>0</v>
      </c>
      <c r="N47" s="24" t="s">
        <v>1</v>
      </c>
      <c r="O47" s="11" t="s">
        <v>0</v>
      </c>
      <c r="P47" s="17" t="s">
        <v>1</v>
      </c>
      <c r="Q47" s="11" t="s">
        <v>0</v>
      </c>
      <c r="R47" s="24" t="s">
        <v>1</v>
      </c>
      <c r="S47" s="11" t="s">
        <v>0</v>
      </c>
      <c r="T47" s="17" t="s">
        <v>1</v>
      </c>
      <c r="U47" s="11" t="s">
        <v>0</v>
      </c>
      <c r="V47" s="24" t="s">
        <v>1</v>
      </c>
      <c r="W47" s="11" t="s">
        <v>0</v>
      </c>
      <c r="X47" s="18" t="s">
        <v>1</v>
      </c>
    </row>
    <row r="48" customFormat="false" ht="15" hidden="true" customHeight="false" outlineLevel="0" collapsed="false">
      <c r="A48" s="23" t="s">
        <v>25</v>
      </c>
      <c r="B48" s="12" t="n">
        <v>1</v>
      </c>
      <c r="C48" s="23" t="s">
        <v>25</v>
      </c>
      <c r="D48" s="17" t="n">
        <v>2</v>
      </c>
      <c r="E48" s="23" t="s">
        <v>25</v>
      </c>
      <c r="F48" s="24" t="n">
        <v>3</v>
      </c>
      <c r="G48" s="23" t="s">
        <v>25</v>
      </c>
      <c r="H48" s="17" t="n">
        <v>4</v>
      </c>
      <c r="I48" s="23" t="s">
        <v>25</v>
      </c>
      <c r="J48" s="24" t="n">
        <v>5</v>
      </c>
      <c r="K48" s="23" t="s">
        <v>25</v>
      </c>
      <c r="L48" s="17" t="n">
        <v>6</v>
      </c>
      <c r="M48" s="23" t="s">
        <v>25</v>
      </c>
      <c r="N48" s="24" t="n">
        <v>7</v>
      </c>
      <c r="O48" s="23" t="s">
        <v>25</v>
      </c>
      <c r="P48" s="17" t="n">
        <v>8</v>
      </c>
      <c r="Q48" s="23" t="s">
        <v>25</v>
      </c>
      <c r="R48" s="24" t="n">
        <v>9</v>
      </c>
      <c r="S48" s="23" t="s">
        <v>25</v>
      </c>
      <c r="T48" s="17" t="n">
        <v>10</v>
      </c>
      <c r="U48" s="23" t="s">
        <v>25</v>
      </c>
      <c r="V48" s="24" t="n">
        <v>11</v>
      </c>
      <c r="W48" s="23" t="s">
        <v>25</v>
      </c>
      <c r="X48" s="18" t="n">
        <v>12</v>
      </c>
    </row>
    <row r="49" customFormat="false" ht="15" hidden="true" customHeight="false" outlineLevel="0" collapsed="false">
      <c r="A49" s="19" t="s">
        <v>0</v>
      </c>
      <c r="B49" s="3" t="s">
        <v>1</v>
      </c>
      <c r="C49" s="2" t="s">
        <v>0</v>
      </c>
      <c r="D49" s="21" t="s">
        <v>1</v>
      </c>
      <c r="E49" s="2" t="s">
        <v>0</v>
      </c>
      <c r="F49" s="25" t="s">
        <v>1</v>
      </c>
      <c r="G49" s="2" t="s">
        <v>0</v>
      </c>
      <c r="H49" s="21" t="s">
        <v>1</v>
      </c>
      <c r="I49" s="2" t="s">
        <v>0</v>
      </c>
      <c r="J49" s="25" t="s">
        <v>1</v>
      </c>
      <c r="K49" s="2" t="s">
        <v>0</v>
      </c>
      <c r="L49" s="21" t="s">
        <v>1</v>
      </c>
      <c r="M49" s="2" t="s">
        <v>0</v>
      </c>
      <c r="N49" s="25" t="s">
        <v>1</v>
      </c>
      <c r="O49" s="2" t="s">
        <v>0</v>
      </c>
      <c r="P49" s="21" t="s">
        <v>1</v>
      </c>
      <c r="Q49" s="2" t="s">
        <v>0</v>
      </c>
      <c r="R49" s="25" t="s">
        <v>1</v>
      </c>
      <c r="S49" s="2" t="s">
        <v>0</v>
      </c>
      <c r="T49" s="21" t="s">
        <v>1</v>
      </c>
      <c r="U49" s="2" t="s">
        <v>0</v>
      </c>
      <c r="V49" s="25" t="s">
        <v>1</v>
      </c>
      <c r="W49" s="2" t="s">
        <v>0</v>
      </c>
      <c r="X49" s="22" t="s">
        <v>1</v>
      </c>
    </row>
    <row r="50" customFormat="false" ht="15" hidden="true" customHeight="false" outlineLevel="0" collapsed="false">
      <c r="A50" s="23" t="s">
        <v>26</v>
      </c>
      <c r="B50" s="12" t="n">
        <v>1</v>
      </c>
      <c r="C50" s="11" t="s">
        <v>26</v>
      </c>
      <c r="D50" s="17" t="n">
        <v>2</v>
      </c>
      <c r="E50" s="11" t="s">
        <v>26</v>
      </c>
      <c r="F50" s="26" t="n">
        <v>3</v>
      </c>
      <c r="G50" s="11" t="s">
        <v>26</v>
      </c>
      <c r="H50" s="17" t="n">
        <v>4</v>
      </c>
      <c r="I50" s="11" t="s">
        <v>26</v>
      </c>
      <c r="J50" s="26" t="n">
        <v>5</v>
      </c>
      <c r="K50" s="11" t="s">
        <v>26</v>
      </c>
      <c r="L50" s="17" t="n">
        <v>6</v>
      </c>
      <c r="M50" s="11" t="s">
        <v>26</v>
      </c>
      <c r="N50" s="26" t="n">
        <v>7</v>
      </c>
      <c r="O50" s="11" t="s">
        <v>26</v>
      </c>
      <c r="P50" s="17" t="n">
        <v>8</v>
      </c>
      <c r="Q50" s="11" t="s">
        <v>26</v>
      </c>
      <c r="R50" s="26" t="n">
        <v>9</v>
      </c>
      <c r="S50" s="11" t="s">
        <v>26</v>
      </c>
      <c r="T50" s="17" t="n">
        <v>10</v>
      </c>
      <c r="U50" s="11" t="s">
        <v>26</v>
      </c>
      <c r="V50" s="26" t="n">
        <v>11</v>
      </c>
      <c r="W50" s="11" t="s">
        <v>26</v>
      </c>
      <c r="X50" s="18" t="n">
        <v>12</v>
      </c>
    </row>
    <row r="51" customFormat="false" ht="15" hidden="true" customHeight="false" outlineLevel="0" collapsed="false">
      <c r="A51" s="23" t="s">
        <v>0</v>
      </c>
      <c r="B51" s="12" t="s">
        <v>1</v>
      </c>
      <c r="C51" s="11" t="s">
        <v>0</v>
      </c>
      <c r="D51" s="17" t="s">
        <v>1</v>
      </c>
      <c r="E51" s="11" t="s">
        <v>0</v>
      </c>
      <c r="F51" s="26" t="s">
        <v>1</v>
      </c>
      <c r="G51" s="11" t="s">
        <v>0</v>
      </c>
      <c r="H51" s="17" t="s">
        <v>1</v>
      </c>
      <c r="I51" s="11" t="s">
        <v>0</v>
      </c>
      <c r="J51" s="26" t="s">
        <v>1</v>
      </c>
      <c r="K51" s="11" t="s">
        <v>0</v>
      </c>
      <c r="L51" s="17" t="s">
        <v>1</v>
      </c>
      <c r="M51" s="11" t="s">
        <v>0</v>
      </c>
      <c r="N51" s="26" t="s">
        <v>1</v>
      </c>
      <c r="O51" s="11" t="s">
        <v>0</v>
      </c>
      <c r="P51" s="17" t="s">
        <v>1</v>
      </c>
      <c r="Q51" s="11" t="s">
        <v>0</v>
      </c>
      <c r="R51" s="26" t="s">
        <v>1</v>
      </c>
      <c r="S51" s="11" t="s">
        <v>0</v>
      </c>
      <c r="T51" s="17" t="s">
        <v>1</v>
      </c>
      <c r="U51" s="11" t="s">
        <v>0</v>
      </c>
      <c r="V51" s="26" t="s">
        <v>1</v>
      </c>
      <c r="W51" s="11" t="s">
        <v>0</v>
      </c>
      <c r="X51" s="18" t="s">
        <v>1</v>
      </c>
    </row>
    <row r="52" customFormat="false" ht="15" hidden="true" customHeight="false" outlineLevel="0" collapsed="false">
      <c r="A52" s="23" t="s">
        <v>27</v>
      </c>
      <c r="B52" s="12" t="n">
        <v>1</v>
      </c>
      <c r="C52" s="11" t="s">
        <v>27</v>
      </c>
      <c r="D52" s="17" t="n">
        <v>2</v>
      </c>
      <c r="E52" s="11" t="s">
        <v>27</v>
      </c>
      <c r="F52" s="26" t="n">
        <v>3</v>
      </c>
      <c r="G52" s="11" t="s">
        <v>27</v>
      </c>
      <c r="H52" s="17" t="n">
        <v>4</v>
      </c>
      <c r="I52" s="11" t="s">
        <v>27</v>
      </c>
      <c r="J52" s="26" t="n">
        <v>5</v>
      </c>
      <c r="K52" s="11" t="s">
        <v>27</v>
      </c>
      <c r="L52" s="17" t="n">
        <v>6</v>
      </c>
      <c r="M52" s="11" t="s">
        <v>27</v>
      </c>
      <c r="N52" s="26" t="n">
        <v>7</v>
      </c>
      <c r="O52" s="11" t="s">
        <v>27</v>
      </c>
      <c r="P52" s="17" t="n">
        <v>8</v>
      </c>
      <c r="Q52" s="11" t="s">
        <v>27</v>
      </c>
      <c r="R52" s="26" t="n">
        <v>9</v>
      </c>
      <c r="S52" s="11" t="s">
        <v>27</v>
      </c>
      <c r="T52" s="17" t="n">
        <v>10</v>
      </c>
      <c r="U52" s="11" t="s">
        <v>27</v>
      </c>
      <c r="V52" s="26" t="n">
        <v>11</v>
      </c>
      <c r="W52" s="11" t="s">
        <v>27</v>
      </c>
      <c r="X52" s="18" t="n">
        <v>12</v>
      </c>
    </row>
    <row r="53" customFormat="false" ht="15" hidden="true" customHeight="false" outlineLevel="0" collapsed="false">
      <c r="A53" s="23" t="s">
        <v>0</v>
      </c>
      <c r="B53" s="12" t="s">
        <v>1</v>
      </c>
      <c r="C53" s="11" t="s">
        <v>0</v>
      </c>
      <c r="D53" s="17" t="s">
        <v>1</v>
      </c>
      <c r="E53" s="11" t="s">
        <v>0</v>
      </c>
      <c r="F53" s="24" t="s">
        <v>1</v>
      </c>
      <c r="G53" s="11" t="s">
        <v>0</v>
      </c>
      <c r="H53" s="17" t="s">
        <v>1</v>
      </c>
      <c r="I53" s="11" t="s">
        <v>0</v>
      </c>
      <c r="J53" s="24" t="s">
        <v>1</v>
      </c>
      <c r="K53" s="11" t="s">
        <v>0</v>
      </c>
      <c r="L53" s="17" t="s">
        <v>1</v>
      </c>
      <c r="M53" s="11" t="s">
        <v>0</v>
      </c>
      <c r="N53" s="24" t="s">
        <v>1</v>
      </c>
      <c r="O53" s="11" t="s">
        <v>0</v>
      </c>
      <c r="P53" s="17" t="s">
        <v>1</v>
      </c>
      <c r="Q53" s="11" t="s">
        <v>0</v>
      </c>
      <c r="R53" s="24" t="s">
        <v>1</v>
      </c>
      <c r="S53" s="11" t="s">
        <v>0</v>
      </c>
      <c r="T53" s="17" t="s">
        <v>1</v>
      </c>
      <c r="U53" s="11" t="s">
        <v>0</v>
      </c>
      <c r="V53" s="24" t="s">
        <v>1</v>
      </c>
      <c r="W53" s="11" t="s">
        <v>0</v>
      </c>
      <c r="X53" s="18" t="s">
        <v>1</v>
      </c>
    </row>
    <row r="54" customFormat="false" ht="15" hidden="true" customHeight="false" outlineLevel="0" collapsed="false">
      <c r="A54" s="23" t="s">
        <v>28</v>
      </c>
      <c r="B54" s="12" t="n">
        <v>1</v>
      </c>
      <c r="C54" s="11" t="s">
        <v>28</v>
      </c>
      <c r="D54" s="17" t="n">
        <v>2</v>
      </c>
      <c r="E54" s="11" t="s">
        <v>28</v>
      </c>
      <c r="F54" s="24" t="n">
        <v>3</v>
      </c>
      <c r="G54" s="11" t="s">
        <v>28</v>
      </c>
      <c r="H54" s="17" t="n">
        <v>4</v>
      </c>
      <c r="I54" s="11" t="s">
        <v>28</v>
      </c>
      <c r="J54" s="24" t="n">
        <v>5</v>
      </c>
      <c r="K54" s="11" t="s">
        <v>28</v>
      </c>
      <c r="L54" s="17" t="n">
        <v>6</v>
      </c>
      <c r="M54" s="11" t="s">
        <v>28</v>
      </c>
      <c r="N54" s="24" t="n">
        <v>7</v>
      </c>
      <c r="O54" s="11" t="s">
        <v>28</v>
      </c>
      <c r="P54" s="17" t="n">
        <v>8</v>
      </c>
      <c r="Q54" s="11" t="s">
        <v>28</v>
      </c>
      <c r="R54" s="24" t="n">
        <v>9</v>
      </c>
      <c r="S54" s="11" t="s">
        <v>28</v>
      </c>
      <c r="T54" s="17" t="n">
        <v>10</v>
      </c>
      <c r="U54" s="11" t="s">
        <v>28</v>
      </c>
      <c r="V54" s="24" t="n">
        <v>11</v>
      </c>
      <c r="W54" s="11" t="s">
        <v>28</v>
      </c>
      <c r="X54" s="18" t="n">
        <v>12</v>
      </c>
    </row>
    <row r="55" customFormat="false" ht="15" hidden="true" customHeight="false" outlineLevel="0" collapsed="false">
      <c r="A55" s="23" t="s">
        <v>0</v>
      </c>
      <c r="B55" s="12" t="s">
        <v>1</v>
      </c>
      <c r="C55" s="11" t="s">
        <v>0</v>
      </c>
      <c r="D55" s="17" t="s">
        <v>1</v>
      </c>
      <c r="E55" s="11" t="s">
        <v>0</v>
      </c>
      <c r="F55" s="24" t="s">
        <v>1</v>
      </c>
      <c r="G55" s="11" t="s">
        <v>0</v>
      </c>
      <c r="H55" s="17" t="s">
        <v>1</v>
      </c>
      <c r="I55" s="11" t="s">
        <v>0</v>
      </c>
      <c r="J55" s="24" t="s">
        <v>1</v>
      </c>
      <c r="K55" s="11" t="s">
        <v>0</v>
      </c>
      <c r="L55" s="17" t="s">
        <v>1</v>
      </c>
      <c r="M55" s="11" t="s">
        <v>0</v>
      </c>
      <c r="N55" s="24" t="s">
        <v>1</v>
      </c>
      <c r="O55" s="11" t="s">
        <v>0</v>
      </c>
      <c r="P55" s="17" t="s">
        <v>1</v>
      </c>
      <c r="Q55" s="11" t="s">
        <v>0</v>
      </c>
      <c r="R55" s="24" t="s">
        <v>1</v>
      </c>
      <c r="S55" s="11" t="s">
        <v>0</v>
      </c>
      <c r="T55" s="17" t="s">
        <v>1</v>
      </c>
      <c r="U55" s="11" t="s">
        <v>0</v>
      </c>
      <c r="V55" s="24" t="s">
        <v>1</v>
      </c>
      <c r="W55" s="11" t="s">
        <v>0</v>
      </c>
      <c r="X55" s="18" t="s">
        <v>1</v>
      </c>
    </row>
    <row r="56" customFormat="false" ht="15" hidden="true" customHeight="false" outlineLevel="0" collapsed="false">
      <c r="A56" s="23" t="s">
        <v>29</v>
      </c>
      <c r="B56" s="12" t="n">
        <v>1</v>
      </c>
      <c r="C56" s="11" t="s">
        <v>29</v>
      </c>
      <c r="D56" s="17" t="n">
        <v>2</v>
      </c>
      <c r="E56" s="11" t="s">
        <v>29</v>
      </c>
      <c r="F56" s="24" t="n">
        <v>3</v>
      </c>
      <c r="G56" s="11" t="s">
        <v>29</v>
      </c>
      <c r="H56" s="17" t="n">
        <v>4</v>
      </c>
      <c r="I56" s="11" t="s">
        <v>29</v>
      </c>
      <c r="J56" s="24" t="n">
        <v>5</v>
      </c>
      <c r="K56" s="11" t="s">
        <v>29</v>
      </c>
      <c r="L56" s="17" t="n">
        <v>6</v>
      </c>
      <c r="M56" s="11" t="s">
        <v>29</v>
      </c>
      <c r="N56" s="24" t="n">
        <v>7</v>
      </c>
      <c r="O56" s="11" t="s">
        <v>29</v>
      </c>
      <c r="P56" s="17" t="n">
        <v>8</v>
      </c>
      <c r="Q56" s="11" t="s">
        <v>29</v>
      </c>
      <c r="R56" s="24" t="n">
        <v>9</v>
      </c>
      <c r="S56" s="11" t="s">
        <v>29</v>
      </c>
      <c r="T56" s="17" t="n">
        <v>10</v>
      </c>
      <c r="U56" s="11" t="s">
        <v>29</v>
      </c>
      <c r="V56" s="24" t="n">
        <v>11</v>
      </c>
      <c r="W56" s="11" t="s">
        <v>29</v>
      </c>
      <c r="X56" s="18" t="n">
        <v>12</v>
      </c>
    </row>
    <row r="57" s="1" customFormat="true" ht="15" hidden="true" customHeight="false" outlineLevel="0" collapsed="false">
      <c r="A57" s="23" t="s">
        <v>0</v>
      </c>
      <c r="B57" s="12" t="s">
        <v>1</v>
      </c>
      <c r="C57" s="11" t="s">
        <v>0</v>
      </c>
      <c r="D57" s="17" t="s">
        <v>1</v>
      </c>
      <c r="E57" s="11" t="s">
        <v>0</v>
      </c>
      <c r="F57" s="24" t="s">
        <v>1</v>
      </c>
      <c r="G57" s="11" t="s">
        <v>0</v>
      </c>
      <c r="H57" s="17" t="s">
        <v>1</v>
      </c>
      <c r="I57" s="11" t="s">
        <v>0</v>
      </c>
      <c r="J57" s="24" t="s">
        <v>1</v>
      </c>
      <c r="K57" s="11" t="s">
        <v>0</v>
      </c>
      <c r="L57" s="17" t="s">
        <v>1</v>
      </c>
      <c r="M57" s="11" t="s">
        <v>0</v>
      </c>
      <c r="N57" s="24" t="s">
        <v>1</v>
      </c>
      <c r="O57" s="11" t="s">
        <v>0</v>
      </c>
      <c r="P57" s="17" t="s">
        <v>1</v>
      </c>
      <c r="Q57" s="11" t="s">
        <v>0</v>
      </c>
      <c r="R57" s="24" t="s">
        <v>1</v>
      </c>
      <c r="S57" s="11" t="s">
        <v>0</v>
      </c>
      <c r="T57" s="17" t="s">
        <v>1</v>
      </c>
      <c r="U57" s="11" t="s">
        <v>0</v>
      </c>
      <c r="V57" s="24" t="s">
        <v>1</v>
      </c>
      <c r="W57" s="11" t="s">
        <v>0</v>
      </c>
      <c r="X57" s="18" t="s">
        <v>1</v>
      </c>
    </row>
    <row r="58" s="1" customFormat="true" ht="15" hidden="true" customHeight="false" outlineLevel="0" collapsed="false">
      <c r="A58" s="23" t="s">
        <v>30</v>
      </c>
      <c r="B58" s="12" t="n">
        <v>1</v>
      </c>
      <c r="C58" s="11" t="s">
        <v>30</v>
      </c>
      <c r="D58" s="17" t="n">
        <v>2</v>
      </c>
      <c r="E58" s="11" t="s">
        <v>30</v>
      </c>
      <c r="F58" s="24" t="n">
        <v>3</v>
      </c>
      <c r="G58" s="11" t="s">
        <v>30</v>
      </c>
      <c r="H58" s="17" t="n">
        <v>4</v>
      </c>
      <c r="I58" s="11" t="s">
        <v>30</v>
      </c>
      <c r="J58" s="24" t="n">
        <v>5</v>
      </c>
      <c r="K58" s="11" t="s">
        <v>30</v>
      </c>
      <c r="L58" s="17" t="n">
        <v>6</v>
      </c>
      <c r="M58" s="11" t="s">
        <v>30</v>
      </c>
      <c r="N58" s="24" t="n">
        <v>7</v>
      </c>
      <c r="O58" s="11" t="s">
        <v>30</v>
      </c>
      <c r="P58" s="17" t="n">
        <v>8</v>
      </c>
      <c r="Q58" s="11" t="s">
        <v>30</v>
      </c>
      <c r="R58" s="24" t="n">
        <v>9</v>
      </c>
      <c r="S58" s="11" t="s">
        <v>30</v>
      </c>
      <c r="T58" s="17" t="n">
        <v>10</v>
      </c>
      <c r="U58" s="11" t="s">
        <v>30</v>
      </c>
      <c r="V58" s="24" t="n">
        <v>11</v>
      </c>
      <c r="W58" s="11" t="s">
        <v>30</v>
      </c>
      <c r="X58" s="18" t="n">
        <v>12</v>
      </c>
    </row>
    <row r="59" customFormat="false" ht="15" hidden="true" customHeight="false" outlineLevel="0" collapsed="false">
      <c r="A59" s="23" t="s">
        <v>0</v>
      </c>
      <c r="B59" s="12" t="s">
        <v>1</v>
      </c>
      <c r="C59" s="11" t="s">
        <v>0</v>
      </c>
      <c r="D59" s="17" t="s">
        <v>1</v>
      </c>
      <c r="E59" s="11" t="s">
        <v>0</v>
      </c>
      <c r="F59" s="24" t="s">
        <v>1</v>
      </c>
      <c r="G59" s="11" t="s">
        <v>0</v>
      </c>
      <c r="H59" s="17" t="s">
        <v>1</v>
      </c>
      <c r="I59" s="11" t="s">
        <v>0</v>
      </c>
      <c r="J59" s="24" t="s">
        <v>1</v>
      </c>
      <c r="K59" s="11" t="s">
        <v>0</v>
      </c>
      <c r="L59" s="17" t="s">
        <v>1</v>
      </c>
      <c r="M59" s="11" t="s">
        <v>0</v>
      </c>
      <c r="N59" s="24" t="s">
        <v>1</v>
      </c>
      <c r="O59" s="11" t="s">
        <v>0</v>
      </c>
      <c r="P59" s="17" t="s">
        <v>1</v>
      </c>
      <c r="Q59" s="11" t="s">
        <v>0</v>
      </c>
      <c r="R59" s="24" t="s">
        <v>1</v>
      </c>
      <c r="S59" s="11" t="s">
        <v>0</v>
      </c>
      <c r="T59" s="17" t="s">
        <v>1</v>
      </c>
      <c r="U59" s="11" t="s">
        <v>0</v>
      </c>
      <c r="V59" s="24" t="s">
        <v>1</v>
      </c>
      <c r="W59" s="11" t="s">
        <v>0</v>
      </c>
      <c r="X59" s="18" t="s">
        <v>1</v>
      </c>
    </row>
    <row r="60" customFormat="false" ht="15" hidden="true" customHeight="false" outlineLevel="0" collapsed="false">
      <c r="A60" s="23" t="s">
        <v>31</v>
      </c>
      <c r="B60" s="12" t="n">
        <v>1</v>
      </c>
      <c r="C60" s="11" t="s">
        <v>31</v>
      </c>
      <c r="D60" s="17" t="n">
        <v>2</v>
      </c>
      <c r="E60" s="11" t="s">
        <v>31</v>
      </c>
      <c r="F60" s="24" t="n">
        <v>3</v>
      </c>
      <c r="G60" s="11" t="s">
        <v>31</v>
      </c>
      <c r="H60" s="17" t="n">
        <v>4</v>
      </c>
      <c r="I60" s="11" t="s">
        <v>31</v>
      </c>
      <c r="J60" s="24" t="n">
        <v>5</v>
      </c>
      <c r="K60" s="11" t="s">
        <v>31</v>
      </c>
      <c r="L60" s="17" t="n">
        <v>6</v>
      </c>
      <c r="M60" s="11" t="s">
        <v>31</v>
      </c>
      <c r="N60" s="24" t="n">
        <v>7</v>
      </c>
      <c r="O60" s="11" t="s">
        <v>31</v>
      </c>
      <c r="P60" s="17" t="n">
        <v>8</v>
      </c>
      <c r="Q60" s="11" t="s">
        <v>31</v>
      </c>
      <c r="R60" s="24" t="n">
        <v>9</v>
      </c>
      <c r="S60" s="11" t="s">
        <v>31</v>
      </c>
      <c r="T60" s="17" t="n">
        <v>10</v>
      </c>
      <c r="U60" s="11" t="s">
        <v>31</v>
      </c>
      <c r="V60" s="24" t="n">
        <v>11</v>
      </c>
      <c r="W60" s="11" t="s">
        <v>31</v>
      </c>
      <c r="X60" s="18" t="n">
        <v>12</v>
      </c>
    </row>
    <row r="61" customFormat="false" ht="15" hidden="true" customHeight="false" outlineLevel="0" collapsed="false">
      <c r="A61" s="23" t="s">
        <v>0</v>
      </c>
      <c r="B61" s="12" t="s">
        <v>1</v>
      </c>
      <c r="C61" s="11" t="s">
        <v>0</v>
      </c>
      <c r="D61" s="17" t="s">
        <v>1</v>
      </c>
      <c r="E61" s="11" t="s">
        <v>0</v>
      </c>
      <c r="F61" s="24" t="s">
        <v>1</v>
      </c>
      <c r="G61" s="11" t="s">
        <v>0</v>
      </c>
      <c r="H61" s="17" t="s">
        <v>1</v>
      </c>
      <c r="I61" s="11" t="s">
        <v>0</v>
      </c>
      <c r="J61" s="24" t="s">
        <v>1</v>
      </c>
      <c r="K61" s="11" t="s">
        <v>0</v>
      </c>
      <c r="L61" s="17" t="s">
        <v>1</v>
      </c>
      <c r="M61" s="11" t="s">
        <v>0</v>
      </c>
      <c r="N61" s="24" t="s">
        <v>1</v>
      </c>
      <c r="O61" s="11" t="s">
        <v>0</v>
      </c>
      <c r="P61" s="17" t="s">
        <v>1</v>
      </c>
      <c r="Q61" s="11" t="s">
        <v>0</v>
      </c>
      <c r="R61" s="24" t="s">
        <v>1</v>
      </c>
      <c r="S61" s="11" t="s">
        <v>0</v>
      </c>
      <c r="T61" s="17" t="s">
        <v>1</v>
      </c>
      <c r="U61" s="11" t="s">
        <v>0</v>
      </c>
      <c r="V61" s="24" t="s">
        <v>1</v>
      </c>
      <c r="W61" s="11" t="s">
        <v>0</v>
      </c>
      <c r="X61" s="18" t="s">
        <v>1</v>
      </c>
    </row>
    <row r="62" customFormat="false" ht="15" hidden="true" customHeight="false" outlineLevel="0" collapsed="false">
      <c r="A62" s="23" t="s">
        <v>32</v>
      </c>
      <c r="B62" s="12" t="n">
        <v>1</v>
      </c>
      <c r="C62" s="11" t="s">
        <v>32</v>
      </c>
      <c r="D62" s="17" t="n">
        <v>2</v>
      </c>
      <c r="E62" s="11" t="s">
        <v>32</v>
      </c>
      <c r="F62" s="24" t="n">
        <v>3</v>
      </c>
      <c r="G62" s="11" t="s">
        <v>32</v>
      </c>
      <c r="H62" s="17" t="n">
        <v>4</v>
      </c>
      <c r="I62" s="11" t="s">
        <v>32</v>
      </c>
      <c r="J62" s="24" t="n">
        <v>5</v>
      </c>
      <c r="K62" s="11" t="s">
        <v>32</v>
      </c>
      <c r="L62" s="17" t="n">
        <v>6</v>
      </c>
      <c r="M62" s="11" t="s">
        <v>32</v>
      </c>
      <c r="N62" s="24" t="n">
        <v>7</v>
      </c>
      <c r="O62" s="11" t="s">
        <v>32</v>
      </c>
      <c r="P62" s="17" t="n">
        <v>8</v>
      </c>
      <c r="Q62" s="11" t="s">
        <v>32</v>
      </c>
      <c r="R62" s="24" t="n">
        <v>9</v>
      </c>
      <c r="S62" s="11" t="s">
        <v>32</v>
      </c>
      <c r="T62" s="17" t="n">
        <v>10</v>
      </c>
      <c r="U62" s="11" t="s">
        <v>32</v>
      </c>
      <c r="V62" s="24" t="n">
        <v>11</v>
      </c>
      <c r="W62" s="11" t="s">
        <v>32</v>
      </c>
      <c r="X62" s="18" t="n">
        <v>12</v>
      </c>
    </row>
    <row r="63" customFormat="false" ht="15" hidden="true" customHeight="false" outlineLevel="0" collapsed="false">
      <c r="A63" s="23" t="s">
        <v>0</v>
      </c>
      <c r="B63" s="12" t="s">
        <v>1</v>
      </c>
      <c r="C63" s="11" t="s">
        <v>0</v>
      </c>
      <c r="D63" s="17" t="s">
        <v>1</v>
      </c>
      <c r="E63" s="11" t="s">
        <v>0</v>
      </c>
      <c r="F63" s="26" t="s">
        <v>1</v>
      </c>
      <c r="G63" s="11" t="s">
        <v>0</v>
      </c>
      <c r="H63" s="17" t="s">
        <v>1</v>
      </c>
      <c r="I63" s="11" t="s">
        <v>0</v>
      </c>
      <c r="J63" s="26" t="s">
        <v>1</v>
      </c>
      <c r="K63" s="11" t="s">
        <v>0</v>
      </c>
      <c r="L63" s="17" t="s">
        <v>1</v>
      </c>
      <c r="M63" s="11" t="s">
        <v>0</v>
      </c>
      <c r="N63" s="26" t="s">
        <v>1</v>
      </c>
      <c r="O63" s="11" t="s">
        <v>0</v>
      </c>
      <c r="P63" s="17" t="s">
        <v>1</v>
      </c>
      <c r="Q63" s="11" t="s">
        <v>0</v>
      </c>
      <c r="R63" s="26" t="s">
        <v>1</v>
      </c>
      <c r="S63" s="11" t="s">
        <v>0</v>
      </c>
      <c r="T63" s="17" t="s">
        <v>1</v>
      </c>
      <c r="U63" s="11" t="s">
        <v>0</v>
      </c>
      <c r="V63" s="26" t="s">
        <v>1</v>
      </c>
      <c r="W63" s="11" t="s">
        <v>0</v>
      </c>
      <c r="X63" s="18" t="s">
        <v>1</v>
      </c>
    </row>
    <row r="64" customFormat="false" ht="15" hidden="true" customHeight="false" outlineLevel="0" collapsed="false">
      <c r="A64" s="23" t="s">
        <v>33</v>
      </c>
      <c r="B64" s="12" t="n">
        <v>1</v>
      </c>
      <c r="C64" s="11" t="s">
        <v>33</v>
      </c>
      <c r="D64" s="17" t="n">
        <v>2</v>
      </c>
      <c r="E64" s="11" t="s">
        <v>33</v>
      </c>
      <c r="F64" s="26" t="n">
        <v>3</v>
      </c>
      <c r="G64" s="11" t="s">
        <v>33</v>
      </c>
      <c r="H64" s="17" t="n">
        <v>4</v>
      </c>
      <c r="I64" s="11" t="s">
        <v>33</v>
      </c>
      <c r="J64" s="26" t="n">
        <v>5</v>
      </c>
      <c r="K64" s="11" t="s">
        <v>33</v>
      </c>
      <c r="L64" s="17" t="n">
        <v>6</v>
      </c>
      <c r="M64" s="11" t="s">
        <v>33</v>
      </c>
      <c r="N64" s="26" t="n">
        <v>7</v>
      </c>
      <c r="O64" s="11" t="s">
        <v>33</v>
      </c>
      <c r="P64" s="17" t="n">
        <v>8</v>
      </c>
      <c r="Q64" s="11" t="s">
        <v>33</v>
      </c>
      <c r="R64" s="26" t="n">
        <v>9</v>
      </c>
      <c r="S64" s="11" t="s">
        <v>33</v>
      </c>
      <c r="T64" s="17" t="n">
        <v>10</v>
      </c>
      <c r="U64" s="11" t="s">
        <v>33</v>
      </c>
      <c r="V64" s="26" t="n">
        <v>11</v>
      </c>
      <c r="W64" s="11" t="s">
        <v>33</v>
      </c>
      <c r="X64" s="18" t="n">
        <v>12</v>
      </c>
    </row>
    <row r="65" customFormat="false" ht="15" hidden="true" customHeight="false" outlineLevel="0" collapsed="false">
      <c r="A65" s="23" t="s">
        <v>0</v>
      </c>
      <c r="B65" s="12" t="s">
        <v>1</v>
      </c>
      <c r="C65" s="11" t="s">
        <v>0</v>
      </c>
      <c r="D65" s="17" t="s">
        <v>1</v>
      </c>
      <c r="E65" s="11" t="s">
        <v>0</v>
      </c>
      <c r="F65" s="26" t="s">
        <v>1</v>
      </c>
      <c r="G65" s="11" t="s">
        <v>0</v>
      </c>
      <c r="H65" s="17" t="s">
        <v>1</v>
      </c>
      <c r="I65" s="11" t="s">
        <v>0</v>
      </c>
      <c r="J65" s="26" t="s">
        <v>1</v>
      </c>
      <c r="K65" s="11" t="s">
        <v>0</v>
      </c>
      <c r="L65" s="17" t="s">
        <v>1</v>
      </c>
      <c r="M65" s="11" t="s">
        <v>0</v>
      </c>
      <c r="N65" s="26" t="s">
        <v>1</v>
      </c>
      <c r="O65" s="11" t="s">
        <v>0</v>
      </c>
      <c r="P65" s="17" t="s">
        <v>1</v>
      </c>
      <c r="Q65" s="11" t="s">
        <v>0</v>
      </c>
      <c r="R65" s="26" t="s">
        <v>1</v>
      </c>
      <c r="S65" s="11" t="s">
        <v>0</v>
      </c>
      <c r="T65" s="17" t="s">
        <v>1</v>
      </c>
      <c r="U65" s="11" t="s">
        <v>0</v>
      </c>
      <c r="V65" s="26" t="s">
        <v>1</v>
      </c>
      <c r="W65" s="11" t="s">
        <v>0</v>
      </c>
      <c r="X65" s="18" t="s">
        <v>1</v>
      </c>
    </row>
    <row r="66" customFormat="false" ht="15" hidden="true" customHeight="false" outlineLevel="0" collapsed="false">
      <c r="A66" s="23" t="s">
        <v>34</v>
      </c>
      <c r="B66" s="12" t="n">
        <v>1</v>
      </c>
      <c r="C66" s="11" t="s">
        <v>34</v>
      </c>
      <c r="D66" s="17" t="n">
        <v>2</v>
      </c>
      <c r="E66" s="11" t="s">
        <v>34</v>
      </c>
      <c r="F66" s="26" t="n">
        <v>3</v>
      </c>
      <c r="G66" s="11" t="s">
        <v>34</v>
      </c>
      <c r="H66" s="17" t="n">
        <v>4</v>
      </c>
      <c r="I66" s="11" t="s">
        <v>34</v>
      </c>
      <c r="J66" s="26" t="n">
        <v>5</v>
      </c>
      <c r="K66" s="11" t="s">
        <v>34</v>
      </c>
      <c r="L66" s="17" t="n">
        <v>6</v>
      </c>
      <c r="M66" s="11" t="s">
        <v>34</v>
      </c>
      <c r="N66" s="26" t="n">
        <v>7</v>
      </c>
      <c r="O66" s="11" t="s">
        <v>34</v>
      </c>
      <c r="P66" s="17" t="n">
        <v>8</v>
      </c>
      <c r="Q66" s="11" t="s">
        <v>34</v>
      </c>
      <c r="R66" s="26" t="n">
        <v>9</v>
      </c>
      <c r="S66" s="11" t="s">
        <v>34</v>
      </c>
      <c r="T66" s="17" t="n">
        <v>10</v>
      </c>
      <c r="U66" s="11" t="s">
        <v>34</v>
      </c>
      <c r="V66" s="26" t="n">
        <v>11</v>
      </c>
      <c r="W66" s="11" t="s">
        <v>34</v>
      </c>
      <c r="X66" s="18" t="n">
        <v>12</v>
      </c>
    </row>
    <row r="67" customFormat="false" ht="15" hidden="true" customHeight="false" outlineLevel="0" collapsed="false">
      <c r="A67" s="23" t="s">
        <v>0</v>
      </c>
      <c r="B67" s="12" t="s">
        <v>1</v>
      </c>
      <c r="C67" s="11" t="s">
        <v>0</v>
      </c>
      <c r="D67" s="17" t="s">
        <v>1</v>
      </c>
      <c r="E67" s="11" t="s">
        <v>0</v>
      </c>
      <c r="F67" s="24" t="s">
        <v>1</v>
      </c>
      <c r="G67" s="11" t="s">
        <v>0</v>
      </c>
      <c r="H67" s="17" t="s">
        <v>1</v>
      </c>
      <c r="I67" s="11" t="s">
        <v>0</v>
      </c>
      <c r="J67" s="24" t="s">
        <v>1</v>
      </c>
      <c r="K67" s="11" t="s">
        <v>0</v>
      </c>
      <c r="L67" s="17" t="s">
        <v>1</v>
      </c>
      <c r="M67" s="11" t="s">
        <v>0</v>
      </c>
      <c r="N67" s="24" t="s">
        <v>1</v>
      </c>
      <c r="O67" s="11" t="s">
        <v>0</v>
      </c>
      <c r="P67" s="17" t="s">
        <v>1</v>
      </c>
      <c r="Q67" s="11" t="s">
        <v>0</v>
      </c>
      <c r="R67" s="24" t="s">
        <v>1</v>
      </c>
      <c r="S67" s="11" t="s">
        <v>0</v>
      </c>
      <c r="T67" s="17" t="s">
        <v>1</v>
      </c>
      <c r="U67" s="11" t="s">
        <v>0</v>
      </c>
      <c r="V67" s="24" t="s">
        <v>1</v>
      </c>
      <c r="W67" s="11" t="s">
        <v>0</v>
      </c>
      <c r="X67" s="18" t="s">
        <v>1</v>
      </c>
    </row>
    <row r="68" customFormat="false" ht="15" hidden="true" customHeight="false" outlineLevel="0" collapsed="false">
      <c r="A68" s="23" t="s">
        <v>35</v>
      </c>
      <c r="B68" s="12" t="n">
        <v>1</v>
      </c>
      <c r="C68" s="11" t="s">
        <v>35</v>
      </c>
      <c r="D68" s="17" t="n">
        <v>2</v>
      </c>
      <c r="E68" s="11" t="s">
        <v>35</v>
      </c>
      <c r="F68" s="24" t="n">
        <v>3</v>
      </c>
      <c r="G68" s="11" t="s">
        <v>35</v>
      </c>
      <c r="H68" s="17" t="n">
        <v>4</v>
      </c>
      <c r="I68" s="11" t="s">
        <v>35</v>
      </c>
      <c r="J68" s="24" t="n">
        <v>5</v>
      </c>
      <c r="K68" s="11" t="s">
        <v>35</v>
      </c>
      <c r="L68" s="17" t="n">
        <v>6</v>
      </c>
      <c r="M68" s="11" t="s">
        <v>35</v>
      </c>
      <c r="N68" s="24" t="n">
        <v>7</v>
      </c>
      <c r="O68" s="11" t="s">
        <v>35</v>
      </c>
      <c r="P68" s="17" t="n">
        <v>8</v>
      </c>
      <c r="Q68" s="11" t="s">
        <v>35</v>
      </c>
      <c r="R68" s="24" t="n">
        <v>9</v>
      </c>
      <c r="S68" s="11" t="s">
        <v>35</v>
      </c>
      <c r="T68" s="17" t="n">
        <v>10</v>
      </c>
      <c r="U68" s="11" t="s">
        <v>35</v>
      </c>
      <c r="V68" s="24" t="n">
        <v>11</v>
      </c>
      <c r="W68" s="11" t="s">
        <v>35</v>
      </c>
      <c r="X68" s="18" t="n">
        <v>12</v>
      </c>
    </row>
    <row r="69" customFormat="false" ht="15" hidden="true" customHeight="false" outlineLevel="0" collapsed="false">
      <c r="A69" s="2" t="s">
        <v>0</v>
      </c>
      <c r="B69" s="3" t="s">
        <v>1</v>
      </c>
      <c r="C69" s="2" t="s">
        <v>0</v>
      </c>
      <c r="D69" s="21" t="s">
        <v>1</v>
      </c>
      <c r="E69" s="2" t="s">
        <v>0</v>
      </c>
      <c r="F69" s="20" t="s">
        <v>1</v>
      </c>
      <c r="G69" s="2" t="s">
        <v>0</v>
      </c>
      <c r="H69" s="21" t="s">
        <v>1</v>
      </c>
      <c r="I69" s="2" t="s">
        <v>0</v>
      </c>
      <c r="J69" s="20" t="s">
        <v>1</v>
      </c>
      <c r="K69" s="2" t="s">
        <v>0</v>
      </c>
      <c r="L69" s="21" t="s">
        <v>1</v>
      </c>
      <c r="M69" s="2" t="s">
        <v>0</v>
      </c>
      <c r="N69" s="20" t="s">
        <v>1</v>
      </c>
      <c r="O69" s="2" t="s">
        <v>0</v>
      </c>
      <c r="P69" s="21" t="s">
        <v>1</v>
      </c>
      <c r="Q69" s="2" t="s">
        <v>0</v>
      </c>
      <c r="R69" s="20" t="s">
        <v>1</v>
      </c>
      <c r="S69" s="2" t="s">
        <v>0</v>
      </c>
      <c r="T69" s="21" t="s">
        <v>1</v>
      </c>
      <c r="U69" s="2" t="s">
        <v>0</v>
      </c>
      <c r="V69" s="20" t="s">
        <v>1</v>
      </c>
      <c r="W69" s="2" t="s">
        <v>0</v>
      </c>
      <c r="X69" s="5" t="s">
        <v>1</v>
      </c>
    </row>
    <row r="70" customFormat="false" ht="15" hidden="true" customHeight="false" outlineLevel="0" collapsed="false">
      <c r="A70" s="11" t="s">
        <v>36</v>
      </c>
      <c r="B70" s="12" t="n">
        <v>1</v>
      </c>
      <c r="C70" s="11" t="s">
        <v>36</v>
      </c>
      <c r="D70" s="17" t="n">
        <v>2</v>
      </c>
      <c r="E70" s="11" t="s">
        <v>36</v>
      </c>
      <c r="F70" s="24" t="n">
        <v>3</v>
      </c>
      <c r="G70" s="11" t="s">
        <v>36</v>
      </c>
      <c r="H70" s="17" t="n">
        <v>4</v>
      </c>
      <c r="I70" s="11" t="s">
        <v>36</v>
      </c>
      <c r="J70" s="24" t="n">
        <v>5</v>
      </c>
      <c r="K70" s="11" t="s">
        <v>36</v>
      </c>
      <c r="L70" s="17" t="n">
        <v>6</v>
      </c>
      <c r="M70" s="11" t="s">
        <v>36</v>
      </c>
      <c r="N70" s="24" t="n">
        <v>7</v>
      </c>
      <c r="O70" s="11" t="s">
        <v>36</v>
      </c>
      <c r="P70" s="17" t="n">
        <v>8</v>
      </c>
      <c r="Q70" s="11" t="s">
        <v>36</v>
      </c>
      <c r="R70" s="24" t="n">
        <v>9</v>
      </c>
      <c r="S70" s="11" t="s">
        <v>36</v>
      </c>
      <c r="T70" s="17" t="n">
        <v>10</v>
      </c>
      <c r="U70" s="11" t="s">
        <v>36</v>
      </c>
      <c r="V70" s="24" t="n">
        <v>11</v>
      </c>
      <c r="W70" s="11" t="s">
        <v>36</v>
      </c>
      <c r="X70" s="14" t="n">
        <v>12</v>
      </c>
    </row>
    <row r="71" customFormat="false" ht="15" hidden="true" customHeight="false" outlineLevel="0" collapsed="false">
      <c r="A71" s="11" t="s">
        <v>0</v>
      </c>
      <c r="B71" s="12" t="s">
        <v>1</v>
      </c>
      <c r="C71" s="11" t="s">
        <v>0</v>
      </c>
      <c r="D71" s="17" t="s">
        <v>1</v>
      </c>
      <c r="E71" s="11" t="s">
        <v>0</v>
      </c>
      <c r="F71" s="24" t="s">
        <v>1</v>
      </c>
      <c r="G71" s="11" t="s">
        <v>0</v>
      </c>
      <c r="H71" s="17" t="s">
        <v>1</v>
      </c>
      <c r="I71" s="11" t="s">
        <v>0</v>
      </c>
      <c r="J71" s="24" t="s">
        <v>1</v>
      </c>
      <c r="K71" s="11" t="s">
        <v>0</v>
      </c>
      <c r="L71" s="17" t="s">
        <v>1</v>
      </c>
      <c r="M71" s="11" t="s">
        <v>0</v>
      </c>
      <c r="N71" s="24" t="s">
        <v>1</v>
      </c>
      <c r="O71" s="11" t="s">
        <v>0</v>
      </c>
      <c r="P71" s="17" t="s">
        <v>1</v>
      </c>
      <c r="Q71" s="11" t="s">
        <v>0</v>
      </c>
      <c r="R71" s="24" t="s">
        <v>1</v>
      </c>
      <c r="S71" s="11" t="s">
        <v>0</v>
      </c>
      <c r="T71" s="17" t="s">
        <v>1</v>
      </c>
      <c r="U71" s="11" t="s">
        <v>0</v>
      </c>
      <c r="V71" s="24" t="s">
        <v>1</v>
      </c>
      <c r="W71" s="11" t="s">
        <v>0</v>
      </c>
      <c r="X71" s="14" t="s">
        <v>1</v>
      </c>
    </row>
    <row r="72" customFormat="false" ht="15" hidden="true" customHeight="false" outlineLevel="0" collapsed="false">
      <c r="A72" s="11" t="s">
        <v>37</v>
      </c>
      <c r="B72" s="12" t="n">
        <v>1</v>
      </c>
      <c r="C72" s="11" t="s">
        <v>37</v>
      </c>
      <c r="D72" s="17" t="n">
        <v>2</v>
      </c>
      <c r="E72" s="11" t="s">
        <v>37</v>
      </c>
      <c r="F72" s="24" t="n">
        <v>3</v>
      </c>
      <c r="G72" s="11" t="s">
        <v>37</v>
      </c>
      <c r="H72" s="17" t="n">
        <v>4</v>
      </c>
      <c r="I72" s="11" t="s">
        <v>37</v>
      </c>
      <c r="J72" s="24" t="n">
        <v>5</v>
      </c>
      <c r="K72" s="11" t="s">
        <v>37</v>
      </c>
      <c r="L72" s="17" t="n">
        <v>6</v>
      </c>
      <c r="M72" s="11" t="s">
        <v>37</v>
      </c>
      <c r="N72" s="24" t="n">
        <v>7</v>
      </c>
      <c r="O72" s="11" t="s">
        <v>37</v>
      </c>
      <c r="P72" s="17" t="n">
        <v>8</v>
      </c>
      <c r="Q72" s="11" t="s">
        <v>37</v>
      </c>
      <c r="R72" s="24" t="n">
        <v>9</v>
      </c>
      <c r="S72" s="11" t="s">
        <v>37</v>
      </c>
      <c r="T72" s="17" t="n">
        <v>10</v>
      </c>
      <c r="U72" s="11" t="s">
        <v>37</v>
      </c>
      <c r="V72" s="24" t="n">
        <v>11</v>
      </c>
      <c r="W72" s="11" t="s">
        <v>37</v>
      </c>
      <c r="X72" s="14" t="n">
        <v>12</v>
      </c>
    </row>
    <row r="73" customFormat="false" ht="15" hidden="true" customHeight="false" outlineLevel="0" collapsed="false">
      <c r="A73" s="11" t="s">
        <v>0</v>
      </c>
      <c r="B73" s="12" t="s">
        <v>1</v>
      </c>
      <c r="C73" s="11" t="s">
        <v>0</v>
      </c>
      <c r="D73" s="17" t="s">
        <v>1</v>
      </c>
      <c r="E73" s="11" t="s">
        <v>0</v>
      </c>
      <c r="F73" s="24" t="s">
        <v>1</v>
      </c>
      <c r="G73" s="11" t="s">
        <v>0</v>
      </c>
      <c r="H73" s="17" t="s">
        <v>1</v>
      </c>
      <c r="I73" s="11" t="s">
        <v>0</v>
      </c>
      <c r="J73" s="24" t="s">
        <v>1</v>
      </c>
      <c r="K73" s="11" t="s">
        <v>0</v>
      </c>
      <c r="L73" s="17" t="s">
        <v>1</v>
      </c>
      <c r="M73" s="11" t="s">
        <v>0</v>
      </c>
      <c r="N73" s="24" t="s">
        <v>1</v>
      </c>
      <c r="O73" s="11" t="s">
        <v>0</v>
      </c>
      <c r="P73" s="17" t="s">
        <v>1</v>
      </c>
      <c r="Q73" s="11" t="s">
        <v>0</v>
      </c>
      <c r="R73" s="24" t="s">
        <v>1</v>
      </c>
      <c r="S73" s="11" t="s">
        <v>0</v>
      </c>
      <c r="T73" s="17" t="s">
        <v>1</v>
      </c>
      <c r="U73" s="11" t="s">
        <v>0</v>
      </c>
      <c r="V73" s="24" t="s">
        <v>1</v>
      </c>
      <c r="W73" s="11" t="s">
        <v>0</v>
      </c>
      <c r="X73" s="14" t="s">
        <v>1</v>
      </c>
    </row>
    <row r="74" customFormat="false" ht="15" hidden="true" customHeight="false" outlineLevel="0" collapsed="false">
      <c r="A74" s="11" t="s">
        <v>38</v>
      </c>
      <c r="B74" s="12" t="n">
        <v>1</v>
      </c>
      <c r="C74" s="11" t="s">
        <v>38</v>
      </c>
      <c r="D74" s="17" t="n">
        <v>2</v>
      </c>
      <c r="E74" s="11" t="s">
        <v>38</v>
      </c>
      <c r="F74" s="24" t="n">
        <v>3</v>
      </c>
      <c r="G74" s="11" t="s">
        <v>38</v>
      </c>
      <c r="H74" s="17" t="n">
        <v>4</v>
      </c>
      <c r="I74" s="11" t="s">
        <v>38</v>
      </c>
      <c r="J74" s="24" t="n">
        <v>5</v>
      </c>
      <c r="K74" s="11" t="s">
        <v>38</v>
      </c>
      <c r="L74" s="17" t="n">
        <v>6</v>
      </c>
      <c r="M74" s="11" t="s">
        <v>38</v>
      </c>
      <c r="N74" s="24" t="n">
        <v>7</v>
      </c>
      <c r="O74" s="11" t="s">
        <v>38</v>
      </c>
      <c r="P74" s="17" t="n">
        <v>8</v>
      </c>
      <c r="Q74" s="11" t="s">
        <v>38</v>
      </c>
      <c r="R74" s="24" t="n">
        <v>9</v>
      </c>
      <c r="S74" s="11" t="s">
        <v>38</v>
      </c>
      <c r="T74" s="17" t="n">
        <v>10</v>
      </c>
      <c r="U74" s="11" t="s">
        <v>38</v>
      </c>
      <c r="V74" s="24" t="n">
        <v>11</v>
      </c>
      <c r="W74" s="11" t="s">
        <v>38</v>
      </c>
      <c r="X74" s="14" t="n">
        <v>12</v>
      </c>
    </row>
    <row r="75" customFormat="false" ht="15" hidden="true" customHeight="false" outlineLevel="0" collapsed="false">
      <c r="A75" s="11" t="s">
        <v>0</v>
      </c>
      <c r="B75" s="12" t="s">
        <v>1</v>
      </c>
      <c r="C75" s="11" t="s">
        <v>0</v>
      </c>
      <c r="D75" s="17" t="s">
        <v>1</v>
      </c>
      <c r="E75" s="11" t="s">
        <v>0</v>
      </c>
      <c r="F75" s="24" t="s">
        <v>1</v>
      </c>
      <c r="G75" s="11" t="s">
        <v>0</v>
      </c>
      <c r="H75" s="17" t="s">
        <v>1</v>
      </c>
      <c r="I75" s="11" t="s">
        <v>0</v>
      </c>
      <c r="J75" s="24" t="s">
        <v>1</v>
      </c>
      <c r="K75" s="11" t="s">
        <v>0</v>
      </c>
      <c r="L75" s="17" t="s">
        <v>1</v>
      </c>
      <c r="M75" s="11" t="s">
        <v>0</v>
      </c>
      <c r="N75" s="24" t="s">
        <v>1</v>
      </c>
      <c r="O75" s="11" t="s">
        <v>0</v>
      </c>
      <c r="P75" s="17" t="s">
        <v>1</v>
      </c>
      <c r="Q75" s="11" t="s">
        <v>0</v>
      </c>
      <c r="R75" s="24" t="s">
        <v>1</v>
      </c>
      <c r="S75" s="11" t="s">
        <v>0</v>
      </c>
      <c r="T75" s="17" t="s">
        <v>1</v>
      </c>
      <c r="U75" s="11" t="s">
        <v>0</v>
      </c>
      <c r="V75" s="24" t="s">
        <v>1</v>
      </c>
      <c r="W75" s="11" t="s">
        <v>0</v>
      </c>
      <c r="X75" s="14" t="s">
        <v>1</v>
      </c>
    </row>
    <row r="76" customFormat="false" ht="15" hidden="true" customHeight="false" outlineLevel="0" collapsed="false">
      <c r="A76" s="11" t="s">
        <v>39</v>
      </c>
      <c r="B76" s="12" t="n">
        <v>1</v>
      </c>
      <c r="C76" s="11" t="s">
        <v>39</v>
      </c>
      <c r="D76" s="17" t="n">
        <v>2</v>
      </c>
      <c r="E76" s="11" t="s">
        <v>39</v>
      </c>
      <c r="F76" s="24" t="n">
        <v>3</v>
      </c>
      <c r="G76" s="11" t="s">
        <v>39</v>
      </c>
      <c r="H76" s="17" t="n">
        <v>4</v>
      </c>
      <c r="I76" s="11" t="s">
        <v>39</v>
      </c>
      <c r="J76" s="24" t="n">
        <v>5</v>
      </c>
      <c r="K76" s="11" t="s">
        <v>39</v>
      </c>
      <c r="L76" s="17" t="n">
        <v>6</v>
      </c>
      <c r="M76" s="11" t="s">
        <v>39</v>
      </c>
      <c r="N76" s="24" t="n">
        <v>7</v>
      </c>
      <c r="O76" s="11" t="s">
        <v>39</v>
      </c>
      <c r="P76" s="17" t="n">
        <v>8</v>
      </c>
      <c r="Q76" s="11" t="s">
        <v>39</v>
      </c>
      <c r="R76" s="24" t="n">
        <v>9</v>
      </c>
      <c r="S76" s="11" t="s">
        <v>39</v>
      </c>
      <c r="T76" s="17" t="n">
        <v>10</v>
      </c>
      <c r="U76" s="11" t="s">
        <v>39</v>
      </c>
      <c r="V76" s="24" t="n">
        <v>11</v>
      </c>
      <c r="W76" s="11" t="s">
        <v>39</v>
      </c>
      <c r="X76" s="14" t="n">
        <v>12</v>
      </c>
    </row>
    <row r="77" customFormat="false" ht="15" hidden="true" customHeight="false" outlineLevel="0" collapsed="false">
      <c r="A77" s="11" t="s">
        <v>0</v>
      </c>
      <c r="B77" s="12" t="s">
        <v>1</v>
      </c>
      <c r="C77" s="11" t="s">
        <v>0</v>
      </c>
      <c r="D77" s="17" t="s">
        <v>1</v>
      </c>
      <c r="E77" s="11" t="s">
        <v>0</v>
      </c>
      <c r="F77" s="24" t="s">
        <v>1</v>
      </c>
      <c r="G77" s="11" t="s">
        <v>0</v>
      </c>
      <c r="H77" s="17" t="s">
        <v>1</v>
      </c>
      <c r="I77" s="11" t="s">
        <v>0</v>
      </c>
      <c r="J77" s="24" t="s">
        <v>1</v>
      </c>
      <c r="K77" s="11" t="s">
        <v>0</v>
      </c>
      <c r="L77" s="17" t="s">
        <v>1</v>
      </c>
      <c r="M77" s="11" t="s">
        <v>0</v>
      </c>
      <c r="N77" s="24" t="s">
        <v>1</v>
      </c>
      <c r="O77" s="11" t="s">
        <v>0</v>
      </c>
      <c r="P77" s="17" t="s">
        <v>1</v>
      </c>
      <c r="Q77" s="11" t="s">
        <v>0</v>
      </c>
      <c r="R77" s="24" t="s">
        <v>1</v>
      </c>
      <c r="S77" s="11" t="s">
        <v>0</v>
      </c>
      <c r="T77" s="17" t="s">
        <v>1</v>
      </c>
      <c r="U77" s="11" t="s">
        <v>0</v>
      </c>
      <c r="V77" s="24" t="s">
        <v>1</v>
      </c>
      <c r="W77" s="11" t="s">
        <v>0</v>
      </c>
      <c r="X77" s="14" t="s">
        <v>1</v>
      </c>
    </row>
    <row r="78" customFormat="false" ht="15" hidden="true" customHeight="false" outlineLevel="0" collapsed="false">
      <c r="A78" s="11" t="s">
        <v>40</v>
      </c>
      <c r="B78" s="12" t="n">
        <v>1</v>
      </c>
      <c r="C78" s="11" t="s">
        <v>40</v>
      </c>
      <c r="D78" s="17" t="n">
        <v>2</v>
      </c>
      <c r="E78" s="11" t="s">
        <v>40</v>
      </c>
      <c r="F78" s="24" t="n">
        <v>3</v>
      </c>
      <c r="G78" s="11" t="s">
        <v>40</v>
      </c>
      <c r="H78" s="17" t="n">
        <v>4</v>
      </c>
      <c r="I78" s="11" t="s">
        <v>40</v>
      </c>
      <c r="J78" s="24" t="n">
        <v>5</v>
      </c>
      <c r="K78" s="11" t="s">
        <v>40</v>
      </c>
      <c r="L78" s="17" t="n">
        <v>6</v>
      </c>
      <c r="M78" s="11" t="s">
        <v>40</v>
      </c>
      <c r="N78" s="24" t="n">
        <v>7</v>
      </c>
      <c r="O78" s="11" t="s">
        <v>40</v>
      </c>
      <c r="P78" s="17" t="n">
        <v>8</v>
      </c>
      <c r="Q78" s="11" t="s">
        <v>40</v>
      </c>
      <c r="R78" s="24" t="n">
        <v>9</v>
      </c>
      <c r="S78" s="11" t="s">
        <v>40</v>
      </c>
      <c r="T78" s="17" t="n">
        <v>10</v>
      </c>
      <c r="U78" s="11" t="s">
        <v>40</v>
      </c>
      <c r="V78" s="24" t="n">
        <v>11</v>
      </c>
      <c r="W78" s="11" t="s">
        <v>40</v>
      </c>
      <c r="X78" s="14" t="n">
        <v>12</v>
      </c>
    </row>
    <row r="79" customFormat="false" ht="15" hidden="true" customHeight="false" outlineLevel="0" collapsed="false">
      <c r="A79" s="11" t="s">
        <v>0</v>
      </c>
      <c r="B79" s="12" t="s">
        <v>1</v>
      </c>
      <c r="C79" s="11" t="s">
        <v>0</v>
      </c>
      <c r="D79" s="17" t="s">
        <v>1</v>
      </c>
      <c r="E79" s="11" t="s">
        <v>0</v>
      </c>
      <c r="F79" s="24" t="s">
        <v>1</v>
      </c>
      <c r="G79" s="11" t="s">
        <v>0</v>
      </c>
      <c r="H79" s="17" t="s">
        <v>1</v>
      </c>
      <c r="I79" s="11" t="s">
        <v>0</v>
      </c>
      <c r="J79" s="24" t="s">
        <v>1</v>
      </c>
      <c r="K79" s="11" t="s">
        <v>0</v>
      </c>
      <c r="L79" s="17" t="s">
        <v>1</v>
      </c>
      <c r="M79" s="11" t="s">
        <v>0</v>
      </c>
      <c r="N79" s="24" t="s">
        <v>1</v>
      </c>
      <c r="O79" s="11" t="s">
        <v>0</v>
      </c>
      <c r="P79" s="17" t="s">
        <v>1</v>
      </c>
      <c r="Q79" s="11" t="s">
        <v>0</v>
      </c>
      <c r="R79" s="24" t="s">
        <v>1</v>
      </c>
      <c r="S79" s="11" t="s">
        <v>0</v>
      </c>
      <c r="T79" s="17" t="s">
        <v>1</v>
      </c>
      <c r="U79" s="11" t="s">
        <v>0</v>
      </c>
      <c r="V79" s="24" t="s">
        <v>1</v>
      </c>
      <c r="W79" s="11" t="s">
        <v>0</v>
      </c>
      <c r="X79" s="14" t="s">
        <v>1</v>
      </c>
    </row>
    <row r="80" customFormat="false" ht="15" hidden="true" customHeight="false" outlineLevel="0" collapsed="false">
      <c r="A80" s="11" t="s">
        <v>41</v>
      </c>
      <c r="B80" s="12" t="n">
        <v>1</v>
      </c>
      <c r="C80" s="11" t="s">
        <v>41</v>
      </c>
      <c r="D80" s="17" t="n">
        <v>2</v>
      </c>
      <c r="E80" s="11" t="s">
        <v>41</v>
      </c>
      <c r="F80" s="24" t="n">
        <v>3</v>
      </c>
      <c r="G80" s="11" t="s">
        <v>41</v>
      </c>
      <c r="H80" s="17" t="n">
        <v>4</v>
      </c>
      <c r="I80" s="11" t="s">
        <v>41</v>
      </c>
      <c r="J80" s="24" t="n">
        <v>5</v>
      </c>
      <c r="K80" s="11" t="s">
        <v>41</v>
      </c>
      <c r="L80" s="17" t="n">
        <v>6</v>
      </c>
      <c r="M80" s="11" t="s">
        <v>41</v>
      </c>
      <c r="N80" s="24" t="n">
        <v>7</v>
      </c>
      <c r="O80" s="11" t="s">
        <v>41</v>
      </c>
      <c r="P80" s="17" t="n">
        <v>8</v>
      </c>
      <c r="Q80" s="11" t="s">
        <v>41</v>
      </c>
      <c r="R80" s="24" t="n">
        <v>9</v>
      </c>
      <c r="S80" s="11" t="s">
        <v>41</v>
      </c>
      <c r="T80" s="17" t="n">
        <v>10</v>
      </c>
      <c r="U80" s="11" t="s">
        <v>41</v>
      </c>
      <c r="V80" s="24" t="n">
        <v>11</v>
      </c>
      <c r="W80" s="11" t="s">
        <v>41</v>
      </c>
      <c r="X80" s="14" t="n">
        <v>12</v>
      </c>
    </row>
    <row r="81" customFormat="false" ht="15" hidden="true" customHeight="false" outlineLevel="0" collapsed="false">
      <c r="A81" s="11" t="s">
        <v>0</v>
      </c>
      <c r="B81" s="12" t="s">
        <v>1</v>
      </c>
      <c r="C81" s="11" t="s">
        <v>0</v>
      </c>
      <c r="D81" s="17" t="s">
        <v>1</v>
      </c>
      <c r="E81" s="11" t="s">
        <v>0</v>
      </c>
      <c r="F81" s="24" t="s">
        <v>1</v>
      </c>
      <c r="G81" s="11" t="s">
        <v>0</v>
      </c>
      <c r="H81" s="17" t="s">
        <v>1</v>
      </c>
      <c r="I81" s="11" t="s">
        <v>0</v>
      </c>
      <c r="J81" s="24" t="s">
        <v>1</v>
      </c>
      <c r="K81" s="11" t="s">
        <v>0</v>
      </c>
      <c r="L81" s="17" t="s">
        <v>1</v>
      </c>
      <c r="M81" s="11" t="s">
        <v>0</v>
      </c>
      <c r="N81" s="24" t="s">
        <v>1</v>
      </c>
      <c r="O81" s="11" t="s">
        <v>0</v>
      </c>
      <c r="P81" s="17" t="s">
        <v>1</v>
      </c>
      <c r="Q81" s="11" t="s">
        <v>0</v>
      </c>
      <c r="R81" s="24" t="s">
        <v>1</v>
      </c>
      <c r="S81" s="11" t="s">
        <v>0</v>
      </c>
      <c r="T81" s="17" t="s">
        <v>1</v>
      </c>
      <c r="U81" s="11" t="s">
        <v>0</v>
      </c>
      <c r="V81" s="24" t="s">
        <v>1</v>
      </c>
      <c r="W81" s="11" t="s">
        <v>0</v>
      </c>
      <c r="X81" s="14" t="s">
        <v>1</v>
      </c>
    </row>
    <row r="82" customFormat="false" ht="15" hidden="true" customHeight="false" outlineLevel="0" collapsed="false">
      <c r="A82" s="11" t="s">
        <v>42</v>
      </c>
      <c r="B82" s="12" t="n">
        <v>1</v>
      </c>
      <c r="C82" s="11" t="s">
        <v>42</v>
      </c>
      <c r="D82" s="17" t="n">
        <v>2</v>
      </c>
      <c r="E82" s="11" t="s">
        <v>42</v>
      </c>
      <c r="F82" s="24" t="n">
        <v>3</v>
      </c>
      <c r="G82" s="11" t="s">
        <v>42</v>
      </c>
      <c r="H82" s="17" t="n">
        <v>4</v>
      </c>
      <c r="I82" s="11" t="s">
        <v>42</v>
      </c>
      <c r="J82" s="24" t="n">
        <v>5</v>
      </c>
      <c r="K82" s="11" t="s">
        <v>42</v>
      </c>
      <c r="L82" s="17" t="n">
        <v>6</v>
      </c>
      <c r="M82" s="11" t="s">
        <v>42</v>
      </c>
      <c r="N82" s="24" t="n">
        <v>7</v>
      </c>
      <c r="O82" s="11" t="s">
        <v>42</v>
      </c>
      <c r="P82" s="17" t="n">
        <v>8</v>
      </c>
      <c r="Q82" s="11" t="s">
        <v>42</v>
      </c>
      <c r="R82" s="24" t="n">
        <v>9</v>
      </c>
      <c r="S82" s="11" t="s">
        <v>42</v>
      </c>
      <c r="T82" s="17" t="n">
        <v>10</v>
      </c>
      <c r="U82" s="11" t="s">
        <v>42</v>
      </c>
      <c r="V82" s="24" t="n">
        <v>11</v>
      </c>
      <c r="W82" s="11" t="s">
        <v>42</v>
      </c>
      <c r="X82" s="14" t="n">
        <v>12</v>
      </c>
    </row>
    <row r="83" customFormat="false" ht="15" hidden="true" customHeight="false" outlineLevel="0" collapsed="false">
      <c r="A83" s="11" t="s">
        <v>0</v>
      </c>
      <c r="B83" s="12" t="s">
        <v>1</v>
      </c>
      <c r="C83" s="11" t="s">
        <v>0</v>
      </c>
      <c r="D83" s="17" t="s">
        <v>1</v>
      </c>
      <c r="E83" s="11" t="s">
        <v>0</v>
      </c>
      <c r="F83" s="24" t="s">
        <v>1</v>
      </c>
      <c r="G83" s="11" t="s">
        <v>0</v>
      </c>
      <c r="H83" s="17" t="s">
        <v>1</v>
      </c>
      <c r="I83" s="11" t="s">
        <v>0</v>
      </c>
      <c r="J83" s="24" t="s">
        <v>1</v>
      </c>
      <c r="K83" s="11" t="s">
        <v>0</v>
      </c>
      <c r="L83" s="17" t="s">
        <v>1</v>
      </c>
      <c r="M83" s="11" t="s">
        <v>0</v>
      </c>
      <c r="N83" s="24" t="s">
        <v>1</v>
      </c>
      <c r="O83" s="11" t="s">
        <v>0</v>
      </c>
      <c r="P83" s="17" t="s">
        <v>1</v>
      </c>
      <c r="Q83" s="11" t="s">
        <v>0</v>
      </c>
      <c r="R83" s="24" t="s">
        <v>1</v>
      </c>
      <c r="S83" s="11" t="s">
        <v>0</v>
      </c>
      <c r="T83" s="17" t="s">
        <v>1</v>
      </c>
      <c r="U83" s="11" t="s">
        <v>0</v>
      </c>
      <c r="V83" s="24" t="s">
        <v>1</v>
      </c>
      <c r="W83" s="11" t="s">
        <v>0</v>
      </c>
      <c r="X83" s="14" t="s">
        <v>1</v>
      </c>
    </row>
    <row r="84" customFormat="false" ht="15" hidden="true" customHeight="false" outlineLevel="0" collapsed="false">
      <c r="A84" s="11" t="s">
        <v>43</v>
      </c>
      <c r="B84" s="12" t="n">
        <v>1</v>
      </c>
      <c r="C84" s="11" t="s">
        <v>43</v>
      </c>
      <c r="D84" s="17" t="n">
        <v>2</v>
      </c>
      <c r="E84" s="11" t="s">
        <v>43</v>
      </c>
      <c r="F84" s="24" t="n">
        <v>3</v>
      </c>
      <c r="G84" s="11" t="s">
        <v>43</v>
      </c>
      <c r="H84" s="17" t="n">
        <v>4</v>
      </c>
      <c r="I84" s="11" t="s">
        <v>43</v>
      </c>
      <c r="J84" s="24" t="n">
        <v>5</v>
      </c>
      <c r="K84" s="11" t="s">
        <v>43</v>
      </c>
      <c r="L84" s="17" t="n">
        <v>6</v>
      </c>
      <c r="M84" s="11" t="s">
        <v>43</v>
      </c>
      <c r="N84" s="24" t="n">
        <v>7</v>
      </c>
      <c r="O84" s="11" t="s">
        <v>43</v>
      </c>
      <c r="P84" s="17" t="n">
        <v>8</v>
      </c>
      <c r="Q84" s="11" t="s">
        <v>43</v>
      </c>
      <c r="R84" s="24" t="n">
        <v>9</v>
      </c>
      <c r="S84" s="11" t="s">
        <v>43</v>
      </c>
      <c r="T84" s="17" t="n">
        <v>10</v>
      </c>
      <c r="U84" s="11" t="s">
        <v>43</v>
      </c>
      <c r="V84" s="24" t="n">
        <v>11</v>
      </c>
      <c r="W84" s="11" t="s">
        <v>43</v>
      </c>
      <c r="X84" s="14" t="n">
        <v>12</v>
      </c>
    </row>
    <row r="85" customFormat="false" ht="15" hidden="true" customHeight="false" outlineLevel="0" collapsed="false">
      <c r="A85" s="11" t="s">
        <v>0</v>
      </c>
      <c r="B85" s="12" t="s">
        <v>1</v>
      </c>
      <c r="C85" s="11" t="s">
        <v>0</v>
      </c>
      <c r="D85" s="17" t="s">
        <v>1</v>
      </c>
      <c r="E85" s="11" t="s">
        <v>0</v>
      </c>
      <c r="F85" s="24" t="s">
        <v>1</v>
      </c>
      <c r="G85" s="11" t="s">
        <v>0</v>
      </c>
      <c r="H85" s="17" t="s">
        <v>1</v>
      </c>
      <c r="I85" s="11" t="s">
        <v>0</v>
      </c>
      <c r="J85" s="24" t="s">
        <v>1</v>
      </c>
      <c r="K85" s="11" t="s">
        <v>0</v>
      </c>
      <c r="L85" s="17" t="s">
        <v>1</v>
      </c>
      <c r="M85" s="11" t="s">
        <v>0</v>
      </c>
      <c r="N85" s="24" t="s">
        <v>1</v>
      </c>
      <c r="O85" s="11" t="s">
        <v>0</v>
      </c>
      <c r="P85" s="17" t="s">
        <v>1</v>
      </c>
      <c r="Q85" s="11" t="s">
        <v>0</v>
      </c>
      <c r="R85" s="24" t="s">
        <v>1</v>
      </c>
      <c r="S85" s="11" t="s">
        <v>0</v>
      </c>
      <c r="T85" s="17" t="s">
        <v>1</v>
      </c>
      <c r="U85" s="11" t="s">
        <v>0</v>
      </c>
      <c r="V85" s="24" t="s">
        <v>1</v>
      </c>
      <c r="W85" s="11" t="s">
        <v>0</v>
      </c>
      <c r="X85" s="14" t="s">
        <v>1</v>
      </c>
    </row>
    <row r="86" customFormat="false" ht="15" hidden="true" customHeight="false" outlineLevel="0" collapsed="false">
      <c r="A86" s="11" t="s">
        <v>44</v>
      </c>
      <c r="B86" s="12" t="n">
        <v>1</v>
      </c>
      <c r="C86" s="11" t="s">
        <v>44</v>
      </c>
      <c r="D86" s="17" t="n">
        <v>2</v>
      </c>
      <c r="E86" s="11" t="s">
        <v>44</v>
      </c>
      <c r="F86" s="24" t="n">
        <v>3</v>
      </c>
      <c r="G86" s="11" t="s">
        <v>44</v>
      </c>
      <c r="H86" s="17" t="n">
        <v>4</v>
      </c>
      <c r="I86" s="11" t="s">
        <v>44</v>
      </c>
      <c r="J86" s="24" t="n">
        <v>5</v>
      </c>
      <c r="K86" s="11" t="s">
        <v>44</v>
      </c>
      <c r="L86" s="17" t="n">
        <v>6</v>
      </c>
      <c r="M86" s="11" t="s">
        <v>44</v>
      </c>
      <c r="N86" s="24" t="n">
        <v>7</v>
      </c>
      <c r="O86" s="11" t="s">
        <v>44</v>
      </c>
      <c r="P86" s="17" t="n">
        <v>8</v>
      </c>
      <c r="Q86" s="11" t="s">
        <v>44</v>
      </c>
      <c r="R86" s="24" t="n">
        <v>9</v>
      </c>
      <c r="S86" s="11" t="s">
        <v>44</v>
      </c>
      <c r="T86" s="17" t="n">
        <v>10</v>
      </c>
      <c r="U86" s="11" t="s">
        <v>44</v>
      </c>
      <c r="V86" s="24" t="n">
        <v>11</v>
      </c>
      <c r="W86" s="11" t="s">
        <v>44</v>
      </c>
      <c r="X86" s="14" t="n">
        <v>12</v>
      </c>
    </row>
    <row r="87" customFormat="false" ht="15" hidden="true" customHeight="false" outlineLevel="0" collapsed="false">
      <c r="A87" s="11" t="s">
        <v>0</v>
      </c>
      <c r="B87" s="12" t="s">
        <v>1</v>
      </c>
      <c r="C87" s="11" t="s">
        <v>0</v>
      </c>
      <c r="D87" s="17" t="s">
        <v>1</v>
      </c>
      <c r="E87" s="11" t="s">
        <v>0</v>
      </c>
      <c r="F87" s="24" t="s">
        <v>1</v>
      </c>
      <c r="G87" s="11" t="s">
        <v>0</v>
      </c>
      <c r="H87" s="17" t="s">
        <v>1</v>
      </c>
      <c r="I87" s="11" t="s">
        <v>0</v>
      </c>
      <c r="J87" s="24" t="s">
        <v>1</v>
      </c>
      <c r="K87" s="11" t="s">
        <v>0</v>
      </c>
      <c r="L87" s="17" t="s">
        <v>1</v>
      </c>
      <c r="M87" s="11" t="s">
        <v>0</v>
      </c>
      <c r="N87" s="24" t="s">
        <v>1</v>
      </c>
      <c r="O87" s="11" t="s">
        <v>0</v>
      </c>
      <c r="P87" s="17" t="s">
        <v>1</v>
      </c>
      <c r="Q87" s="11" t="s">
        <v>0</v>
      </c>
      <c r="R87" s="24" t="s">
        <v>1</v>
      </c>
      <c r="S87" s="11" t="s">
        <v>0</v>
      </c>
      <c r="T87" s="17" t="s">
        <v>1</v>
      </c>
      <c r="U87" s="11" t="s">
        <v>0</v>
      </c>
      <c r="V87" s="24" t="s">
        <v>1</v>
      </c>
      <c r="W87" s="11" t="s">
        <v>0</v>
      </c>
      <c r="X87" s="14" t="s">
        <v>1</v>
      </c>
    </row>
    <row r="88" customFormat="false" ht="15" hidden="true" customHeight="false" outlineLevel="0" collapsed="false">
      <c r="A88" s="11" t="s">
        <v>45</v>
      </c>
      <c r="B88" s="12" t="n">
        <v>1</v>
      </c>
      <c r="C88" s="11" t="s">
        <v>45</v>
      </c>
      <c r="D88" s="17" t="n">
        <v>2</v>
      </c>
      <c r="E88" s="11" t="s">
        <v>45</v>
      </c>
      <c r="F88" s="24" t="n">
        <v>3</v>
      </c>
      <c r="G88" s="11" t="s">
        <v>45</v>
      </c>
      <c r="H88" s="17" t="n">
        <v>4</v>
      </c>
      <c r="I88" s="11" t="s">
        <v>45</v>
      </c>
      <c r="J88" s="24" t="n">
        <v>5</v>
      </c>
      <c r="K88" s="11" t="s">
        <v>45</v>
      </c>
      <c r="L88" s="17" t="n">
        <v>6</v>
      </c>
      <c r="M88" s="11" t="s">
        <v>45</v>
      </c>
      <c r="N88" s="24" t="n">
        <v>7</v>
      </c>
      <c r="O88" s="11" t="s">
        <v>45</v>
      </c>
      <c r="P88" s="17" t="n">
        <v>8</v>
      </c>
      <c r="Q88" s="11" t="s">
        <v>45</v>
      </c>
      <c r="R88" s="24" t="n">
        <v>9</v>
      </c>
      <c r="S88" s="11" t="s">
        <v>45</v>
      </c>
      <c r="T88" s="17" t="n">
        <v>10</v>
      </c>
      <c r="U88" s="11" t="s">
        <v>45</v>
      </c>
      <c r="V88" s="24" t="n">
        <v>11</v>
      </c>
      <c r="W88" s="11" t="s">
        <v>45</v>
      </c>
      <c r="X88" s="14" t="n">
        <v>12</v>
      </c>
    </row>
    <row r="89" customFormat="false" ht="15" hidden="true" customHeight="false" outlineLevel="0" collapsed="false">
      <c r="A89" s="11" t="s">
        <v>0</v>
      </c>
      <c r="B89" s="12" t="s">
        <v>1</v>
      </c>
      <c r="C89" s="11" t="s">
        <v>0</v>
      </c>
      <c r="D89" s="17" t="s">
        <v>1</v>
      </c>
      <c r="E89" s="11" t="s">
        <v>0</v>
      </c>
      <c r="F89" s="24" t="s">
        <v>1</v>
      </c>
      <c r="G89" s="11" t="s">
        <v>0</v>
      </c>
      <c r="H89" s="17" t="s">
        <v>1</v>
      </c>
      <c r="I89" s="11" t="s">
        <v>0</v>
      </c>
      <c r="J89" s="24" t="s">
        <v>1</v>
      </c>
      <c r="K89" s="11" t="s">
        <v>0</v>
      </c>
      <c r="L89" s="17" t="s">
        <v>1</v>
      </c>
      <c r="M89" s="11" t="s">
        <v>0</v>
      </c>
      <c r="N89" s="24" t="s">
        <v>1</v>
      </c>
      <c r="O89" s="11" t="s">
        <v>0</v>
      </c>
      <c r="P89" s="17" t="s">
        <v>1</v>
      </c>
      <c r="Q89" s="11" t="s">
        <v>0</v>
      </c>
      <c r="R89" s="24" t="s">
        <v>1</v>
      </c>
      <c r="S89" s="11" t="s">
        <v>0</v>
      </c>
      <c r="T89" s="17" t="s">
        <v>1</v>
      </c>
      <c r="U89" s="11" t="s">
        <v>0</v>
      </c>
      <c r="V89" s="24" t="s">
        <v>1</v>
      </c>
      <c r="W89" s="11" t="s">
        <v>0</v>
      </c>
      <c r="X89" s="14" t="s">
        <v>1</v>
      </c>
    </row>
    <row r="90" customFormat="false" ht="15" hidden="true" customHeight="false" outlineLevel="0" collapsed="false">
      <c r="A90" s="11" t="s">
        <v>46</v>
      </c>
      <c r="B90" s="12" t="n">
        <v>1</v>
      </c>
      <c r="C90" s="11" t="s">
        <v>46</v>
      </c>
      <c r="D90" s="17" t="n">
        <v>2</v>
      </c>
      <c r="E90" s="11" t="s">
        <v>46</v>
      </c>
      <c r="F90" s="24" t="n">
        <v>3</v>
      </c>
      <c r="G90" s="11" t="s">
        <v>46</v>
      </c>
      <c r="H90" s="17" t="n">
        <v>4</v>
      </c>
      <c r="I90" s="11" t="s">
        <v>46</v>
      </c>
      <c r="J90" s="24" t="n">
        <v>5</v>
      </c>
      <c r="K90" s="11" t="s">
        <v>46</v>
      </c>
      <c r="L90" s="17" t="n">
        <v>6</v>
      </c>
      <c r="M90" s="11" t="s">
        <v>46</v>
      </c>
      <c r="N90" s="24" t="n">
        <v>7</v>
      </c>
      <c r="O90" s="11" t="s">
        <v>46</v>
      </c>
      <c r="P90" s="17" t="n">
        <v>8</v>
      </c>
      <c r="Q90" s="11" t="s">
        <v>46</v>
      </c>
      <c r="R90" s="24" t="n">
        <v>9</v>
      </c>
      <c r="S90" s="11" t="s">
        <v>46</v>
      </c>
      <c r="T90" s="17" t="n">
        <v>10</v>
      </c>
      <c r="U90" s="11" t="s">
        <v>46</v>
      </c>
      <c r="V90" s="24" t="n">
        <v>11</v>
      </c>
      <c r="W90" s="11" t="s">
        <v>46</v>
      </c>
      <c r="X90" s="14" t="n">
        <v>12</v>
      </c>
    </row>
    <row r="91" customFormat="false" ht="15" hidden="true" customHeight="false" outlineLevel="0" collapsed="false">
      <c r="A91" s="11" t="s">
        <v>0</v>
      </c>
      <c r="B91" s="12" t="s">
        <v>1</v>
      </c>
      <c r="C91" s="11" t="s">
        <v>0</v>
      </c>
      <c r="D91" s="17" t="s">
        <v>1</v>
      </c>
      <c r="E91" s="11" t="s">
        <v>0</v>
      </c>
      <c r="F91" s="24" t="s">
        <v>1</v>
      </c>
      <c r="G91" s="11" t="s">
        <v>0</v>
      </c>
      <c r="H91" s="17" t="s">
        <v>1</v>
      </c>
      <c r="I91" s="11" t="s">
        <v>0</v>
      </c>
      <c r="J91" s="24" t="s">
        <v>1</v>
      </c>
      <c r="K91" s="11" t="s">
        <v>0</v>
      </c>
      <c r="L91" s="17" t="s">
        <v>1</v>
      </c>
      <c r="M91" s="11" t="s">
        <v>0</v>
      </c>
      <c r="N91" s="24" t="s">
        <v>1</v>
      </c>
      <c r="O91" s="11" t="s">
        <v>0</v>
      </c>
      <c r="P91" s="17" t="s">
        <v>1</v>
      </c>
      <c r="Q91" s="11" t="s">
        <v>0</v>
      </c>
      <c r="R91" s="24" t="s">
        <v>1</v>
      </c>
      <c r="S91" s="11" t="s">
        <v>0</v>
      </c>
      <c r="T91" s="17" t="s">
        <v>1</v>
      </c>
      <c r="U91" s="11" t="s">
        <v>0</v>
      </c>
      <c r="V91" s="24" t="s">
        <v>1</v>
      </c>
      <c r="W91" s="11" t="s">
        <v>0</v>
      </c>
      <c r="X91" s="14" t="s">
        <v>1</v>
      </c>
    </row>
    <row r="92" customFormat="false" ht="15" hidden="true" customHeight="false" outlineLevel="0" collapsed="false">
      <c r="A92" s="11" t="s">
        <v>47</v>
      </c>
      <c r="B92" s="12" t="n">
        <v>1</v>
      </c>
      <c r="C92" s="11" t="s">
        <v>47</v>
      </c>
      <c r="D92" s="17" t="n">
        <v>2</v>
      </c>
      <c r="E92" s="11" t="s">
        <v>47</v>
      </c>
      <c r="F92" s="24" t="n">
        <v>3</v>
      </c>
      <c r="G92" s="11" t="s">
        <v>47</v>
      </c>
      <c r="H92" s="17" t="n">
        <v>4</v>
      </c>
      <c r="I92" s="11" t="s">
        <v>47</v>
      </c>
      <c r="J92" s="24" t="n">
        <v>5</v>
      </c>
      <c r="K92" s="11" t="s">
        <v>47</v>
      </c>
      <c r="L92" s="17" t="n">
        <v>6</v>
      </c>
      <c r="M92" s="11" t="s">
        <v>47</v>
      </c>
      <c r="N92" s="24" t="n">
        <v>7</v>
      </c>
      <c r="O92" s="11" t="s">
        <v>47</v>
      </c>
      <c r="P92" s="17" t="n">
        <v>8</v>
      </c>
      <c r="Q92" s="11" t="s">
        <v>47</v>
      </c>
      <c r="R92" s="24" t="n">
        <v>9</v>
      </c>
      <c r="S92" s="11" t="s">
        <v>47</v>
      </c>
      <c r="T92" s="17" t="n">
        <v>10</v>
      </c>
      <c r="U92" s="11" t="s">
        <v>47</v>
      </c>
      <c r="V92" s="24" t="n">
        <v>11</v>
      </c>
      <c r="W92" s="11" t="s">
        <v>47</v>
      </c>
      <c r="X92" s="14" t="n">
        <v>12</v>
      </c>
    </row>
    <row r="93" customFormat="false" ht="15" hidden="true" customHeight="false" outlineLevel="0" collapsed="false">
      <c r="A93" s="11" t="s">
        <v>0</v>
      </c>
      <c r="B93" s="12" t="s">
        <v>1</v>
      </c>
      <c r="C93" s="11" t="s">
        <v>0</v>
      </c>
      <c r="D93" s="17" t="s">
        <v>1</v>
      </c>
      <c r="E93" s="11" t="s">
        <v>0</v>
      </c>
      <c r="F93" s="24" t="s">
        <v>1</v>
      </c>
      <c r="G93" s="11" t="s">
        <v>0</v>
      </c>
      <c r="H93" s="17" t="s">
        <v>1</v>
      </c>
      <c r="I93" s="11" t="s">
        <v>0</v>
      </c>
      <c r="J93" s="24" t="s">
        <v>1</v>
      </c>
      <c r="K93" s="11" t="s">
        <v>0</v>
      </c>
      <c r="L93" s="17" t="s">
        <v>1</v>
      </c>
      <c r="M93" s="11" t="s">
        <v>0</v>
      </c>
      <c r="N93" s="24" t="s">
        <v>1</v>
      </c>
      <c r="O93" s="11" t="s">
        <v>0</v>
      </c>
      <c r="P93" s="17" t="s">
        <v>1</v>
      </c>
      <c r="Q93" s="11" t="s">
        <v>0</v>
      </c>
      <c r="R93" s="24" t="s">
        <v>1</v>
      </c>
      <c r="S93" s="11" t="s">
        <v>0</v>
      </c>
      <c r="T93" s="17" t="s">
        <v>1</v>
      </c>
      <c r="U93" s="11" t="s">
        <v>0</v>
      </c>
      <c r="V93" s="24" t="s">
        <v>1</v>
      </c>
      <c r="W93" s="11" t="s">
        <v>0</v>
      </c>
      <c r="X93" s="14" t="s">
        <v>1</v>
      </c>
    </row>
    <row r="94" customFormat="false" ht="15" hidden="true" customHeight="false" outlineLevel="0" collapsed="false">
      <c r="A94" s="11" t="s">
        <v>48</v>
      </c>
      <c r="B94" s="12" t="n">
        <v>1</v>
      </c>
      <c r="C94" s="11" t="s">
        <v>48</v>
      </c>
      <c r="D94" s="17" t="n">
        <v>2</v>
      </c>
      <c r="E94" s="11" t="s">
        <v>48</v>
      </c>
      <c r="F94" s="24" t="n">
        <v>3</v>
      </c>
      <c r="G94" s="11" t="s">
        <v>48</v>
      </c>
      <c r="H94" s="17" t="n">
        <v>4</v>
      </c>
      <c r="I94" s="11" t="s">
        <v>48</v>
      </c>
      <c r="J94" s="24" t="n">
        <v>5</v>
      </c>
      <c r="K94" s="11" t="s">
        <v>48</v>
      </c>
      <c r="L94" s="17" t="n">
        <v>6</v>
      </c>
      <c r="M94" s="11" t="s">
        <v>48</v>
      </c>
      <c r="N94" s="24" t="n">
        <v>7</v>
      </c>
      <c r="O94" s="11" t="s">
        <v>48</v>
      </c>
      <c r="P94" s="17" t="n">
        <v>8</v>
      </c>
      <c r="Q94" s="11" t="s">
        <v>48</v>
      </c>
      <c r="R94" s="24" t="n">
        <v>9</v>
      </c>
      <c r="S94" s="11" t="s">
        <v>48</v>
      </c>
      <c r="T94" s="17" t="n">
        <v>10</v>
      </c>
      <c r="U94" s="11" t="s">
        <v>48</v>
      </c>
      <c r="V94" s="24" t="n">
        <v>11</v>
      </c>
      <c r="W94" s="11" t="s">
        <v>48</v>
      </c>
      <c r="X94" s="14" t="n">
        <v>12</v>
      </c>
    </row>
    <row r="95" customFormat="false" ht="15" hidden="true" customHeight="false" outlineLevel="0" collapsed="false">
      <c r="A95" s="19" t="s">
        <v>0</v>
      </c>
      <c r="B95" s="3" t="s">
        <v>1</v>
      </c>
      <c r="C95" s="2" t="s">
        <v>0</v>
      </c>
      <c r="D95" s="21" t="s">
        <v>1</v>
      </c>
      <c r="E95" s="2" t="s">
        <v>0</v>
      </c>
      <c r="F95" s="20" t="s">
        <v>1</v>
      </c>
      <c r="G95" s="2" t="s">
        <v>0</v>
      </c>
      <c r="H95" s="21" t="s">
        <v>1</v>
      </c>
      <c r="I95" s="2" t="s">
        <v>0</v>
      </c>
      <c r="J95" s="20" t="s">
        <v>1</v>
      </c>
      <c r="K95" s="2" t="s">
        <v>0</v>
      </c>
      <c r="L95" s="21" t="s">
        <v>1</v>
      </c>
      <c r="M95" s="2" t="s">
        <v>0</v>
      </c>
      <c r="N95" s="20" t="s">
        <v>1</v>
      </c>
      <c r="O95" s="2" t="s">
        <v>0</v>
      </c>
      <c r="P95" s="21" t="s">
        <v>1</v>
      </c>
      <c r="Q95" s="2" t="s">
        <v>0</v>
      </c>
      <c r="R95" s="20" t="s">
        <v>1</v>
      </c>
      <c r="S95" s="2" t="s">
        <v>0</v>
      </c>
      <c r="T95" s="21" t="s">
        <v>1</v>
      </c>
      <c r="U95" s="2" t="s">
        <v>0</v>
      </c>
      <c r="V95" s="20" t="s">
        <v>1</v>
      </c>
      <c r="W95" s="2" t="s">
        <v>0</v>
      </c>
      <c r="X95" s="22" t="s">
        <v>1</v>
      </c>
    </row>
    <row r="96" customFormat="false" ht="15" hidden="true" customHeight="false" outlineLevel="0" collapsed="false">
      <c r="A96" s="23" t="s">
        <v>49</v>
      </c>
      <c r="B96" s="12" t="n">
        <v>1</v>
      </c>
      <c r="C96" s="11" t="s">
        <v>49</v>
      </c>
      <c r="D96" s="17" t="n">
        <v>2</v>
      </c>
      <c r="E96" s="11" t="s">
        <v>49</v>
      </c>
      <c r="F96" s="24" t="n">
        <v>3</v>
      </c>
      <c r="G96" s="11" t="s">
        <v>49</v>
      </c>
      <c r="H96" s="17" t="n">
        <v>4</v>
      </c>
      <c r="I96" s="11" t="s">
        <v>49</v>
      </c>
      <c r="J96" s="24" t="n">
        <v>5</v>
      </c>
      <c r="K96" s="11" t="s">
        <v>49</v>
      </c>
      <c r="L96" s="17" t="n">
        <v>6</v>
      </c>
      <c r="M96" s="11" t="s">
        <v>49</v>
      </c>
      <c r="N96" s="24" t="n">
        <v>7</v>
      </c>
      <c r="O96" s="11" t="s">
        <v>49</v>
      </c>
      <c r="P96" s="17" t="n">
        <v>8</v>
      </c>
      <c r="Q96" s="11" t="s">
        <v>49</v>
      </c>
      <c r="R96" s="24" t="n">
        <v>9</v>
      </c>
      <c r="S96" s="11" t="s">
        <v>49</v>
      </c>
      <c r="T96" s="17" t="n">
        <v>10</v>
      </c>
      <c r="U96" s="11" t="s">
        <v>49</v>
      </c>
      <c r="V96" s="24" t="n">
        <v>11</v>
      </c>
      <c r="W96" s="11" t="s">
        <v>49</v>
      </c>
      <c r="X96" s="18" t="n">
        <v>12</v>
      </c>
    </row>
    <row r="97" customFormat="false" ht="15" hidden="true" customHeight="false" outlineLevel="0" collapsed="false">
      <c r="A97" s="19" t="s">
        <v>0</v>
      </c>
      <c r="B97" s="3" t="s">
        <v>1</v>
      </c>
      <c r="C97" s="2" t="s">
        <v>0</v>
      </c>
      <c r="D97" s="21" t="s">
        <v>1</v>
      </c>
      <c r="E97" s="2" t="s">
        <v>0</v>
      </c>
      <c r="F97" s="25" t="s">
        <v>1</v>
      </c>
      <c r="G97" s="2" t="s">
        <v>0</v>
      </c>
      <c r="H97" s="21" t="s">
        <v>1</v>
      </c>
      <c r="I97" s="2" t="s">
        <v>0</v>
      </c>
      <c r="J97" s="25" t="s">
        <v>1</v>
      </c>
      <c r="K97" s="2" t="s">
        <v>0</v>
      </c>
      <c r="L97" s="21" t="s">
        <v>1</v>
      </c>
      <c r="M97" s="2" t="s">
        <v>0</v>
      </c>
      <c r="N97" s="25" t="s">
        <v>1</v>
      </c>
      <c r="O97" s="2" t="s">
        <v>0</v>
      </c>
      <c r="P97" s="21" t="s">
        <v>1</v>
      </c>
      <c r="Q97" s="2" t="s">
        <v>0</v>
      </c>
      <c r="R97" s="25" t="s">
        <v>1</v>
      </c>
      <c r="S97" s="2" t="s">
        <v>0</v>
      </c>
      <c r="T97" s="21" t="s">
        <v>1</v>
      </c>
      <c r="U97" s="2" t="s">
        <v>0</v>
      </c>
      <c r="V97" s="25" t="s">
        <v>1</v>
      </c>
      <c r="W97" s="2" t="s">
        <v>0</v>
      </c>
      <c r="X97" s="22" t="s">
        <v>1</v>
      </c>
    </row>
    <row r="98" customFormat="false" ht="15" hidden="true" customHeight="false" outlineLevel="0" collapsed="false">
      <c r="A98" s="23" t="s">
        <v>50</v>
      </c>
      <c r="B98" s="12" t="n">
        <v>1</v>
      </c>
      <c r="C98" s="11" t="s">
        <v>50</v>
      </c>
      <c r="D98" s="17" t="n">
        <v>2</v>
      </c>
      <c r="E98" s="11" t="s">
        <v>50</v>
      </c>
      <c r="F98" s="26" t="n">
        <v>3</v>
      </c>
      <c r="G98" s="11" t="s">
        <v>50</v>
      </c>
      <c r="H98" s="17" t="n">
        <v>4</v>
      </c>
      <c r="I98" s="11" t="s">
        <v>50</v>
      </c>
      <c r="J98" s="26" t="n">
        <v>5</v>
      </c>
      <c r="K98" s="11" t="s">
        <v>50</v>
      </c>
      <c r="L98" s="17" t="n">
        <v>6</v>
      </c>
      <c r="M98" s="11" t="s">
        <v>50</v>
      </c>
      <c r="N98" s="26" t="n">
        <v>7</v>
      </c>
      <c r="O98" s="11" t="s">
        <v>50</v>
      </c>
      <c r="P98" s="17" t="n">
        <v>8</v>
      </c>
      <c r="Q98" s="11" t="s">
        <v>50</v>
      </c>
      <c r="R98" s="26" t="n">
        <v>9</v>
      </c>
      <c r="S98" s="11" t="s">
        <v>50</v>
      </c>
      <c r="T98" s="17" t="n">
        <v>10</v>
      </c>
      <c r="U98" s="11" t="s">
        <v>50</v>
      </c>
      <c r="V98" s="26" t="n">
        <v>11</v>
      </c>
      <c r="W98" s="11" t="s">
        <v>50</v>
      </c>
      <c r="X98" s="18" t="n">
        <v>12</v>
      </c>
    </row>
    <row r="99" customFormat="false" ht="15" hidden="true" customHeight="false" outlineLevel="0" collapsed="false">
      <c r="A99" s="23" t="s">
        <v>0</v>
      </c>
      <c r="B99" s="12" t="s">
        <v>1</v>
      </c>
      <c r="C99" s="11" t="s">
        <v>0</v>
      </c>
      <c r="D99" s="17" t="s">
        <v>1</v>
      </c>
      <c r="E99" s="11" t="s">
        <v>0</v>
      </c>
      <c r="F99" s="26" t="s">
        <v>1</v>
      </c>
      <c r="G99" s="11" t="s">
        <v>0</v>
      </c>
      <c r="H99" s="17" t="s">
        <v>1</v>
      </c>
      <c r="I99" s="11" t="s">
        <v>0</v>
      </c>
      <c r="J99" s="26" t="s">
        <v>1</v>
      </c>
      <c r="K99" s="11" t="s">
        <v>0</v>
      </c>
      <c r="L99" s="17" t="s">
        <v>1</v>
      </c>
      <c r="M99" s="11" t="s">
        <v>0</v>
      </c>
      <c r="N99" s="26" t="s">
        <v>1</v>
      </c>
      <c r="O99" s="11" t="s">
        <v>0</v>
      </c>
      <c r="P99" s="17" t="s">
        <v>1</v>
      </c>
      <c r="Q99" s="11" t="s">
        <v>0</v>
      </c>
      <c r="R99" s="26" t="s">
        <v>1</v>
      </c>
      <c r="S99" s="11" t="s">
        <v>0</v>
      </c>
      <c r="T99" s="17" t="s">
        <v>1</v>
      </c>
      <c r="U99" s="11" t="s">
        <v>0</v>
      </c>
      <c r="V99" s="26" t="s">
        <v>1</v>
      </c>
      <c r="W99" s="11" t="s">
        <v>0</v>
      </c>
      <c r="X99" s="18" t="s">
        <v>1</v>
      </c>
    </row>
    <row r="100" customFormat="false" ht="15" hidden="true" customHeight="false" outlineLevel="0" collapsed="false">
      <c r="A100" s="23" t="s">
        <v>51</v>
      </c>
      <c r="B100" s="12" t="n">
        <v>1</v>
      </c>
      <c r="C100" s="11" t="s">
        <v>51</v>
      </c>
      <c r="D100" s="17" t="n">
        <v>2</v>
      </c>
      <c r="E100" s="11" t="s">
        <v>51</v>
      </c>
      <c r="F100" s="26" t="n">
        <v>3</v>
      </c>
      <c r="G100" s="11" t="s">
        <v>51</v>
      </c>
      <c r="H100" s="17" t="n">
        <v>4</v>
      </c>
      <c r="I100" s="11" t="s">
        <v>51</v>
      </c>
      <c r="J100" s="26" t="n">
        <v>5</v>
      </c>
      <c r="K100" s="11" t="s">
        <v>51</v>
      </c>
      <c r="L100" s="17" t="n">
        <v>6</v>
      </c>
      <c r="M100" s="11" t="s">
        <v>51</v>
      </c>
      <c r="N100" s="26" t="n">
        <v>7</v>
      </c>
      <c r="O100" s="11" t="s">
        <v>51</v>
      </c>
      <c r="P100" s="17" t="n">
        <v>8</v>
      </c>
      <c r="Q100" s="11" t="s">
        <v>51</v>
      </c>
      <c r="R100" s="26" t="n">
        <v>9</v>
      </c>
      <c r="S100" s="11" t="s">
        <v>51</v>
      </c>
      <c r="T100" s="17" t="n">
        <v>10</v>
      </c>
      <c r="U100" s="11" t="s">
        <v>51</v>
      </c>
      <c r="V100" s="26" t="n">
        <v>11</v>
      </c>
      <c r="W100" s="11" t="s">
        <v>51</v>
      </c>
      <c r="X100" s="18" t="n">
        <v>12</v>
      </c>
    </row>
    <row r="101" customFormat="false" ht="15" hidden="true" customHeight="false" outlineLevel="0" collapsed="false">
      <c r="A101" s="23" t="s">
        <v>0</v>
      </c>
      <c r="B101" s="12" t="s">
        <v>1</v>
      </c>
      <c r="C101" s="11" t="s">
        <v>0</v>
      </c>
      <c r="D101" s="17" t="s">
        <v>1</v>
      </c>
      <c r="E101" s="11" t="s">
        <v>0</v>
      </c>
      <c r="F101" s="24" t="s">
        <v>1</v>
      </c>
      <c r="G101" s="11" t="s">
        <v>0</v>
      </c>
      <c r="H101" s="17" t="s">
        <v>1</v>
      </c>
      <c r="I101" s="11" t="s">
        <v>0</v>
      </c>
      <c r="J101" s="24" t="s">
        <v>1</v>
      </c>
      <c r="K101" s="11" t="s">
        <v>0</v>
      </c>
      <c r="L101" s="17" t="s">
        <v>1</v>
      </c>
      <c r="M101" s="11" t="s">
        <v>0</v>
      </c>
      <c r="N101" s="24" t="s">
        <v>1</v>
      </c>
      <c r="O101" s="11" t="s">
        <v>0</v>
      </c>
      <c r="P101" s="17" t="s">
        <v>1</v>
      </c>
      <c r="Q101" s="11" t="s">
        <v>0</v>
      </c>
      <c r="R101" s="24" t="s">
        <v>1</v>
      </c>
      <c r="S101" s="11" t="s">
        <v>0</v>
      </c>
      <c r="T101" s="17" t="s">
        <v>1</v>
      </c>
      <c r="U101" s="11" t="s">
        <v>0</v>
      </c>
      <c r="V101" s="24" t="s">
        <v>1</v>
      </c>
      <c r="W101" s="11" t="s">
        <v>0</v>
      </c>
      <c r="X101" s="18" t="s">
        <v>1</v>
      </c>
    </row>
    <row r="102" customFormat="false" ht="15" hidden="true" customHeight="false" outlineLevel="0" collapsed="false">
      <c r="A102" s="23" t="s">
        <v>52</v>
      </c>
      <c r="B102" s="12" t="n">
        <v>1</v>
      </c>
      <c r="C102" s="23" t="s">
        <v>52</v>
      </c>
      <c r="D102" s="17" t="n">
        <v>2</v>
      </c>
      <c r="E102" s="23" t="s">
        <v>52</v>
      </c>
      <c r="F102" s="24" t="n">
        <v>3</v>
      </c>
      <c r="G102" s="23" t="s">
        <v>52</v>
      </c>
      <c r="H102" s="17" t="n">
        <v>4</v>
      </c>
      <c r="I102" s="23" t="s">
        <v>52</v>
      </c>
      <c r="J102" s="24" t="n">
        <v>5</v>
      </c>
      <c r="K102" s="23" t="s">
        <v>52</v>
      </c>
      <c r="L102" s="17" t="n">
        <v>6</v>
      </c>
      <c r="M102" s="23" t="s">
        <v>52</v>
      </c>
      <c r="N102" s="24" t="n">
        <v>7</v>
      </c>
      <c r="O102" s="23" t="s">
        <v>52</v>
      </c>
      <c r="P102" s="17" t="n">
        <v>8</v>
      </c>
      <c r="Q102" s="23" t="s">
        <v>52</v>
      </c>
      <c r="R102" s="24" t="n">
        <v>9</v>
      </c>
      <c r="S102" s="23" t="s">
        <v>52</v>
      </c>
      <c r="T102" s="17" t="n">
        <v>10</v>
      </c>
      <c r="U102" s="23" t="s">
        <v>52</v>
      </c>
      <c r="V102" s="24" t="n">
        <v>11</v>
      </c>
      <c r="W102" s="23" t="s">
        <v>52</v>
      </c>
      <c r="X102" s="18" t="n">
        <v>12</v>
      </c>
    </row>
    <row r="103" s="1" customFormat="true" ht="15" hidden="true" customHeight="false" outlineLevel="0" collapsed="false">
      <c r="A103" s="23" t="s">
        <v>0</v>
      </c>
      <c r="B103" s="12" t="s">
        <v>1</v>
      </c>
      <c r="C103" s="11" t="s">
        <v>0</v>
      </c>
      <c r="D103" s="17" t="s">
        <v>1</v>
      </c>
      <c r="E103" s="11" t="s">
        <v>0</v>
      </c>
      <c r="F103" s="24" t="s">
        <v>1</v>
      </c>
      <c r="G103" s="11" t="s">
        <v>0</v>
      </c>
      <c r="H103" s="17" t="s">
        <v>1</v>
      </c>
      <c r="I103" s="11" t="s">
        <v>0</v>
      </c>
      <c r="J103" s="24" t="s">
        <v>1</v>
      </c>
      <c r="K103" s="11" t="s">
        <v>0</v>
      </c>
      <c r="L103" s="17" t="s">
        <v>1</v>
      </c>
      <c r="M103" s="11" t="s">
        <v>0</v>
      </c>
      <c r="N103" s="24" t="s">
        <v>1</v>
      </c>
      <c r="O103" s="11" t="s">
        <v>0</v>
      </c>
      <c r="P103" s="17" t="s">
        <v>1</v>
      </c>
      <c r="Q103" s="11" t="s">
        <v>0</v>
      </c>
      <c r="R103" s="24" t="s">
        <v>1</v>
      </c>
      <c r="S103" s="11" t="s">
        <v>0</v>
      </c>
      <c r="T103" s="17" t="s">
        <v>1</v>
      </c>
      <c r="U103" s="11" t="s">
        <v>0</v>
      </c>
      <c r="V103" s="24" t="s">
        <v>1</v>
      </c>
      <c r="W103" s="11" t="s">
        <v>0</v>
      </c>
      <c r="X103" s="18" t="s">
        <v>1</v>
      </c>
    </row>
    <row r="104" s="1" customFormat="true" ht="15" hidden="true" customHeight="false" outlineLevel="0" collapsed="false">
      <c r="A104" s="23" t="s">
        <v>53</v>
      </c>
      <c r="B104" s="12" t="n">
        <v>1</v>
      </c>
      <c r="C104" s="11" t="s">
        <v>53</v>
      </c>
      <c r="D104" s="17" t="n">
        <v>2</v>
      </c>
      <c r="E104" s="11" t="s">
        <v>53</v>
      </c>
      <c r="F104" s="24" t="n">
        <v>3</v>
      </c>
      <c r="G104" s="11" t="s">
        <v>53</v>
      </c>
      <c r="H104" s="17" t="n">
        <v>4</v>
      </c>
      <c r="I104" s="11" t="s">
        <v>53</v>
      </c>
      <c r="J104" s="24" t="n">
        <v>5</v>
      </c>
      <c r="K104" s="11" t="s">
        <v>53</v>
      </c>
      <c r="L104" s="17" t="n">
        <v>6</v>
      </c>
      <c r="M104" s="11" t="s">
        <v>53</v>
      </c>
      <c r="N104" s="24" t="n">
        <v>7</v>
      </c>
      <c r="O104" s="11" t="s">
        <v>53</v>
      </c>
      <c r="P104" s="17" t="n">
        <v>8</v>
      </c>
      <c r="Q104" s="11" t="s">
        <v>53</v>
      </c>
      <c r="R104" s="24" t="n">
        <v>9</v>
      </c>
      <c r="S104" s="11" t="s">
        <v>53</v>
      </c>
      <c r="T104" s="17" t="n">
        <v>10</v>
      </c>
      <c r="U104" s="11" t="s">
        <v>53</v>
      </c>
      <c r="V104" s="24" t="n">
        <v>11</v>
      </c>
      <c r="W104" s="11" t="s">
        <v>53</v>
      </c>
      <c r="X104" s="18" t="n">
        <v>12</v>
      </c>
    </row>
    <row r="105" customFormat="false" ht="15" hidden="true" customHeight="false" outlineLevel="0" collapsed="false">
      <c r="A105" s="19" t="s">
        <v>0</v>
      </c>
      <c r="B105" s="3" t="s">
        <v>1</v>
      </c>
      <c r="C105" s="2" t="s">
        <v>0</v>
      </c>
      <c r="D105" s="21" t="s">
        <v>1</v>
      </c>
      <c r="E105" s="2" t="s">
        <v>0</v>
      </c>
      <c r="F105" s="20" t="s">
        <v>1</v>
      </c>
      <c r="G105" s="2" t="s">
        <v>0</v>
      </c>
      <c r="H105" s="21" t="s">
        <v>1</v>
      </c>
      <c r="I105" s="2" t="s">
        <v>0</v>
      </c>
      <c r="J105" s="20" t="s">
        <v>1</v>
      </c>
      <c r="K105" s="2" t="s">
        <v>0</v>
      </c>
      <c r="L105" s="21" t="s">
        <v>1</v>
      </c>
      <c r="M105" s="2" t="s">
        <v>0</v>
      </c>
      <c r="N105" s="20" t="s">
        <v>1</v>
      </c>
      <c r="O105" s="2" t="s">
        <v>0</v>
      </c>
      <c r="P105" s="21" t="s">
        <v>1</v>
      </c>
      <c r="Q105" s="2" t="s">
        <v>0</v>
      </c>
      <c r="R105" s="20" t="s">
        <v>1</v>
      </c>
      <c r="S105" s="2" t="s">
        <v>0</v>
      </c>
      <c r="T105" s="21" t="s">
        <v>1</v>
      </c>
      <c r="U105" s="2" t="s">
        <v>0</v>
      </c>
      <c r="V105" s="20" t="s">
        <v>1</v>
      </c>
      <c r="W105" s="2" t="s">
        <v>0</v>
      </c>
      <c r="X105" s="22" t="s">
        <v>1</v>
      </c>
      <c r="Z105" s="27"/>
    </row>
    <row r="106" customFormat="false" ht="15" hidden="true" customHeight="false" outlineLevel="0" collapsed="false">
      <c r="A106" s="23" t="s">
        <v>54</v>
      </c>
      <c r="B106" s="12" t="n">
        <v>1</v>
      </c>
      <c r="C106" s="11" t="s">
        <v>54</v>
      </c>
      <c r="D106" s="17" t="n">
        <v>2</v>
      </c>
      <c r="E106" s="11" t="s">
        <v>54</v>
      </c>
      <c r="F106" s="24" t="n">
        <v>3</v>
      </c>
      <c r="G106" s="11" t="s">
        <v>54</v>
      </c>
      <c r="H106" s="17" t="n">
        <v>4</v>
      </c>
      <c r="I106" s="11" t="s">
        <v>54</v>
      </c>
      <c r="J106" s="24" t="n">
        <v>5</v>
      </c>
      <c r="K106" s="11" t="s">
        <v>54</v>
      </c>
      <c r="L106" s="17" t="n">
        <v>6</v>
      </c>
      <c r="M106" s="11" t="s">
        <v>54</v>
      </c>
      <c r="N106" s="24" t="n">
        <v>7</v>
      </c>
      <c r="O106" s="11" t="s">
        <v>54</v>
      </c>
      <c r="P106" s="17" t="n">
        <v>8</v>
      </c>
      <c r="Q106" s="11" t="s">
        <v>54</v>
      </c>
      <c r="R106" s="24" t="n">
        <v>9</v>
      </c>
      <c r="S106" s="11" t="s">
        <v>54</v>
      </c>
      <c r="T106" s="17" t="n">
        <v>10</v>
      </c>
      <c r="U106" s="11" t="s">
        <v>54</v>
      </c>
      <c r="V106" s="24" t="n">
        <v>11</v>
      </c>
      <c r="W106" s="11" t="s">
        <v>54</v>
      </c>
      <c r="X106" s="18" t="n">
        <v>12</v>
      </c>
      <c r="Z106" s="27"/>
    </row>
    <row r="107" customFormat="false" ht="15" hidden="true" customHeight="false" outlineLevel="0" collapsed="false">
      <c r="A107" s="23" t="s">
        <v>0</v>
      </c>
      <c r="B107" s="12" t="s">
        <v>1</v>
      </c>
      <c r="C107" s="11" t="s">
        <v>0</v>
      </c>
      <c r="D107" s="17" t="s">
        <v>1</v>
      </c>
      <c r="E107" s="11" t="s">
        <v>0</v>
      </c>
      <c r="F107" s="24" t="s">
        <v>1</v>
      </c>
      <c r="G107" s="11" t="s">
        <v>0</v>
      </c>
      <c r="H107" s="17" t="s">
        <v>1</v>
      </c>
      <c r="I107" s="11" t="s">
        <v>0</v>
      </c>
      <c r="J107" s="24" t="s">
        <v>1</v>
      </c>
      <c r="K107" s="11" t="s">
        <v>0</v>
      </c>
      <c r="L107" s="17" t="s">
        <v>1</v>
      </c>
      <c r="M107" s="11" t="s">
        <v>0</v>
      </c>
      <c r="N107" s="24" t="s">
        <v>1</v>
      </c>
      <c r="O107" s="11" t="s">
        <v>0</v>
      </c>
      <c r="P107" s="17" t="s">
        <v>1</v>
      </c>
      <c r="Q107" s="11" t="s">
        <v>0</v>
      </c>
      <c r="R107" s="24" t="s">
        <v>1</v>
      </c>
      <c r="S107" s="11" t="s">
        <v>0</v>
      </c>
      <c r="T107" s="17" t="s">
        <v>1</v>
      </c>
      <c r="U107" s="11" t="s">
        <v>0</v>
      </c>
      <c r="V107" s="24" t="s">
        <v>1</v>
      </c>
      <c r="W107" s="11" t="s">
        <v>0</v>
      </c>
      <c r="X107" s="18" t="s">
        <v>1</v>
      </c>
      <c r="Z107" s="27"/>
    </row>
    <row r="108" customFormat="false" ht="15" hidden="true" customHeight="false" outlineLevel="0" collapsed="false">
      <c r="A108" s="23" t="s">
        <v>55</v>
      </c>
      <c r="B108" s="12" t="n">
        <v>1</v>
      </c>
      <c r="C108" s="11" t="s">
        <v>55</v>
      </c>
      <c r="D108" s="17" t="n">
        <v>2</v>
      </c>
      <c r="E108" s="11" t="s">
        <v>55</v>
      </c>
      <c r="F108" s="24" t="n">
        <v>3</v>
      </c>
      <c r="G108" s="11" t="s">
        <v>55</v>
      </c>
      <c r="H108" s="17" t="n">
        <v>4</v>
      </c>
      <c r="I108" s="11" t="s">
        <v>55</v>
      </c>
      <c r="J108" s="24" t="n">
        <v>5</v>
      </c>
      <c r="K108" s="11" t="s">
        <v>55</v>
      </c>
      <c r="L108" s="17" t="n">
        <v>6</v>
      </c>
      <c r="M108" s="11" t="s">
        <v>55</v>
      </c>
      <c r="N108" s="24" t="n">
        <v>7</v>
      </c>
      <c r="O108" s="11" t="s">
        <v>55</v>
      </c>
      <c r="P108" s="17" t="n">
        <v>8</v>
      </c>
      <c r="Q108" s="11" t="s">
        <v>55</v>
      </c>
      <c r="R108" s="24" t="n">
        <v>9</v>
      </c>
      <c r="S108" s="11" t="s">
        <v>55</v>
      </c>
      <c r="T108" s="17" t="n">
        <v>10</v>
      </c>
      <c r="U108" s="11" t="s">
        <v>55</v>
      </c>
      <c r="V108" s="24" t="n">
        <v>11</v>
      </c>
      <c r="W108" s="11" t="s">
        <v>55</v>
      </c>
      <c r="X108" s="18" t="n">
        <v>12</v>
      </c>
      <c r="Z108" s="27"/>
    </row>
    <row r="109" customFormat="false" ht="15" hidden="true" customHeight="false" outlineLevel="0" collapsed="false">
      <c r="A109" s="23" t="s">
        <v>0</v>
      </c>
      <c r="B109" s="12" t="s">
        <v>1</v>
      </c>
      <c r="C109" s="11" t="s">
        <v>0</v>
      </c>
      <c r="D109" s="17" t="s">
        <v>1</v>
      </c>
      <c r="E109" s="11" t="s">
        <v>0</v>
      </c>
      <c r="F109" s="24" t="s">
        <v>1</v>
      </c>
      <c r="G109" s="11" t="s">
        <v>0</v>
      </c>
      <c r="H109" s="17" t="s">
        <v>1</v>
      </c>
      <c r="I109" s="11" t="s">
        <v>0</v>
      </c>
      <c r="J109" s="24" t="s">
        <v>1</v>
      </c>
      <c r="K109" s="11" t="s">
        <v>0</v>
      </c>
      <c r="L109" s="17" t="s">
        <v>1</v>
      </c>
      <c r="M109" s="11" t="s">
        <v>0</v>
      </c>
      <c r="N109" s="24" t="s">
        <v>1</v>
      </c>
      <c r="O109" s="11" t="s">
        <v>0</v>
      </c>
      <c r="P109" s="17" t="s">
        <v>1</v>
      </c>
      <c r="Q109" s="11" t="s">
        <v>0</v>
      </c>
      <c r="R109" s="24" t="s">
        <v>1</v>
      </c>
      <c r="S109" s="11" t="s">
        <v>0</v>
      </c>
      <c r="T109" s="17" t="s">
        <v>1</v>
      </c>
      <c r="U109" s="11" t="s">
        <v>0</v>
      </c>
      <c r="V109" s="24" t="s">
        <v>1</v>
      </c>
      <c r="W109" s="11" t="s">
        <v>0</v>
      </c>
      <c r="X109" s="18" t="s">
        <v>1</v>
      </c>
    </row>
    <row r="110" customFormat="false" ht="15" hidden="true" customHeight="false" outlineLevel="0" collapsed="false">
      <c r="A110" s="23" t="s">
        <v>56</v>
      </c>
      <c r="B110" s="12" t="n">
        <v>1</v>
      </c>
      <c r="C110" s="11" t="s">
        <v>56</v>
      </c>
      <c r="D110" s="17" t="n">
        <v>2</v>
      </c>
      <c r="E110" s="11" t="s">
        <v>56</v>
      </c>
      <c r="F110" s="24" t="n">
        <v>3</v>
      </c>
      <c r="G110" s="11" t="s">
        <v>56</v>
      </c>
      <c r="H110" s="17" t="n">
        <v>4</v>
      </c>
      <c r="I110" s="11" t="s">
        <v>56</v>
      </c>
      <c r="J110" s="24" t="n">
        <v>5</v>
      </c>
      <c r="K110" s="11" t="s">
        <v>56</v>
      </c>
      <c r="L110" s="17" t="n">
        <v>6</v>
      </c>
      <c r="M110" s="11" t="s">
        <v>56</v>
      </c>
      <c r="N110" s="24" t="n">
        <v>7</v>
      </c>
      <c r="O110" s="11" t="s">
        <v>56</v>
      </c>
      <c r="P110" s="17" t="n">
        <v>8</v>
      </c>
      <c r="Q110" s="11" t="s">
        <v>56</v>
      </c>
      <c r="R110" s="24" t="n">
        <v>9</v>
      </c>
      <c r="S110" s="11" t="s">
        <v>56</v>
      </c>
      <c r="T110" s="17" t="n">
        <v>10</v>
      </c>
      <c r="U110" s="11" t="s">
        <v>56</v>
      </c>
      <c r="V110" s="24" t="n">
        <v>11</v>
      </c>
      <c r="W110" s="11" t="s">
        <v>56</v>
      </c>
      <c r="X110" s="18" t="n">
        <v>12</v>
      </c>
    </row>
    <row r="111" customFormat="false" ht="15" hidden="true" customHeight="false" outlineLevel="0" collapsed="false">
      <c r="A111" s="23" t="s">
        <v>0</v>
      </c>
      <c r="B111" s="12" t="s">
        <v>1</v>
      </c>
      <c r="C111" s="11" t="s">
        <v>0</v>
      </c>
      <c r="D111" s="17" t="s">
        <v>1</v>
      </c>
      <c r="E111" s="11" t="s">
        <v>0</v>
      </c>
      <c r="F111" s="26" t="s">
        <v>1</v>
      </c>
      <c r="G111" s="11" t="s">
        <v>0</v>
      </c>
      <c r="H111" s="17" t="s">
        <v>1</v>
      </c>
      <c r="I111" s="11" t="s">
        <v>0</v>
      </c>
      <c r="J111" s="26" t="s">
        <v>1</v>
      </c>
      <c r="K111" s="11" t="s">
        <v>0</v>
      </c>
      <c r="L111" s="17" t="s">
        <v>1</v>
      </c>
      <c r="M111" s="11" t="s">
        <v>0</v>
      </c>
      <c r="N111" s="26" t="s">
        <v>1</v>
      </c>
      <c r="O111" s="11" t="s">
        <v>0</v>
      </c>
      <c r="P111" s="17" t="s">
        <v>1</v>
      </c>
      <c r="Q111" s="11" t="s">
        <v>0</v>
      </c>
      <c r="R111" s="26" t="s">
        <v>1</v>
      </c>
      <c r="S111" s="11" t="s">
        <v>0</v>
      </c>
      <c r="T111" s="17" t="s">
        <v>1</v>
      </c>
      <c r="U111" s="11" t="s">
        <v>0</v>
      </c>
      <c r="V111" s="26" t="s">
        <v>1</v>
      </c>
      <c r="W111" s="11" t="s">
        <v>0</v>
      </c>
      <c r="X111" s="18" t="s">
        <v>1</v>
      </c>
    </row>
    <row r="112" customFormat="false" ht="15" hidden="true" customHeight="false" outlineLevel="0" collapsed="false">
      <c r="A112" s="23" t="s">
        <v>57</v>
      </c>
      <c r="B112" s="12" t="n">
        <v>1</v>
      </c>
      <c r="C112" s="11" t="s">
        <v>57</v>
      </c>
      <c r="D112" s="17" t="n">
        <v>2</v>
      </c>
      <c r="E112" s="11" t="s">
        <v>57</v>
      </c>
      <c r="F112" s="26" t="n">
        <v>3</v>
      </c>
      <c r="G112" s="11" t="s">
        <v>57</v>
      </c>
      <c r="H112" s="17" t="n">
        <v>4</v>
      </c>
      <c r="I112" s="11" t="s">
        <v>57</v>
      </c>
      <c r="J112" s="26" t="n">
        <v>5</v>
      </c>
      <c r="K112" s="11" t="s">
        <v>57</v>
      </c>
      <c r="L112" s="17" t="n">
        <v>6</v>
      </c>
      <c r="M112" s="11" t="s">
        <v>57</v>
      </c>
      <c r="N112" s="26" t="n">
        <v>7</v>
      </c>
      <c r="O112" s="11" t="s">
        <v>57</v>
      </c>
      <c r="P112" s="17" t="n">
        <v>8</v>
      </c>
      <c r="Q112" s="11" t="s">
        <v>57</v>
      </c>
      <c r="R112" s="26" t="n">
        <v>9</v>
      </c>
      <c r="S112" s="11" t="s">
        <v>57</v>
      </c>
      <c r="T112" s="17" t="n">
        <v>10</v>
      </c>
      <c r="U112" s="11" t="s">
        <v>57</v>
      </c>
      <c r="V112" s="26" t="n">
        <v>11</v>
      </c>
      <c r="W112" s="11" t="s">
        <v>57</v>
      </c>
      <c r="X112" s="18" t="n">
        <v>12</v>
      </c>
    </row>
    <row r="113" customFormat="false" ht="15" hidden="true" customHeight="false" outlineLevel="0" collapsed="false">
      <c r="A113" s="23" t="s">
        <v>0</v>
      </c>
      <c r="B113" s="12" t="s">
        <v>1</v>
      </c>
      <c r="C113" s="11" t="s">
        <v>0</v>
      </c>
      <c r="D113" s="17" t="s">
        <v>1</v>
      </c>
      <c r="E113" s="11" t="s">
        <v>0</v>
      </c>
      <c r="F113" s="26" t="s">
        <v>1</v>
      </c>
      <c r="G113" s="11" t="s">
        <v>0</v>
      </c>
      <c r="H113" s="17" t="s">
        <v>1</v>
      </c>
      <c r="I113" s="11" t="s">
        <v>0</v>
      </c>
      <c r="J113" s="26" t="s">
        <v>1</v>
      </c>
      <c r="K113" s="11" t="s">
        <v>0</v>
      </c>
      <c r="L113" s="17" t="s">
        <v>1</v>
      </c>
      <c r="M113" s="11" t="s">
        <v>0</v>
      </c>
      <c r="N113" s="26" t="s">
        <v>1</v>
      </c>
      <c r="O113" s="11" t="s">
        <v>0</v>
      </c>
      <c r="P113" s="17" t="s">
        <v>1</v>
      </c>
      <c r="Q113" s="11" t="s">
        <v>0</v>
      </c>
      <c r="R113" s="26" t="s">
        <v>1</v>
      </c>
      <c r="S113" s="11" t="s">
        <v>0</v>
      </c>
      <c r="T113" s="17" t="s">
        <v>1</v>
      </c>
      <c r="U113" s="11" t="s">
        <v>0</v>
      </c>
      <c r="V113" s="26" t="s">
        <v>1</v>
      </c>
      <c r="W113" s="11" t="s">
        <v>0</v>
      </c>
      <c r="X113" s="18" t="s">
        <v>1</v>
      </c>
    </row>
    <row r="114" customFormat="false" ht="15" hidden="true" customHeight="false" outlineLevel="0" collapsed="false">
      <c r="A114" s="23" t="s">
        <v>58</v>
      </c>
      <c r="B114" s="12" t="n">
        <v>1</v>
      </c>
      <c r="C114" s="11" t="s">
        <v>58</v>
      </c>
      <c r="D114" s="17" t="n">
        <v>2</v>
      </c>
      <c r="E114" s="11" t="s">
        <v>58</v>
      </c>
      <c r="F114" s="26" t="n">
        <v>3</v>
      </c>
      <c r="G114" s="11" t="s">
        <v>58</v>
      </c>
      <c r="H114" s="17" t="n">
        <v>4</v>
      </c>
      <c r="I114" s="11" t="s">
        <v>58</v>
      </c>
      <c r="J114" s="26" t="n">
        <v>5</v>
      </c>
      <c r="K114" s="11" t="s">
        <v>58</v>
      </c>
      <c r="L114" s="17" t="n">
        <v>6</v>
      </c>
      <c r="M114" s="11" t="s">
        <v>58</v>
      </c>
      <c r="N114" s="26" t="n">
        <v>7</v>
      </c>
      <c r="O114" s="11" t="s">
        <v>58</v>
      </c>
      <c r="P114" s="17" t="n">
        <v>8</v>
      </c>
      <c r="Q114" s="11" t="s">
        <v>58</v>
      </c>
      <c r="R114" s="26" t="n">
        <v>9</v>
      </c>
      <c r="S114" s="11" t="s">
        <v>58</v>
      </c>
      <c r="T114" s="17" t="n">
        <v>10</v>
      </c>
      <c r="U114" s="11" t="s">
        <v>58</v>
      </c>
      <c r="V114" s="26" t="n">
        <v>11</v>
      </c>
      <c r="W114" s="11" t="s">
        <v>58</v>
      </c>
      <c r="X114" s="18" t="n">
        <v>12</v>
      </c>
    </row>
    <row r="115" customFormat="false" ht="15" hidden="true" customHeight="false" outlineLevel="0" collapsed="false">
      <c r="A115" s="23" t="s">
        <v>0</v>
      </c>
      <c r="B115" s="12" t="s">
        <v>1</v>
      </c>
      <c r="C115" s="11" t="s">
        <v>0</v>
      </c>
      <c r="D115" s="17" t="s">
        <v>1</v>
      </c>
      <c r="E115" s="11" t="s">
        <v>0</v>
      </c>
      <c r="F115" s="24" t="s">
        <v>1</v>
      </c>
      <c r="G115" s="11" t="s">
        <v>0</v>
      </c>
      <c r="H115" s="17" t="s">
        <v>1</v>
      </c>
      <c r="I115" s="11" t="s">
        <v>0</v>
      </c>
      <c r="J115" s="24" t="s">
        <v>1</v>
      </c>
      <c r="K115" s="11" t="s">
        <v>0</v>
      </c>
      <c r="L115" s="17" t="s">
        <v>1</v>
      </c>
      <c r="M115" s="11" t="s">
        <v>0</v>
      </c>
      <c r="N115" s="24" t="s">
        <v>1</v>
      </c>
      <c r="O115" s="11" t="s">
        <v>0</v>
      </c>
      <c r="P115" s="17" t="s">
        <v>1</v>
      </c>
      <c r="Q115" s="11" t="s">
        <v>0</v>
      </c>
      <c r="R115" s="24" t="s">
        <v>1</v>
      </c>
      <c r="S115" s="11" t="s">
        <v>0</v>
      </c>
      <c r="T115" s="17" t="s">
        <v>1</v>
      </c>
      <c r="U115" s="11" t="s">
        <v>0</v>
      </c>
      <c r="V115" s="24" t="s">
        <v>1</v>
      </c>
      <c r="W115" s="11" t="s">
        <v>0</v>
      </c>
      <c r="X115" s="18" t="s">
        <v>1</v>
      </c>
    </row>
    <row r="116" customFormat="false" ht="15" hidden="true" customHeight="false" outlineLevel="0" collapsed="false">
      <c r="A116" s="23" t="s">
        <v>59</v>
      </c>
      <c r="B116" s="12" t="n">
        <v>1</v>
      </c>
      <c r="C116" s="11" t="s">
        <v>59</v>
      </c>
      <c r="D116" s="17" t="n">
        <v>2</v>
      </c>
      <c r="E116" s="11" t="s">
        <v>59</v>
      </c>
      <c r="F116" s="24" t="n">
        <v>3</v>
      </c>
      <c r="G116" s="11" t="s">
        <v>59</v>
      </c>
      <c r="H116" s="17" t="n">
        <v>4</v>
      </c>
      <c r="I116" s="11" t="s">
        <v>59</v>
      </c>
      <c r="J116" s="24" t="n">
        <v>5</v>
      </c>
      <c r="K116" s="11" t="s">
        <v>59</v>
      </c>
      <c r="L116" s="17" t="n">
        <v>6</v>
      </c>
      <c r="M116" s="11" t="s">
        <v>59</v>
      </c>
      <c r="N116" s="24" t="n">
        <v>7</v>
      </c>
      <c r="O116" s="11" t="s">
        <v>59</v>
      </c>
      <c r="P116" s="17" t="n">
        <v>8</v>
      </c>
      <c r="Q116" s="11" t="s">
        <v>59</v>
      </c>
      <c r="R116" s="24" t="n">
        <v>9</v>
      </c>
      <c r="S116" s="11" t="s">
        <v>59</v>
      </c>
      <c r="T116" s="17" t="n">
        <v>10</v>
      </c>
      <c r="U116" s="11" t="s">
        <v>59</v>
      </c>
      <c r="V116" s="24" t="n">
        <v>11</v>
      </c>
      <c r="W116" s="11" t="s">
        <v>59</v>
      </c>
      <c r="X116" s="18" t="n">
        <v>12</v>
      </c>
    </row>
    <row r="117" customFormat="false" ht="15" hidden="true" customHeight="false" outlineLevel="0" collapsed="false">
      <c r="A117" s="23" t="s">
        <v>0</v>
      </c>
      <c r="B117" s="12" t="s">
        <v>1</v>
      </c>
      <c r="C117" s="11" t="s">
        <v>0</v>
      </c>
      <c r="D117" s="17" t="s">
        <v>1</v>
      </c>
      <c r="E117" s="11" t="s">
        <v>0</v>
      </c>
      <c r="F117" s="24" t="s">
        <v>1</v>
      </c>
      <c r="G117" s="11" t="s">
        <v>0</v>
      </c>
      <c r="H117" s="17" t="s">
        <v>1</v>
      </c>
      <c r="I117" s="11" t="s">
        <v>0</v>
      </c>
      <c r="J117" s="24" t="s">
        <v>1</v>
      </c>
      <c r="K117" s="11" t="s">
        <v>0</v>
      </c>
      <c r="L117" s="17" t="s">
        <v>1</v>
      </c>
      <c r="M117" s="11" t="s">
        <v>0</v>
      </c>
      <c r="N117" s="24" t="s">
        <v>1</v>
      </c>
      <c r="O117" s="11" t="s">
        <v>0</v>
      </c>
      <c r="P117" s="17" t="s">
        <v>1</v>
      </c>
      <c r="Q117" s="11" t="s">
        <v>0</v>
      </c>
      <c r="R117" s="24" t="s">
        <v>1</v>
      </c>
      <c r="S117" s="11" t="s">
        <v>0</v>
      </c>
      <c r="T117" s="17" t="s">
        <v>1</v>
      </c>
      <c r="U117" s="11" t="s">
        <v>0</v>
      </c>
      <c r="V117" s="24" t="s">
        <v>1</v>
      </c>
      <c r="W117" s="11" t="s">
        <v>0</v>
      </c>
      <c r="X117" s="18" t="s">
        <v>1</v>
      </c>
    </row>
    <row r="118" customFormat="false" ht="15" hidden="true" customHeight="false" outlineLevel="0" collapsed="false">
      <c r="A118" s="23" t="s">
        <v>60</v>
      </c>
      <c r="B118" s="12" t="n">
        <v>1</v>
      </c>
      <c r="C118" s="11" t="s">
        <v>60</v>
      </c>
      <c r="D118" s="17" t="n">
        <v>2</v>
      </c>
      <c r="E118" s="11" t="s">
        <v>60</v>
      </c>
      <c r="F118" s="24" t="n">
        <v>3</v>
      </c>
      <c r="G118" s="11" t="s">
        <v>60</v>
      </c>
      <c r="H118" s="17" t="n">
        <v>4</v>
      </c>
      <c r="I118" s="11" t="s">
        <v>60</v>
      </c>
      <c r="J118" s="24" t="n">
        <v>5</v>
      </c>
      <c r="K118" s="11" t="s">
        <v>60</v>
      </c>
      <c r="L118" s="17" t="n">
        <v>6</v>
      </c>
      <c r="M118" s="11" t="s">
        <v>60</v>
      </c>
      <c r="N118" s="24" t="n">
        <v>7</v>
      </c>
      <c r="O118" s="11" t="s">
        <v>60</v>
      </c>
      <c r="P118" s="17" t="n">
        <v>8</v>
      </c>
      <c r="Q118" s="11" t="s">
        <v>60</v>
      </c>
      <c r="R118" s="24" t="n">
        <v>9</v>
      </c>
      <c r="S118" s="11" t="s">
        <v>60</v>
      </c>
      <c r="T118" s="17" t="n">
        <v>10</v>
      </c>
      <c r="U118" s="11" t="s">
        <v>60</v>
      </c>
      <c r="V118" s="24" t="n">
        <v>11</v>
      </c>
      <c r="W118" s="11" t="s">
        <v>60</v>
      </c>
      <c r="X118" s="18" t="n">
        <v>12</v>
      </c>
    </row>
    <row r="119" customFormat="false" ht="15" hidden="true" customHeight="false" outlineLevel="0" collapsed="false">
      <c r="A119" s="19" t="s">
        <v>0</v>
      </c>
      <c r="B119" s="3" t="s">
        <v>1</v>
      </c>
      <c r="C119" s="19" t="s">
        <v>0</v>
      </c>
      <c r="D119" s="21" t="s">
        <v>1</v>
      </c>
      <c r="E119" s="19" t="s">
        <v>0</v>
      </c>
      <c r="F119" s="25" t="s">
        <v>1</v>
      </c>
      <c r="G119" s="19" t="s">
        <v>0</v>
      </c>
      <c r="H119" s="21" t="s">
        <v>1</v>
      </c>
      <c r="I119" s="19" t="s">
        <v>0</v>
      </c>
      <c r="J119" s="25" t="s">
        <v>1</v>
      </c>
      <c r="K119" s="19" t="s">
        <v>0</v>
      </c>
      <c r="L119" s="21" t="s">
        <v>1</v>
      </c>
      <c r="M119" s="19" t="s">
        <v>0</v>
      </c>
      <c r="N119" s="25" t="s">
        <v>1</v>
      </c>
      <c r="O119" s="19" t="s">
        <v>0</v>
      </c>
      <c r="P119" s="21" t="s">
        <v>1</v>
      </c>
      <c r="Q119" s="19" t="s">
        <v>0</v>
      </c>
      <c r="R119" s="25" t="s">
        <v>1</v>
      </c>
      <c r="S119" s="19" t="s">
        <v>0</v>
      </c>
      <c r="T119" s="21" t="s">
        <v>1</v>
      </c>
      <c r="U119" s="19" t="s">
        <v>0</v>
      </c>
      <c r="V119" s="25" t="s">
        <v>1</v>
      </c>
      <c r="W119" s="19" t="s">
        <v>0</v>
      </c>
      <c r="X119" s="22" t="s">
        <v>1</v>
      </c>
    </row>
    <row r="120" customFormat="false" ht="15" hidden="true" customHeight="false" outlineLevel="0" collapsed="false">
      <c r="A120" s="23" t="s">
        <v>61</v>
      </c>
      <c r="B120" s="12" t="n">
        <v>1</v>
      </c>
      <c r="C120" s="23" t="s">
        <v>61</v>
      </c>
      <c r="D120" s="17" t="n">
        <v>2</v>
      </c>
      <c r="E120" s="23" t="s">
        <v>61</v>
      </c>
      <c r="F120" s="26" t="n">
        <v>3</v>
      </c>
      <c r="G120" s="23" t="s">
        <v>61</v>
      </c>
      <c r="H120" s="17" t="n">
        <v>4</v>
      </c>
      <c r="I120" s="23" t="s">
        <v>61</v>
      </c>
      <c r="J120" s="26" t="n">
        <v>5</v>
      </c>
      <c r="K120" s="23" t="s">
        <v>61</v>
      </c>
      <c r="L120" s="17" t="n">
        <v>6</v>
      </c>
      <c r="M120" s="23" t="s">
        <v>61</v>
      </c>
      <c r="N120" s="26" t="n">
        <v>7</v>
      </c>
      <c r="O120" s="23" t="s">
        <v>61</v>
      </c>
      <c r="P120" s="17" t="n">
        <v>8</v>
      </c>
      <c r="Q120" s="23" t="s">
        <v>61</v>
      </c>
      <c r="R120" s="26" t="n">
        <v>9</v>
      </c>
      <c r="S120" s="23" t="s">
        <v>61</v>
      </c>
      <c r="T120" s="17" t="n">
        <v>10</v>
      </c>
      <c r="U120" s="23" t="s">
        <v>61</v>
      </c>
      <c r="V120" s="26" t="n">
        <v>11</v>
      </c>
      <c r="W120" s="23" t="s">
        <v>61</v>
      </c>
      <c r="X120" s="18" t="n">
        <v>12</v>
      </c>
    </row>
    <row r="121" customFormat="false" ht="15" hidden="true" customHeight="false" outlineLevel="0" collapsed="false">
      <c r="A121" s="23" t="s">
        <v>0</v>
      </c>
      <c r="B121" s="12" t="s">
        <v>1</v>
      </c>
      <c r="C121" s="23" t="s">
        <v>0</v>
      </c>
      <c r="D121" s="17" t="s">
        <v>1</v>
      </c>
      <c r="E121" s="23" t="s">
        <v>0</v>
      </c>
      <c r="F121" s="24" t="s">
        <v>1</v>
      </c>
      <c r="G121" s="23" t="s">
        <v>0</v>
      </c>
      <c r="H121" s="17" t="s">
        <v>1</v>
      </c>
      <c r="I121" s="23" t="s">
        <v>0</v>
      </c>
      <c r="J121" s="24" t="s">
        <v>1</v>
      </c>
      <c r="K121" s="23" t="s">
        <v>0</v>
      </c>
      <c r="L121" s="17" t="s">
        <v>1</v>
      </c>
      <c r="M121" s="23" t="s">
        <v>0</v>
      </c>
      <c r="N121" s="24" t="s">
        <v>1</v>
      </c>
      <c r="O121" s="23" t="s">
        <v>0</v>
      </c>
      <c r="P121" s="17" t="s">
        <v>1</v>
      </c>
      <c r="Q121" s="23" t="s">
        <v>0</v>
      </c>
      <c r="R121" s="24" t="s">
        <v>1</v>
      </c>
      <c r="S121" s="23" t="s">
        <v>0</v>
      </c>
      <c r="T121" s="17" t="s">
        <v>1</v>
      </c>
      <c r="U121" s="23" t="s">
        <v>0</v>
      </c>
      <c r="V121" s="24" t="s">
        <v>1</v>
      </c>
      <c r="W121" s="23" t="s">
        <v>0</v>
      </c>
      <c r="X121" s="18" t="s">
        <v>1</v>
      </c>
    </row>
    <row r="122" customFormat="false" ht="15" hidden="true" customHeight="false" outlineLevel="0" collapsed="false">
      <c r="A122" s="23" t="s">
        <v>62</v>
      </c>
      <c r="B122" s="12" t="n">
        <v>1</v>
      </c>
      <c r="C122" s="23" t="s">
        <v>62</v>
      </c>
      <c r="D122" s="17" t="n">
        <v>2</v>
      </c>
      <c r="E122" s="23" t="s">
        <v>62</v>
      </c>
      <c r="F122" s="24" t="n">
        <v>3</v>
      </c>
      <c r="G122" s="23" t="s">
        <v>62</v>
      </c>
      <c r="H122" s="17" t="n">
        <v>4</v>
      </c>
      <c r="I122" s="23" t="s">
        <v>62</v>
      </c>
      <c r="J122" s="24" t="n">
        <v>5</v>
      </c>
      <c r="K122" s="23" t="s">
        <v>62</v>
      </c>
      <c r="L122" s="17" t="n">
        <v>6</v>
      </c>
      <c r="M122" s="23" t="s">
        <v>62</v>
      </c>
      <c r="N122" s="24" t="n">
        <v>7</v>
      </c>
      <c r="O122" s="23" t="s">
        <v>62</v>
      </c>
      <c r="P122" s="17" t="n">
        <v>8</v>
      </c>
      <c r="Q122" s="23" t="s">
        <v>62</v>
      </c>
      <c r="R122" s="24" t="n">
        <v>9</v>
      </c>
      <c r="S122" s="23" t="s">
        <v>62</v>
      </c>
      <c r="T122" s="17" t="n">
        <v>10</v>
      </c>
      <c r="U122" s="23" t="s">
        <v>62</v>
      </c>
      <c r="V122" s="24" t="n">
        <v>11</v>
      </c>
      <c r="W122" s="23" t="s">
        <v>62</v>
      </c>
      <c r="X122" s="18" t="n">
        <v>12</v>
      </c>
    </row>
    <row r="123" customFormat="false" ht="15" hidden="true" customHeight="false" outlineLevel="0" collapsed="false">
      <c r="A123" s="23" t="s">
        <v>0</v>
      </c>
      <c r="B123" s="12" t="s">
        <v>1</v>
      </c>
      <c r="C123" s="23" t="s">
        <v>0</v>
      </c>
      <c r="D123" s="17" t="s">
        <v>1</v>
      </c>
      <c r="E123" s="23" t="s">
        <v>0</v>
      </c>
      <c r="F123" s="24" t="s">
        <v>1</v>
      </c>
      <c r="G123" s="23" t="s">
        <v>0</v>
      </c>
      <c r="H123" s="17" t="s">
        <v>1</v>
      </c>
      <c r="I123" s="23" t="s">
        <v>0</v>
      </c>
      <c r="J123" s="24" t="s">
        <v>1</v>
      </c>
      <c r="K123" s="23" t="s">
        <v>0</v>
      </c>
      <c r="L123" s="17" t="s">
        <v>1</v>
      </c>
      <c r="M123" s="23" t="s">
        <v>0</v>
      </c>
      <c r="N123" s="24" t="s">
        <v>1</v>
      </c>
      <c r="O123" s="23" t="s">
        <v>0</v>
      </c>
      <c r="P123" s="17" t="s">
        <v>1</v>
      </c>
      <c r="Q123" s="23" t="s">
        <v>0</v>
      </c>
      <c r="R123" s="24" t="s">
        <v>1</v>
      </c>
      <c r="S123" s="23" t="s">
        <v>0</v>
      </c>
      <c r="T123" s="17" t="s">
        <v>1</v>
      </c>
      <c r="U123" s="23" t="s">
        <v>0</v>
      </c>
      <c r="V123" s="24" t="s">
        <v>1</v>
      </c>
      <c r="W123" s="23" t="s">
        <v>0</v>
      </c>
      <c r="X123" s="18" t="s">
        <v>1</v>
      </c>
    </row>
    <row r="124" customFormat="false" ht="15" hidden="true" customHeight="false" outlineLevel="0" collapsed="false">
      <c r="A124" s="23" t="s">
        <v>63</v>
      </c>
      <c r="B124" s="12" t="n">
        <v>1</v>
      </c>
      <c r="C124" s="23" t="s">
        <v>63</v>
      </c>
      <c r="D124" s="17" t="n">
        <v>2</v>
      </c>
      <c r="E124" s="23" t="s">
        <v>63</v>
      </c>
      <c r="F124" s="24" t="n">
        <v>3</v>
      </c>
      <c r="G124" s="23" t="s">
        <v>63</v>
      </c>
      <c r="H124" s="17" t="n">
        <v>4</v>
      </c>
      <c r="I124" s="23" t="s">
        <v>63</v>
      </c>
      <c r="J124" s="24" t="n">
        <v>5</v>
      </c>
      <c r="K124" s="23" t="s">
        <v>63</v>
      </c>
      <c r="L124" s="17" t="n">
        <v>6</v>
      </c>
      <c r="M124" s="23" t="s">
        <v>63</v>
      </c>
      <c r="N124" s="24" t="n">
        <v>7</v>
      </c>
      <c r="O124" s="23" t="s">
        <v>63</v>
      </c>
      <c r="P124" s="17" t="n">
        <v>8</v>
      </c>
      <c r="Q124" s="23" t="s">
        <v>63</v>
      </c>
      <c r="R124" s="24" t="n">
        <v>9</v>
      </c>
      <c r="S124" s="23" t="s">
        <v>63</v>
      </c>
      <c r="T124" s="17" t="n">
        <v>10</v>
      </c>
      <c r="U124" s="23" t="s">
        <v>63</v>
      </c>
      <c r="V124" s="24" t="n">
        <v>11</v>
      </c>
      <c r="W124" s="23" t="s">
        <v>63</v>
      </c>
      <c r="X124" s="18" t="n">
        <v>12</v>
      </c>
    </row>
    <row r="125" customFormat="false" ht="15" hidden="true" customHeight="false" outlineLevel="0" collapsed="false">
      <c r="A125" s="23" t="s">
        <v>0</v>
      </c>
      <c r="B125" s="12" t="s">
        <v>1</v>
      </c>
      <c r="C125" s="23" t="s">
        <v>0</v>
      </c>
      <c r="D125" s="17" t="s">
        <v>1</v>
      </c>
      <c r="E125" s="23" t="s">
        <v>0</v>
      </c>
      <c r="F125" s="24" t="s">
        <v>1</v>
      </c>
      <c r="G125" s="23" t="s">
        <v>0</v>
      </c>
      <c r="H125" s="17" t="s">
        <v>1</v>
      </c>
      <c r="I125" s="23" t="s">
        <v>0</v>
      </c>
      <c r="J125" s="24" t="s">
        <v>1</v>
      </c>
      <c r="K125" s="23" t="s">
        <v>0</v>
      </c>
      <c r="L125" s="17" t="s">
        <v>1</v>
      </c>
      <c r="M125" s="23" t="s">
        <v>0</v>
      </c>
      <c r="N125" s="24" t="s">
        <v>1</v>
      </c>
      <c r="O125" s="23" t="s">
        <v>0</v>
      </c>
      <c r="P125" s="17" t="s">
        <v>1</v>
      </c>
      <c r="Q125" s="23" t="s">
        <v>0</v>
      </c>
      <c r="R125" s="24" t="s">
        <v>1</v>
      </c>
      <c r="S125" s="23" t="s">
        <v>0</v>
      </c>
      <c r="T125" s="17" t="s">
        <v>1</v>
      </c>
      <c r="U125" s="23" t="s">
        <v>0</v>
      </c>
      <c r="V125" s="24" t="s">
        <v>1</v>
      </c>
      <c r="W125" s="23" t="s">
        <v>0</v>
      </c>
      <c r="X125" s="18" t="s">
        <v>1</v>
      </c>
    </row>
    <row r="126" customFormat="false" ht="15" hidden="true" customHeight="false" outlineLevel="0" collapsed="false">
      <c r="A126" s="23" t="s">
        <v>64</v>
      </c>
      <c r="B126" s="12" t="n">
        <v>1</v>
      </c>
      <c r="C126" s="23" t="s">
        <v>64</v>
      </c>
      <c r="D126" s="17" t="n">
        <v>2</v>
      </c>
      <c r="E126" s="23" t="s">
        <v>64</v>
      </c>
      <c r="F126" s="24" t="n">
        <v>3</v>
      </c>
      <c r="G126" s="23" t="s">
        <v>64</v>
      </c>
      <c r="H126" s="17" t="n">
        <v>4</v>
      </c>
      <c r="I126" s="23" t="s">
        <v>64</v>
      </c>
      <c r="J126" s="24" t="n">
        <v>5</v>
      </c>
      <c r="K126" s="23" t="s">
        <v>64</v>
      </c>
      <c r="L126" s="17" t="n">
        <v>6</v>
      </c>
      <c r="M126" s="23" t="s">
        <v>64</v>
      </c>
      <c r="N126" s="24" t="n">
        <v>7</v>
      </c>
      <c r="O126" s="23" t="s">
        <v>64</v>
      </c>
      <c r="P126" s="17" t="n">
        <v>8</v>
      </c>
      <c r="Q126" s="23" t="s">
        <v>64</v>
      </c>
      <c r="R126" s="24" t="n">
        <v>9</v>
      </c>
      <c r="S126" s="23" t="s">
        <v>64</v>
      </c>
      <c r="T126" s="17" t="n">
        <v>10</v>
      </c>
      <c r="U126" s="23" t="s">
        <v>64</v>
      </c>
      <c r="V126" s="24" t="n">
        <v>11</v>
      </c>
      <c r="W126" s="23" t="s">
        <v>64</v>
      </c>
      <c r="X126" s="18" t="n">
        <v>12</v>
      </c>
    </row>
    <row r="127" customFormat="false" ht="15" hidden="true" customHeight="false" outlineLevel="0" collapsed="false">
      <c r="A127" s="23" t="s">
        <v>0</v>
      </c>
      <c r="B127" s="12" t="s">
        <v>1</v>
      </c>
      <c r="C127" s="23" t="s">
        <v>0</v>
      </c>
      <c r="D127" s="17" t="s">
        <v>1</v>
      </c>
      <c r="E127" s="23" t="s">
        <v>0</v>
      </c>
      <c r="F127" s="24" t="s">
        <v>1</v>
      </c>
      <c r="G127" s="23" t="s">
        <v>0</v>
      </c>
      <c r="H127" s="17" t="s">
        <v>1</v>
      </c>
      <c r="I127" s="23" t="s">
        <v>0</v>
      </c>
      <c r="J127" s="24" t="s">
        <v>1</v>
      </c>
      <c r="K127" s="23" t="s">
        <v>0</v>
      </c>
      <c r="L127" s="17" t="s">
        <v>1</v>
      </c>
      <c r="M127" s="23" t="s">
        <v>0</v>
      </c>
      <c r="N127" s="24" t="s">
        <v>1</v>
      </c>
      <c r="O127" s="23" t="s">
        <v>0</v>
      </c>
      <c r="P127" s="17" t="s">
        <v>1</v>
      </c>
      <c r="Q127" s="23" t="s">
        <v>0</v>
      </c>
      <c r="R127" s="24" t="s">
        <v>1</v>
      </c>
      <c r="S127" s="23" t="s">
        <v>0</v>
      </c>
      <c r="T127" s="17" t="s">
        <v>1</v>
      </c>
      <c r="U127" s="23" t="s">
        <v>0</v>
      </c>
      <c r="V127" s="24" t="s">
        <v>1</v>
      </c>
      <c r="W127" s="23" t="s">
        <v>0</v>
      </c>
      <c r="X127" s="18" t="s">
        <v>1</v>
      </c>
    </row>
    <row r="128" customFormat="false" ht="15" hidden="true" customHeight="false" outlineLevel="0" collapsed="false">
      <c r="A128" s="23" t="s">
        <v>65</v>
      </c>
      <c r="B128" s="12" t="n">
        <v>1</v>
      </c>
      <c r="C128" s="23" t="s">
        <v>65</v>
      </c>
      <c r="D128" s="17" t="n">
        <v>2</v>
      </c>
      <c r="E128" s="23" t="s">
        <v>65</v>
      </c>
      <c r="F128" s="24" t="n">
        <v>3</v>
      </c>
      <c r="G128" s="23" t="s">
        <v>65</v>
      </c>
      <c r="H128" s="17" t="n">
        <v>4</v>
      </c>
      <c r="I128" s="23" t="s">
        <v>65</v>
      </c>
      <c r="J128" s="24" t="n">
        <v>5</v>
      </c>
      <c r="K128" s="23" t="s">
        <v>65</v>
      </c>
      <c r="L128" s="17" t="n">
        <v>6</v>
      </c>
      <c r="M128" s="23" t="s">
        <v>65</v>
      </c>
      <c r="N128" s="24" t="n">
        <v>7</v>
      </c>
      <c r="O128" s="23" t="s">
        <v>65</v>
      </c>
      <c r="P128" s="17" t="n">
        <v>8</v>
      </c>
      <c r="Q128" s="23" t="s">
        <v>65</v>
      </c>
      <c r="R128" s="24" t="n">
        <v>9</v>
      </c>
      <c r="S128" s="23" t="s">
        <v>65</v>
      </c>
      <c r="T128" s="17" t="n">
        <v>10</v>
      </c>
      <c r="U128" s="23" t="s">
        <v>65</v>
      </c>
      <c r="V128" s="24" t="n">
        <v>11</v>
      </c>
      <c r="W128" s="23" t="s">
        <v>65</v>
      </c>
      <c r="X128" s="18" t="n">
        <v>12</v>
      </c>
    </row>
    <row r="129" customFormat="false" ht="15" hidden="true" customHeight="false" outlineLevel="0" collapsed="false">
      <c r="A129" s="23" t="s">
        <v>0</v>
      </c>
      <c r="B129" s="12" t="s">
        <v>1</v>
      </c>
      <c r="C129" s="23" t="s">
        <v>0</v>
      </c>
      <c r="D129" s="17" t="s">
        <v>1</v>
      </c>
      <c r="E129" s="23" t="s">
        <v>0</v>
      </c>
      <c r="F129" s="24" t="s">
        <v>1</v>
      </c>
      <c r="G129" s="23" t="s">
        <v>0</v>
      </c>
      <c r="H129" s="17" t="s">
        <v>1</v>
      </c>
      <c r="I129" s="23" t="s">
        <v>0</v>
      </c>
      <c r="J129" s="24" t="s">
        <v>1</v>
      </c>
      <c r="K129" s="23" t="s">
        <v>0</v>
      </c>
      <c r="L129" s="17" t="s">
        <v>1</v>
      </c>
      <c r="M129" s="23" t="s">
        <v>0</v>
      </c>
      <c r="N129" s="24" t="s">
        <v>1</v>
      </c>
      <c r="O129" s="23" t="s">
        <v>0</v>
      </c>
      <c r="P129" s="17" t="s">
        <v>1</v>
      </c>
      <c r="Q129" s="23" t="s">
        <v>0</v>
      </c>
      <c r="R129" s="24" t="s">
        <v>1</v>
      </c>
      <c r="S129" s="23" t="s">
        <v>0</v>
      </c>
      <c r="T129" s="17" t="s">
        <v>1</v>
      </c>
      <c r="U129" s="23" t="s">
        <v>0</v>
      </c>
      <c r="V129" s="24" t="s">
        <v>1</v>
      </c>
      <c r="W129" s="23" t="s">
        <v>0</v>
      </c>
      <c r="X129" s="18" t="s">
        <v>1</v>
      </c>
    </row>
    <row r="130" s="24" customFormat="true" ht="15" hidden="true" customHeight="false" outlineLevel="0" collapsed="false">
      <c r="A130" s="23" t="s">
        <v>66</v>
      </c>
      <c r="B130" s="12" t="n">
        <v>1</v>
      </c>
      <c r="C130" s="23" t="s">
        <v>66</v>
      </c>
      <c r="D130" s="17" t="n">
        <v>2</v>
      </c>
      <c r="E130" s="23" t="s">
        <v>66</v>
      </c>
      <c r="F130" s="24" t="n">
        <v>3</v>
      </c>
      <c r="G130" s="23" t="s">
        <v>66</v>
      </c>
      <c r="H130" s="17" t="n">
        <v>4</v>
      </c>
      <c r="I130" s="23" t="s">
        <v>66</v>
      </c>
      <c r="J130" s="24" t="n">
        <v>5</v>
      </c>
      <c r="K130" s="23" t="s">
        <v>66</v>
      </c>
      <c r="L130" s="17" t="n">
        <v>6</v>
      </c>
      <c r="M130" s="23" t="s">
        <v>66</v>
      </c>
      <c r="N130" s="24" t="n">
        <v>7</v>
      </c>
      <c r="O130" s="23" t="s">
        <v>66</v>
      </c>
      <c r="P130" s="17" t="n">
        <v>8</v>
      </c>
      <c r="Q130" s="23" t="s">
        <v>66</v>
      </c>
      <c r="R130" s="24" t="n">
        <v>9</v>
      </c>
      <c r="S130" s="23" t="s">
        <v>66</v>
      </c>
      <c r="T130" s="17" t="n">
        <v>10</v>
      </c>
      <c r="U130" s="23" t="s">
        <v>66</v>
      </c>
      <c r="V130" s="24" t="n">
        <v>11</v>
      </c>
      <c r="W130" s="23" t="s">
        <v>66</v>
      </c>
      <c r="X130" s="18" t="n">
        <v>12</v>
      </c>
    </row>
    <row r="131" s="24" customFormat="true" ht="15" hidden="true" customHeight="false" outlineLevel="0" collapsed="false">
      <c r="A131" s="23" t="s">
        <v>0</v>
      </c>
      <c r="B131" s="12" t="s">
        <v>1</v>
      </c>
      <c r="C131" s="23" t="s">
        <v>0</v>
      </c>
      <c r="D131" s="17" t="s">
        <v>1</v>
      </c>
      <c r="E131" s="23" t="s">
        <v>0</v>
      </c>
      <c r="F131" s="24" t="s">
        <v>1</v>
      </c>
      <c r="G131" s="23" t="s">
        <v>0</v>
      </c>
      <c r="H131" s="17" t="s">
        <v>1</v>
      </c>
      <c r="I131" s="23" t="s">
        <v>0</v>
      </c>
      <c r="J131" s="24" t="s">
        <v>1</v>
      </c>
      <c r="K131" s="23" t="s">
        <v>0</v>
      </c>
      <c r="L131" s="17" t="s">
        <v>1</v>
      </c>
      <c r="M131" s="23" t="s">
        <v>0</v>
      </c>
      <c r="N131" s="24" t="s">
        <v>1</v>
      </c>
      <c r="O131" s="23" t="s">
        <v>0</v>
      </c>
      <c r="P131" s="17" t="s">
        <v>1</v>
      </c>
      <c r="Q131" s="23" t="s">
        <v>0</v>
      </c>
      <c r="R131" s="24" t="s">
        <v>1</v>
      </c>
      <c r="S131" s="23" t="s">
        <v>0</v>
      </c>
      <c r="T131" s="17" t="s">
        <v>1</v>
      </c>
      <c r="U131" s="23" t="s">
        <v>0</v>
      </c>
      <c r="V131" s="24" t="s">
        <v>1</v>
      </c>
      <c r="W131" s="23" t="s">
        <v>0</v>
      </c>
      <c r="X131" s="18" t="s">
        <v>1</v>
      </c>
    </row>
    <row r="132" s="24" customFormat="true" ht="15" hidden="true" customHeight="false" outlineLevel="0" collapsed="false">
      <c r="A132" s="23" t="s">
        <v>67</v>
      </c>
      <c r="B132" s="12" t="n">
        <v>1</v>
      </c>
      <c r="C132" s="23" t="s">
        <v>67</v>
      </c>
      <c r="D132" s="17" t="n">
        <v>2</v>
      </c>
      <c r="E132" s="23" t="s">
        <v>67</v>
      </c>
      <c r="F132" s="24" t="n">
        <v>3</v>
      </c>
      <c r="G132" s="23" t="s">
        <v>67</v>
      </c>
      <c r="H132" s="17" t="n">
        <v>4</v>
      </c>
      <c r="I132" s="23" t="s">
        <v>67</v>
      </c>
      <c r="J132" s="24" t="n">
        <v>5</v>
      </c>
      <c r="K132" s="23" t="s">
        <v>67</v>
      </c>
      <c r="L132" s="17" t="n">
        <v>6</v>
      </c>
      <c r="M132" s="23" t="s">
        <v>67</v>
      </c>
      <c r="N132" s="24" t="n">
        <v>7</v>
      </c>
      <c r="O132" s="23" t="s">
        <v>67</v>
      </c>
      <c r="P132" s="17" t="n">
        <v>8</v>
      </c>
      <c r="Q132" s="23" t="s">
        <v>67</v>
      </c>
      <c r="R132" s="24" t="n">
        <v>9</v>
      </c>
      <c r="S132" s="23" t="s">
        <v>67</v>
      </c>
      <c r="T132" s="17" t="n">
        <v>10</v>
      </c>
      <c r="U132" s="23" t="s">
        <v>67</v>
      </c>
      <c r="V132" s="24" t="n">
        <v>11</v>
      </c>
      <c r="W132" s="23" t="s">
        <v>67</v>
      </c>
      <c r="X132" s="18" t="n">
        <v>12</v>
      </c>
    </row>
    <row r="133" s="24" customFormat="true" ht="15" hidden="true" customHeight="false" outlineLevel="0" collapsed="false">
      <c r="A133" s="23" t="s">
        <v>0</v>
      </c>
      <c r="B133" s="12" t="s">
        <v>1</v>
      </c>
      <c r="C133" s="23" t="s">
        <v>0</v>
      </c>
      <c r="D133" s="17" t="s">
        <v>1</v>
      </c>
      <c r="E133" s="23" t="s">
        <v>0</v>
      </c>
      <c r="F133" s="24" t="s">
        <v>1</v>
      </c>
      <c r="G133" s="23" t="s">
        <v>0</v>
      </c>
      <c r="H133" s="17" t="s">
        <v>1</v>
      </c>
      <c r="I133" s="23" t="s">
        <v>0</v>
      </c>
      <c r="J133" s="24" t="s">
        <v>1</v>
      </c>
      <c r="K133" s="23" t="s">
        <v>0</v>
      </c>
      <c r="L133" s="17" t="s">
        <v>1</v>
      </c>
      <c r="M133" s="23" t="s">
        <v>0</v>
      </c>
      <c r="N133" s="24" t="s">
        <v>1</v>
      </c>
      <c r="O133" s="23" t="s">
        <v>0</v>
      </c>
      <c r="P133" s="17" t="s">
        <v>1</v>
      </c>
      <c r="Q133" s="23" t="s">
        <v>0</v>
      </c>
      <c r="R133" s="24" t="s">
        <v>1</v>
      </c>
      <c r="S133" s="23" t="s">
        <v>0</v>
      </c>
      <c r="T133" s="17" t="s">
        <v>1</v>
      </c>
      <c r="U133" s="23" t="s">
        <v>0</v>
      </c>
      <c r="V133" s="24" t="s">
        <v>1</v>
      </c>
      <c r="W133" s="23" t="s">
        <v>0</v>
      </c>
      <c r="X133" s="18" t="s">
        <v>1</v>
      </c>
    </row>
    <row r="134" s="24" customFormat="true" ht="15" hidden="true" customHeight="false" outlineLevel="0" collapsed="false">
      <c r="A134" s="23" t="s">
        <v>68</v>
      </c>
      <c r="B134" s="12" t="n">
        <v>1</v>
      </c>
      <c r="C134" s="23" t="s">
        <v>68</v>
      </c>
      <c r="D134" s="17" t="n">
        <v>2</v>
      </c>
      <c r="E134" s="23" t="s">
        <v>68</v>
      </c>
      <c r="F134" s="24" t="n">
        <v>3</v>
      </c>
      <c r="G134" s="23" t="s">
        <v>68</v>
      </c>
      <c r="H134" s="17" t="n">
        <v>4</v>
      </c>
      <c r="I134" s="23" t="s">
        <v>68</v>
      </c>
      <c r="J134" s="24" t="n">
        <v>5</v>
      </c>
      <c r="K134" s="23" t="s">
        <v>68</v>
      </c>
      <c r="L134" s="17" t="n">
        <v>6</v>
      </c>
      <c r="M134" s="23" t="s">
        <v>68</v>
      </c>
      <c r="N134" s="24" t="n">
        <v>7</v>
      </c>
      <c r="O134" s="23" t="s">
        <v>68</v>
      </c>
      <c r="P134" s="17" t="n">
        <v>8</v>
      </c>
      <c r="Q134" s="23" t="s">
        <v>68</v>
      </c>
      <c r="R134" s="24" t="n">
        <v>9</v>
      </c>
      <c r="S134" s="23" t="s">
        <v>68</v>
      </c>
      <c r="T134" s="17" t="n">
        <v>10</v>
      </c>
      <c r="U134" s="23" t="s">
        <v>68</v>
      </c>
      <c r="V134" s="24" t="n">
        <v>11</v>
      </c>
      <c r="W134" s="23" t="s">
        <v>68</v>
      </c>
      <c r="X134" s="18" t="n">
        <v>12</v>
      </c>
    </row>
    <row r="135" s="24" customFormat="true" ht="15" hidden="true" customHeight="false" outlineLevel="0" collapsed="false">
      <c r="A135" s="23" t="s">
        <v>0</v>
      </c>
      <c r="B135" s="12" t="s">
        <v>1</v>
      </c>
      <c r="C135" s="23" t="s">
        <v>0</v>
      </c>
      <c r="D135" s="17" t="s">
        <v>1</v>
      </c>
      <c r="E135" s="23" t="s">
        <v>0</v>
      </c>
      <c r="F135" s="24" t="s">
        <v>1</v>
      </c>
      <c r="G135" s="23" t="s">
        <v>0</v>
      </c>
      <c r="H135" s="17" t="s">
        <v>1</v>
      </c>
      <c r="I135" s="23" t="s">
        <v>0</v>
      </c>
      <c r="J135" s="24" t="s">
        <v>1</v>
      </c>
      <c r="K135" s="23" t="s">
        <v>0</v>
      </c>
      <c r="L135" s="17" t="s">
        <v>1</v>
      </c>
      <c r="M135" s="23" t="s">
        <v>0</v>
      </c>
      <c r="N135" s="24" t="s">
        <v>1</v>
      </c>
      <c r="O135" s="23" t="s">
        <v>0</v>
      </c>
      <c r="P135" s="17" t="s">
        <v>1</v>
      </c>
      <c r="Q135" s="23" t="s">
        <v>0</v>
      </c>
      <c r="R135" s="24" t="s">
        <v>1</v>
      </c>
      <c r="S135" s="23" t="s">
        <v>0</v>
      </c>
      <c r="T135" s="17" t="s">
        <v>1</v>
      </c>
      <c r="U135" s="23" t="s">
        <v>0</v>
      </c>
      <c r="V135" s="24" t="s">
        <v>1</v>
      </c>
      <c r="W135" s="23" t="s">
        <v>0</v>
      </c>
      <c r="X135" s="18" t="s">
        <v>1</v>
      </c>
    </row>
    <row r="136" s="24" customFormat="true" ht="15" hidden="true" customHeight="false" outlineLevel="0" collapsed="false">
      <c r="A136" s="23" t="s">
        <v>69</v>
      </c>
      <c r="B136" s="12" t="n">
        <v>1</v>
      </c>
      <c r="C136" s="23" t="s">
        <v>69</v>
      </c>
      <c r="D136" s="17" t="n">
        <v>2</v>
      </c>
      <c r="E136" s="23" t="s">
        <v>69</v>
      </c>
      <c r="F136" s="24" t="n">
        <v>3</v>
      </c>
      <c r="G136" s="23" t="s">
        <v>69</v>
      </c>
      <c r="H136" s="17" t="n">
        <v>4</v>
      </c>
      <c r="I136" s="23" t="s">
        <v>69</v>
      </c>
      <c r="J136" s="24" t="n">
        <v>5</v>
      </c>
      <c r="K136" s="23" t="s">
        <v>69</v>
      </c>
      <c r="L136" s="17" t="n">
        <v>6</v>
      </c>
      <c r="M136" s="23" t="s">
        <v>69</v>
      </c>
      <c r="N136" s="24" t="n">
        <v>7</v>
      </c>
      <c r="O136" s="23" t="s">
        <v>69</v>
      </c>
      <c r="P136" s="17" t="n">
        <v>8</v>
      </c>
      <c r="Q136" s="23" t="s">
        <v>69</v>
      </c>
      <c r="R136" s="24" t="n">
        <v>9</v>
      </c>
      <c r="S136" s="23" t="s">
        <v>69</v>
      </c>
      <c r="T136" s="17" t="n">
        <v>10</v>
      </c>
      <c r="U136" s="23" t="s">
        <v>69</v>
      </c>
      <c r="V136" s="24" t="n">
        <v>11</v>
      </c>
      <c r="W136" s="23" t="s">
        <v>69</v>
      </c>
      <c r="X136" s="18" t="n">
        <v>12</v>
      </c>
    </row>
    <row r="137" s="24" customFormat="true" ht="15" hidden="true" customHeight="false" outlineLevel="0" collapsed="false">
      <c r="A137" s="23" t="s">
        <v>0</v>
      </c>
      <c r="B137" s="12" t="s">
        <v>1</v>
      </c>
      <c r="C137" s="23" t="s">
        <v>0</v>
      </c>
      <c r="D137" s="17" t="s">
        <v>1</v>
      </c>
      <c r="E137" s="23" t="s">
        <v>0</v>
      </c>
      <c r="F137" s="24" t="s">
        <v>1</v>
      </c>
      <c r="G137" s="23" t="s">
        <v>0</v>
      </c>
      <c r="H137" s="17" t="s">
        <v>1</v>
      </c>
      <c r="I137" s="23" t="s">
        <v>0</v>
      </c>
      <c r="J137" s="24" t="s">
        <v>1</v>
      </c>
      <c r="K137" s="23" t="s">
        <v>0</v>
      </c>
      <c r="L137" s="17" t="s">
        <v>1</v>
      </c>
      <c r="M137" s="23" t="s">
        <v>0</v>
      </c>
      <c r="N137" s="24" t="s">
        <v>1</v>
      </c>
      <c r="O137" s="23" t="s">
        <v>0</v>
      </c>
      <c r="P137" s="17" t="s">
        <v>1</v>
      </c>
      <c r="Q137" s="23" t="s">
        <v>0</v>
      </c>
      <c r="R137" s="24" t="s">
        <v>1</v>
      </c>
      <c r="S137" s="23" t="s">
        <v>0</v>
      </c>
      <c r="T137" s="17" t="s">
        <v>1</v>
      </c>
      <c r="U137" s="23" t="s">
        <v>0</v>
      </c>
      <c r="V137" s="24" t="s">
        <v>1</v>
      </c>
      <c r="W137" s="23" t="s">
        <v>0</v>
      </c>
      <c r="X137" s="18" t="s">
        <v>1</v>
      </c>
    </row>
    <row r="138" s="24" customFormat="true" ht="15" hidden="true" customHeight="false" outlineLevel="0" collapsed="false">
      <c r="A138" s="23" t="s">
        <v>70</v>
      </c>
      <c r="B138" s="12" t="n">
        <v>1</v>
      </c>
      <c r="C138" s="23" t="s">
        <v>70</v>
      </c>
      <c r="D138" s="17" t="n">
        <v>2</v>
      </c>
      <c r="E138" s="23" t="s">
        <v>70</v>
      </c>
      <c r="F138" s="24" t="n">
        <v>3</v>
      </c>
      <c r="G138" s="23" t="s">
        <v>70</v>
      </c>
      <c r="H138" s="17" t="n">
        <v>4</v>
      </c>
      <c r="I138" s="23" t="s">
        <v>70</v>
      </c>
      <c r="J138" s="24" t="n">
        <v>5</v>
      </c>
      <c r="K138" s="23" t="s">
        <v>70</v>
      </c>
      <c r="L138" s="17" t="n">
        <v>6</v>
      </c>
      <c r="M138" s="23" t="s">
        <v>70</v>
      </c>
      <c r="N138" s="24" t="n">
        <v>7</v>
      </c>
      <c r="O138" s="23" t="s">
        <v>70</v>
      </c>
      <c r="P138" s="17" t="n">
        <v>8</v>
      </c>
      <c r="Q138" s="23" t="s">
        <v>70</v>
      </c>
      <c r="R138" s="24" t="n">
        <v>9</v>
      </c>
      <c r="S138" s="23" t="s">
        <v>70</v>
      </c>
      <c r="T138" s="17" t="n">
        <v>10</v>
      </c>
      <c r="U138" s="23" t="s">
        <v>70</v>
      </c>
      <c r="V138" s="24" t="n">
        <v>11</v>
      </c>
      <c r="W138" s="23" t="s">
        <v>70</v>
      </c>
      <c r="X138" s="18" t="n">
        <v>12</v>
      </c>
    </row>
    <row r="139" s="24" customFormat="true" ht="15" hidden="true" customHeight="false" outlineLevel="0" collapsed="false">
      <c r="A139" s="23" t="s">
        <v>0</v>
      </c>
      <c r="B139" s="12" t="s">
        <v>1</v>
      </c>
      <c r="C139" s="23" t="s">
        <v>0</v>
      </c>
      <c r="D139" s="17" t="s">
        <v>1</v>
      </c>
      <c r="E139" s="23" t="s">
        <v>0</v>
      </c>
      <c r="F139" s="24" t="s">
        <v>1</v>
      </c>
      <c r="G139" s="23" t="s">
        <v>0</v>
      </c>
      <c r="H139" s="17" t="s">
        <v>1</v>
      </c>
      <c r="I139" s="23" t="s">
        <v>0</v>
      </c>
      <c r="J139" s="24" t="s">
        <v>1</v>
      </c>
      <c r="K139" s="23" t="s">
        <v>0</v>
      </c>
      <c r="L139" s="17" t="s">
        <v>1</v>
      </c>
      <c r="M139" s="23" t="s">
        <v>0</v>
      </c>
      <c r="N139" s="24" t="s">
        <v>1</v>
      </c>
      <c r="O139" s="23" t="s">
        <v>0</v>
      </c>
      <c r="P139" s="17" t="s">
        <v>1</v>
      </c>
      <c r="Q139" s="23" t="s">
        <v>0</v>
      </c>
      <c r="R139" s="24" t="s">
        <v>1</v>
      </c>
      <c r="S139" s="23" t="s">
        <v>0</v>
      </c>
      <c r="T139" s="17" t="s">
        <v>1</v>
      </c>
      <c r="U139" s="23" t="s">
        <v>0</v>
      </c>
      <c r="V139" s="24" t="s">
        <v>1</v>
      </c>
      <c r="W139" s="23" t="s">
        <v>0</v>
      </c>
      <c r="X139" s="18" t="s">
        <v>1</v>
      </c>
    </row>
    <row r="140" s="24" customFormat="true" ht="15" hidden="true" customHeight="false" outlineLevel="0" collapsed="false">
      <c r="A140" s="23" t="s">
        <v>71</v>
      </c>
      <c r="B140" s="12" t="n">
        <v>1</v>
      </c>
      <c r="C140" s="23" t="s">
        <v>71</v>
      </c>
      <c r="D140" s="17" t="n">
        <v>2</v>
      </c>
      <c r="E140" s="23" t="s">
        <v>71</v>
      </c>
      <c r="F140" s="24" t="n">
        <v>3</v>
      </c>
      <c r="G140" s="23" t="s">
        <v>71</v>
      </c>
      <c r="H140" s="17" t="n">
        <v>4</v>
      </c>
      <c r="I140" s="23" t="s">
        <v>71</v>
      </c>
      <c r="J140" s="24" t="n">
        <v>5</v>
      </c>
      <c r="K140" s="23" t="s">
        <v>71</v>
      </c>
      <c r="L140" s="17" t="n">
        <v>6</v>
      </c>
      <c r="M140" s="23" t="s">
        <v>71</v>
      </c>
      <c r="N140" s="24" t="n">
        <v>7</v>
      </c>
      <c r="O140" s="23" t="s">
        <v>71</v>
      </c>
      <c r="P140" s="17" t="n">
        <v>8</v>
      </c>
      <c r="Q140" s="23" t="s">
        <v>71</v>
      </c>
      <c r="R140" s="24" t="n">
        <v>9</v>
      </c>
      <c r="S140" s="23" t="s">
        <v>71</v>
      </c>
      <c r="T140" s="17" t="n">
        <v>10</v>
      </c>
      <c r="U140" s="23" t="s">
        <v>71</v>
      </c>
      <c r="V140" s="24" t="n">
        <v>11</v>
      </c>
      <c r="W140" s="23" t="s">
        <v>71</v>
      </c>
      <c r="X140" s="18" t="n">
        <v>12</v>
      </c>
    </row>
    <row r="141" s="24" customFormat="true" ht="15" hidden="true" customHeight="false" outlineLevel="0" collapsed="false">
      <c r="A141" s="23" t="s">
        <v>0</v>
      </c>
      <c r="B141" s="12" t="s">
        <v>1</v>
      </c>
      <c r="C141" s="23" t="s">
        <v>0</v>
      </c>
      <c r="D141" s="17" t="s">
        <v>1</v>
      </c>
      <c r="E141" s="23" t="s">
        <v>0</v>
      </c>
      <c r="F141" s="24" t="s">
        <v>1</v>
      </c>
      <c r="G141" s="23" t="s">
        <v>0</v>
      </c>
      <c r="H141" s="17" t="s">
        <v>1</v>
      </c>
      <c r="I141" s="23" t="s">
        <v>0</v>
      </c>
      <c r="J141" s="24" t="s">
        <v>1</v>
      </c>
      <c r="K141" s="23" t="s">
        <v>0</v>
      </c>
      <c r="L141" s="17" t="s">
        <v>1</v>
      </c>
      <c r="M141" s="23" t="s">
        <v>0</v>
      </c>
      <c r="N141" s="24" t="s">
        <v>1</v>
      </c>
      <c r="O141" s="23" t="s">
        <v>0</v>
      </c>
      <c r="P141" s="17" t="s">
        <v>1</v>
      </c>
      <c r="Q141" s="23" t="s">
        <v>0</v>
      </c>
      <c r="R141" s="24" t="s">
        <v>1</v>
      </c>
      <c r="S141" s="23" t="s">
        <v>0</v>
      </c>
      <c r="T141" s="17" t="s">
        <v>1</v>
      </c>
      <c r="U141" s="23" t="s">
        <v>0</v>
      </c>
      <c r="V141" s="24" t="s">
        <v>1</v>
      </c>
      <c r="W141" s="23" t="s">
        <v>0</v>
      </c>
      <c r="X141" s="18" t="s">
        <v>1</v>
      </c>
    </row>
    <row r="142" s="24" customFormat="true" ht="15" hidden="true" customHeight="false" outlineLevel="0" collapsed="false">
      <c r="A142" s="23" t="s">
        <v>72</v>
      </c>
      <c r="B142" s="12" t="n">
        <v>1</v>
      </c>
      <c r="C142" s="23" t="s">
        <v>72</v>
      </c>
      <c r="D142" s="17" t="n">
        <v>2</v>
      </c>
      <c r="E142" s="23" t="s">
        <v>72</v>
      </c>
      <c r="F142" s="24" t="n">
        <v>3</v>
      </c>
      <c r="G142" s="23" t="s">
        <v>72</v>
      </c>
      <c r="H142" s="17" t="n">
        <v>4</v>
      </c>
      <c r="I142" s="23" t="s">
        <v>72</v>
      </c>
      <c r="J142" s="24" t="n">
        <v>5</v>
      </c>
      <c r="K142" s="23" t="s">
        <v>72</v>
      </c>
      <c r="L142" s="17" t="n">
        <v>6</v>
      </c>
      <c r="M142" s="23" t="s">
        <v>72</v>
      </c>
      <c r="N142" s="24" t="n">
        <v>7</v>
      </c>
      <c r="O142" s="23" t="s">
        <v>72</v>
      </c>
      <c r="P142" s="17" t="n">
        <v>8</v>
      </c>
      <c r="Q142" s="23" t="s">
        <v>72</v>
      </c>
      <c r="R142" s="24" t="n">
        <v>9</v>
      </c>
      <c r="S142" s="23" t="s">
        <v>72</v>
      </c>
      <c r="T142" s="17" t="n">
        <v>10</v>
      </c>
      <c r="U142" s="23" t="s">
        <v>72</v>
      </c>
      <c r="V142" s="24" t="n">
        <v>11</v>
      </c>
      <c r="W142" s="23" t="s">
        <v>72</v>
      </c>
      <c r="X142" s="18" t="n">
        <v>12</v>
      </c>
    </row>
    <row r="143" s="24" customFormat="true" ht="15" hidden="true" customHeight="false" outlineLevel="0" collapsed="false">
      <c r="A143" s="23" t="s">
        <v>0</v>
      </c>
      <c r="B143" s="12" t="s">
        <v>1</v>
      </c>
      <c r="C143" s="23" t="s">
        <v>0</v>
      </c>
      <c r="D143" s="17" t="s">
        <v>1</v>
      </c>
      <c r="E143" s="23" t="s">
        <v>0</v>
      </c>
      <c r="F143" s="24" t="s">
        <v>1</v>
      </c>
      <c r="G143" s="23" t="s">
        <v>0</v>
      </c>
      <c r="H143" s="17" t="s">
        <v>1</v>
      </c>
      <c r="I143" s="23" t="s">
        <v>0</v>
      </c>
      <c r="J143" s="24" t="s">
        <v>1</v>
      </c>
      <c r="K143" s="23" t="s">
        <v>0</v>
      </c>
      <c r="L143" s="17" t="s">
        <v>1</v>
      </c>
      <c r="M143" s="23" t="s">
        <v>0</v>
      </c>
      <c r="N143" s="24" t="s">
        <v>1</v>
      </c>
      <c r="O143" s="23" t="s">
        <v>0</v>
      </c>
      <c r="P143" s="17" t="s">
        <v>1</v>
      </c>
      <c r="Q143" s="23" t="s">
        <v>0</v>
      </c>
      <c r="R143" s="24" t="s">
        <v>1</v>
      </c>
      <c r="S143" s="23" t="s">
        <v>0</v>
      </c>
      <c r="T143" s="17" t="s">
        <v>1</v>
      </c>
      <c r="U143" s="23" t="s">
        <v>0</v>
      </c>
      <c r="V143" s="24" t="s">
        <v>1</v>
      </c>
      <c r="W143" s="23" t="s">
        <v>0</v>
      </c>
      <c r="X143" s="18" t="s">
        <v>1</v>
      </c>
    </row>
    <row r="144" s="24" customFormat="true" ht="15" hidden="true" customHeight="false" outlineLevel="0" collapsed="false">
      <c r="A144" s="28" t="s">
        <v>73</v>
      </c>
      <c r="B144" s="29" t="n">
        <v>1</v>
      </c>
      <c r="C144" s="28" t="s">
        <v>73</v>
      </c>
      <c r="D144" s="30" t="n">
        <v>2</v>
      </c>
      <c r="E144" s="28" t="s">
        <v>73</v>
      </c>
      <c r="F144" s="31" t="n">
        <v>3</v>
      </c>
      <c r="G144" s="28" t="s">
        <v>73</v>
      </c>
      <c r="H144" s="30" t="n">
        <v>4</v>
      </c>
      <c r="I144" s="28" t="s">
        <v>73</v>
      </c>
      <c r="J144" s="31" t="n">
        <v>5</v>
      </c>
      <c r="K144" s="28" t="s">
        <v>73</v>
      </c>
      <c r="L144" s="30" t="n">
        <v>6</v>
      </c>
      <c r="M144" s="28" t="s">
        <v>73</v>
      </c>
      <c r="N144" s="31" t="n">
        <v>7</v>
      </c>
      <c r="O144" s="28" t="s">
        <v>73</v>
      </c>
      <c r="P144" s="30" t="n">
        <v>8</v>
      </c>
      <c r="Q144" s="28" t="s">
        <v>73</v>
      </c>
      <c r="R144" s="31" t="n">
        <v>9</v>
      </c>
      <c r="S144" s="28" t="s">
        <v>73</v>
      </c>
      <c r="T144" s="30" t="n">
        <v>10</v>
      </c>
      <c r="U144" s="28" t="s">
        <v>73</v>
      </c>
      <c r="V144" s="31" t="n">
        <v>11</v>
      </c>
      <c r="W144" s="28" t="s">
        <v>73</v>
      </c>
      <c r="X144" s="32" t="n">
        <v>12</v>
      </c>
    </row>
    <row r="145" s="24" customFormat="true" ht="15" hidden="true" customHeight="false" outlineLevel="0" collapsed="false">
      <c r="A145" s="19" t="s">
        <v>0</v>
      </c>
      <c r="B145" s="3" t="s">
        <v>1</v>
      </c>
      <c r="C145" s="19" t="s">
        <v>0</v>
      </c>
      <c r="D145" s="21" t="s">
        <v>1</v>
      </c>
      <c r="E145" s="19" t="s">
        <v>0</v>
      </c>
      <c r="F145" s="25" t="s">
        <v>1</v>
      </c>
      <c r="G145" s="19" t="s">
        <v>0</v>
      </c>
      <c r="H145" s="21" t="s">
        <v>1</v>
      </c>
      <c r="I145" s="19" t="s">
        <v>0</v>
      </c>
      <c r="J145" s="25" t="s">
        <v>1</v>
      </c>
      <c r="K145" s="19" t="s">
        <v>0</v>
      </c>
      <c r="L145" s="21" t="s">
        <v>1</v>
      </c>
      <c r="M145" s="19" t="s">
        <v>0</v>
      </c>
      <c r="N145" s="25" t="s">
        <v>1</v>
      </c>
      <c r="O145" s="19" t="s">
        <v>0</v>
      </c>
      <c r="P145" s="21" t="s">
        <v>1</v>
      </c>
      <c r="Q145" s="19" t="s">
        <v>0</v>
      </c>
      <c r="R145" s="25" t="s">
        <v>1</v>
      </c>
      <c r="S145" s="19" t="s">
        <v>0</v>
      </c>
      <c r="T145" s="21" t="s">
        <v>1</v>
      </c>
      <c r="U145" s="19" t="s">
        <v>0</v>
      </c>
      <c r="V145" s="25" t="s">
        <v>1</v>
      </c>
      <c r="W145" s="19" t="s">
        <v>0</v>
      </c>
      <c r="X145" s="22" t="s">
        <v>1</v>
      </c>
    </row>
    <row r="146" s="24" customFormat="true" ht="15" hidden="true" customHeight="false" outlineLevel="0" collapsed="false">
      <c r="A146" s="23" t="s">
        <v>74</v>
      </c>
      <c r="B146" s="12" t="n">
        <v>1</v>
      </c>
      <c r="C146" s="23" t="s">
        <v>74</v>
      </c>
      <c r="D146" s="17" t="n">
        <v>2</v>
      </c>
      <c r="E146" s="23" t="s">
        <v>74</v>
      </c>
      <c r="F146" s="26" t="n">
        <v>3</v>
      </c>
      <c r="G146" s="23" t="s">
        <v>74</v>
      </c>
      <c r="H146" s="17" t="n">
        <v>4</v>
      </c>
      <c r="I146" s="23" t="s">
        <v>74</v>
      </c>
      <c r="J146" s="26" t="n">
        <v>5</v>
      </c>
      <c r="K146" s="23" t="s">
        <v>74</v>
      </c>
      <c r="L146" s="17" t="n">
        <v>6</v>
      </c>
      <c r="M146" s="23" t="s">
        <v>74</v>
      </c>
      <c r="N146" s="26" t="n">
        <v>7</v>
      </c>
      <c r="O146" s="23" t="s">
        <v>74</v>
      </c>
      <c r="P146" s="17" t="n">
        <v>8</v>
      </c>
      <c r="Q146" s="23" t="s">
        <v>74</v>
      </c>
      <c r="R146" s="26" t="n">
        <v>9</v>
      </c>
      <c r="S146" s="23" t="s">
        <v>74</v>
      </c>
      <c r="T146" s="17" t="n">
        <v>10</v>
      </c>
      <c r="U146" s="23" t="s">
        <v>74</v>
      </c>
      <c r="V146" s="26" t="n">
        <v>11</v>
      </c>
      <c r="W146" s="23" t="s">
        <v>74</v>
      </c>
      <c r="X146" s="18" t="n">
        <v>12</v>
      </c>
    </row>
    <row r="147" s="24" customFormat="true" ht="15" hidden="true" customHeight="false" outlineLevel="0" collapsed="false">
      <c r="A147" s="23" t="s">
        <v>0</v>
      </c>
      <c r="B147" s="12" t="s">
        <v>1</v>
      </c>
      <c r="C147" s="23" t="s">
        <v>0</v>
      </c>
      <c r="D147" s="17" t="s">
        <v>1</v>
      </c>
      <c r="E147" s="23" t="s">
        <v>0</v>
      </c>
      <c r="F147" s="24" t="s">
        <v>1</v>
      </c>
      <c r="G147" s="23" t="s">
        <v>0</v>
      </c>
      <c r="H147" s="17" t="s">
        <v>1</v>
      </c>
      <c r="I147" s="23" t="s">
        <v>0</v>
      </c>
      <c r="J147" s="24" t="s">
        <v>1</v>
      </c>
      <c r="K147" s="23" t="s">
        <v>0</v>
      </c>
      <c r="L147" s="17" t="s">
        <v>1</v>
      </c>
      <c r="M147" s="23" t="s">
        <v>0</v>
      </c>
      <c r="N147" s="24" t="s">
        <v>1</v>
      </c>
      <c r="O147" s="23" t="s">
        <v>0</v>
      </c>
      <c r="P147" s="17" t="s">
        <v>1</v>
      </c>
      <c r="Q147" s="23" t="s">
        <v>0</v>
      </c>
      <c r="R147" s="24" t="s">
        <v>1</v>
      </c>
      <c r="S147" s="23" t="s">
        <v>0</v>
      </c>
      <c r="T147" s="17" t="s">
        <v>1</v>
      </c>
      <c r="U147" s="23" t="s">
        <v>0</v>
      </c>
      <c r="V147" s="24" t="s">
        <v>1</v>
      </c>
      <c r="W147" s="23" t="s">
        <v>0</v>
      </c>
      <c r="X147" s="18" t="s">
        <v>1</v>
      </c>
    </row>
    <row r="148" s="24" customFormat="true" ht="15" hidden="true" customHeight="false" outlineLevel="0" collapsed="false">
      <c r="A148" s="23" t="s">
        <v>75</v>
      </c>
      <c r="B148" s="12" t="n">
        <v>1</v>
      </c>
      <c r="C148" s="23" t="s">
        <v>75</v>
      </c>
      <c r="D148" s="17" t="n">
        <v>2</v>
      </c>
      <c r="E148" s="23" t="s">
        <v>75</v>
      </c>
      <c r="F148" s="24" t="n">
        <v>3</v>
      </c>
      <c r="G148" s="23" t="s">
        <v>75</v>
      </c>
      <c r="H148" s="17" t="n">
        <v>4</v>
      </c>
      <c r="I148" s="23" t="s">
        <v>75</v>
      </c>
      <c r="J148" s="24" t="n">
        <v>5</v>
      </c>
      <c r="K148" s="23" t="s">
        <v>75</v>
      </c>
      <c r="L148" s="17" t="n">
        <v>6</v>
      </c>
      <c r="M148" s="23" t="s">
        <v>75</v>
      </c>
      <c r="N148" s="24" t="n">
        <v>7</v>
      </c>
      <c r="O148" s="23" t="s">
        <v>75</v>
      </c>
      <c r="P148" s="17" t="n">
        <v>8</v>
      </c>
      <c r="Q148" s="23" t="s">
        <v>75</v>
      </c>
      <c r="R148" s="24" t="n">
        <v>9</v>
      </c>
      <c r="S148" s="23" t="s">
        <v>75</v>
      </c>
      <c r="T148" s="17" t="n">
        <v>10</v>
      </c>
      <c r="U148" s="23" t="s">
        <v>75</v>
      </c>
      <c r="V148" s="24" t="n">
        <v>11</v>
      </c>
      <c r="W148" s="23" t="s">
        <v>75</v>
      </c>
      <c r="X148" s="18" t="n">
        <v>12</v>
      </c>
    </row>
    <row r="149" s="24" customFormat="true" ht="15" hidden="true" customHeight="false" outlineLevel="0" collapsed="false">
      <c r="A149" s="19" t="s">
        <v>0</v>
      </c>
      <c r="B149" s="3" t="s">
        <v>1</v>
      </c>
      <c r="C149" s="19" t="s">
        <v>0</v>
      </c>
      <c r="D149" s="21" t="s">
        <v>1</v>
      </c>
      <c r="E149" s="19" t="s">
        <v>0</v>
      </c>
      <c r="F149" s="25" t="s">
        <v>1</v>
      </c>
      <c r="G149" s="19" t="s">
        <v>0</v>
      </c>
      <c r="H149" s="21" t="s">
        <v>1</v>
      </c>
      <c r="I149" s="19" t="s">
        <v>0</v>
      </c>
      <c r="J149" s="25" t="s">
        <v>1</v>
      </c>
      <c r="K149" s="19" t="s">
        <v>0</v>
      </c>
      <c r="L149" s="21" t="s">
        <v>1</v>
      </c>
      <c r="M149" s="19" t="s">
        <v>0</v>
      </c>
      <c r="N149" s="25" t="s">
        <v>1</v>
      </c>
      <c r="O149" s="19" t="s">
        <v>0</v>
      </c>
      <c r="P149" s="21" t="s">
        <v>1</v>
      </c>
      <c r="Q149" s="19" t="s">
        <v>0</v>
      </c>
      <c r="R149" s="25" t="s">
        <v>1</v>
      </c>
      <c r="S149" s="19" t="s">
        <v>0</v>
      </c>
      <c r="T149" s="21" t="s">
        <v>1</v>
      </c>
      <c r="U149" s="19" t="s">
        <v>0</v>
      </c>
      <c r="V149" s="25" t="s">
        <v>1</v>
      </c>
      <c r="W149" s="19" t="s">
        <v>0</v>
      </c>
      <c r="X149" s="22" t="s">
        <v>1</v>
      </c>
    </row>
    <row r="150" s="24" customFormat="true" ht="15" hidden="true" customHeight="false" outlineLevel="0" collapsed="false">
      <c r="A150" s="23" t="s">
        <v>76</v>
      </c>
      <c r="B150" s="12" t="n">
        <v>1</v>
      </c>
      <c r="C150" s="23" t="s">
        <v>76</v>
      </c>
      <c r="D150" s="17" t="n">
        <v>2</v>
      </c>
      <c r="E150" s="23" t="s">
        <v>76</v>
      </c>
      <c r="F150" s="26" t="n">
        <v>3</v>
      </c>
      <c r="G150" s="23" t="s">
        <v>76</v>
      </c>
      <c r="H150" s="17" t="n">
        <v>4</v>
      </c>
      <c r="I150" s="23" t="s">
        <v>76</v>
      </c>
      <c r="J150" s="26" t="n">
        <v>5</v>
      </c>
      <c r="K150" s="23" t="s">
        <v>76</v>
      </c>
      <c r="L150" s="17" t="n">
        <v>6</v>
      </c>
      <c r="M150" s="23" t="s">
        <v>76</v>
      </c>
      <c r="N150" s="26" t="n">
        <v>7</v>
      </c>
      <c r="O150" s="23" t="s">
        <v>76</v>
      </c>
      <c r="P150" s="17" t="n">
        <v>8</v>
      </c>
      <c r="Q150" s="23" t="s">
        <v>76</v>
      </c>
      <c r="R150" s="26" t="n">
        <v>9</v>
      </c>
      <c r="S150" s="23" t="s">
        <v>76</v>
      </c>
      <c r="T150" s="17" t="n">
        <v>10</v>
      </c>
      <c r="U150" s="23" t="s">
        <v>76</v>
      </c>
      <c r="V150" s="26" t="n">
        <v>11</v>
      </c>
      <c r="W150" s="23" t="s">
        <v>76</v>
      </c>
      <c r="X150" s="18" t="n">
        <v>12</v>
      </c>
    </row>
    <row r="151" s="24" customFormat="true" ht="15" hidden="true" customHeight="false" outlineLevel="0" collapsed="false">
      <c r="A151" s="23" t="s">
        <v>0</v>
      </c>
      <c r="B151" s="12" t="s">
        <v>1</v>
      </c>
      <c r="C151" s="23" t="s">
        <v>0</v>
      </c>
      <c r="D151" s="17" t="s">
        <v>1</v>
      </c>
      <c r="E151" s="23" t="s">
        <v>0</v>
      </c>
      <c r="F151" s="26" t="s">
        <v>1</v>
      </c>
      <c r="G151" s="23" t="s">
        <v>0</v>
      </c>
      <c r="H151" s="17" t="s">
        <v>1</v>
      </c>
      <c r="I151" s="23" t="s">
        <v>0</v>
      </c>
      <c r="J151" s="26" t="s">
        <v>1</v>
      </c>
      <c r="K151" s="23" t="s">
        <v>0</v>
      </c>
      <c r="L151" s="17" t="s">
        <v>1</v>
      </c>
      <c r="M151" s="23" t="s">
        <v>0</v>
      </c>
      <c r="N151" s="26" t="s">
        <v>1</v>
      </c>
      <c r="O151" s="23" t="s">
        <v>0</v>
      </c>
      <c r="P151" s="17" t="s">
        <v>1</v>
      </c>
      <c r="Q151" s="23" t="s">
        <v>0</v>
      </c>
      <c r="R151" s="26" t="s">
        <v>1</v>
      </c>
      <c r="S151" s="23" t="s">
        <v>0</v>
      </c>
      <c r="T151" s="17" t="s">
        <v>1</v>
      </c>
      <c r="U151" s="23" t="s">
        <v>0</v>
      </c>
      <c r="V151" s="26" t="s">
        <v>1</v>
      </c>
      <c r="W151" s="23" t="s">
        <v>0</v>
      </c>
      <c r="X151" s="18" t="s">
        <v>1</v>
      </c>
    </row>
    <row r="152" s="24" customFormat="true" ht="15" hidden="true" customHeight="false" outlineLevel="0" collapsed="false">
      <c r="A152" s="23" t="s">
        <v>77</v>
      </c>
      <c r="B152" s="12" t="n">
        <v>1</v>
      </c>
      <c r="C152" s="23" t="s">
        <v>77</v>
      </c>
      <c r="D152" s="17" t="n">
        <v>2</v>
      </c>
      <c r="E152" s="23" t="s">
        <v>77</v>
      </c>
      <c r="F152" s="26" t="n">
        <v>3</v>
      </c>
      <c r="G152" s="23" t="s">
        <v>77</v>
      </c>
      <c r="H152" s="17" t="n">
        <v>4</v>
      </c>
      <c r="I152" s="23" t="s">
        <v>77</v>
      </c>
      <c r="J152" s="26" t="n">
        <v>5</v>
      </c>
      <c r="K152" s="23" t="s">
        <v>77</v>
      </c>
      <c r="L152" s="17" t="n">
        <v>6</v>
      </c>
      <c r="M152" s="23" t="s">
        <v>77</v>
      </c>
      <c r="N152" s="26" t="n">
        <v>7</v>
      </c>
      <c r="O152" s="23" t="s">
        <v>77</v>
      </c>
      <c r="P152" s="17" t="n">
        <v>8</v>
      </c>
      <c r="Q152" s="23" t="s">
        <v>77</v>
      </c>
      <c r="R152" s="26" t="n">
        <v>9</v>
      </c>
      <c r="S152" s="23" t="s">
        <v>77</v>
      </c>
      <c r="T152" s="17" t="n">
        <v>10</v>
      </c>
      <c r="U152" s="23" t="s">
        <v>77</v>
      </c>
      <c r="V152" s="26" t="n">
        <v>11</v>
      </c>
      <c r="W152" s="23" t="s">
        <v>77</v>
      </c>
      <c r="X152" s="18" t="n">
        <v>12</v>
      </c>
    </row>
    <row r="153" s="24" customFormat="true" ht="15" hidden="true" customHeight="false" outlineLevel="0" collapsed="false">
      <c r="A153" s="23" t="s">
        <v>0</v>
      </c>
      <c r="B153" s="12" t="s">
        <v>1</v>
      </c>
      <c r="C153" s="23" t="s">
        <v>0</v>
      </c>
      <c r="D153" s="17" t="s">
        <v>1</v>
      </c>
      <c r="E153" s="23" t="s">
        <v>0</v>
      </c>
      <c r="F153" s="26" t="s">
        <v>1</v>
      </c>
      <c r="G153" s="23" t="s">
        <v>0</v>
      </c>
      <c r="H153" s="17" t="s">
        <v>1</v>
      </c>
      <c r="I153" s="23" t="s">
        <v>0</v>
      </c>
      <c r="J153" s="26" t="s">
        <v>1</v>
      </c>
      <c r="K153" s="23" t="s">
        <v>0</v>
      </c>
      <c r="L153" s="17" t="s">
        <v>1</v>
      </c>
      <c r="M153" s="23" t="s">
        <v>0</v>
      </c>
      <c r="N153" s="26" t="s">
        <v>1</v>
      </c>
      <c r="O153" s="23" t="s">
        <v>0</v>
      </c>
      <c r="P153" s="17" t="s">
        <v>1</v>
      </c>
      <c r="Q153" s="23" t="s">
        <v>0</v>
      </c>
      <c r="R153" s="26" t="s">
        <v>1</v>
      </c>
      <c r="S153" s="23" t="s">
        <v>0</v>
      </c>
      <c r="T153" s="17" t="s">
        <v>1</v>
      </c>
      <c r="U153" s="23" t="s">
        <v>0</v>
      </c>
      <c r="V153" s="26" t="s">
        <v>1</v>
      </c>
      <c r="W153" s="23" t="s">
        <v>0</v>
      </c>
      <c r="X153" s="18" t="s">
        <v>1</v>
      </c>
    </row>
    <row r="154" s="24" customFormat="true" ht="15" hidden="true" customHeight="false" outlineLevel="0" collapsed="false">
      <c r="A154" s="23" t="s">
        <v>78</v>
      </c>
      <c r="B154" s="12" t="n">
        <v>1</v>
      </c>
      <c r="C154" s="23" t="s">
        <v>78</v>
      </c>
      <c r="D154" s="17" t="n">
        <v>2</v>
      </c>
      <c r="E154" s="23" t="s">
        <v>78</v>
      </c>
      <c r="F154" s="26" t="n">
        <v>3</v>
      </c>
      <c r="G154" s="23" t="s">
        <v>78</v>
      </c>
      <c r="H154" s="17" t="n">
        <v>4</v>
      </c>
      <c r="I154" s="23" t="s">
        <v>78</v>
      </c>
      <c r="J154" s="26" t="n">
        <v>5</v>
      </c>
      <c r="K154" s="23" t="s">
        <v>78</v>
      </c>
      <c r="L154" s="17" t="n">
        <v>6</v>
      </c>
      <c r="M154" s="23" t="s">
        <v>78</v>
      </c>
      <c r="N154" s="26" t="n">
        <v>7</v>
      </c>
      <c r="O154" s="23" t="s">
        <v>78</v>
      </c>
      <c r="P154" s="17" t="n">
        <v>8</v>
      </c>
      <c r="Q154" s="23" t="s">
        <v>78</v>
      </c>
      <c r="R154" s="26" t="n">
        <v>9</v>
      </c>
      <c r="S154" s="23" t="s">
        <v>78</v>
      </c>
      <c r="T154" s="17" t="n">
        <v>10</v>
      </c>
      <c r="U154" s="23" t="s">
        <v>78</v>
      </c>
      <c r="V154" s="26" t="n">
        <v>11</v>
      </c>
      <c r="W154" s="23" t="s">
        <v>78</v>
      </c>
      <c r="X154" s="18" t="n">
        <v>12</v>
      </c>
    </row>
    <row r="155" s="24" customFormat="true" ht="15" hidden="true" customHeight="false" outlineLevel="0" collapsed="false">
      <c r="A155" s="23" t="s">
        <v>0</v>
      </c>
      <c r="B155" s="12" t="s">
        <v>1</v>
      </c>
      <c r="C155" s="23" t="s">
        <v>0</v>
      </c>
      <c r="D155" s="17" t="s">
        <v>1</v>
      </c>
      <c r="E155" s="23" t="s">
        <v>0</v>
      </c>
      <c r="F155" s="26" t="s">
        <v>1</v>
      </c>
      <c r="G155" s="23" t="s">
        <v>0</v>
      </c>
      <c r="H155" s="17" t="s">
        <v>1</v>
      </c>
      <c r="I155" s="23" t="s">
        <v>0</v>
      </c>
      <c r="J155" s="26" t="s">
        <v>1</v>
      </c>
      <c r="K155" s="23" t="s">
        <v>0</v>
      </c>
      <c r="L155" s="17" t="s">
        <v>1</v>
      </c>
      <c r="M155" s="23" t="s">
        <v>0</v>
      </c>
      <c r="N155" s="26" t="s">
        <v>1</v>
      </c>
      <c r="O155" s="23" t="s">
        <v>0</v>
      </c>
      <c r="P155" s="17" t="s">
        <v>1</v>
      </c>
      <c r="Q155" s="23" t="s">
        <v>0</v>
      </c>
      <c r="R155" s="26" t="s">
        <v>1</v>
      </c>
      <c r="S155" s="23" t="s">
        <v>0</v>
      </c>
      <c r="T155" s="17" t="s">
        <v>1</v>
      </c>
      <c r="U155" s="23" t="s">
        <v>0</v>
      </c>
      <c r="V155" s="26" t="s">
        <v>1</v>
      </c>
      <c r="W155" s="23" t="s">
        <v>0</v>
      </c>
      <c r="X155" s="18" t="s">
        <v>1</v>
      </c>
    </row>
    <row r="156" s="24" customFormat="true" ht="15" hidden="true" customHeight="false" outlineLevel="0" collapsed="false">
      <c r="A156" s="23" t="s">
        <v>79</v>
      </c>
      <c r="B156" s="12" t="n">
        <v>1</v>
      </c>
      <c r="C156" s="23" t="s">
        <v>79</v>
      </c>
      <c r="D156" s="17" t="n">
        <v>2</v>
      </c>
      <c r="E156" s="23" t="s">
        <v>79</v>
      </c>
      <c r="F156" s="26" t="n">
        <v>3</v>
      </c>
      <c r="G156" s="23" t="s">
        <v>79</v>
      </c>
      <c r="H156" s="17" t="n">
        <v>4</v>
      </c>
      <c r="I156" s="23" t="s">
        <v>79</v>
      </c>
      <c r="J156" s="26" t="n">
        <v>5</v>
      </c>
      <c r="K156" s="23" t="s">
        <v>79</v>
      </c>
      <c r="L156" s="17" t="n">
        <v>6</v>
      </c>
      <c r="M156" s="23" t="s">
        <v>79</v>
      </c>
      <c r="N156" s="26" t="n">
        <v>7</v>
      </c>
      <c r="O156" s="23" t="s">
        <v>79</v>
      </c>
      <c r="P156" s="17" t="n">
        <v>8</v>
      </c>
      <c r="Q156" s="23" t="s">
        <v>79</v>
      </c>
      <c r="R156" s="26" t="n">
        <v>9</v>
      </c>
      <c r="S156" s="23" t="s">
        <v>79</v>
      </c>
      <c r="T156" s="17" t="n">
        <v>10</v>
      </c>
      <c r="U156" s="23" t="s">
        <v>79</v>
      </c>
      <c r="V156" s="26" t="n">
        <v>11</v>
      </c>
      <c r="W156" s="23" t="s">
        <v>79</v>
      </c>
      <c r="X156" s="18" t="n">
        <v>12</v>
      </c>
    </row>
    <row r="157" s="24" customFormat="true" ht="15" hidden="true" customHeight="false" outlineLevel="0" collapsed="false">
      <c r="A157" s="23" t="s">
        <v>0</v>
      </c>
      <c r="B157" s="12" t="s">
        <v>1</v>
      </c>
      <c r="C157" s="23" t="s">
        <v>0</v>
      </c>
      <c r="D157" s="17" t="s">
        <v>1</v>
      </c>
      <c r="E157" s="23" t="s">
        <v>0</v>
      </c>
      <c r="F157" s="26" t="s">
        <v>1</v>
      </c>
      <c r="G157" s="23" t="s">
        <v>0</v>
      </c>
      <c r="H157" s="17" t="s">
        <v>1</v>
      </c>
      <c r="I157" s="23" t="s">
        <v>0</v>
      </c>
      <c r="J157" s="26" t="s">
        <v>1</v>
      </c>
      <c r="K157" s="23" t="s">
        <v>0</v>
      </c>
      <c r="L157" s="17" t="s">
        <v>1</v>
      </c>
      <c r="M157" s="23" t="s">
        <v>0</v>
      </c>
      <c r="N157" s="26" t="s">
        <v>1</v>
      </c>
      <c r="O157" s="23" t="s">
        <v>0</v>
      </c>
      <c r="P157" s="17" t="s">
        <v>1</v>
      </c>
      <c r="Q157" s="23" t="s">
        <v>0</v>
      </c>
      <c r="R157" s="26" t="s">
        <v>1</v>
      </c>
      <c r="S157" s="23" t="s">
        <v>0</v>
      </c>
      <c r="T157" s="17" t="s">
        <v>1</v>
      </c>
      <c r="U157" s="23" t="s">
        <v>0</v>
      </c>
      <c r="V157" s="26" t="s">
        <v>1</v>
      </c>
      <c r="W157" s="23" t="s">
        <v>0</v>
      </c>
      <c r="X157" s="18" t="s">
        <v>1</v>
      </c>
    </row>
    <row r="158" s="24" customFormat="true" ht="15" hidden="true" customHeight="false" outlineLevel="0" collapsed="false">
      <c r="A158" s="23" t="s">
        <v>80</v>
      </c>
      <c r="B158" s="12" t="n">
        <v>1</v>
      </c>
      <c r="C158" s="23" t="s">
        <v>80</v>
      </c>
      <c r="D158" s="17" t="n">
        <v>2</v>
      </c>
      <c r="E158" s="23" t="s">
        <v>80</v>
      </c>
      <c r="F158" s="26" t="n">
        <v>3</v>
      </c>
      <c r="G158" s="23" t="s">
        <v>80</v>
      </c>
      <c r="H158" s="17" t="n">
        <v>4</v>
      </c>
      <c r="I158" s="23" t="s">
        <v>80</v>
      </c>
      <c r="J158" s="26" t="n">
        <v>5</v>
      </c>
      <c r="K158" s="23" t="s">
        <v>80</v>
      </c>
      <c r="L158" s="17" t="n">
        <v>6</v>
      </c>
      <c r="M158" s="23" t="s">
        <v>80</v>
      </c>
      <c r="N158" s="26" t="n">
        <v>7</v>
      </c>
      <c r="O158" s="23" t="s">
        <v>80</v>
      </c>
      <c r="P158" s="17" t="n">
        <v>8</v>
      </c>
      <c r="Q158" s="23" t="s">
        <v>80</v>
      </c>
      <c r="R158" s="26" t="n">
        <v>9</v>
      </c>
      <c r="S158" s="23" t="s">
        <v>80</v>
      </c>
      <c r="T158" s="17" t="n">
        <v>10</v>
      </c>
      <c r="U158" s="23" t="s">
        <v>80</v>
      </c>
      <c r="V158" s="26" t="n">
        <v>11</v>
      </c>
      <c r="W158" s="23" t="s">
        <v>80</v>
      </c>
      <c r="X158" s="18" t="n">
        <v>12</v>
      </c>
    </row>
    <row r="159" s="24" customFormat="true" ht="15" hidden="true" customHeight="false" outlineLevel="0" collapsed="false">
      <c r="A159" s="23" t="s">
        <v>0</v>
      </c>
      <c r="B159" s="12" t="s">
        <v>1</v>
      </c>
      <c r="C159" s="23" t="s">
        <v>0</v>
      </c>
      <c r="D159" s="17" t="s">
        <v>1</v>
      </c>
      <c r="E159" s="23" t="s">
        <v>0</v>
      </c>
      <c r="F159" s="26" t="s">
        <v>1</v>
      </c>
      <c r="G159" s="23" t="s">
        <v>0</v>
      </c>
      <c r="H159" s="17" t="s">
        <v>1</v>
      </c>
      <c r="I159" s="23" t="s">
        <v>0</v>
      </c>
      <c r="J159" s="26" t="s">
        <v>1</v>
      </c>
      <c r="K159" s="23" t="s">
        <v>0</v>
      </c>
      <c r="L159" s="17" t="s">
        <v>1</v>
      </c>
      <c r="M159" s="23" t="s">
        <v>0</v>
      </c>
      <c r="N159" s="26" t="s">
        <v>1</v>
      </c>
      <c r="O159" s="23" t="s">
        <v>0</v>
      </c>
      <c r="P159" s="17" t="s">
        <v>1</v>
      </c>
      <c r="Q159" s="23" t="s">
        <v>0</v>
      </c>
      <c r="R159" s="26" t="s">
        <v>1</v>
      </c>
      <c r="S159" s="23" t="s">
        <v>0</v>
      </c>
      <c r="T159" s="17" t="s">
        <v>1</v>
      </c>
      <c r="U159" s="23" t="s">
        <v>0</v>
      </c>
      <c r="V159" s="26" t="s">
        <v>1</v>
      </c>
      <c r="W159" s="23" t="s">
        <v>0</v>
      </c>
      <c r="X159" s="18" t="s">
        <v>1</v>
      </c>
    </row>
    <row r="160" s="24" customFormat="true" ht="15" hidden="true" customHeight="false" outlineLevel="0" collapsed="false">
      <c r="A160" s="23" t="s">
        <v>81</v>
      </c>
      <c r="B160" s="12" t="n">
        <v>1</v>
      </c>
      <c r="C160" s="23" t="s">
        <v>81</v>
      </c>
      <c r="D160" s="17" t="n">
        <v>2</v>
      </c>
      <c r="E160" s="23" t="s">
        <v>81</v>
      </c>
      <c r="F160" s="26" t="n">
        <v>3</v>
      </c>
      <c r="G160" s="23" t="s">
        <v>81</v>
      </c>
      <c r="H160" s="17" t="n">
        <v>4</v>
      </c>
      <c r="I160" s="23" t="s">
        <v>81</v>
      </c>
      <c r="J160" s="26" t="n">
        <v>5</v>
      </c>
      <c r="K160" s="23" t="s">
        <v>81</v>
      </c>
      <c r="L160" s="17" t="n">
        <v>6</v>
      </c>
      <c r="M160" s="23" t="s">
        <v>81</v>
      </c>
      <c r="N160" s="26" t="n">
        <v>7</v>
      </c>
      <c r="O160" s="23" t="s">
        <v>81</v>
      </c>
      <c r="P160" s="17" t="n">
        <v>8</v>
      </c>
      <c r="Q160" s="23" t="s">
        <v>81</v>
      </c>
      <c r="R160" s="26" t="n">
        <v>9</v>
      </c>
      <c r="S160" s="23" t="s">
        <v>81</v>
      </c>
      <c r="T160" s="17" t="n">
        <v>10</v>
      </c>
      <c r="U160" s="23" t="s">
        <v>81</v>
      </c>
      <c r="V160" s="26" t="n">
        <v>11</v>
      </c>
      <c r="W160" s="23" t="s">
        <v>81</v>
      </c>
      <c r="X160" s="18" t="n">
        <v>12</v>
      </c>
    </row>
    <row r="161" s="24" customFormat="true" ht="15" hidden="true" customHeight="false" outlineLevel="0" collapsed="false">
      <c r="A161" s="23" t="s">
        <v>0</v>
      </c>
      <c r="B161" s="12" t="s">
        <v>1</v>
      </c>
      <c r="C161" s="23" t="s">
        <v>0</v>
      </c>
      <c r="D161" s="17" t="s">
        <v>1</v>
      </c>
      <c r="E161" s="23" t="s">
        <v>0</v>
      </c>
      <c r="F161" s="26" t="s">
        <v>1</v>
      </c>
      <c r="G161" s="23" t="s">
        <v>0</v>
      </c>
      <c r="H161" s="17" t="s">
        <v>1</v>
      </c>
      <c r="I161" s="23" t="s">
        <v>0</v>
      </c>
      <c r="J161" s="26" t="s">
        <v>1</v>
      </c>
      <c r="K161" s="23" t="s">
        <v>0</v>
      </c>
      <c r="L161" s="17" t="s">
        <v>1</v>
      </c>
      <c r="M161" s="23" t="s">
        <v>0</v>
      </c>
      <c r="N161" s="26" t="s">
        <v>1</v>
      </c>
      <c r="O161" s="23" t="s">
        <v>0</v>
      </c>
      <c r="P161" s="17" t="s">
        <v>1</v>
      </c>
      <c r="Q161" s="23" t="s">
        <v>0</v>
      </c>
      <c r="R161" s="26" t="s">
        <v>1</v>
      </c>
      <c r="S161" s="23" t="s">
        <v>0</v>
      </c>
      <c r="T161" s="17" t="s">
        <v>1</v>
      </c>
      <c r="U161" s="23" t="s">
        <v>0</v>
      </c>
      <c r="V161" s="26" t="s">
        <v>1</v>
      </c>
      <c r="W161" s="23" t="s">
        <v>0</v>
      </c>
      <c r="X161" s="18" t="s">
        <v>1</v>
      </c>
    </row>
    <row r="162" s="24" customFormat="true" ht="15" hidden="true" customHeight="false" outlineLevel="0" collapsed="false">
      <c r="A162" s="28" t="s">
        <v>82</v>
      </c>
      <c r="B162" s="29" t="n">
        <v>1</v>
      </c>
      <c r="C162" s="28" t="s">
        <v>82</v>
      </c>
      <c r="D162" s="30" t="n">
        <v>2</v>
      </c>
      <c r="E162" s="28" t="s">
        <v>82</v>
      </c>
      <c r="F162" s="33" t="n">
        <v>3</v>
      </c>
      <c r="G162" s="28" t="s">
        <v>82</v>
      </c>
      <c r="H162" s="30" t="n">
        <v>4</v>
      </c>
      <c r="I162" s="28" t="s">
        <v>82</v>
      </c>
      <c r="J162" s="33" t="n">
        <v>5</v>
      </c>
      <c r="K162" s="28" t="s">
        <v>82</v>
      </c>
      <c r="L162" s="30" t="n">
        <v>6</v>
      </c>
      <c r="M162" s="28" t="s">
        <v>82</v>
      </c>
      <c r="N162" s="33" t="n">
        <v>7</v>
      </c>
      <c r="O162" s="28" t="s">
        <v>82</v>
      </c>
      <c r="P162" s="30" t="n">
        <v>8</v>
      </c>
      <c r="Q162" s="28" t="s">
        <v>82</v>
      </c>
      <c r="R162" s="33" t="n">
        <v>9</v>
      </c>
      <c r="S162" s="28" t="s">
        <v>82</v>
      </c>
      <c r="T162" s="30" t="n">
        <v>10</v>
      </c>
      <c r="U162" s="28" t="s">
        <v>82</v>
      </c>
      <c r="V162" s="33" t="n">
        <v>11</v>
      </c>
      <c r="W162" s="28" t="s">
        <v>82</v>
      </c>
      <c r="X162" s="32" t="n">
        <v>12</v>
      </c>
    </row>
    <row r="163" s="24" customFormat="true" ht="15" hidden="true" customHeight="false" outlineLevel="0" collapsed="false">
      <c r="D163" s="17"/>
      <c r="F163" s="26"/>
      <c r="H163" s="17"/>
      <c r="J163" s="26"/>
      <c r="L163" s="17"/>
      <c r="N163" s="26"/>
      <c r="P163" s="17"/>
      <c r="R163" s="26"/>
      <c r="T163" s="17"/>
      <c r="V163" s="26"/>
      <c r="X163" s="17"/>
    </row>
    <row r="164" s="24" customFormat="true" ht="15" hidden="true" customHeight="false" outlineLevel="0" collapsed="false">
      <c r="A164" s="34" t="s">
        <v>0</v>
      </c>
      <c r="I164" s="35"/>
      <c r="J164" s="36"/>
      <c r="K164" s="35"/>
    </row>
    <row r="165" s="24" customFormat="true" ht="15" hidden="true" customHeight="false" outlineLevel="0" collapsed="false">
      <c r="A165" s="37" t="s">
        <v>2</v>
      </c>
      <c r="I165" s="35"/>
      <c r="K165" s="35"/>
    </row>
    <row r="166" s="24" customFormat="true" ht="15" hidden="true" customHeight="false" outlineLevel="0" collapsed="false">
      <c r="A166" s="37" t="s">
        <v>0</v>
      </c>
      <c r="I166" s="35"/>
      <c r="K166" s="35"/>
    </row>
    <row r="167" s="24" customFormat="true" ht="15" hidden="true" customHeight="false" outlineLevel="0" collapsed="false">
      <c r="A167" s="37" t="s">
        <v>3</v>
      </c>
      <c r="I167" s="35"/>
      <c r="K167" s="35"/>
    </row>
    <row r="168" s="24" customFormat="true" ht="15" hidden="true" customHeight="false" outlineLevel="0" collapsed="false">
      <c r="A168" s="37" t="s">
        <v>0</v>
      </c>
      <c r="I168" s="35"/>
      <c r="K168" s="35"/>
    </row>
    <row r="169" s="24" customFormat="true" ht="15" hidden="true" customHeight="false" outlineLevel="0" collapsed="false">
      <c r="A169" s="37" t="s">
        <v>4</v>
      </c>
      <c r="I169" s="35"/>
      <c r="K169" s="35"/>
    </row>
    <row r="170" s="24" customFormat="true" ht="15" hidden="true" customHeight="false" outlineLevel="0" collapsed="false">
      <c r="A170" s="38" t="s">
        <v>0</v>
      </c>
      <c r="I170" s="35"/>
      <c r="K170" s="35"/>
    </row>
    <row r="171" s="24" customFormat="true" ht="15" hidden="true" customHeight="false" outlineLevel="0" collapsed="false">
      <c r="A171" s="39" t="s">
        <v>5</v>
      </c>
      <c r="I171" s="35"/>
      <c r="K171" s="35"/>
    </row>
    <row r="172" s="24" customFormat="true" ht="15" hidden="true" customHeight="false" outlineLevel="0" collapsed="false">
      <c r="A172" s="39" t="s">
        <v>0</v>
      </c>
      <c r="I172" s="35"/>
      <c r="K172" s="35"/>
    </row>
    <row r="173" s="24" customFormat="true" ht="15" hidden="true" customHeight="false" outlineLevel="0" collapsed="false">
      <c r="A173" s="39" t="s">
        <v>6</v>
      </c>
      <c r="I173" s="35"/>
      <c r="K173" s="35"/>
    </row>
    <row r="174" s="24" customFormat="true" ht="15" hidden="true" customHeight="false" outlineLevel="0" collapsed="false">
      <c r="A174" s="39" t="s">
        <v>0</v>
      </c>
      <c r="I174" s="35"/>
      <c r="K174" s="35"/>
    </row>
    <row r="175" s="24" customFormat="true" ht="15.75" hidden="true" customHeight="false" outlineLevel="0" collapsed="false">
      <c r="A175" s="40" t="s">
        <v>7</v>
      </c>
      <c r="I175" s="35"/>
      <c r="K175" s="35"/>
    </row>
    <row r="176" s="24" customFormat="true" ht="15" hidden="true" customHeight="false" outlineLevel="0" collapsed="false">
      <c r="A176" s="41" t="s">
        <v>0</v>
      </c>
      <c r="I176" s="35"/>
      <c r="K176" s="35"/>
    </row>
    <row r="177" s="24" customFormat="true" ht="15" hidden="true" customHeight="false" outlineLevel="0" collapsed="false">
      <c r="A177" s="41" t="s">
        <v>8</v>
      </c>
      <c r="I177" s="35"/>
      <c r="K177" s="35"/>
    </row>
    <row r="178" customFormat="false" ht="15" hidden="true" customHeight="false" outlineLevel="0" collapsed="false">
      <c r="A178" s="38" t="s">
        <v>0</v>
      </c>
      <c r="I178" s="35"/>
      <c r="J178" s="24"/>
      <c r="K178" s="35"/>
      <c r="L178" s="24"/>
    </row>
    <row r="179" customFormat="false" ht="15" hidden="true" customHeight="false" outlineLevel="0" collapsed="false">
      <c r="A179" s="39" t="s">
        <v>9</v>
      </c>
      <c r="I179" s="35"/>
      <c r="J179" s="24"/>
      <c r="K179" s="35"/>
      <c r="L179" s="24"/>
    </row>
    <row r="180" customFormat="false" ht="15" hidden="true" customHeight="false" outlineLevel="0" collapsed="false">
      <c r="A180" s="39" t="s">
        <v>0</v>
      </c>
      <c r="I180" s="35"/>
      <c r="J180" s="24"/>
      <c r="K180" s="35"/>
      <c r="L180" s="24"/>
    </row>
    <row r="181" customFormat="false" ht="15" hidden="true" customHeight="false" outlineLevel="0" collapsed="false">
      <c r="A181" s="39" t="s">
        <v>10</v>
      </c>
      <c r="I181" s="35"/>
      <c r="J181" s="24"/>
      <c r="K181" s="35"/>
      <c r="L181" s="24"/>
    </row>
    <row r="182" customFormat="false" ht="15" hidden="true" customHeight="false" outlineLevel="0" collapsed="false">
      <c r="A182" s="39" t="s">
        <v>0</v>
      </c>
      <c r="I182" s="35"/>
      <c r="J182" s="24"/>
      <c r="K182" s="35"/>
      <c r="L182" s="24"/>
    </row>
    <row r="183" customFormat="false" ht="15" hidden="true" customHeight="false" outlineLevel="0" collapsed="false">
      <c r="A183" s="39" t="s">
        <v>11</v>
      </c>
      <c r="I183" s="35"/>
      <c r="J183" s="24"/>
      <c r="K183" s="35"/>
      <c r="L183" s="24"/>
    </row>
    <row r="184" customFormat="false" ht="15" hidden="true" customHeight="false" outlineLevel="0" collapsed="false">
      <c r="A184" s="42" t="s">
        <v>0</v>
      </c>
      <c r="I184" s="35"/>
      <c r="J184" s="24"/>
      <c r="K184" s="35"/>
      <c r="L184" s="24"/>
    </row>
    <row r="185" customFormat="false" ht="15" hidden="true" customHeight="false" outlineLevel="0" collapsed="false">
      <c r="A185" s="41" t="s">
        <v>26</v>
      </c>
      <c r="I185" s="35"/>
      <c r="J185" s="24"/>
      <c r="K185" s="35"/>
      <c r="L185" s="24"/>
    </row>
    <row r="186" customFormat="false" ht="15" hidden="true" customHeight="false" outlineLevel="0" collapsed="false">
      <c r="A186" s="41" t="s">
        <v>0</v>
      </c>
      <c r="I186" s="35"/>
      <c r="J186" s="24"/>
      <c r="K186" s="35"/>
      <c r="L186" s="24"/>
    </row>
    <row r="187" customFormat="false" ht="15" hidden="true" customHeight="false" outlineLevel="0" collapsed="false">
      <c r="A187" s="41" t="s">
        <v>27</v>
      </c>
      <c r="I187" s="35"/>
      <c r="J187" s="24"/>
      <c r="K187" s="35"/>
      <c r="L187" s="24"/>
    </row>
    <row r="188" customFormat="false" ht="15" hidden="true" customHeight="false" outlineLevel="0" collapsed="false">
      <c r="A188" s="41" t="s">
        <v>0</v>
      </c>
      <c r="I188" s="35"/>
      <c r="J188" s="24"/>
      <c r="K188" s="35"/>
      <c r="L188" s="24"/>
    </row>
    <row r="189" customFormat="false" ht="15" hidden="true" customHeight="false" outlineLevel="0" collapsed="false">
      <c r="A189" s="41" t="s">
        <v>28</v>
      </c>
      <c r="I189" s="35"/>
      <c r="J189" s="24"/>
      <c r="K189" s="35"/>
      <c r="L189" s="24"/>
    </row>
    <row r="190" customFormat="false" ht="15" hidden="true" customHeight="false" outlineLevel="0" collapsed="false">
      <c r="A190" s="41" t="s">
        <v>0</v>
      </c>
      <c r="I190" s="35"/>
      <c r="J190" s="24"/>
      <c r="K190" s="35"/>
      <c r="L190" s="24"/>
    </row>
    <row r="191" customFormat="false" ht="15" hidden="true" customHeight="false" outlineLevel="0" collapsed="false">
      <c r="A191" s="41" t="s">
        <v>29</v>
      </c>
      <c r="I191" s="35"/>
      <c r="J191" s="24"/>
      <c r="K191" s="35"/>
      <c r="L191" s="24"/>
    </row>
    <row r="192" customFormat="false" ht="15" hidden="true" customHeight="false" outlineLevel="0" collapsed="false">
      <c r="A192" s="41" t="s">
        <v>0</v>
      </c>
      <c r="I192" s="35"/>
      <c r="J192" s="24"/>
      <c r="K192" s="35"/>
      <c r="L192" s="24"/>
    </row>
    <row r="193" customFormat="false" ht="15" hidden="true" customHeight="false" outlineLevel="0" collapsed="false">
      <c r="A193" s="41" t="s">
        <v>30</v>
      </c>
      <c r="I193" s="35"/>
      <c r="J193" s="24"/>
      <c r="K193" s="35"/>
      <c r="L193" s="24"/>
    </row>
    <row r="194" customFormat="false" ht="15" hidden="true" customHeight="false" outlineLevel="0" collapsed="false">
      <c r="A194" s="41" t="s">
        <v>0</v>
      </c>
      <c r="I194" s="35"/>
      <c r="J194" s="24"/>
      <c r="K194" s="35"/>
      <c r="L194" s="24"/>
    </row>
    <row r="195" customFormat="false" ht="15" hidden="true" customHeight="false" outlineLevel="0" collapsed="false">
      <c r="A195" s="41" t="s">
        <v>31</v>
      </c>
      <c r="I195" s="35"/>
      <c r="J195" s="24"/>
      <c r="K195" s="35"/>
      <c r="L195" s="24"/>
    </row>
    <row r="196" customFormat="false" ht="15" hidden="true" customHeight="false" outlineLevel="0" collapsed="false">
      <c r="A196" s="41" t="s">
        <v>0</v>
      </c>
      <c r="I196" s="35"/>
      <c r="J196" s="24"/>
      <c r="K196" s="35"/>
      <c r="L196" s="24"/>
    </row>
    <row r="197" customFormat="false" ht="15" hidden="true" customHeight="false" outlineLevel="0" collapsed="false">
      <c r="A197" s="41" t="s">
        <v>32</v>
      </c>
      <c r="I197" s="35"/>
      <c r="J197" s="24"/>
      <c r="K197" s="35"/>
      <c r="L197" s="24"/>
    </row>
    <row r="198" customFormat="false" ht="15" hidden="true" customHeight="false" outlineLevel="0" collapsed="false">
      <c r="A198" s="41" t="s">
        <v>0</v>
      </c>
      <c r="I198" s="35"/>
      <c r="J198" s="24"/>
      <c r="K198" s="35"/>
      <c r="L198" s="24"/>
    </row>
    <row r="199" customFormat="false" ht="15" hidden="true" customHeight="false" outlineLevel="0" collapsed="false">
      <c r="A199" s="41" t="s">
        <v>33</v>
      </c>
      <c r="I199" s="35"/>
      <c r="J199" s="24"/>
      <c r="K199" s="35"/>
      <c r="L199" s="24"/>
    </row>
    <row r="200" customFormat="false" ht="15" hidden="true" customHeight="false" outlineLevel="0" collapsed="false">
      <c r="A200" s="41" t="s">
        <v>0</v>
      </c>
      <c r="I200" s="35"/>
      <c r="J200" s="24"/>
      <c r="K200" s="35"/>
      <c r="L200" s="24"/>
    </row>
    <row r="201" customFormat="false" ht="15" hidden="true" customHeight="false" outlineLevel="0" collapsed="false">
      <c r="A201" s="41" t="s">
        <v>34</v>
      </c>
      <c r="I201" s="35"/>
      <c r="J201" s="24"/>
      <c r="K201" s="35"/>
      <c r="L201" s="24"/>
    </row>
    <row r="202" customFormat="false" ht="15" hidden="true" customHeight="false" outlineLevel="0" collapsed="false">
      <c r="A202" s="41" t="s">
        <v>0</v>
      </c>
      <c r="I202" s="35"/>
      <c r="J202" s="24"/>
      <c r="K202" s="35"/>
      <c r="L202" s="24"/>
    </row>
    <row r="203" customFormat="false" ht="15" hidden="true" customHeight="false" outlineLevel="0" collapsed="false">
      <c r="A203" s="41" t="s">
        <v>35</v>
      </c>
      <c r="I203" s="35"/>
      <c r="J203" s="24"/>
      <c r="K203" s="35"/>
      <c r="L203" s="27"/>
    </row>
    <row r="204" customFormat="false" ht="15" hidden="true" customHeight="false" outlineLevel="0" collapsed="false">
      <c r="A204" s="38" t="s">
        <v>0</v>
      </c>
      <c r="I204" s="35"/>
      <c r="J204" s="24"/>
      <c r="K204" s="35"/>
      <c r="L204" s="27"/>
    </row>
    <row r="205" customFormat="false" ht="15" hidden="true" customHeight="false" outlineLevel="0" collapsed="false">
      <c r="A205" s="39" t="s">
        <v>36</v>
      </c>
      <c r="I205" s="35"/>
      <c r="J205" s="24"/>
      <c r="K205" s="35"/>
      <c r="L205" s="24"/>
    </row>
    <row r="206" customFormat="false" ht="15" hidden="true" customHeight="false" outlineLevel="0" collapsed="false">
      <c r="A206" s="39" t="s">
        <v>0</v>
      </c>
      <c r="I206" s="35"/>
      <c r="J206" s="24"/>
      <c r="K206" s="35"/>
      <c r="L206" s="24"/>
    </row>
    <row r="207" customFormat="false" ht="15" hidden="true" customHeight="false" outlineLevel="0" collapsed="false">
      <c r="A207" s="39" t="s">
        <v>37</v>
      </c>
      <c r="I207" s="35"/>
      <c r="J207" s="24"/>
      <c r="K207" s="35"/>
      <c r="L207" s="24"/>
    </row>
    <row r="208" customFormat="false" ht="15" hidden="true" customHeight="false" outlineLevel="0" collapsed="false">
      <c r="A208" s="39" t="s">
        <v>0</v>
      </c>
      <c r="I208" s="27"/>
      <c r="J208" s="24"/>
      <c r="K208" s="35"/>
      <c r="L208" s="24"/>
    </row>
    <row r="209" customFormat="false" ht="15" hidden="true" customHeight="false" outlineLevel="0" collapsed="false">
      <c r="A209" s="39" t="s">
        <v>38</v>
      </c>
      <c r="I209" s="27"/>
      <c r="J209" s="24"/>
      <c r="K209" s="35"/>
      <c r="L209" s="24"/>
    </row>
    <row r="210" customFormat="false" ht="15" hidden="true" customHeight="false" outlineLevel="0" collapsed="false">
      <c r="A210" s="39" t="s">
        <v>0</v>
      </c>
      <c r="I210" s="35"/>
      <c r="J210" s="24"/>
      <c r="K210" s="35"/>
      <c r="L210" s="24"/>
    </row>
    <row r="211" customFormat="false" ht="15" hidden="true" customHeight="false" outlineLevel="0" collapsed="false">
      <c r="A211" s="39" t="s">
        <v>39</v>
      </c>
      <c r="I211" s="35"/>
      <c r="J211" s="24"/>
      <c r="K211" s="35"/>
      <c r="L211" s="24"/>
    </row>
    <row r="212" customFormat="false" ht="15" hidden="true" customHeight="false" outlineLevel="0" collapsed="false">
      <c r="A212" s="39" t="s">
        <v>0</v>
      </c>
      <c r="I212" s="35"/>
      <c r="J212" s="24"/>
      <c r="K212" s="35"/>
      <c r="L212" s="24"/>
    </row>
    <row r="213" customFormat="false" ht="15" hidden="true" customHeight="false" outlineLevel="0" collapsed="false">
      <c r="A213" s="39" t="s">
        <v>40</v>
      </c>
      <c r="I213" s="35"/>
      <c r="J213" s="24"/>
      <c r="K213" s="35"/>
      <c r="L213" s="24"/>
    </row>
    <row r="214" customFormat="false" ht="15" hidden="true" customHeight="false" outlineLevel="0" collapsed="false">
      <c r="A214" s="39" t="s">
        <v>0</v>
      </c>
      <c r="I214" s="35"/>
      <c r="J214" s="24"/>
      <c r="K214" s="35"/>
      <c r="L214" s="24"/>
    </row>
    <row r="215" customFormat="false" ht="15" hidden="true" customHeight="false" outlineLevel="0" collapsed="false">
      <c r="A215" s="39" t="s">
        <v>41</v>
      </c>
      <c r="I215" s="35"/>
      <c r="J215" s="24"/>
      <c r="K215" s="35"/>
      <c r="L215" s="24"/>
    </row>
    <row r="216" customFormat="false" ht="15" hidden="true" customHeight="false" outlineLevel="0" collapsed="false">
      <c r="A216" s="39" t="s">
        <v>0</v>
      </c>
      <c r="I216" s="27"/>
      <c r="J216" s="24"/>
      <c r="K216" s="35"/>
      <c r="L216" s="27"/>
    </row>
    <row r="217" customFormat="false" ht="15" hidden="true" customHeight="false" outlineLevel="0" collapsed="false">
      <c r="A217" s="39" t="s">
        <v>42</v>
      </c>
      <c r="I217" s="27"/>
      <c r="J217" s="24"/>
      <c r="K217" s="35"/>
      <c r="L217" s="27"/>
    </row>
    <row r="218" customFormat="false" ht="15" hidden="true" customHeight="false" outlineLevel="0" collapsed="false">
      <c r="A218" s="39" t="s">
        <v>0</v>
      </c>
      <c r="I218" s="35"/>
      <c r="J218" s="24"/>
      <c r="K218" s="35"/>
      <c r="L218" s="27"/>
    </row>
    <row r="219" customFormat="false" ht="15" hidden="true" customHeight="false" outlineLevel="0" collapsed="false">
      <c r="A219" s="39" t="s">
        <v>43</v>
      </c>
      <c r="I219" s="35"/>
      <c r="J219" s="24"/>
      <c r="K219" s="35"/>
      <c r="L219" s="27"/>
    </row>
    <row r="220" customFormat="false" ht="15" hidden="true" customHeight="false" outlineLevel="0" collapsed="false">
      <c r="A220" s="39" t="s">
        <v>0</v>
      </c>
      <c r="I220" s="35"/>
      <c r="J220" s="24"/>
      <c r="K220" s="35"/>
      <c r="L220" s="27"/>
    </row>
    <row r="221" customFormat="false" ht="15" hidden="true" customHeight="false" outlineLevel="0" collapsed="false">
      <c r="A221" s="39" t="s">
        <v>44</v>
      </c>
      <c r="I221" s="35"/>
      <c r="J221" s="24"/>
      <c r="K221" s="35"/>
      <c r="L221" s="27"/>
    </row>
    <row r="222" customFormat="false" ht="15" hidden="true" customHeight="false" outlineLevel="0" collapsed="false">
      <c r="A222" s="39" t="s">
        <v>0</v>
      </c>
      <c r="I222" s="35"/>
      <c r="J222" s="24"/>
      <c r="K222" s="35"/>
      <c r="L222" s="24"/>
    </row>
    <row r="223" customFormat="false" ht="15" hidden="true" customHeight="false" outlineLevel="0" collapsed="false">
      <c r="A223" s="39" t="s">
        <v>45</v>
      </c>
      <c r="I223" s="35"/>
      <c r="J223" s="24"/>
      <c r="K223" s="35"/>
      <c r="L223" s="24"/>
    </row>
    <row r="224" customFormat="false" ht="15" hidden="true" customHeight="false" outlineLevel="0" collapsed="false">
      <c r="A224" s="39" t="s">
        <v>0</v>
      </c>
      <c r="I224" s="35"/>
      <c r="J224" s="24"/>
      <c r="K224" s="35"/>
      <c r="L224" s="24"/>
    </row>
    <row r="225" customFormat="false" ht="15" hidden="true" customHeight="false" outlineLevel="0" collapsed="false">
      <c r="A225" s="39" t="s">
        <v>46</v>
      </c>
      <c r="I225" s="35"/>
      <c r="J225" s="24"/>
      <c r="K225" s="35"/>
      <c r="L225" s="24"/>
    </row>
    <row r="226" customFormat="false" ht="15" hidden="true" customHeight="false" outlineLevel="0" collapsed="false">
      <c r="A226" s="39" t="s">
        <v>0</v>
      </c>
      <c r="I226" s="27"/>
      <c r="J226" s="24"/>
      <c r="K226" s="35"/>
      <c r="L226" s="24"/>
    </row>
    <row r="227" customFormat="false" ht="15" hidden="true" customHeight="false" outlineLevel="0" collapsed="false">
      <c r="A227" s="39" t="s">
        <v>47</v>
      </c>
      <c r="I227" s="27"/>
      <c r="J227" s="24"/>
      <c r="K227" s="35"/>
      <c r="L227" s="24"/>
    </row>
    <row r="228" customFormat="false" ht="15" hidden="true" customHeight="false" outlineLevel="0" collapsed="false">
      <c r="A228" s="39" t="s">
        <v>0</v>
      </c>
      <c r="I228" s="27"/>
      <c r="J228" s="24"/>
      <c r="K228" s="35"/>
      <c r="L228" s="24"/>
    </row>
    <row r="229" customFormat="false" ht="15" hidden="true" customHeight="false" outlineLevel="0" collapsed="false">
      <c r="A229" s="39" t="s">
        <v>48</v>
      </c>
      <c r="I229" s="27"/>
      <c r="J229" s="24"/>
      <c r="K229" s="35"/>
      <c r="L229" s="24"/>
    </row>
    <row r="230" customFormat="false" ht="15" hidden="true" customHeight="false" outlineLevel="0" collapsed="false">
      <c r="A230" s="43" t="s">
        <v>0</v>
      </c>
      <c r="I230" s="35"/>
      <c r="J230" s="24"/>
      <c r="K230" s="35"/>
      <c r="L230" s="24"/>
    </row>
    <row r="231" customFormat="false" ht="15" hidden="true" customHeight="false" outlineLevel="0" collapsed="false">
      <c r="A231" s="44" t="s">
        <v>49</v>
      </c>
      <c r="I231" s="35"/>
      <c r="J231" s="24"/>
      <c r="K231" s="35"/>
      <c r="L231" s="24"/>
    </row>
    <row r="232" customFormat="false" ht="15" hidden="true" customHeight="false" outlineLevel="0" collapsed="false">
      <c r="A232" s="38" t="s">
        <v>0</v>
      </c>
      <c r="I232" s="35"/>
      <c r="J232" s="24"/>
      <c r="K232" s="35"/>
      <c r="L232" s="24"/>
    </row>
    <row r="233" customFormat="false" ht="15" hidden="true" customHeight="false" outlineLevel="0" collapsed="false">
      <c r="A233" s="39" t="s">
        <v>51</v>
      </c>
      <c r="I233" s="35"/>
      <c r="J233" s="24"/>
      <c r="K233" s="24"/>
      <c r="L233" s="27"/>
    </row>
    <row r="234" customFormat="false" ht="15" hidden="true" customHeight="false" outlineLevel="0" collapsed="false">
      <c r="A234" s="39" t="s">
        <v>0</v>
      </c>
      <c r="I234" s="35"/>
      <c r="J234" s="24"/>
      <c r="K234" s="24"/>
      <c r="L234" s="27"/>
    </row>
    <row r="235" customFormat="false" ht="15" hidden="true" customHeight="false" outlineLevel="0" collapsed="false">
      <c r="A235" s="39" t="s">
        <v>52</v>
      </c>
      <c r="I235" s="35"/>
      <c r="J235" s="24"/>
      <c r="K235" s="24"/>
      <c r="L235" s="27"/>
    </row>
    <row r="236" customFormat="false" ht="15" hidden="true" customHeight="false" outlineLevel="0" collapsed="false">
      <c r="A236" s="39" t="s">
        <v>0</v>
      </c>
      <c r="I236" s="27"/>
      <c r="J236" s="24"/>
      <c r="K236" s="24"/>
      <c r="L236" s="27"/>
    </row>
    <row r="237" customFormat="false" ht="15" hidden="true" customHeight="false" outlineLevel="0" collapsed="false">
      <c r="A237" s="39" t="s">
        <v>53</v>
      </c>
      <c r="I237" s="27"/>
      <c r="J237" s="24"/>
      <c r="K237" s="27"/>
      <c r="L237" s="24"/>
    </row>
    <row r="238" customFormat="false" ht="15" hidden="true" customHeight="false" outlineLevel="0" collapsed="false">
      <c r="A238" s="43" t="s">
        <v>0</v>
      </c>
      <c r="I238" s="27"/>
      <c r="J238" s="24"/>
      <c r="K238" s="24"/>
      <c r="L238" s="27"/>
    </row>
    <row r="239" customFormat="false" ht="15" hidden="true" customHeight="false" outlineLevel="0" collapsed="false">
      <c r="A239" s="44" t="s">
        <v>54</v>
      </c>
      <c r="I239" s="27"/>
      <c r="J239" s="24"/>
      <c r="K239" s="24"/>
      <c r="L239" s="27"/>
    </row>
    <row r="240" customFormat="false" ht="15" hidden="true" customHeight="false" outlineLevel="0" collapsed="false">
      <c r="A240" s="44" t="s">
        <v>0</v>
      </c>
      <c r="I240" s="27"/>
      <c r="J240" s="24"/>
      <c r="K240" s="24"/>
      <c r="L240" s="27"/>
    </row>
    <row r="241" customFormat="false" ht="15" hidden="true" customHeight="false" outlineLevel="0" collapsed="false">
      <c r="A241" s="44" t="s">
        <v>55</v>
      </c>
      <c r="I241" s="27"/>
      <c r="J241" s="24"/>
      <c r="K241" s="24"/>
      <c r="L241" s="27"/>
    </row>
    <row r="242" customFormat="false" ht="15" hidden="true" customHeight="false" outlineLevel="0" collapsed="false">
      <c r="A242" s="44" t="s">
        <v>0</v>
      </c>
      <c r="I242" s="27"/>
      <c r="J242" s="24"/>
      <c r="K242" s="24"/>
      <c r="L242" s="27"/>
    </row>
    <row r="243" customFormat="false" ht="15" hidden="true" customHeight="false" outlineLevel="0" collapsed="false">
      <c r="A243" s="44" t="s">
        <v>56</v>
      </c>
      <c r="I243" s="27"/>
      <c r="J243" s="24"/>
      <c r="K243" s="24"/>
      <c r="L243" s="27"/>
    </row>
    <row r="244" customFormat="false" ht="15" hidden="true" customHeight="false" outlineLevel="0" collapsed="false">
      <c r="A244" s="44" t="s">
        <v>0</v>
      </c>
      <c r="I244" s="27"/>
      <c r="J244" s="24"/>
      <c r="K244" s="24"/>
      <c r="L244" s="27"/>
    </row>
    <row r="245" customFormat="false" ht="15" hidden="true" customHeight="false" outlineLevel="0" collapsed="false">
      <c r="A245" s="44" t="s">
        <v>57</v>
      </c>
      <c r="I245" s="27"/>
      <c r="J245" s="24"/>
      <c r="K245" s="24"/>
      <c r="L245" s="27"/>
    </row>
    <row r="246" customFormat="false" ht="15" hidden="true" customHeight="false" outlineLevel="0" collapsed="false">
      <c r="A246" s="44" t="s">
        <v>0</v>
      </c>
      <c r="I246" s="27"/>
      <c r="J246" s="24"/>
      <c r="K246" s="24"/>
      <c r="L246" s="27"/>
    </row>
    <row r="247" customFormat="false" ht="15" hidden="true" customHeight="false" outlineLevel="0" collapsed="false">
      <c r="A247" s="44" t="s">
        <v>59</v>
      </c>
      <c r="I247" s="27"/>
      <c r="J247" s="24"/>
      <c r="K247" s="24"/>
      <c r="L247" s="27"/>
    </row>
    <row r="248" customFormat="false" ht="15" hidden="true" customHeight="false" outlineLevel="0" collapsed="false">
      <c r="A248" s="44" t="s">
        <v>0</v>
      </c>
      <c r="I248" s="27"/>
      <c r="J248" s="24"/>
      <c r="K248" s="24"/>
      <c r="L248" s="27"/>
    </row>
    <row r="249" customFormat="false" ht="15" hidden="true" customHeight="false" outlineLevel="0" collapsed="false">
      <c r="A249" s="44" t="s">
        <v>60</v>
      </c>
      <c r="I249" s="27"/>
      <c r="J249" s="24"/>
      <c r="K249" s="24"/>
      <c r="L249" s="27"/>
    </row>
    <row r="250" customFormat="false" ht="15" hidden="true" customHeight="false" outlineLevel="0" collapsed="false">
      <c r="A250" s="38" t="s">
        <v>0</v>
      </c>
      <c r="I250" s="27"/>
      <c r="J250" s="24"/>
      <c r="K250" s="24"/>
      <c r="L250" s="27"/>
    </row>
    <row r="251" customFormat="false" ht="15" hidden="true" customHeight="false" outlineLevel="0" collapsed="false">
      <c r="A251" s="39" t="s">
        <v>61</v>
      </c>
      <c r="I251" s="27"/>
      <c r="J251" s="24"/>
      <c r="K251" s="24"/>
      <c r="L251" s="27"/>
    </row>
    <row r="252" customFormat="false" ht="15" hidden="true" customHeight="false" outlineLevel="0" collapsed="false">
      <c r="A252" s="39" t="s">
        <v>0</v>
      </c>
      <c r="I252" s="27"/>
      <c r="J252" s="24"/>
      <c r="K252" s="24"/>
      <c r="L252" s="27"/>
    </row>
    <row r="253" customFormat="false" ht="15" hidden="true" customHeight="false" outlineLevel="0" collapsed="false">
      <c r="A253" s="39" t="s">
        <v>62</v>
      </c>
      <c r="I253" s="27"/>
      <c r="J253" s="24"/>
      <c r="K253" s="24"/>
      <c r="L253" s="27"/>
    </row>
    <row r="254" customFormat="false" ht="15" hidden="true" customHeight="false" outlineLevel="0" collapsed="false">
      <c r="A254" s="39" t="s">
        <v>0</v>
      </c>
      <c r="I254" s="27"/>
      <c r="J254" s="24"/>
      <c r="K254" s="24"/>
      <c r="L254" s="27"/>
    </row>
    <row r="255" customFormat="false" ht="15" hidden="true" customHeight="false" outlineLevel="0" collapsed="false">
      <c r="A255" s="39" t="s">
        <v>63</v>
      </c>
      <c r="I255" s="27"/>
      <c r="J255" s="24"/>
      <c r="K255" s="24"/>
      <c r="L255" s="27"/>
    </row>
    <row r="256" customFormat="false" ht="15" hidden="true" customHeight="false" outlineLevel="0" collapsed="false">
      <c r="A256" s="39" t="s">
        <v>0</v>
      </c>
      <c r="I256" s="27"/>
      <c r="J256" s="24"/>
      <c r="K256" s="24"/>
      <c r="L256" s="27"/>
    </row>
    <row r="257" customFormat="false" ht="15" hidden="true" customHeight="false" outlineLevel="0" collapsed="false">
      <c r="A257" s="39" t="s">
        <v>64</v>
      </c>
      <c r="I257" s="27"/>
      <c r="J257" s="24"/>
      <c r="K257" s="35"/>
      <c r="L257" s="27"/>
    </row>
    <row r="258" customFormat="false" ht="15" hidden="true" customHeight="false" outlineLevel="0" collapsed="false">
      <c r="A258" s="39" t="s">
        <v>0</v>
      </c>
      <c r="I258" s="35"/>
      <c r="J258" s="24"/>
      <c r="K258" s="35"/>
      <c r="L258" s="27"/>
    </row>
    <row r="259" customFormat="false" ht="15" hidden="true" customHeight="false" outlineLevel="0" collapsed="false">
      <c r="A259" s="39" t="s">
        <v>65</v>
      </c>
      <c r="I259" s="35"/>
      <c r="J259" s="24"/>
      <c r="K259" s="35"/>
      <c r="L259" s="27"/>
    </row>
    <row r="260" customFormat="false" ht="15" hidden="true" customHeight="false" outlineLevel="0" collapsed="false">
      <c r="A260" s="39" t="s">
        <v>0</v>
      </c>
      <c r="I260" s="35"/>
      <c r="J260" s="24"/>
      <c r="K260" s="35"/>
      <c r="L260" s="27"/>
    </row>
    <row r="261" customFormat="false" ht="15" hidden="true" customHeight="false" outlineLevel="0" collapsed="false">
      <c r="A261" s="39" t="s">
        <v>66</v>
      </c>
      <c r="I261" s="35"/>
      <c r="J261" s="24"/>
      <c r="K261" s="35"/>
      <c r="L261" s="24"/>
    </row>
    <row r="262" customFormat="false" ht="15" hidden="true" customHeight="false" outlineLevel="0" collapsed="false">
      <c r="A262" s="39" t="s">
        <v>0</v>
      </c>
      <c r="I262" s="35"/>
      <c r="J262" s="24"/>
      <c r="K262" s="35"/>
      <c r="L262" s="24"/>
    </row>
    <row r="263" customFormat="false" ht="15" hidden="true" customHeight="false" outlineLevel="0" collapsed="false">
      <c r="A263" s="39" t="s">
        <v>67</v>
      </c>
      <c r="I263" s="35"/>
      <c r="J263" s="24"/>
      <c r="K263" s="35"/>
      <c r="L263" s="24"/>
    </row>
    <row r="264" customFormat="false" ht="15" hidden="true" customHeight="false" outlineLevel="0" collapsed="false">
      <c r="A264" s="39" t="s">
        <v>0</v>
      </c>
      <c r="I264" s="35"/>
      <c r="J264" s="24"/>
      <c r="K264" s="35"/>
      <c r="L264" s="24"/>
    </row>
    <row r="265" customFormat="false" ht="15" hidden="true" customHeight="false" outlineLevel="0" collapsed="false">
      <c r="A265" s="39" t="s">
        <v>68</v>
      </c>
      <c r="I265" s="35"/>
      <c r="J265" s="24"/>
      <c r="K265" s="35"/>
      <c r="L265" s="24"/>
    </row>
    <row r="266" customFormat="false" ht="15" hidden="true" customHeight="false" outlineLevel="0" collapsed="false">
      <c r="A266" s="39" t="s">
        <v>0</v>
      </c>
      <c r="I266" s="27"/>
      <c r="J266" s="24"/>
      <c r="K266" s="35"/>
      <c r="L266" s="24"/>
    </row>
    <row r="267" customFormat="false" ht="15" hidden="true" customHeight="false" outlineLevel="0" collapsed="false">
      <c r="A267" s="39" t="s">
        <v>69</v>
      </c>
      <c r="I267" s="27"/>
      <c r="J267" s="24"/>
      <c r="K267" s="35"/>
      <c r="L267" s="24"/>
    </row>
    <row r="268" customFormat="false" ht="15" hidden="true" customHeight="false" outlineLevel="0" collapsed="false">
      <c r="A268" s="39" t="s">
        <v>0</v>
      </c>
      <c r="I268" s="35"/>
      <c r="J268" s="24"/>
      <c r="K268" s="35"/>
      <c r="L268" s="24"/>
    </row>
    <row r="269" customFormat="false" ht="15" hidden="true" customHeight="false" outlineLevel="0" collapsed="false">
      <c r="A269" s="39" t="s">
        <v>70</v>
      </c>
      <c r="I269" s="35"/>
      <c r="J269" s="24"/>
      <c r="K269" s="35"/>
      <c r="L269" s="24"/>
    </row>
    <row r="270" customFormat="false" ht="15" hidden="true" customHeight="false" outlineLevel="0" collapsed="false">
      <c r="A270" s="39" t="s">
        <v>0</v>
      </c>
      <c r="I270" s="35"/>
      <c r="J270" s="24"/>
      <c r="K270" s="35"/>
      <c r="L270" s="24"/>
    </row>
    <row r="271" customFormat="false" ht="15" hidden="true" customHeight="false" outlineLevel="0" collapsed="false">
      <c r="A271" s="39" t="s">
        <v>71</v>
      </c>
      <c r="I271" s="35"/>
      <c r="J271" s="24"/>
      <c r="K271" s="24"/>
      <c r="L271" s="24"/>
    </row>
    <row r="272" customFormat="false" ht="15" hidden="true" customHeight="false" outlineLevel="0" collapsed="false">
      <c r="A272" s="39" t="s">
        <v>0</v>
      </c>
      <c r="I272" s="27"/>
      <c r="J272" s="24"/>
      <c r="K272" s="24"/>
      <c r="L272" s="24"/>
    </row>
    <row r="273" customFormat="false" ht="15" hidden="true" customHeight="false" outlineLevel="0" collapsed="false">
      <c r="A273" s="39" t="s">
        <v>72</v>
      </c>
      <c r="I273" s="27"/>
      <c r="J273" s="24"/>
      <c r="K273" s="35"/>
      <c r="L273" s="27"/>
    </row>
    <row r="274" customFormat="false" ht="15" hidden="true" customHeight="false" outlineLevel="0" collapsed="false">
      <c r="A274" s="39" t="s">
        <v>0</v>
      </c>
      <c r="I274" s="27"/>
      <c r="J274" s="24"/>
      <c r="K274" s="35"/>
      <c r="L274" s="27"/>
    </row>
    <row r="275" customFormat="false" ht="15" hidden="true" customHeight="false" outlineLevel="0" collapsed="false">
      <c r="A275" s="39" t="s">
        <v>73</v>
      </c>
      <c r="I275" s="27"/>
      <c r="J275" s="24"/>
      <c r="K275" s="35"/>
      <c r="L275" s="27"/>
    </row>
    <row r="276" customFormat="false" ht="15" hidden="true" customHeight="false" outlineLevel="0" collapsed="false">
      <c r="A276" s="43" t="s">
        <v>0</v>
      </c>
      <c r="I276" s="27"/>
      <c r="J276" s="24"/>
      <c r="K276" s="35"/>
      <c r="L276" s="27"/>
    </row>
    <row r="277" customFormat="false" ht="15" hidden="true" customHeight="false" outlineLevel="0" collapsed="false">
      <c r="A277" s="44" t="s">
        <v>75</v>
      </c>
      <c r="I277" s="27"/>
      <c r="J277" s="24"/>
      <c r="K277" s="35"/>
      <c r="L277" s="27"/>
    </row>
    <row r="278" customFormat="false" ht="15" hidden="true" customHeight="false" outlineLevel="0" collapsed="false">
      <c r="A278" s="38" t="s">
        <v>0</v>
      </c>
      <c r="I278" s="27"/>
      <c r="J278" s="24"/>
      <c r="K278" s="35"/>
      <c r="L278" s="27"/>
    </row>
    <row r="279" customFormat="false" ht="15" hidden="true" customHeight="false" outlineLevel="0" collapsed="false">
      <c r="A279" s="39" t="s">
        <v>76</v>
      </c>
      <c r="I279" s="27"/>
      <c r="J279" s="24"/>
      <c r="K279" s="35"/>
      <c r="L279" s="27"/>
    </row>
    <row r="280" customFormat="false" ht="15" hidden="true" customHeight="false" outlineLevel="0" collapsed="false">
      <c r="A280" s="39" t="s">
        <v>0</v>
      </c>
      <c r="I280" s="27"/>
      <c r="J280" s="24"/>
      <c r="K280" s="35"/>
      <c r="L280" s="27"/>
    </row>
    <row r="281" customFormat="false" ht="15" hidden="true" customHeight="false" outlineLevel="0" collapsed="false">
      <c r="A281" s="39" t="s">
        <v>77</v>
      </c>
      <c r="I281" s="27"/>
      <c r="J281" s="24"/>
      <c r="K281" s="35"/>
      <c r="L281" s="27"/>
    </row>
    <row r="282" customFormat="false" ht="15" hidden="true" customHeight="false" outlineLevel="0" collapsed="false">
      <c r="A282" s="39" t="s">
        <v>0</v>
      </c>
      <c r="I282" s="27"/>
      <c r="J282" s="24"/>
      <c r="K282" s="35"/>
      <c r="L282" s="27"/>
    </row>
    <row r="283" customFormat="false" ht="15" hidden="true" customHeight="false" outlineLevel="0" collapsed="false">
      <c r="A283" s="39" t="s">
        <v>80</v>
      </c>
      <c r="I283" s="27"/>
      <c r="J283" s="24"/>
      <c r="K283" s="35"/>
      <c r="L283" s="27"/>
    </row>
    <row r="284" customFormat="false" ht="15" hidden="true" customHeight="false" outlineLevel="0" collapsed="false">
      <c r="A284" s="39" t="s">
        <v>0</v>
      </c>
      <c r="I284" s="27"/>
      <c r="J284" s="24"/>
      <c r="K284" s="35"/>
      <c r="L284" s="27"/>
    </row>
    <row r="285" customFormat="false" ht="15" hidden="true" customHeight="false" outlineLevel="0" collapsed="false">
      <c r="A285" s="39" t="s">
        <v>81</v>
      </c>
      <c r="I285" s="27"/>
      <c r="J285" s="24"/>
      <c r="K285" s="35"/>
      <c r="L285" s="27"/>
    </row>
    <row r="286" customFormat="false" ht="15" hidden="true" customHeight="false" outlineLevel="0" collapsed="false">
      <c r="A286" s="39" t="s">
        <v>0</v>
      </c>
      <c r="I286" s="27"/>
      <c r="J286" s="24"/>
      <c r="K286" s="35"/>
      <c r="L286" s="27"/>
    </row>
    <row r="287" customFormat="false" ht="15.75" hidden="true" customHeight="false" outlineLevel="0" collapsed="false">
      <c r="A287" s="40" t="s">
        <v>82</v>
      </c>
      <c r="I287" s="27"/>
      <c r="J287" s="24"/>
      <c r="K287" s="35"/>
      <c r="L287" s="27"/>
    </row>
    <row r="289" customFormat="false" ht="15" hidden="false" customHeight="false" outlineLevel="0" collapsed="false">
      <c r="L289" s="0"/>
    </row>
    <row r="291" s="48" customFormat="true" ht="26.25" hidden="false" customHeight="true" outlineLevel="0" collapsed="false">
      <c r="A291" s="45"/>
      <c r="B291" s="46"/>
      <c r="C291" s="46"/>
      <c r="D291" s="46"/>
      <c r="E291" s="46"/>
      <c r="F291" s="46"/>
      <c r="G291" s="46"/>
      <c r="H291" s="46"/>
      <c r="I291" s="46"/>
      <c r="J291" s="47"/>
      <c r="K291" s="46"/>
      <c r="L291" s="46"/>
      <c r="M291" s="46"/>
      <c r="N291" s="46"/>
      <c r="O291" s="46"/>
      <c r="P291" s="46"/>
      <c r="Q291" s="46"/>
      <c r="R291" s="46"/>
      <c r="S291" s="46"/>
      <c r="T291" s="46"/>
      <c r="U291" s="46"/>
      <c r="V291" s="46"/>
      <c r="W291" s="46"/>
      <c r="X291" s="46"/>
      <c r="Y291" s="46"/>
      <c r="Z291" s="46"/>
      <c r="AA291" s="46"/>
      <c r="AB291" s="46"/>
      <c r="AC291" s="46"/>
    </row>
    <row r="292" customFormat="false" ht="7.5" hidden="false" customHeight="true" outlineLevel="0" collapsed="false"/>
    <row r="293" customFormat="false" ht="7.5" hidden="false" customHeight="true" outlineLevel="0" collapsed="false">
      <c r="A293" s="49"/>
      <c r="B293" s="49"/>
      <c r="C293" s="49"/>
      <c r="D293" s="49"/>
      <c r="E293" s="49"/>
      <c r="F293" s="49"/>
      <c r="G293" s="49"/>
      <c r="H293" s="49"/>
      <c r="I293" s="49"/>
      <c r="J293" s="49"/>
      <c r="K293" s="49"/>
      <c r="L293" s="49"/>
      <c r="M293" s="49"/>
      <c r="N293" s="49"/>
      <c r="O293" s="49"/>
      <c r="P293" s="49"/>
      <c r="Q293" s="49"/>
      <c r="R293" s="49"/>
      <c r="S293" s="49"/>
      <c r="T293" s="49"/>
      <c r="U293" s="49"/>
      <c r="V293" s="49"/>
      <c r="W293" s="49"/>
      <c r="X293" s="49"/>
      <c r="Y293" s="49"/>
      <c r="Z293" s="49"/>
      <c r="AA293" s="49"/>
      <c r="AB293" s="49"/>
      <c r="AC293" s="49"/>
    </row>
    <row r="294" customFormat="false" ht="27.75" hidden="false" customHeight="true" outlineLevel="0" collapsed="false">
      <c r="A294" s="50" t="s">
        <v>83</v>
      </c>
      <c r="B294" s="50"/>
      <c r="C294" s="50"/>
      <c r="D294" s="50"/>
      <c r="E294" s="50"/>
      <c r="F294" s="50"/>
      <c r="G294" s="50"/>
      <c r="H294" s="50"/>
      <c r="I294" s="50"/>
      <c r="J294" s="50"/>
      <c r="K294" s="50"/>
      <c r="L294" s="50"/>
      <c r="M294" s="50"/>
      <c r="N294" s="50"/>
      <c r="O294" s="50"/>
      <c r="P294" s="50"/>
      <c r="Q294" s="50"/>
      <c r="R294" s="50"/>
      <c r="S294" s="50"/>
      <c r="T294" s="50"/>
      <c r="U294" s="50"/>
      <c r="V294" s="50"/>
      <c r="W294" s="50"/>
      <c r="X294" s="50"/>
      <c r="Y294" s="50"/>
      <c r="Z294" s="50"/>
      <c r="AA294" s="50"/>
      <c r="AB294" s="50"/>
      <c r="AC294" s="50"/>
    </row>
    <row r="295" customFormat="false" ht="23.25" hidden="false" customHeight="true" outlineLevel="0" collapsed="false">
      <c r="A295" s="51" t="s">
        <v>84</v>
      </c>
      <c r="B295" s="51"/>
      <c r="C295" s="51"/>
      <c r="D295" s="51"/>
      <c r="E295" s="51"/>
      <c r="F295" s="51"/>
      <c r="G295" s="51"/>
      <c r="H295" s="51"/>
      <c r="I295" s="51"/>
      <c r="J295" s="51"/>
      <c r="K295" s="51"/>
      <c r="L295" s="51"/>
      <c r="M295" s="51"/>
      <c r="N295" s="51"/>
      <c r="O295" s="51"/>
      <c r="P295" s="51"/>
      <c r="Q295" s="51"/>
      <c r="R295" s="51"/>
      <c r="S295" s="51"/>
      <c r="T295" s="51"/>
      <c r="U295" s="51"/>
      <c r="V295" s="51"/>
      <c r="W295" s="51"/>
      <c r="X295" s="51"/>
      <c r="Y295" s="51"/>
      <c r="Z295" s="51"/>
      <c r="AA295" s="51"/>
      <c r="AB295" s="51"/>
      <c r="AC295" s="51"/>
    </row>
    <row r="296" customFormat="false" ht="23.25" hidden="false" customHeight="true" outlineLevel="0" collapsed="false">
      <c r="A296" s="51" t="s">
        <v>85</v>
      </c>
      <c r="B296" s="51"/>
      <c r="C296" s="51"/>
      <c r="D296" s="51"/>
      <c r="E296" s="51"/>
      <c r="F296" s="51"/>
      <c r="G296" s="51"/>
      <c r="H296" s="51"/>
      <c r="I296" s="51"/>
      <c r="J296" s="51"/>
      <c r="K296" s="51"/>
      <c r="L296" s="51"/>
      <c r="M296" s="51"/>
      <c r="N296" s="51"/>
      <c r="O296" s="51"/>
      <c r="P296" s="51"/>
      <c r="Q296" s="51"/>
      <c r="R296" s="51"/>
      <c r="S296" s="51"/>
      <c r="T296" s="51"/>
      <c r="U296" s="51"/>
      <c r="V296" s="51"/>
      <c r="W296" s="51"/>
      <c r="X296" s="51"/>
      <c r="Y296" s="51"/>
      <c r="Z296" s="51"/>
      <c r="AA296" s="51"/>
      <c r="AB296" s="51"/>
      <c r="AC296" s="51"/>
    </row>
    <row r="297" customFormat="false" ht="7.5" hidden="false" customHeight="true" outlineLevel="0" collapsed="false">
      <c r="A297" s="52"/>
      <c r="B297" s="53"/>
      <c r="C297" s="53"/>
      <c r="D297" s="53"/>
      <c r="E297" s="53"/>
      <c r="F297" s="53"/>
      <c r="G297" s="53"/>
      <c r="H297" s="53"/>
      <c r="I297" s="53"/>
      <c r="J297" s="53"/>
      <c r="K297" s="53"/>
      <c r="L297" s="53"/>
      <c r="M297" s="53"/>
      <c r="N297" s="54"/>
      <c r="O297" s="54"/>
      <c r="P297" s="53"/>
      <c r="Q297" s="53"/>
      <c r="R297" s="53"/>
      <c r="S297" s="53"/>
      <c r="T297" s="53"/>
      <c r="U297" s="53"/>
      <c r="V297" s="53"/>
      <c r="W297" s="53"/>
      <c r="X297" s="53"/>
      <c r="Y297" s="53"/>
      <c r="Z297" s="53"/>
      <c r="AA297" s="53"/>
      <c r="AB297" s="53"/>
      <c r="AC297" s="55"/>
    </row>
    <row r="298" customFormat="false" ht="8.25" hidden="false" customHeight="true" outlineLevel="0" collapsed="false"/>
    <row r="299" customFormat="false" ht="18" hidden="false" customHeight="true" outlineLevel="0" collapsed="false"/>
    <row r="300" customFormat="false" ht="30" hidden="false" customHeight="true" outlineLevel="0" collapsed="false">
      <c r="A300" s="56" t="s">
        <v>86</v>
      </c>
      <c r="B300" s="56"/>
      <c r="C300" s="56"/>
      <c r="D300" s="56"/>
      <c r="E300" s="56"/>
      <c r="F300" s="56"/>
      <c r="G300" s="56"/>
      <c r="H300" s="56"/>
      <c r="I300" s="56"/>
      <c r="J300" s="56"/>
      <c r="K300" s="56"/>
      <c r="L300" s="56"/>
      <c r="M300" s="56"/>
      <c r="N300" s="56"/>
      <c r="O300" s="56"/>
      <c r="P300" s="56"/>
      <c r="Q300" s="56"/>
      <c r="R300" s="56"/>
      <c r="S300" s="56"/>
      <c r="T300" s="56"/>
      <c r="U300" s="56"/>
      <c r="V300" s="56"/>
      <c r="W300" s="56"/>
      <c r="X300" s="56"/>
      <c r="Y300" s="56"/>
      <c r="Z300" s="56"/>
      <c r="AA300" s="56"/>
      <c r="AB300" s="56"/>
      <c r="AC300" s="56"/>
    </row>
    <row r="301" customFormat="false" ht="8.25" hidden="false" customHeight="true" outlineLevel="0" collapsed="false">
      <c r="A301" s="57"/>
    </row>
    <row r="302" customFormat="false" ht="22.5" hidden="false" customHeight="true" outlineLevel="0" collapsed="false">
      <c r="A302" s="58"/>
      <c r="B302" s="59"/>
      <c r="C302" s="59"/>
      <c r="D302" s="59"/>
      <c r="E302" s="59"/>
      <c r="F302" s="59"/>
      <c r="G302" s="59"/>
      <c r="H302" s="59"/>
      <c r="I302" s="59"/>
      <c r="J302" s="59"/>
      <c r="K302" s="59"/>
      <c r="L302" s="59"/>
      <c r="M302" s="59"/>
    </row>
    <row r="303" customFormat="false" ht="22.5" hidden="false" customHeight="true" outlineLevel="0" collapsed="false">
      <c r="A303" s="60" t="s">
        <v>87</v>
      </c>
      <c r="B303" s="61"/>
      <c r="C303" s="61"/>
      <c r="D303" s="61"/>
      <c r="E303" s="61"/>
      <c r="F303" s="61"/>
      <c r="G303" s="61"/>
      <c r="H303" s="61"/>
      <c r="I303" s="61"/>
      <c r="J303" s="61"/>
      <c r="K303" s="61"/>
      <c r="L303" s="61"/>
      <c r="M303" s="61"/>
    </row>
    <row r="304" customFormat="false" ht="9" hidden="false" customHeight="true" outlineLevel="0" collapsed="false">
      <c r="A304" s="57"/>
      <c r="N304" s="62"/>
      <c r="O304" s="62"/>
    </row>
    <row r="305" customFormat="false" ht="81" hidden="false" customHeight="true" outlineLevel="0" collapsed="false">
      <c r="A305" s="63" t="s">
        <v>88</v>
      </c>
      <c r="B305" s="64" t="s">
        <v>89</v>
      </c>
      <c r="C305" s="64" t="s">
        <v>90</v>
      </c>
      <c r="D305" s="64" t="s">
        <v>91</v>
      </c>
      <c r="E305" s="64" t="s">
        <v>92</v>
      </c>
      <c r="F305" s="64" t="s">
        <v>93</v>
      </c>
      <c r="G305" s="64" t="s">
        <v>94</v>
      </c>
      <c r="H305" s="64" t="s">
        <v>95</v>
      </c>
      <c r="I305" s="64" t="s">
        <v>96</v>
      </c>
      <c r="J305" s="64" t="s">
        <v>97</v>
      </c>
      <c r="K305" s="64" t="s">
        <v>98</v>
      </c>
      <c r="L305" s="64" t="s">
        <v>99</v>
      </c>
      <c r="M305" s="64" t="s">
        <v>100</v>
      </c>
      <c r="N305" s="64" t="s">
        <v>101</v>
      </c>
      <c r="O305" s="65" t="s">
        <v>102</v>
      </c>
      <c r="W305" s="66"/>
      <c r="X305" s="66"/>
      <c r="Y305" s="66"/>
      <c r="Z305" s="66"/>
      <c r="AA305" s="66"/>
    </row>
    <row r="306" customFormat="false" ht="20.1" hidden="false" customHeight="true" outlineLevel="0" collapsed="false">
      <c r="A306" s="67" t="s">
        <v>103</v>
      </c>
      <c r="B306" s="68" t="n">
        <v>1807</v>
      </c>
      <c r="C306" s="69" t="n">
        <v>175</v>
      </c>
      <c r="D306" s="69" t="n">
        <v>0</v>
      </c>
      <c r="E306" s="69" t="n">
        <v>145</v>
      </c>
      <c r="F306" s="69" t="n">
        <v>0</v>
      </c>
      <c r="G306" s="69" t="n">
        <v>470</v>
      </c>
      <c r="H306" s="69" t="n">
        <v>126</v>
      </c>
      <c r="I306" s="69" t="n">
        <v>68</v>
      </c>
      <c r="J306" s="69" t="n">
        <v>5</v>
      </c>
      <c r="K306" s="69" t="n">
        <v>6</v>
      </c>
      <c r="L306" s="69" t="n">
        <v>44</v>
      </c>
      <c r="M306" s="69" t="n">
        <v>768</v>
      </c>
      <c r="N306" s="69" t="n">
        <v>0</v>
      </c>
      <c r="O306" s="70" t="n">
        <v>0</v>
      </c>
      <c r="W306" s="66"/>
      <c r="X306" s="66"/>
      <c r="Y306" s="66"/>
      <c r="Z306" s="66"/>
      <c r="AA306" s="66"/>
    </row>
    <row r="307" customFormat="false" ht="20.1" hidden="false" customHeight="true" outlineLevel="0" collapsed="false">
      <c r="A307" s="71" t="s">
        <v>104</v>
      </c>
      <c r="B307" s="72" t="n">
        <v>2107</v>
      </c>
      <c r="C307" s="73" t="n">
        <v>165</v>
      </c>
      <c r="D307" s="73" t="n">
        <v>5</v>
      </c>
      <c r="E307" s="73" t="n">
        <v>136</v>
      </c>
      <c r="F307" s="73" t="n">
        <v>0</v>
      </c>
      <c r="G307" s="73" t="n">
        <v>567</v>
      </c>
      <c r="H307" s="73" t="n">
        <v>259</v>
      </c>
      <c r="I307" s="73" t="n">
        <v>64</v>
      </c>
      <c r="J307" s="73" t="n">
        <v>2</v>
      </c>
      <c r="K307" s="73" t="n">
        <v>2</v>
      </c>
      <c r="L307" s="73" t="n">
        <v>43</v>
      </c>
      <c r="M307" s="73" t="n">
        <v>863</v>
      </c>
      <c r="N307" s="73" t="n">
        <v>0</v>
      </c>
      <c r="O307" s="74" t="n">
        <v>1</v>
      </c>
      <c r="W307" s="66"/>
      <c r="X307" s="66"/>
      <c r="Y307" s="66"/>
      <c r="Z307" s="66"/>
      <c r="AA307" s="66"/>
    </row>
    <row r="308" customFormat="false" ht="20.1" hidden="false" customHeight="true" outlineLevel="0" collapsed="false">
      <c r="A308" s="75" t="s">
        <v>105</v>
      </c>
      <c r="B308" s="76" t="n">
        <v>3216</v>
      </c>
      <c r="C308" s="69" t="n">
        <v>106</v>
      </c>
      <c r="D308" s="69" t="n">
        <v>17</v>
      </c>
      <c r="E308" s="69" t="n">
        <v>53</v>
      </c>
      <c r="F308" s="69" t="n">
        <v>1</v>
      </c>
      <c r="G308" s="69" t="n">
        <v>745</v>
      </c>
      <c r="H308" s="69" t="n">
        <v>809</v>
      </c>
      <c r="I308" s="69" t="n">
        <v>167</v>
      </c>
      <c r="J308" s="69" t="n">
        <v>2</v>
      </c>
      <c r="K308" s="69" t="n">
        <v>0</v>
      </c>
      <c r="L308" s="69" t="n">
        <v>265</v>
      </c>
      <c r="M308" s="69" t="n">
        <v>1049</v>
      </c>
      <c r="N308" s="69" t="n">
        <v>0</v>
      </c>
      <c r="O308" s="70" t="n">
        <v>2</v>
      </c>
      <c r="W308" s="66"/>
      <c r="X308" s="66"/>
      <c r="Y308" s="66"/>
      <c r="Z308" s="66"/>
      <c r="AA308" s="66"/>
    </row>
    <row r="309" customFormat="false" ht="20.1" hidden="false" customHeight="true" outlineLevel="0" collapsed="false">
      <c r="A309" s="71" t="s">
        <v>106</v>
      </c>
      <c r="B309" s="72" t="n">
        <v>2475</v>
      </c>
      <c r="C309" s="73" t="n">
        <v>84</v>
      </c>
      <c r="D309" s="73" t="n">
        <v>11</v>
      </c>
      <c r="E309" s="73" t="n">
        <v>47</v>
      </c>
      <c r="F309" s="73" t="n">
        <v>20</v>
      </c>
      <c r="G309" s="73" t="n">
        <v>396</v>
      </c>
      <c r="H309" s="73" t="n">
        <v>324</v>
      </c>
      <c r="I309" s="73" t="n">
        <v>557</v>
      </c>
      <c r="J309" s="73" t="n">
        <v>2</v>
      </c>
      <c r="K309" s="73" t="n">
        <v>0</v>
      </c>
      <c r="L309" s="73" t="n">
        <v>78</v>
      </c>
      <c r="M309" s="73" t="n">
        <v>955</v>
      </c>
      <c r="N309" s="73" t="n">
        <v>0</v>
      </c>
      <c r="O309" s="74" t="n">
        <v>1</v>
      </c>
      <c r="W309" s="66"/>
      <c r="X309" s="66"/>
      <c r="Y309" s="66"/>
      <c r="Z309" s="66"/>
      <c r="AA309" s="66"/>
    </row>
    <row r="310" customFormat="false" ht="20.1" hidden="false" customHeight="true" outlineLevel="0" collapsed="false">
      <c r="A310" s="75" t="s">
        <v>107</v>
      </c>
      <c r="B310" s="76" t="n">
        <v>2672</v>
      </c>
      <c r="C310" s="69" t="n">
        <v>48</v>
      </c>
      <c r="D310" s="69" t="n">
        <v>2</v>
      </c>
      <c r="E310" s="69" t="n">
        <v>47</v>
      </c>
      <c r="F310" s="69" t="n">
        <v>11</v>
      </c>
      <c r="G310" s="69" t="n">
        <v>394</v>
      </c>
      <c r="H310" s="69" t="n">
        <v>283</v>
      </c>
      <c r="I310" s="69" t="n">
        <v>681</v>
      </c>
      <c r="J310" s="69" t="n">
        <v>0</v>
      </c>
      <c r="K310" s="69" t="n">
        <v>0</v>
      </c>
      <c r="L310" s="69" t="n">
        <v>181</v>
      </c>
      <c r="M310" s="69" t="n">
        <v>1024</v>
      </c>
      <c r="N310" s="69" t="n">
        <v>1</v>
      </c>
      <c r="O310" s="70" t="n">
        <v>0</v>
      </c>
      <c r="W310" s="66"/>
      <c r="X310" s="66"/>
      <c r="Y310" s="66"/>
      <c r="Z310" s="66"/>
      <c r="AA310" s="66"/>
    </row>
    <row r="311" customFormat="false" ht="20.1" hidden="false" customHeight="true" outlineLevel="0" collapsed="false">
      <c r="A311" s="71" t="s">
        <v>108</v>
      </c>
      <c r="B311" s="72" t="n">
        <v>2707</v>
      </c>
      <c r="C311" s="73" t="n">
        <v>36</v>
      </c>
      <c r="D311" s="73" t="n">
        <v>2</v>
      </c>
      <c r="E311" s="73" t="n">
        <v>43</v>
      </c>
      <c r="F311" s="73" t="n">
        <v>5</v>
      </c>
      <c r="G311" s="73" t="n">
        <v>434</v>
      </c>
      <c r="H311" s="73" t="n">
        <v>410</v>
      </c>
      <c r="I311" s="73" t="n">
        <v>650</v>
      </c>
      <c r="J311" s="73" t="n">
        <v>1</v>
      </c>
      <c r="K311" s="73" t="n">
        <v>0</v>
      </c>
      <c r="L311" s="73" t="n">
        <v>103</v>
      </c>
      <c r="M311" s="73" t="n">
        <v>1023</v>
      </c>
      <c r="N311" s="73" t="n">
        <v>0</v>
      </c>
      <c r="O311" s="74" t="n">
        <v>0</v>
      </c>
      <c r="W311" s="66"/>
      <c r="X311" s="66"/>
      <c r="Y311" s="66"/>
      <c r="Z311" s="66"/>
      <c r="AA311" s="66"/>
    </row>
    <row r="312" customFormat="false" ht="20.1" hidden="false" customHeight="true" outlineLevel="0" collapsed="false">
      <c r="A312" s="75" t="s">
        <v>109</v>
      </c>
      <c r="B312" s="76" t="n">
        <v>2495</v>
      </c>
      <c r="C312" s="69" t="n">
        <v>49</v>
      </c>
      <c r="D312" s="69" t="n">
        <v>5</v>
      </c>
      <c r="E312" s="69" t="n">
        <v>43</v>
      </c>
      <c r="F312" s="69" t="n">
        <v>16</v>
      </c>
      <c r="G312" s="69" t="n">
        <v>410</v>
      </c>
      <c r="H312" s="69" t="n">
        <v>259</v>
      </c>
      <c r="I312" s="69" t="n">
        <v>743</v>
      </c>
      <c r="J312" s="69" t="n">
        <v>3</v>
      </c>
      <c r="K312" s="69" t="n">
        <v>0</v>
      </c>
      <c r="L312" s="69" t="n">
        <v>64</v>
      </c>
      <c r="M312" s="69" t="n">
        <v>903</v>
      </c>
      <c r="N312" s="69" t="n">
        <v>0</v>
      </c>
      <c r="O312" s="70" t="n">
        <v>0</v>
      </c>
      <c r="W312" s="66"/>
      <c r="X312" s="66"/>
      <c r="Y312" s="66"/>
      <c r="Z312" s="66"/>
      <c r="AA312" s="66"/>
    </row>
    <row r="313" customFormat="false" ht="20.1" hidden="false" customHeight="true" outlineLevel="0" collapsed="false">
      <c r="A313" s="71" t="s">
        <v>110</v>
      </c>
      <c r="B313" s="72" t="n">
        <v>2646</v>
      </c>
      <c r="C313" s="73" t="n">
        <v>35</v>
      </c>
      <c r="D313" s="73" t="n">
        <v>5</v>
      </c>
      <c r="E313" s="73" t="n">
        <v>44</v>
      </c>
      <c r="F313" s="73" t="n">
        <v>1</v>
      </c>
      <c r="G313" s="73" t="n">
        <v>447</v>
      </c>
      <c r="H313" s="73" t="n">
        <v>279</v>
      </c>
      <c r="I313" s="73" t="n">
        <v>790</v>
      </c>
      <c r="J313" s="73" t="n">
        <v>5</v>
      </c>
      <c r="K313" s="73" t="n">
        <v>0</v>
      </c>
      <c r="L313" s="73" t="n">
        <v>50</v>
      </c>
      <c r="M313" s="73" t="n">
        <v>990</v>
      </c>
      <c r="N313" s="73" t="n">
        <v>0</v>
      </c>
      <c r="O313" s="74" t="n">
        <v>0</v>
      </c>
      <c r="W313" s="66"/>
      <c r="X313" s="66"/>
      <c r="Y313" s="66"/>
      <c r="Z313" s="66"/>
      <c r="AA313" s="66"/>
    </row>
    <row r="314" customFormat="false" ht="20.1" hidden="false" customHeight="true" outlineLevel="0" collapsed="false">
      <c r="A314" s="75" t="s">
        <v>111</v>
      </c>
      <c r="B314" s="76" t="n">
        <v>3213</v>
      </c>
      <c r="C314" s="69" t="n">
        <v>42</v>
      </c>
      <c r="D314" s="69" t="n">
        <v>24</v>
      </c>
      <c r="E314" s="69" t="n">
        <v>40</v>
      </c>
      <c r="F314" s="69" t="n">
        <v>2</v>
      </c>
      <c r="G314" s="69" t="n">
        <v>413</v>
      </c>
      <c r="H314" s="69" t="n">
        <v>544</v>
      </c>
      <c r="I314" s="69" t="n">
        <v>1064</v>
      </c>
      <c r="J314" s="69" t="n">
        <v>5</v>
      </c>
      <c r="K314" s="69" t="n">
        <v>0</v>
      </c>
      <c r="L314" s="69" t="n">
        <v>45</v>
      </c>
      <c r="M314" s="69" t="n">
        <v>1034</v>
      </c>
      <c r="N314" s="69" t="n">
        <v>0</v>
      </c>
      <c r="O314" s="70" t="n">
        <v>0</v>
      </c>
      <c r="W314" s="66"/>
      <c r="X314" s="66"/>
      <c r="Y314" s="66"/>
      <c r="Z314" s="66"/>
      <c r="AA314" s="66"/>
    </row>
    <row r="315" customFormat="false" ht="20.1" hidden="false" customHeight="true" outlineLevel="0" collapsed="false">
      <c r="A315" s="71" t="s">
        <v>112</v>
      </c>
      <c r="B315" s="72" t="n">
        <v>2955</v>
      </c>
      <c r="C315" s="73" t="n">
        <v>39</v>
      </c>
      <c r="D315" s="73" t="n">
        <v>7</v>
      </c>
      <c r="E315" s="73" t="n">
        <v>26</v>
      </c>
      <c r="F315" s="73" t="n">
        <v>7</v>
      </c>
      <c r="G315" s="73" t="n">
        <v>385</v>
      </c>
      <c r="H315" s="73" t="n">
        <v>312</v>
      </c>
      <c r="I315" s="73" t="n">
        <v>1118</v>
      </c>
      <c r="J315" s="73" t="n">
        <v>3</v>
      </c>
      <c r="K315" s="73" t="n">
        <v>0</v>
      </c>
      <c r="L315" s="73" t="n">
        <v>56</v>
      </c>
      <c r="M315" s="73" t="n">
        <v>1002</v>
      </c>
      <c r="N315" s="73" t="n">
        <v>0</v>
      </c>
      <c r="O315" s="74" t="n">
        <v>0</v>
      </c>
      <c r="W315" s="66"/>
      <c r="X315" s="66"/>
      <c r="Y315" s="66"/>
      <c r="Z315" s="66"/>
      <c r="AA315" s="66"/>
    </row>
    <row r="316" customFormat="false" ht="20.1" hidden="false" customHeight="true" outlineLevel="0" collapsed="false">
      <c r="A316" s="75" t="s">
        <v>113</v>
      </c>
      <c r="B316" s="76" t="n">
        <v>4181</v>
      </c>
      <c r="C316" s="69" t="n">
        <v>33</v>
      </c>
      <c r="D316" s="69" t="n">
        <v>19</v>
      </c>
      <c r="E316" s="69" t="n">
        <v>17</v>
      </c>
      <c r="F316" s="69" t="n">
        <v>6</v>
      </c>
      <c r="G316" s="69" t="n">
        <v>974</v>
      </c>
      <c r="H316" s="69" t="n">
        <v>924</v>
      </c>
      <c r="I316" s="69" t="n">
        <v>813</v>
      </c>
      <c r="J316" s="69" t="n">
        <v>1</v>
      </c>
      <c r="K316" s="69" t="n">
        <v>0</v>
      </c>
      <c r="L316" s="69" t="n">
        <v>220</v>
      </c>
      <c r="M316" s="69" t="n">
        <v>1174</v>
      </c>
      <c r="N316" s="69" t="n">
        <v>0</v>
      </c>
      <c r="O316" s="70" t="n">
        <v>0</v>
      </c>
      <c r="W316" s="66"/>
      <c r="X316" s="66"/>
      <c r="Y316" s="66"/>
      <c r="Z316" s="66"/>
      <c r="AA316" s="66"/>
    </row>
    <row r="317" customFormat="false" ht="20.1" hidden="false" customHeight="true" outlineLevel="0" collapsed="false">
      <c r="A317" s="71" t="s">
        <v>114</v>
      </c>
      <c r="B317" s="72" t="n">
        <v>1845</v>
      </c>
      <c r="C317" s="73" t="n">
        <v>21</v>
      </c>
      <c r="D317" s="73" t="n">
        <v>3</v>
      </c>
      <c r="E317" s="73" t="n">
        <v>19</v>
      </c>
      <c r="F317" s="73" t="n">
        <v>0</v>
      </c>
      <c r="G317" s="73" t="n">
        <v>388</v>
      </c>
      <c r="H317" s="73" t="n">
        <v>196</v>
      </c>
      <c r="I317" s="73" t="n">
        <v>386</v>
      </c>
      <c r="J317" s="73" t="n">
        <v>1</v>
      </c>
      <c r="K317" s="73" t="n">
        <v>0</v>
      </c>
      <c r="L317" s="73" t="n">
        <v>69</v>
      </c>
      <c r="M317" s="73" t="n">
        <v>762</v>
      </c>
      <c r="N317" s="73" t="n">
        <v>0</v>
      </c>
      <c r="O317" s="74" t="n">
        <v>0</v>
      </c>
      <c r="W317" s="66"/>
      <c r="X317" s="66"/>
      <c r="Y317" s="66"/>
      <c r="Z317" s="66"/>
      <c r="AA317" s="66"/>
    </row>
    <row r="318" customFormat="false" ht="20.1" hidden="false" customHeight="true" outlineLevel="0" collapsed="false">
      <c r="A318" s="77" t="s">
        <v>89</v>
      </c>
      <c r="B318" s="78" t="n">
        <v>32319</v>
      </c>
      <c r="C318" s="78" t="n">
        <v>833</v>
      </c>
      <c r="D318" s="78" t="n">
        <v>100</v>
      </c>
      <c r="E318" s="78" t="n">
        <v>660</v>
      </c>
      <c r="F318" s="78" t="n">
        <v>69</v>
      </c>
      <c r="G318" s="78" t="n">
        <v>6023</v>
      </c>
      <c r="H318" s="78" t="n">
        <v>4725</v>
      </c>
      <c r="I318" s="78" t="n">
        <v>7101</v>
      </c>
      <c r="J318" s="78" t="n">
        <v>30</v>
      </c>
      <c r="K318" s="78" t="n">
        <v>8</v>
      </c>
      <c r="L318" s="78" t="n">
        <v>1218</v>
      </c>
      <c r="M318" s="79" t="n">
        <v>11547</v>
      </c>
      <c r="N318" s="78" t="n">
        <v>1</v>
      </c>
      <c r="O318" s="79" t="n">
        <v>4</v>
      </c>
      <c r="W318" s="66"/>
      <c r="X318" s="66"/>
      <c r="Y318" s="66"/>
      <c r="Z318" s="66"/>
      <c r="AA318" s="66"/>
    </row>
    <row r="319" customFormat="false" ht="20.1" hidden="false" customHeight="true" outlineLevel="0" collapsed="false">
      <c r="A319" s="80" t="s">
        <v>115</v>
      </c>
      <c r="B319" s="81" t="n">
        <v>1</v>
      </c>
      <c r="C319" s="81" t="n">
        <v>0.0257743123240199</v>
      </c>
      <c r="D319" s="81" t="n">
        <v>0.00309415514093877</v>
      </c>
      <c r="E319" s="81" t="n">
        <v>0.0204214239301959</v>
      </c>
      <c r="F319" s="81" t="n">
        <v>0.00213496704724775</v>
      </c>
      <c r="G319" s="81" t="n">
        <v>0.186360964138742</v>
      </c>
      <c r="H319" s="81" t="n">
        <v>0.146198830409357</v>
      </c>
      <c r="I319" s="81" t="n">
        <v>0.219715956558062</v>
      </c>
      <c r="J319" s="81" t="n">
        <v>0.00092824654228163</v>
      </c>
      <c r="K319" s="81" t="n">
        <v>0.000247532411275101</v>
      </c>
      <c r="L319" s="81" t="n">
        <v>0.0376868096166342</v>
      </c>
      <c r="M319" s="82" t="n">
        <v>0.357282094124199</v>
      </c>
      <c r="N319" s="81" t="n">
        <v>3.09415514093877E-005</v>
      </c>
      <c r="O319" s="82" t="n">
        <v>0.000123766205637551</v>
      </c>
      <c r="W319" s="66"/>
      <c r="X319" s="66"/>
      <c r="Y319" s="66"/>
      <c r="Z319" s="66"/>
      <c r="AA319" s="66"/>
    </row>
    <row r="320" customFormat="false" ht="1.5" hidden="false" customHeight="true" outlineLevel="0" collapsed="false">
      <c r="A320" s="83"/>
      <c r="B320" s="84"/>
      <c r="C320" s="84"/>
      <c r="D320" s="84"/>
      <c r="E320" s="84"/>
      <c r="F320" s="84"/>
      <c r="G320" s="84"/>
      <c r="H320" s="83"/>
    </row>
    <row r="321" customFormat="false" ht="15" hidden="false" customHeight="true" outlineLevel="0" collapsed="false">
      <c r="A321" s="85"/>
      <c r="B321" s="84"/>
      <c r="C321" s="84"/>
      <c r="D321" s="84"/>
      <c r="E321" s="84"/>
      <c r="F321" s="84"/>
      <c r="G321" s="84"/>
      <c r="H321" s="83"/>
    </row>
    <row r="322" customFormat="false" ht="15" hidden="false" customHeight="true" outlineLevel="0" collapsed="false"/>
    <row r="323" customFormat="false" ht="22.5" hidden="false" customHeight="true" outlineLevel="0" collapsed="false">
      <c r="A323" s="60" t="s">
        <v>116</v>
      </c>
      <c r="B323" s="86"/>
      <c r="C323" s="86"/>
      <c r="D323" s="86"/>
      <c r="E323" s="86"/>
      <c r="F323" s="86"/>
      <c r="G323" s="86"/>
      <c r="H323" s="86"/>
      <c r="I323" s="86"/>
      <c r="J323" s="86"/>
      <c r="K323" s="86"/>
      <c r="L323" s="86"/>
      <c r="M323" s="86"/>
      <c r="N323" s="86"/>
      <c r="O323" s="86"/>
      <c r="P323" s="86"/>
      <c r="Q323" s="86"/>
      <c r="R323" s="86"/>
      <c r="S323" s="86"/>
      <c r="T323" s="86"/>
      <c r="U323" s="86"/>
      <c r="V323" s="86"/>
      <c r="W323" s="86"/>
      <c r="X323" s="86"/>
      <c r="Y323" s="86"/>
      <c r="Z323" s="86"/>
      <c r="AA323" s="86"/>
      <c r="AB323" s="86"/>
      <c r="AC323" s="86"/>
    </row>
    <row r="324" customFormat="false" ht="9" hidden="false" customHeight="true" outlineLevel="0" collapsed="false"/>
    <row r="325" s="90" customFormat="true" ht="20.25" hidden="false" customHeight="true" outlineLevel="0" collapsed="false">
      <c r="A325" s="87" t="s">
        <v>117</v>
      </c>
      <c r="B325" s="87"/>
      <c r="C325" s="87"/>
      <c r="D325" s="88" t="s">
        <v>118</v>
      </c>
      <c r="E325" s="88"/>
      <c r="F325" s="88" t="s">
        <v>119</v>
      </c>
      <c r="G325" s="88"/>
      <c r="H325" s="88" t="s">
        <v>120</v>
      </c>
      <c r="I325" s="88"/>
      <c r="J325" s="88" t="s">
        <v>121</v>
      </c>
      <c r="K325" s="88"/>
      <c r="L325" s="88" t="s">
        <v>122</v>
      </c>
      <c r="M325" s="88"/>
      <c r="N325" s="88" t="s">
        <v>123</v>
      </c>
      <c r="O325" s="88"/>
      <c r="P325" s="88" t="s">
        <v>124</v>
      </c>
      <c r="Q325" s="88"/>
      <c r="R325" s="88" t="s">
        <v>125</v>
      </c>
      <c r="S325" s="88"/>
      <c r="T325" s="88" t="s">
        <v>126</v>
      </c>
      <c r="U325" s="88"/>
      <c r="V325" s="88" t="s">
        <v>127</v>
      </c>
      <c r="W325" s="88"/>
      <c r="X325" s="88" t="s">
        <v>128</v>
      </c>
      <c r="Y325" s="88"/>
      <c r="Z325" s="88" t="s">
        <v>129</v>
      </c>
      <c r="AA325" s="88"/>
      <c r="AB325" s="89" t="s">
        <v>89</v>
      </c>
      <c r="AC325" s="89"/>
    </row>
    <row r="326" s="90" customFormat="true" ht="20.25" hidden="false" customHeight="true" outlineLevel="0" collapsed="false">
      <c r="A326" s="87"/>
      <c r="B326" s="87"/>
      <c r="C326" s="87"/>
      <c r="D326" s="91" t="s">
        <v>130</v>
      </c>
      <c r="E326" s="91" t="s">
        <v>131</v>
      </c>
      <c r="F326" s="91" t="s">
        <v>130</v>
      </c>
      <c r="G326" s="91" t="s">
        <v>131</v>
      </c>
      <c r="H326" s="91" t="s">
        <v>130</v>
      </c>
      <c r="I326" s="91" t="s">
        <v>131</v>
      </c>
      <c r="J326" s="91" t="s">
        <v>130</v>
      </c>
      <c r="K326" s="91" t="s">
        <v>131</v>
      </c>
      <c r="L326" s="91" t="s">
        <v>130</v>
      </c>
      <c r="M326" s="91" t="s">
        <v>131</v>
      </c>
      <c r="N326" s="91" t="s">
        <v>130</v>
      </c>
      <c r="O326" s="91" t="s">
        <v>131</v>
      </c>
      <c r="P326" s="91" t="s">
        <v>130</v>
      </c>
      <c r="Q326" s="91" t="s">
        <v>131</v>
      </c>
      <c r="R326" s="91" t="s">
        <v>130</v>
      </c>
      <c r="S326" s="91" t="s">
        <v>131</v>
      </c>
      <c r="T326" s="91" t="s">
        <v>130</v>
      </c>
      <c r="U326" s="91" t="s">
        <v>131</v>
      </c>
      <c r="V326" s="91" t="s">
        <v>130</v>
      </c>
      <c r="W326" s="91" t="s">
        <v>131</v>
      </c>
      <c r="X326" s="91" t="s">
        <v>130</v>
      </c>
      <c r="Y326" s="91" t="s">
        <v>131</v>
      </c>
      <c r="Z326" s="91" t="s">
        <v>130</v>
      </c>
      <c r="AA326" s="91" t="s">
        <v>131</v>
      </c>
      <c r="AB326" s="91" t="s">
        <v>130</v>
      </c>
      <c r="AC326" s="92" t="s">
        <v>131</v>
      </c>
    </row>
    <row r="327" customFormat="false" ht="30" hidden="false" customHeight="true" outlineLevel="0" collapsed="false">
      <c r="A327" s="93" t="s">
        <v>132</v>
      </c>
      <c r="B327" s="93"/>
      <c r="C327" s="93"/>
      <c r="D327" s="94" t="n">
        <v>17</v>
      </c>
      <c r="E327" s="95" t="n">
        <v>557</v>
      </c>
      <c r="F327" s="95" t="n">
        <v>24</v>
      </c>
      <c r="G327" s="95" t="n">
        <v>438</v>
      </c>
      <c r="H327" s="95" t="n">
        <v>15</v>
      </c>
      <c r="I327" s="95" t="n">
        <v>234</v>
      </c>
      <c r="J327" s="95" t="n">
        <v>4</v>
      </c>
      <c r="K327" s="95" t="n">
        <v>73</v>
      </c>
      <c r="L327" s="95" t="n">
        <v>5</v>
      </c>
      <c r="M327" s="95" t="n">
        <v>126</v>
      </c>
      <c r="N327" s="95" t="n">
        <v>7</v>
      </c>
      <c r="O327" s="95" t="n">
        <v>94</v>
      </c>
      <c r="P327" s="95" t="n">
        <v>14</v>
      </c>
      <c r="Q327" s="95" t="n">
        <v>186</v>
      </c>
      <c r="R327" s="95" t="n">
        <v>2</v>
      </c>
      <c r="S327" s="95" t="n">
        <v>20</v>
      </c>
      <c r="T327" s="95" t="n">
        <v>6</v>
      </c>
      <c r="U327" s="95" t="n">
        <v>106</v>
      </c>
      <c r="V327" s="95" t="n">
        <v>5</v>
      </c>
      <c r="W327" s="95" t="n">
        <v>328</v>
      </c>
      <c r="X327" s="95" t="n">
        <v>7</v>
      </c>
      <c r="Y327" s="95" t="n">
        <v>193</v>
      </c>
      <c r="Z327" s="95" t="n">
        <v>1</v>
      </c>
      <c r="AA327" s="95" t="n">
        <v>11</v>
      </c>
      <c r="AB327" s="96" t="n">
        <v>107</v>
      </c>
      <c r="AC327" s="97" t="n">
        <v>2366</v>
      </c>
    </row>
    <row r="328" customFormat="false" ht="30" hidden="false" customHeight="true" outlineLevel="0" collapsed="false">
      <c r="A328" s="98" t="s">
        <v>133</v>
      </c>
      <c r="B328" s="98"/>
      <c r="C328" s="98"/>
      <c r="D328" s="99" t="n">
        <v>146</v>
      </c>
      <c r="E328" s="73" t="n">
        <v>2336</v>
      </c>
      <c r="F328" s="73" t="n">
        <v>123</v>
      </c>
      <c r="G328" s="73" t="n">
        <v>2019</v>
      </c>
      <c r="H328" s="73" t="n">
        <v>70</v>
      </c>
      <c r="I328" s="73" t="n">
        <v>1464</v>
      </c>
      <c r="J328" s="73" t="n">
        <v>60</v>
      </c>
      <c r="K328" s="73" t="n">
        <v>992</v>
      </c>
      <c r="L328" s="73" t="n">
        <v>34</v>
      </c>
      <c r="M328" s="73" t="n">
        <v>473</v>
      </c>
      <c r="N328" s="73" t="n">
        <v>19</v>
      </c>
      <c r="O328" s="73" t="n">
        <v>343</v>
      </c>
      <c r="P328" s="73" t="n">
        <v>22</v>
      </c>
      <c r="Q328" s="73" t="n">
        <v>574</v>
      </c>
      <c r="R328" s="73" t="n">
        <v>24</v>
      </c>
      <c r="S328" s="73" t="n">
        <v>350</v>
      </c>
      <c r="T328" s="73" t="n">
        <v>22</v>
      </c>
      <c r="U328" s="73" t="n">
        <v>508</v>
      </c>
      <c r="V328" s="73" t="n">
        <v>22</v>
      </c>
      <c r="W328" s="73" t="n">
        <v>329</v>
      </c>
      <c r="X328" s="73" t="n">
        <v>11</v>
      </c>
      <c r="Y328" s="73" t="n">
        <v>123</v>
      </c>
      <c r="Z328" s="73" t="n">
        <v>14</v>
      </c>
      <c r="AA328" s="73" t="n">
        <v>189</v>
      </c>
      <c r="AB328" s="100" t="n">
        <v>567</v>
      </c>
      <c r="AC328" s="101" t="n">
        <v>9700</v>
      </c>
    </row>
    <row r="329" customFormat="false" ht="30" hidden="false" customHeight="true" outlineLevel="0" collapsed="false">
      <c r="A329" s="102" t="s">
        <v>134</v>
      </c>
      <c r="B329" s="102"/>
      <c r="C329" s="102"/>
      <c r="D329" s="103" t="n">
        <v>12</v>
      </c>
      <c r="E329" s="104" t="n">
        <v>206</v>
      </c>
      <c r="F329" s="104" t="n">
        <v>18</v>
      </c>
      <c r="G329" s="104" t="n">
        <v>248</v>
      </c>
      <c r="H329" s="104" t="n">
        <v>21</v>
      </c>
      <c r="I329" s="104" t="n">
        <v>464</v>
      </c>
      <c r="J329" s="104" t="n">
        <v>20</v>
      </c>
      <c r="K329" s="104" t="n">
        <v>551</v>
      </c>
      <c r="L329" s="104" t="n">
        <v>9</v>
      </c>
      <c r="M329" s="104" t="n">
        <v>165</v>
      </c>
      <c r="N329" s="104" t="n">
        <v>10</v>
      </c>
      <c r="O329" s="104" t="n">
        <v>214</v>
      </c>
      <c r="P329" s="104" t="n">
        <v>13</v>
      </c>
      <c r="Q329" s="104" t="n">
        <v>215</v>
      </c>
      <c r="R329" s="104" t="n">
        <v>9</v>
      </c>
      <c r="S329" s="104" t="n">
        <v>200</v>
      </c>
      <c r="T329" s="104" t="n">
        <v>14</v>
      </c>
      <c r="U329" s="104" t="n">
        <v>386</v>
      </c>
      <c r="V329" s="104" t="n">
        <v>12</v>
      </c>
      <c r="W329" s="104" t="n">
        <v>283</v>
      </c>
      <c r="X329" s="104" t="n">
        <v>15</v>
      </c>
      <c r="Y329" s="104" t="n">
        <v>413</v>
      </c>
      <c r="Z329" s="104" t="n">
        <v>6</v>
      </c>
      <c r="AA329" s="104" t="n">
        <v>69</v>
      </c>
      <c r="AB329" s="105" t="n">
        <v>159</v>
      </c>
      <c r="AC329" s="106" t="n">
        <v>3414</v>
      </c>
    </row>
    <row r="330" customFormat="false" ht="30" hidden="false" customHeight="true" outlineLevel="0" collapsed="false">
      <c r="A330" s="107" t="s">
        <v>89</v>
      </c>
      <c r="B330" s="107"/>
      <c r="C330" s="107"/>
      <c r="D330" s="108" t="n">
        <v>175</v>
      </c>
      <c r="E330" s="109" t="n">
        <v>3099</v>
      </c>
      <c r="F330" s="109" t="n">
        <v>165</v>
      </c>
      <c r="G330" s="109" t="n">
        <v>2705</v>
      </c>
      <c r="H330" s="109" t="n">
        <v>106</v>
      </c>
      <c r="I330" s="109" t="n">
        <v>2162</v>
      </c>
      <c r="J330" s="109" t="n">
        <v>84</v>
      </c>
      <c r="K330" s="109" t="n">
        <v>1616</v>
      </c>
      <c r="L330" s="109" t="n">
        <v>48</v>
      </c>
      <c r="M330" s="109" t="n">
        <v>764</v>
      </c>
      <c r="N330" s="109" t="n">
        <v>36</v>
      </c>
      <c r="O330" s="109" t="n">
        <v>651</v>
      </c>
      <c r="P330" s="109" t="n">
        <v>49</v>
      </c>
      <c r="Q330" s="109" t="n">
        <v>975</v>
      </c>
      <c r="R330" s="109" t="n">
        <v>35</v>
      </c>
      <c r="S330" s="109" t="n">
        <v>570</v>
      </c>
      <c r="T330" s="109" t="n">
        <v>42</v>
      </c>
      <c r="U330" s="109" t="n">
        <v>1000</v>
      </c>
      <c r="V330" s="109" t="n">
        <v>39</v>
      </c>
      <c r="W330" s="109" t="n">
        <v>940</v>
      </c>
      <c r="X330" s="109" t="n">
        <v>33</v>
      </c>
      <c r="Y330" s="109" t="n">
        <v>729</v>
      </c>
      <c r="Z330" s="109" t="n">
        <v>21</v>
      </c>
      <c r="AA330" s="109" t="n">
        <v>269</v>
      </c>
      <c r="AB330" s="109" t="n">
        <v>833</v>
      </c>
      <c r="AC330" s="110" t="n">
        <v>15480</v>
      </c>
    </row>
    <row r="331" customFormat="false" ht="15" hidden="false" customHeight="true" outlineLevel="0" collapsed="false">
      <c r="A331" s="24"/>
      <c r="B331" s="24"/>
      <c r="C331" s="24"/>
      <c r="D331" s="24"/>
      <c r="E331" s="24"/>
      <c r="F331" s="24"/>
      <c r="G331" s="24"/>
      <c r="H331" s="24"/>
      <c r="I331" s="24"/>
      <c r="J331" s="24"/>
      <c r="K331" s="24"/>
      <c r="L331" s="24"/>
      <c r="M331" s="24"/>
      <c r="N331" s="24"/>
      <c r="O331" s="24"/>
      <c r="P331" s="24"/>
      <c r="Q331" s="24"/>
      <c r="R331" s="24"/>
      <c r="S331" s="24"/>
      <c r="T331" s="24"/>
      <c r="U331" s="24"/>
      <c r="V331" s="24"/>
      <c r="W331" s="24"/>
      <c r="X331" s="24"/>
      <c r="Y331" s="24"/>
      <c r="Z331" s="24"/>
      <c r="AA331" s="24"/>
      <c r="AB331" s="24"/>
      <c r="AC331" s="24"/>
    </row>
    <row r="332" customFormat="false" ht="15" hidden="false" customHeight="true" outlineLevel="0" collapsed="false">
      <c r="A332" s="111"/>
      <c r="B332" s="112"/>
      <c r="C332" s="112"/>
      <c r="D332" s="112"/>
      <c r="E332" s="112"/>
      <c r="F332" s="112"/>
      <c r="G332" s="112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112"/>
      <c r="U332" s="112"/>
      <c r="V332" s="112"/>
      <c r="W332" s="112"/>
      <c r="X332" s="112"/>
      <c r="Y332" s="112"/>
      <c r="Z332" s="112"/>
      <c r="AA332" s="112"/>
      <c r="AB332" s="112"/>
      <c r="AC332" s="112"/>
    </row>
    <row r="333" customFormat="false" ht="18.75" hidden="false" customHeight="false" outlineLevel="0" collapsed="false">
      <c r="A333" s="60" t="s">
        <v>135</v>
      </c>
      <c r="B333" s="86"/>
      <c r="C333" s="86"/>
      <c r="D333" s="86"/>
      <c r="E333" s="86"/>
      <c r="F333" s="86"/>
      <c r="G333" s="86"/>
      <c r="H333" s="86"/>
      <c r="I333" s="86"/>
      <c r="J333" s="86"/>
      <c r="K333" s="86"/>
      <c r="L333" s="86"/>
      <c r="M333" s="86"/>
      <c r="N333" s="86"/>
      <c r="O333" s="86"/>
      <c r="P333" s="86"/>
      <c r="Q333" s="86"/>
      <c r="R333" s="86"/>
      <c r="S333" s="86"/>
      <c r="T333" s="86"/>
      <c r="U333" s="86"/>
      <c r="V333" s="86"/>
      <c r="W333" s="86"/>
      <c r="X333" s="86"/>
      <c r="Y333" s="86"/>
      <c r="Z333" s="86"/>
      <c r="AA333" s="86"/>
      <c r="AB333" s="86"/>
      <c r="AC333" s="86"/>
    </row>
    <row r="334" customFormat="false" ht="7.5" hidden="false" customHeight="true" outlineLevel="0" collapsed="false"/>
    <row r="335" s="113" customFormat="true" ht="24" hidden="false" customHeight="true" outlineLevel="0" collapsed="false">
      <c r="A335" s="87" t="s">
        <v>136</v>
      </c>
      <c r="B335" s="87"/>
      <c r="C335" s="87"/>
      <c r="D335" s="88" t="s">
        <v>118</v>
      </c>
      <c r="E335" s="88"/>
      <c r="F335" s="88" t="s">
        <v>119</v>
      </c>
      <c r="G335" s="88"/>
      <c r="H335" s="88" t="s">
        <v>120</v>
      </c>
      <c r="I335" s="88"/>
      <c r="J335" s="88" t="s">
        <v>121</v>
      </c>
      <c r="K335" s="88"/>
      <c r="L335" s="88" t="s">
        <v>122</v>
      </c>
      <c r="M335" s="88"/>
      <c r="N335" s="88" t="s">
        <v>123</v>
      </c>
      <c r="O335" s="88"/>
      <c r="P335" s="88" t="s">
        <v>124</v>
      </c>
      <c r="Q335" s="88"/>
      <c r="R335" s="88" t="s">
        <v>125</v>
      </c>
      <c r="S335" s="88"/>
      <c r="T335" s="88" t="s">
        <v>126</v>
      </c>
      <c r="U335" s="88"/>
      <c r="V335" s="88" t="s">
        <v>127</v>
      </c>
      <c r="W335" s="88"/>
      <c r="X335" s="88" t="s">
        <v>128</v>
      </c>
      <c r="Y335" s="88"/>
      <c r="Z335" s="88" t="s">
        <v>129</v>
      </c>
      <c r="AA335" s="88"/>
      <c r="AB335" s="89" t="s">
        <v>89</v>
      </c>
      <c r="AC335" s="89"/>
    </row>
    <row r="336" s="113" customFormat="true" ht="24" hidden="false" customHeight="true" outlineLevel="0" collapsed="false">
      <c r="A336" s="87"/>
      <c r="B336" s="87"/>
      <c r="C336" s="87"/>
      <c r="D336" s="91" t="s">
        <v>130</v>
      </c>
      <c r="E336" s="91" t="s">
        <v>131</v>
      </c>
      <c r="F336" s="91" t="s">
        <v>130</v>
      </c>
      <c r="G336" s="91" t="s">
        <v>131</v>
      </c>
      <c r="H336" s="91" t="s">
        <v>130</v>
      </c>
      <c r="I336" s="91" t="s">
        <v>131</v>
      </c>
      <c r="J336" s="91" t="s">
        <v>130</v>
      </c>
      <c r="K336" s="91" t="s">
        <v>131</v>
      </c>
      <c r="L336" s="91" t="s">
        <v>130</v>
      </c>
      <c r="M336" s="91" t="s">
        <v>131</v>
      </c>
      <c r="N336" s="91" t="s">
        <v>130</v>
      </c>
      <c r="O336" s="91" t="s">
        <v>131</v>
      </c>
      <c r="P336" s="91" t="s">
        <v>130</v>
      </c>
      <c r="Q336" s="91" t="s">
        <v>131</v>
      </c>
      <c r="R336" s="91" t="s">
        <v>130</v>
      </c>
      <c r="S336" s="91" t="s">
        <v>131</v>
      </c>
      <c r="T336" s="91" t="s">
        <v>130</v>
      </c>
      <c r="U336" s="91" t="s">
        <v>131</v>
      </c>
      <c r="V336" s="91" t="s">
        <v>130</v>
      </c>
      <c r="W336" s="91" t="s">
        <v>131</v>
      </c>
      <c r="X336" s="91" t="s">
        <v>130</v>
      </c>
      <c r="Y336" s="91" t="s">
        <v>131</v>
      </c>
      <c r="Z336" s="91" t="s">
        <v>130</v>
      </c>
      <c r="AA336" s="91" t="s">
        <v>131</v>
      </c>
      <c r="AB336" s="91" t="s">
        <v>130</v>
      </c>
      <c r="AC336" s="92" t="s">
        <v>131</v>
      </c>
    </row>
    <row r="337" s="114" customFormat="true" ht="27" hidden="false" customHeight="true" outlineLevel="0" collapsed="false">
      <c r="A337" s="93" t="s">
        <v>137</v>
      </c>
      <c r="B337" s="93"/>
      <c r="C337" s="93"/>
      <c r="D337" s="94" t="n">
        <v>0</v>
      </c>
      <c r="E337" s="95" t="n">
        <v>0</v>
      </c>
      <c r="F337" s="95" t="n">
        <v>0</v>
      </c>
      <c r="G337" s="95" t="n">
        <v>0</v>
      </c>
      <c r="H337" s="95" t="n">
        <v>3</v>
      </c>
      <c r="I337" s="95" t="n">
        <v>40</v>
      </c>
      <c r="J337" s="95" t="n">
        <v>7</v>
      </c>
      <c r="K337" s="95" t="n">
        <v>98</v>
      </c>
      <c r="L337" s="95" t="n">
        <v>1</v>
      </c>
      <c r="M337" s="95" t="n">
        <v>29</v>
      </c>
      <c r="N337" s="95" t="n">
        <v>0</v>
      </c>
      <c r="O337" s="95" t="n">
        <v>0</v>
      </c>
      <c r="P337" s="95" t="n">
        <v>0</v>
      </c>
      <c r="Q337" s="95" t="n">
        <v>0</v>
      </c>
      <c r="R337" s="95" t="n">
        <v>4</v>
      </c>
      <c r="S337" s="95" t="n">
        <v>53</v>
      </c>
      <c r="T337" s="95" t="n">
        <v>8</v>
      </c>
      <c r="U337" s="95" t="n">
        <v>121</v>
      </c>
      <c r="V337" s="95" t="n">
        <v>4</v>
      </c>
      <c r="W337" s="95" t="n">
        <v>70</v>
      </c>
      <c r="X337" s="95" t="n">
        <v>1</v>
      </c>
      <c r="Y337" s="95" t="n">
        <v>24</v>
      </c>
      <c r="Z337" s="95" t="n">
        <v>0</v>
      </c>
      <c r="AA337" s="95" t="n">
        <v>0</v>
      </c>
      <c r="AB337" s="96" t="n">
        <v>28</v>
      </c>
      <c r="AC337" s="97" t="n">
        <v>435</v>
      </c>
    </row>
    <row r="338" s="114" customFormat="true" ht="27" hidden="false" customHeight="true" outlineLevel="0" collapsed="false">
      <c r="A338" s="115" t="s">
        <v>138</v>
      </c>
      <c r="B338" s="115"/>
      <c r="C338" s="115"/>
      <c r="D338" s="116" t="n">
        <v>0</v>
      </c>
      <c r="E338" s="117" t="n">
        <v>0</v>
      </c>
      <c r="F338" s="117" t="n">
        <v>4</v>
      </c>
      <c r="G338" s="117" t="n">
        <v>274</v>
      </c>
      <c r="H338" s="117" t="n">
        <v>10</v>
      </c>
      <c r="I338" s="117" t="n">
        <v>772</v>
      </c>
      <c r="J338" s="117" t="n">
        <v>4</v>
      </c>
      <c r="K338" s="117" t="n">
        <v>96</v>
      </c>
      <c r="L338" s="117" t="n">
        <v>1</v>
      </c>
      <c r="M338" s="117" t="n">
        <v>30</v>
      </c>
      <c r="N338" s="117" t="n">
        <v>2</v>
      </c>
      <c r="O338" s="117" t="n">
        <v>72</v>
      </c>
      <c r="P338" s="117" t="n">
        <v>5</v>
      </c>
      <c r="Q338" s="117" t="n">
        <v>397</v>
      </c>
      <c r="R338" s="117" t="n">
        <v>1</v>
      </c>
      <c r="S338" s="117" t="n">
        <v>22</v>
      </c>
      <c r="T338" s="117" t="n">
        <v>15</v>
      </c>
      <c r="U338" s="117" t="n">
        <v>1465</v>
      </c>
      <c r="V338" s="117" t="n">
        <v>3</v>
      </c>
      <c r="W338" s="117" t="n">
        <v>126</v>
      </c>
      <c r="X338" s="117" t="n">
        <v>18</v>
      </c>
      <c r="Y338" s="117" t="n">
        <v>916</v>
      </c>
      <c r="Z338" s="117" t="n">
        <v>3</v>
      </c>
      <c r="AA338" s="117" t="n">
        <v>87</v>
      </c>
      <c r="AB338" s="118" t="n">
        <v>66</v>
      </c>
      <c r="AC338" s="119" t="n">
        <v>4257</v>
      </c>
    </row>
    <row r="339" s="114" customFormat="true" ht="27" hidden="false" customHeight="true" outlineLevel="0" collapsed="false">
      <c r="A339" s="102" t="s">
        <v>139</v>
      </c>
      <c r="B339" s="102"/>
      <c r="C339" s="102"/>
      <c r="D339" s="103" t="n">
        <v>0</v>
      </c>
      <c r="E339" s="104" t="n">
        <v>0</v>
      </c>
      <c r="F339" s="104" t="n">
        <v>1</v>
      </c>
      <c r="G339" s="104" t="n">
        <v>7</v>
      </c>
      <c r="H339" s="104" t="n">
        <v>4</v>
      </c>
      <c r="I339" s="104" t="n">
        <v>50</v>
      </c>
      <c r="J339" s="104" t="n">
        <v>0</v>
      </c>
      <c r="K339" s="104" t="n">
        <v>0</v>
      </c>
      <c r="L339" s="104" t="n">
        <v>0</v>
      </c>
      <c r="M339" s="104" t="n">
        <v>0</v>
      </c>
      <c r="N339" s="104" t="n">
        <v>0</v>
      </c>
      <c r="O339" s="104" t="n">
        <v>0</v>
      </c>
      <c r="P339" s="104" t="n">
        <v>0</v>
      </c>
      <c r="Q339" s="104" t="n">
        <v>0</v>
      </c>
      <c r="R339" s="104" t="n">
        <v>0</v>
      </c>
      <c r="S339" s="104" t="n">
        <v>0</v>
      </c>
      <c r="T339" s="104" t="n">
        <v>1</v>
      </c>
      <c r="U339" s="104" t="n">
        <v>14</v>
      </c>
      <c r="V339" s="104" t="n">
        <v>0</v>
      </c>
      <c r="W339" s="104" t="n">
        <v>0</v>
      </c>
      <c r="X339" s="104" t="n">
        <v>0</v>
      </c>
      <c r="Y339" s="104" t="n">
        <v>0</v>
      </c>
      <c r="Z339" s="104" t="n">
        <v>0</v>
      </c>
      <c r="AA339" s="104" t="n">
        <v>0</v>
      </c>
      <c r="AB339" s="105" t="n">
        <v>6</v>
      </c>
      <c r="AC339" s="106" t="n">
        <v>71</v>
      </c>
    </row>
    <row r="340" s="114" customFormat="true" ht="27" hidden="false" customHeight="true" outlineLevel="0" collapsed="false">
      <c r="A340" s="120" t="s">
        <v>89</v>
      </c>
      <c r="B340" s="120"/>
      <c r="C340" s="120"/>
      <c r="D340" s="108" t="n">
        <v>0</v>
      </c>
      <c r="E340" s="109" t="n">
        <v>0</v>
      </c>
      <c r="F340" s="109" t="n">
        <v>5</v>
      </c>
      <c r="G340" s="109" t="n">
        <v>281</v>
      </c>
      <c r="H340" s="109" t="n">
        <v>17</v>
      </c>
      <c r="I340" s="109" t="n">
        <v>862</v>
      </c>
      <c r="J340" s="109" t="n">
        <v>11</v>
      </c>
      <c r="K340" s="109" t="n">
        <v>194</v>
      </c>
      <c r="L340" s="109" t="n">
        <v>2</v>
      </c>
      <c r="M340" s="109" t="n">
        <v>59</v>
      </c>
      <c r="N340" s="109" t="n">
        <v>2</v>
      </c>
      <c r="O340" s="109" t="n">
        <v>72</v>
      </c>
      <c r="P340" s="109" t="n">
        <v>5</v>
      </c>
      <c r="Q340" s="109" t="n">
        <v>397</v>
      </c>
      <c r="R340" s="109" t="n">
        <v>5</v>
      </c>
      <c r="S340" s="109" t="n">
        <v>75</v>
      </c>
      <c r="T340" s="109" t="n">
        <v>24</v>
      </c>
      <c r="U340" s="109" t="n">
        <v>1600</v>
      </c>
      <c r="V340" s="109" t="n">
        <v>7</v>
      </c>
      <c r="W340" s="109" t="n">
        <v>196</v>
      </c>
      <c r="X340" s="109" t="n">
        <v>19</v>
      </c>
      <c r="Y340" s="109" t="n">
        <v>940</v>
      </c>
      <c r="Z340" s="109" t="n">
        <v>3</v>
      </c>
      <c r="AA340" s="109" t="n">
        <v>87</v>
      </c>
      <c r="AB340" s="109" t="n">
        <v>100</v>
      </c>
      <c r="AC340" s="109" t="n">
        <v>4763</v>
      </c>
    </row>
    <row r="341" customFormat="false" ht="15" hidden="false" customHeight="true" outlineLevel="0" collapsed="false">
      <c r="A341" s="57"/>
    </row>
    <row r="342" customFormat="false" ht="15" hidden="false" customHeight="true" outlineLevel="0" collapsed="false">
      <c r="A342" s="111"/>
      <c r="B342" s="112"/>
      <c r="C342" s="112"/>
      <c r="D342" s="112"/>
      <c r="E342" s="112"/>
      <c r="F342" s="112"/>
      <c r="G342" s="112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  <c r="T342" s="112"/>
      <c r="U342" s="112"/>
      <c r="V342" s="112"/>
      <c r="W342" s="112"/>
      <c r="X342" s="112"/>
      <c r="Y342" s="112"/>
      <c r="Z342" s="112"/>
      <c r="AA342" s="112"/>
      <c r="AB342" s="112"/>
      <c r="AC342" s="112"/>
    </row>
    <row r="343" customFormat="false" ht="18.75" hidden="false" customHeight="false" outlineLevel="0" collapsed="false">
      <c r="A343" s="60" t="s">
        <v>140</v>
      </c>
      <c r="B343" s="86"/>
      <c r="C343" s="86"/>
      <c r="D343" s="86"/>
      <c r="E343" s="86"/>
      <c r="F343" s="86"/>
      <c r="G343" s="86"/>
      <c r="H343" s="86"/>
      <c r="I343" s="86"/>
      <c r="J343" s="86"/>
      <c r="K343" s="86"/>
      <c r="L343" s="86"/>
      <c r="M343" s="86"/>
      <c r="N343" s="86"/>
      <c r="O343" s="86"/>
      <c r="P343" s="86"/>
      <c r="Q343" s="86"/>
      <c r="R343" s="86"/>
      <c r="S343" s="86"/>
      <c r="T343" s="86"/>
      <c r="U343" s="86"/>
      <c r="V343" s="86"/>
      <c r="W343" s="86"/>
      <c r="X343" s="86"/>
      <c r="Y343" s="86"/>
      <c r="Z343" s="86"/>
      <c r="AA343" s="86"/>
      <c r="AB343" s="86"/>
      <c r="AC343" s="86"/>
    </row>
    <row r="344" customFormat="false" ht="7.5" hidden="false" customHeight="true" outlineLevel="0" collapsed="false"/>
    <row r="345" s="113" customFormat="true" ht="24" hidden="false" customHeight="true" outlineLevel="0" collapsed="false">
      <c r="A345" s="87" t="s">
        <v>141</v>
      </c>
      <c r="B345" s="87"/>
      <c r="C345" s="87"/>
      <c r="D345" s="88" t="s">
        <v>118</v>
      </c>
      <c r="E345" s="88"/>
      <c r="F345" s="88" t="s">
        <v>119</v>
      </c>
      <c r="G345" s="88"/>
      <c r="H345" s="88" t="s">
        <v>120</v>
      </c>
      <c r="I345" s="88"/>
      <c r="J345" s="88" t="s">
        <v>121</v>
      </c>
      <c r="K345" s="88"/>
      <c r="L345" s="88" t="s">
        <v>122</v>
      </c>
      <c r="M345" s="88"/>
      <c r="N345" s="88" t="s">
        <v>123</v>
      </c>
      <c r="O345" s="88"/>
      <c r="P345" s="88" t="s">
        <v>124</v>
      </c>
      <c r="Q345" s="88"/>
      <c r="R345" s="88" t="s">
        <v>125</v>
      </c>
      <c r="S345" s="88"/>
      <c r="T345" s="88" t="s">
        <v>126</v>
      </c>
      <c r="U345" s="88"/>
      <c r="V345" s="88" t="s">
        <v>127</v>
      </c>
      <c r="W345" s="88"/>
      <c r="X345" s="88" t="s">
        <v>128</v>
      </c>
      <c r="Y345" s="88"/>
      <c r="Z345" s="88" t="s">
        <v>129</v>
      </c>
      <c r="AA345" s="88"/>
      <c r="AB345" s="89" t="s">
        <v>89</v>
      </c>
      <c r="AC345" s="89"/>
    </row>
    <row r="346" s="113" customFormat="true" ht="24" hidden="false" customHeight="true" outlineLevel="0" collapsed="false">
      <c r="A346" s="87"/>
      <c r="B346" s="87"/>
      <c r="C346" s="87"/>
      <c r="D346" s="91" t="s">
        <v>130</v>
      </c>
      <c r="E346" s="91" t="s">
        <v>131</v>
      </c>
      <c r="F346" s="91" t="s">
        <v>130</v>
      </c>
      <c r="G346" s="91" t="s">
        <v>131</v>
      </c>
      <c r="H346" s="91" t="s">
        <v>130</v>
      </c>
      <c r="I346" s="91" t="s">
        <v>131</v>
      </c>
      <c r="J346" s="91" t="s">
        <v>130</v>
      </c>
      <c r="K346" s="91" t="s">
        <v>131</v>
      </c>
      <c r="L346" s="91" t="s">
        <v>130</v>
      </c>
      <c r="M346" s="91" t="s">
        <v>131</v>
      </c>
      <c r="N346" s="91" t="s">
        <v>130</v>
      </c>
      <c r="O346" s="91" t="s">
        <v>131</v>
      </c>
      <c r="P346" s="91" t="s">
        <v>130</v>
      </c>
      <c r="Q346" s="91" t="s">
        <v>131</v>
      </c>
      <c r="R346" s="91" t="s">
        <v>130</v>
      </c>
      <c r="S346" s="91" t="s">
        <v>131</v>
      </c>
      <c r="T346" s="91" t="s">
        <v>130</v>
      </c>
      <c r="U346" s="91" t="s">
        <v>131</v>
      </c>
      <c r="V346" s="91" t="s">
        <v>130</v>
      </c>
      <c r="W346" s="91" t="s">
        <v>131</v>
      </c>
      <c r="X346" s="91" t="s">
        <v>130</v>
      </c>
      <c r="Y346" s="91" t="s">
        <v>131</v>
      </c>
      <c r="Z346" s="91" t="s">
        <v>130</v>
      </c>
      <c r="AA346" s="91" t="s">
        <v>131</v>
      </c>
      <c r="AB346" s="91" t="s">
        <v>130</v>
      </c>
      <c r="AC346" s="92" t="s">
        <v>131</v>
      </c>
    </row>
    <row r="347" s="113" customFormat="true" ht="30" hidden="false" customHeight="true" outlineLevel="0" collapsed="false">
      <c r="A347" s="93" t="s">
        <v>142</v>
      </c>
      <c r="B347" s="93"/>
      <c r="C347" s="93"/>
      <c r="D347" s="94" t="n">
        <v>145</v>
      </c>
      <c r="E347" s="95" t="n">
        <v>1386</v>
      </c>
      <c r="F347" s="95" t="n">
        <v>136</v>
      </c>
      <c r="G347" s="95" t="n">
        <v>1519</v>
      </c>
      <c r="H347" s="95" t="n">
        <v>53</v>
      </c>
      <c r="I347" s="95" t="n">
        <v>814</v>
      </c>
      <c r="J347" s="95" t="n">
        <v>47</v>
      </c>
      <c r="K347" s="95" t="n">
        <v>547</v>
      </c>
      <c r="L347" s="95" t="n">
        <v>47</v>
      </c>
      <c r="M347" s="95" t="n">
        <v>465</v>
      </c>
      <c r="N347" s="95" t="n">
        <v>43</v>
      </c>
      <c r="O347" s="95" t="n">
        <v>850</v>
      </c>
      <c r="P347" s="95" t="n">
        <v>43</v>
      </c>
      <c r="Q347" s="95" t="n">
        <v>479</v>
      </c>
      <c r="R347" s="95" t="n">
        <v>44</v>
      </c>
      <c r="S347" s="95" t="n">
        <v>678</v>
      </c>
      <c r="T347" s="95" t="n">
        <v>40</v>
      </c>
      <c r="U347" s="95" t="n">
        <v>488</v>
      </c>
      <c r="V347" s="95" t="n">
        <v>26</v>
      </c>
      <c r="W347" s="95" t="n">
        <v>431</v>
      </c>
      <c r="X347" s="95" t="n">
        <v>17</v>
      </c>
      <c r="Y347" s="95" t="n">
        <v>264</v>
      </c>
      <c r="Z347" s="95" t="n">
        <v>19</v>
      </c>
      <c r="AA347" s="95" t="n">
        <v>189</v>
      </c>
      <c r="AB347" s="96" t="n">
        <v>660</v>
      </c>
      <c r="AC347" s="97" t="n">
        <v>8110</v>
      </c>
    </row>
    <row r="348" s="113" customFormat="true" ht="30" hidden="false" customHeight="true" outlineLevel="0" collapsed="false">
      <c r="A348" s="121" t="s">
        <v>89</v>
      </c>
      <c r="B348" s="121"/>
      <c r="C348" s="121"/>
      <c r="D348" s="108" t="n">
        <v>145</v>
      </c>
      <c r="E348" s="109" t="n">
        <v>1386</v>
      </c>
      <c r="F348" s="109" t="n">
        <v>136</v>
      </c>
      <c r="G348" s="109" t="n">
        <v>1519</v>
      </c>
      <c r="H348" s="109" t="n">
        <v>53</v>
      </c>
      <c r="I348" s="109" t="n">
        <v>814</v>
      </c>
      <c r="J348" s="109" t="n">
        <v>47</v>
      </c>
      <c r="K348" s="109" t="n">
        <v>547</v>
      </c>
      <c r="L348" s="109" t="n">
        <v>47</v>
      </c>
      <c r="M348" s="109" t="n">
        <v>465</v>
      </c>
      <c r="N348" s="109" t="n">
        <v>43</v>
      </c>
      <c r="O348" s="109" t="n">
        <v>850</v>
      </c>
      <c r="P348" s="109" t="n">
        <v>43</v>
      </c>
      <c r="Q348" s="109" t="n">
        <v>479</v>
      </c>
      <c r="R348" s="109" t="n">
        <v>44</v>
      </c>
      <c r="S348" s="109" t="n">
        <v>678</v>
      </c>
      <c r="T348" s="109" t="n">
        <v>40</v>
      </c>
      <c r="U348" s="109" t="n">
        <v>488</v>
      </c>
      <c r="V348" s="109" t="n">
        <v>26</v>
      </c>
      <c r="W348" s="109" t="n">
        <v>431</v>
      </c>
      <c r="X348" s="109" t="n">
        <v>17</v>
      </c>
      <c r="Y348" s="109" t="n">
        <v>264</v>
      </c>
      <c r="Z348" s="109" t="n">
        <v>19</v>
      </c>
      <c r="AA348" s="109" t="n">
        <v>189</v>
      </c>
      <c r="AB348" s="109" t="n">
        <v>660</v>
      </c>
      <c r="AC348" s="109" t="n">
        <v>8110</v>
      </c>
    </row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8.75" hidden="false" customHeight="false" outlineLevel="0" collapsed="false">
      <c r="A351" s="60" t="s">
        <v>143</v>
      </c>
      <c r="B351" s="86"/>
      <c r="C351" s="86"/>
      <c r="D351" s="86"/>
      <c r="E351" s="86"/>
      <c r="F351" s="86"/>
      <c r="G351" s="86"/>
      <c r="H351" s="86"/>
      <c r="I351" s="86"/>
      <c r="J351" s="86"/>
      <c r="K351" s="86"/>
      <c r="L351" s="86"/>
      <c r="M351" s="86"/>
      <c r="N351" s="86"/>
      <c r="O351" s="86"/>
      <c r="P351" s="86"/>
      <c r="Q351" s="86"/>
      <c r="R351" s="86"/>
      <c r="S351" s="86"/>
      <c r="T351" s="86"/>
      <c r="U351" s="86"/>
      <c r="V351" s="86"/>
      <c r="W351" s="86"/>
      <c r="X351" s="86"/>
      <c r="Y351" s="86"/>
      <c r="Z351" s="86"/>
      <c r="AA351" s="86"/>
      <c r="AB351" s="86"/>
      <c r="AC351" s="86"/>
    </row>
    <row r="352" customFormat="false" ht="7.5" hidden="false" customHeight="true" outlineLevel="0" collapsed="false"/>
    <row r="353" s="113" customFormat="true" ht="24" hidden="false" customHeight="true" outlineLevel="0" collapsed="false">
      <c r="A353" s="87" t="s">
        <v>144</v>
      </c>
      <c r="B353" s="87"/>
      <c r="C353" s="87"/>
      <c r="D353" s="88" t="s">
        <v>118</v>
      </c>
      <c r="E353" s="88"/>
      <c r="F353" s="88" t="s">
        <v>119</v>
      </c>
      <c r="G353" s="88"/>
      <c r="H353" s="88" t="s">
        <v>120</v>
      </c>
      <c r="I353" s="88"/>
      <c r="J353" s="88" t="s">
        <v>121</v>
      </c>
      <c r="K353" s="88"/>
      <c r="L353" s="88" t="s">
        <v>122</v>
      </c>
      <c r="M353" s="88"/>
      <c r="N353" s="88" t="s">
        <v>123</v>
      </c>
      <c r="O353" s="88"/>
      <c r="P353" s="88" t="s">
        <v>124</v>
      </c>
      <c r="Q353" s="88"/>
      <c r="R353" s="88" t="s">
        <v>125</v>
      </c>
      <c r="S353" s="88"/>
      <c r="T353" s="88" t="s">
        <v>126</v>
      </c>
      <c r="U353" s="88"/>
      <c r="V353" s="88" t="s">
        <v>127</v>
      </c>
      <c r="W353" s="88"/>
      <c r="X353" s="88" t="s">
        <v>128</v>
      </c>
      <c r="Y353" s="88"/>
      <c r="Z353" s="88" t="s">
        <v>129</v>
      </c>
      <c r="AA353" s="88"/>
      <c r="AB353" s="89" t="s">
        <v>89</v>
      </c>
      <c r="AC353" s="89"/>
    </row>
    <row r="354" s="113" customFormat="true" ht="24" hidden="false" customHeight="true" outlineLevel="0" collapsed="false">
      <c r="A354" s="87"/>
      <c r="B354" s="87"/>
      <c r="C354" s="87"/>
      <c r="D354" s="91" t="s">
        <v>130</v>
      </c>
      <c r="E354" s="91" t="s">
        <v>131</v>
      </c>
      <c r="F354" s="91" t="s">
        <v>130</v>
      </c>
      <c r="G354" s="91" t="s">
        <v>131</v>
      </c>
      <c r="H354" s="91" t="s">
        <v>130</v>
      </c>
      <c r="I354" s="91" t="s">
        <v>131</v>
      </c>
      <c r="J354" s="91" t="s">
        <v>130</v>
      </c>
      <c r="K354" s="91" t="s">
        <v>131</v>
      </c>
      <c r="L354" s="91" t="s">
        <v>130</v>
      </c>
      <c r="M354" s="91" t="s">
        <v>131</v>
      </c>
      <c r="N354" s="91" t="s">
        <v>130</v>
      </c>
      <c r="O354" s="91" t="s">
        <v>131</v>
      </c>
      <c r="P354" s="91" t="s">
        <v>130</v>
      </c>
      <c r="Q354" s="91" t="s">
        <v>131</v>
      </c>
      <c r="R354" s="91" t="s">
        <v>130</v>
      </c>
      <c r="S354" s="91" t="s">
        <v>131</v>
      </c>
      <c r="T354" s="91" t="s">
        <v>130</v>
      </c>
      <c r="U354" s="91" t="s">
        <v>131</v>
      </c>
      <c r="V354" s="91" t="s">
        <v>130</v>
      </c>
      <c r="W354" s="91" t="s">
        <v>131</v>
      </c>
      <c r="X354" s="91" t="s">
        <v>130</v>
      </c>
      <c r="Y354" s="91" t="s">
        <v>131</v>
      </c>
      <c r="Z354" s="91" t="s">
        <v>130</v>
      </c>
      <c r="AA354" s="91" t="s">
        <v>131</v>
      </c>
      <c r="AB354" s="91" t="s">
        <v>130</v>
      </c>
      <c r="AC354" s="92" t="s">
        <v>131</v>
      </c>
    </row>
    <row r="355" s="113" customFormat="true" ht="27" hidden="false" customHeight="true" outlineLevel="0" collapsed="false">
      <c r="A355" s="122" t="s">
        <v>145</v>
      </c>
      <c r="B355" s="122"/>
      <c r="C355" s="122"/>
      <c r="D355" s="94" t="n">
        <v>0</v>
      </c>
      <c r="E355" s="95" t="n">
        <v>0</v>
      </c>
      <c r="F355" s="95" t="n">
        <v>0</v>
      </c>
      <c r="G355" s="95" t="n">
        <v>0</v>
      </c>
      <c r="H355" s="95" t="n">
        <v>0</v>
      </c>
      <c r="I355" s="95" t="n">
        <v>0</v>
      </c>
      <c r="J355" s="95" t="n">
        <v>3</v>
      </c>
      <c r="K355" s="95" t="n">
        <v>65</v>
      </c>
      <c r="L355" s="95" t="n">
        <v>0</v>
      </c>
      <c r="M355" s="95" t="n">
        <v>0</v>
      </c>
      <c r="N355" s="95" t="n">
        <v>3</v>
      </c>
      <c r="O355" s="95" t="n">
        <v>66</v>
      </c>
      <c r="P355" s="95" t="n">
        <v>6</v>
      </c>
      <c r="Q355" s="95" t="n">
        <v>148</v>
      </c>
      <c r="R355" s="95" t="n">
        <v>1</v>
      </c>
      <c r="S355" s="95" t="n">
        <v>29</v>
      </c>
      <c r="T355" s="95" t="n">
        <v>0</v>
      </c>
      <c r="U355" s="95" t="n">
        <v>0</v>
      </c>
      <c r="V355" s="95" t="n">
        <v>0</v>
      </c>
      <c r="W355" s="95" t="n">
        <v>0</v>
      </c>
      <c r="X355" s="95" t="n">
        <v>0</v>
      </c>
      <c r="Y355" s="95" t="n">
        <v>0</v>
      </c>
      <c r="Z355" s="95" t="n">
        <v>0</v>
      </c>
      <c r="AA355" s="95" t="n">
        <v>0</v>
      </c>
      <c r="AB355" s="96" t="n">
        <v>13</v>
      </c>
      <c r="AC355" s="97" t="n">
        <v>308</v>
      </c>
    </row>
    <row r="356" s="113" customFormat="true" ht="27" hidden="false" customHeight="true" outlineLevel="0" collapsed="false">
      <c r="A356" s="123" t="s">
        <v>146</v>
      </c>
      <c r="B356" s="123"/>
      <c r="C356" s="123"/>
      <c r="D356" s="116" t="n">
        <v>0</v>
      </c>
      <c r="E356" s="117" t="n">
        <v>0</v>
      </c>
      <c r="F356" s="117" t="n">
        <v>0</v>
      </c>
      <c r="G356" s="117" t="n">
        <v>0</v>
      </c>
      <c r="H356" s="117" t="n">
        <v>0</v>
      </c>
      <c r="I356" s="117" t="n">
        <v>0</v>
      </c>
      <c r="J356" s="117" t="n">
        <v>5</v>
      </c>
      <c r="K356" s="117" t="n">
        <v>110</v>
      </c>
      <c r="L356" s="117" t="n">
        <v>0</v>
      </c>
      <c r="M356" s="117" t="n">
        <v>0</v>
      </c>
      <c r="N356" s="117" t="n">
        <v>0</v>
      </c>
      <c r="O356" s="117" t="n">
        <v>0</v>
      </c>
      <c r="P356" s="117" t="n">
        <v>0</v>
      </c>
      <c r="Q356" s="117" t="n">
        <v>0</v>
      </c>
      <c r="R356" s="117" t="n">
        <v>0</v>
      </c>
      <c r="S356" s="117" t="n">
        <v>0</v>
      </c>
      <c r="T356" s="117" t="n">
        <v>0</v>
      </c>
      <c r="U356" s="117" t="n">
        <v>0</v>
      </c>
      <c r="V356" s="117" t="n">
        <v>0</v>
      </c>
      <c r="W356" s="117" t="n">
        <v>0</v>
      </c>
      <c r="X356" s="117" t="n">
        <v>1</v>
      </c>
      <c r="Y356" s="117" t="n">
        <v>16</v>
      </c>
      <c r="Z356" s="117" t="n">
        <v>0</v>
      </c>
      <c r="AA356" s="117" t="n">
        <v>0</v>
      </c>
      <c r="AB356" s="124" t="n">
        <v>6</v>
      </c>
      <c r="AC356" s="125" t="n">
        <v>126</v>
      </c>
    </row>
    <row r="357" s="113" customFormat="true" ht="27" hidden="false" customHeight="true" outlineLevel="0" collapsed="false">
      <c r="A357" s="126" t="s">
        <v>147</v>
      </c>
      <c r="B357" s="126"/>
      <c r="C357" s="126"/>
      <c r="D357" s="103" t="n">
        <v>0</v>
      </c>
      <c r="E357" s="104" t="n">
        <v>0</v>
      </c>
      <c r="F357" s="104" t="n">
        <v>0</v>
      </c>
      <c r="G357" s="104" t="n">
        <v>0</v>
      </c>
      <c r="H357" s="104" t="n">
        <v>1</v>
      </c>
      <c r="I357" s="104" t="n">
        <v>3</v>
      </c>
      <c r="J357" s="104" t="n">
        <v>12</v>
      </c>
      <c r="K357" s="104" t="n">
        <v>608</v>
      </c>
      <c r="L357" s="104" t="n">
        <v>11</v>
      </c>
      <c r="M357" s="104" t="n">
        <v>401</v>
      </c>
      <c r="N357" s="104" t="n">
        <v>2</v>
      </c>
      <c r="O357" s="104" t="n">
        <v>222</v>
      </c>
      <c r="P357" s="104" t="n">
        <v>10</v>
      </c>
      <c r="Q357" s="104" t="n">
        <v>455</v>
      </c>
      <c r="R357" s="104" t="n">
        <v>0</v>
      </c>
      <c r="S357" s="104" t="n">
        <v>0</v>
      </c>
      <c r="T357" s="104" t="n">
        <v>2</v>
      </c>
      <c r="U357" s="104" t="n">
        <v>81</v>
      </c>
      <c r="V357" s="104" t="n">
        <v>7</v>
      </c>
      <c r="W357" s="104" t="n">
        <v>1348</v>
      </c>
      <c r="X357" s="104" t="n">
        <v>5</v>
      </c>
      <c r="Y357" s="104" t="n">
        <v>380</v>
      </c>
      <c r="Z357" s="104" t="n">
        <v>0</v>
      </c>
      <c r="AA357" s="104" t="n">
        <v>0</v>
      </c>
      <c r="AB357" s="127" t="n">
        <v>50</v>
      </c>
      <c r="AC357" s="128" t="n">
        <v>3498</v>
      </c>
    </row>
    <row r="358" s="113" customFormat="true" ht="27" hidden="false" customHeight="true" outlineLevel="0" collapsed="false">
      <c r="A358" s="107" t="s">
        <v>89</v>
      </c>
      <c r="B358" s="107"/>
      <c r="C358" s="107"/>
      <c r="D358" s="108" t="n">
        <v>0</v>
      </c>
      <c r="E358" s="129" t="n">
        <v>0</v>
      </c>
      <c r="F358" s="129" t="n">
        <v>0</v>
      </c>
      <c r="G358" s="129" t="n">
        <v>0</v>
      </c>
      <c r="H358" s="129" t="n">
        <v>1</v>
      </c>
      <c r="I358" s="129" t="n">
        <v>3</v>
      </c>
      <c r="J358" s="129" t="n">
        <v>20</v>
      </c>
      <c r="K358" s="129" t="n">
        <v>783</v>
      </c>
      <c r="L358" s="129" t="n">
        <v>11</v>
      </c>
      <c r="M358" s="129" t="n">
        <v>401</v>
      </c>
      <c r="N358" s="129" t="n">
        <v>5</v>
      </c>
      <c r="O358" s="129" t="n">
        <v>288</v>
      </c>
      <c r="P358" s="129" t="n">
        <v>16</v>
      </c>
      <c r="Q358" s="129" t="n">
        <v>603</v>
      </c>
      <c r="R358" s="129" t="n">
        <v>1</v>
      </c>
      <c r="S358" s="129" t="n">
        <v>29</v>
      </c>
      <c r="T358" s="129" t="n">
        <v>2</v>
      </c>
      <c r="U358" s="129" t="n">
        <v>81</v>
      </c>
      <c r="V358" s="129" t="n">
        <v>7</v>
      </c>
      <c r="W358" s="129" t="n">
        <v>1348</v>
      </c>
      <c r="X358" s="129" t="n">
        <v>6</v>
      </c>
      <c r="Y358" s="129" t="n">
        <v>396</v>
      </c>
      <c r="Z358" s="109" t="n">
        <v>0</v>
      </c>
      <c r="AA358" s="129" t="n">
        <v>0</v>
      </c>
      <c r="AB358" s="129" t="n">
        <v>69</v>
      </c>
      <c r="AC358" s="130" t="n">
        <v>3932</v>
      </c>
    </row>
    <row r="359" s="113" customFormat="true" ht="15" hidden="false" customHeight="true" outlineLevel="0" collapsed="false">
      <c r="A359" s="131"/>
      <c r="B359" s="131"/>
      <c r="C359" s="131"/>
      <c r="D359" s="131"/>
      <c r="E359" s="131"/>
      <c r="F359" s="131"/>
      <c r="G359" s="131"/>
      <c r="H359" s="131"/>
      <c r="I359" s="131"/>
      <c r="J359" s="131"/>
      <c r="K359" s="131"/>
      <c r="L359" s="131"/>
      <c r="M359" s="131"/>
      <c r="N359" s="131"/>
      <c r="O359" s="131"/>
      <c r="P359" s="131"/>
      <c r="Q359" s="131"/>
      <c r="R359" s="131"/>
      <c r="S359" s="131"/>
      <c r="T359" s="131"/>
      <c r="U359" s="131"/>
      <c r="V359" s="131"/>
      <c r="W359" s="131"/>
      <c r="X359" s="131"/>
      <c r="Y359" s="131"/>
      <c r="Z359" s="131"/>
      <c r="AA359" s="131"/>
      <c r="AB359" s="131"/>
      <c r="AC359" s="131"/>
    </row>
    <row r="360" customFormat="false" ht="15" hidden="false" customHeight="true" outlineLevel="0" collapsed="false">
      <c r="A360" s="111"/>
      <c r="B360" s="112"/>
      <c r="C360" s="112"/>
      <c r="D360" s="112"/>
      <c r="E360" s="112"/>
      <c r="F360" s="112"/>
      <c r="G360" s="112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  <c r="T360" s="112"/>
      <c r="U360" s="112"/>
      <c r="V360" s="112"/>
      <c r="W360" s="112"/>
      <c r="X360" s="112"/>
      <c r="Y360" s="112"/>
      <c r="Z360" s="112"/>
      <c r="AA360" s="112"/>
      <c r="AB360" s="112"/>
      <c r="AC360" s="112"/>
    </row>
    <row r="361" customFormat="false" ht="18.75" hidden="false" customHeight="false" outlineLevel="0" collapsed="false">
      <c r="A361" s="60" t="s">
        <v>148</v>
      </c>
      <c r="B361" s="86"/>
      <c r="C361" s="86"/>
      <c r="D361" s="86"/>
      <c r="E361" s="86"/>
      <c r="F361" s="86"/>
      <c r="G361" s="86"/>
      <c r="H361" s="86"/>
      <c r="I361" s="86"/>
      <c r="J361" s="86"/>
      <c r="K361" s="86"/>
      <c r="L361" s="86"/>
      <c r="M361" s="86"/>
      <c r="N361" s="86"/>
      <c r="O361" s="86"/>
      <c r="P361" s="86"/>
      <c r="Q361" s="86"/>
      <c r="R361" s="86"/>
      <c r="S361" s="86"/>
      <c r="T361" s="86"/>
      <c r="U361" s="86"/>
      <c r="V361" s="86"/>
      <c r="W361" s="86"/>
      <c r="X361" s="86"/>
      <c r="Y361" s="86"/>
      <c r="Z361" s="86"/>
      <c r="AA361" s="86"/>
      <c r="AB361" s="86"/>
      <c r="AC361" s="86"/>
    </row>
    <row r="362" customFormat="false" ht="7.5" hidden="false" customHeight="true" outlineLevel="0" collapsed="false"/>
    <row r="363" s="113" customFormat="true" ht="24" hidden="false" customHeight="true" outlineLevel="0" collapsed="false">
      <c r="A363" s="87" t="s">
        <v>149</v>
      </c>
      <c r="B363" s="87"/>
      <c r="C363" s="87"/>
      <c r="D363" s="88" t="s">
        <v>118</v>
      </c>
      <c r="E363" s="88"/>
      <c r="F363" s="88" t="s">
        <v>119</v>
      </c>
      <c r="G363" s="88"/>
      <c r="H363" s="88" t="s">
        <v>120</v>
      </c>
      <c r="I363" s="88"/>
      <c r="J363" s="88" t="s">
        <v>121</v>
      </c>
      <c r="K363" s="88"/>
      <c r="L363" s="88" t="s">
        <v>122</v>
      </c>
      <c r="M363" s="88"/>
      <c r="N363" s="88" t="s">
        <v>123</v>
      </c>
      <c r="O363" s="88"/>
      <c r="P363" s="88" t="s">
        <v>124</v>
      </c>
      <c r="Q363" s="88"/>
      <c r="R363" s="88" t="s">
        <v>125</v>
      </c>
      <c r="S363" s="88"/>
      <c r="T363" s="88" t="s">
        <v>126</v>
      </c>
      <c r="U363" s="88"/>
      <c r="V363" s="88" t="s">
        <v>127</v>
      </c>
      <c r="W363" s="88"/>
      <c r="X363" s="88" t="s">
        <v>128</v>
      </c>
      <c r="Y363" s="88"/>
      <c r="Z363" s="88" t="s">
        <v>129</v>
      </c>
      <c r="AA363" s="88"/>
      <c r="AB363" s="89" t="s">
        <v>89</v>
      </c>
      <c r="AC363" s="89"/>
    </row>
    <row r="364" s="113" customFormat="true" ht="24" hidden="false" customHeight="true" outlineLevel="0" collapsed="false">
      <c r="A364" s="87"/>
      <c r="B364" s="87"/>
      <c r="C364" s="87"/>
      <c r="D364" s="91" t="s">
        <v>130</v>
      </c>
      <c r="E364" s="91" t="s">
        <v>150</v>
      </c>
      <c r="F364" s="91" t="s">
        <v>130</v>
      </c>
      <c r="G364" s="91" t="s">
        <v>150</v>
      </c>
      <c r="H364" s="91" t="s">
        <v>130</v>
      </c>
      <c r="I364" s="91" t="s">
        <v>150</v>
      </c>
      <c r="J364" s="91" t="s">
        <v>130</v>
      </c>
      <c r="K364" s="91" t="s">
        <v>150</v>
      </c>
      <c r="L364" s="91" t="s">
        <v>130</v>
      </c>
      <c r="M364" s="91" t="s">
        <v>150</v>
      </c>
      <c r="N364" s="91" t="s">
        <v>130</v>
      </c>
      <c r="O364" s="91" t="s">
        <v>150</v>
      </c>
      <c r="P364" s="91" t="s">
        <v>130</v>
      </c>
      <c r="Q364" s="91" t="s">
        <v>150</v>
      </c>
      <c r="R364" s="91" t="s">
        <v>130</v>
      </c>
      <c r="S364" s="91" t="s">
        <v>150</v>
      </c>
      <c r="T364" s="91" t="s">
        <v>130</v>
      </c>
      <c r="U364" s="91" t="s">
        <v>150</v>
      </c>
      <c r="V364" s="91" t="s">
        <v>130</v>
      </c>
      <c r="W364" s="91" t="s">
        <v>150</v>
      </c>
      <c r="X364" s="91" t="s">
        <v>130</v>
      </c>
      <c r="Y364" s="91" t="s">
        <v>150</v>
      </c>
      <c r="Z364" s="91" t="s">
        <v>130</v>
      </c>
      <c r="AA364" s="91" t="s">
        <v>150</v>
      </c>
      <c r="AB364" s="91" t="s">
        <v>130</v>
      </c>
      <c r="AC364" s="92" t="s">
        <v>150</v>
      </c>
    </row>
    <row r="365" s="113" customFormat="true" ht="27" hidden="false" customHeight="true" outlineLevel="0" collapsed="false">
      <c r="A365" s="132" t="s">
        <v>151</v>
      </c>
      <c r="B365" s="132"/>
      <c r="C365" s="132"/>
      <c r="D365" s="94" t="n">
        <v>63</v>
      </c>
      <c r="E365" s="95" t="n">
        <v>12534</v>
      </c>
      <c r="F365" s="95" t="n">
        <v>62</v>
      </c>
      <c r="G365" s="95" t="n">
        <v>3936</v>
      </c>
      <c r="H365" s="95" t="n">
        <v>57</v>
      </c>
      <c r="I365" s="95" t="n">
        <v>5389</v>
      </c>
      <c r="J365" s="95" t="n">
        <v>33</v>
      </c>
      <c r="K365" s="95" t="n">
        <v>3494</v>
      </c>
      <c r="L365" s="95" t="n">
        <v>33</v>
      </c>
      <c r="M365" s="95" t="n">
        <v>3706</v>
      </c>
      <c r="N365" s="95" t="n">
        <v>43</v>
      </c>
      <c r="O365" s="95" t="n">
        <v>3522</v>
      </c>
      <c r="P365" s="95" t="n">
        <v>38</v>
      </c>
      <c r="Q365" s="95" t="n">
        <v>2723</v>
      </c>
      <c r="R365" s="95" t="n">
        <v>56</v>
      </c>
      <c r="S365" s="95" t="n">
        <v>3326</v>
      </c>
      <c r="T365" s="95" t="n">
        <v>41</v>
      </c>
      <c r="U365" s="95" t="n">
        <v>2312</v>
      </c>
      <c r="V365" s="95" t="n">
        <v>32</v>
      </c>
      <c r="W365" s="95" t="n">
        <v>2437</v>
      </c>
      <c r="X365" s="95" t="n">
        <v>66</v>
      </c>
      <c r="Y365" s="95" t="n">
        <v>4339</v>
      </c>
      <c r="Z365" s="95" t="n">
        <v>39</v>
      </c>
      <c r="AA365" s="95" t="n">
        <v>2695</v>
      </c>
      <c r="AB365" s="96" t="n">
        <v>563</v>
      </c>
      <c r="AC365" s="97" t="n">
        <v>50413</v>
      </c>
    </row>
    <row r="366" s="113" customFormat="true" ht="27" hidden="false" customHeight="true" outlineLevel="0" collapsed="false">
      <c r="A366" s="133" t="s">
        <v>152</v>
      </c>
      <c r="B366" s="133"/>
      <c r="C366" s="133"/>
      <c r="D366" s="116" t="n">
        <v>14</v>
      </c>
      <c r="E366" s="117" t="n">
        <v>1054</v>
      </c>
      <c r="F366" s="117" t="n">
        <v>19</v>
      </c>
      <c r="G366" s="117" t="n">
        <v>1382</v>
      </c>
      <c r="H366" s="117" t="n">
        <v>14</v>
      </c>
      <c r="I366" s="117" t="n">
        <v>2131</v>
      </c>
      <c r="J366" s="117" t="n">
        <v>9</v>
      </c>
      <c r="K366" s="117" t="n">
        <v>1264</v>
      </c>
      <c r="L366" s="117" t="n">
        <v>6</v>
      </c>
      <c r="M366" s="117" t="n">
        <v>1121</v>
      </c>
      <c r="N366" s="117" t="n">
        <v>16</v>
      </c>
      <c r="O366" s="117" t="n">
        <v>1584</v>
      </c>
      <c r="P366" s="117" t="n">
        <v>13</v>
      </c>
      <c r="Q366" s="117" t="n">
        <v>1518</v>
      </c>
      <c r="R366" s="117" t="n">
        <v>11</v>
      </c>
      <c r="S366" s="117" t="n">
        <v>1485</v>
      </c>
      <c r="T366" s="117" t="n">
        <v>17</v>
      </c>
      <c r="U366" s="117" t="n">
        <v>1630</v>
      </c>
      <c r="V366" s="117" t="n">
        <v>15</v>
      </c>
      <c r="W366" s="117" t="n">
        <v>1577</v>
      </c>
      <c r="X366" s="117" t="n">
        <v>25</v>
      </c>
      <c r="Y366" s="117" t="n">
        <v>1762</v>
      </c>
      <c r="Z366" s="117" t="n">
        <v>17</v>
      </c>
      <c r="AA366" s="117" t="n">
        <v>1554</v>
      </c>
      <c r="AB366" s="124" t="n">
        <v>176</v>
      </c>
      <c r="AC366" s="125" t="n">
        <v>18062</v>
      </c>
    </row>
    <row r="367" s="113" customFormat="true" ht="27" hidden="false" customHeight="true" outlineLevel="0" collapsed="false">
      <c r="A367" s="134" t="s">
        <v>153</v>
      </c>
      <c r="B367" s="134"/>
      <c r="C367" s="134"/>
      <c r="D367" s="103" t="n">
        <v>12</v>
      </c>
      <c r="E367" s="104" t="n">
        <v>323</v>
      </c>
      <c r="F367" s="104" t="n">
        <v>3</v>
      </c>
      <c r="G367" s="104" t="n">
        <v>95</v>
      </c>
      <c r="H367" s="104" t="n">
        <v>3</v>
      </c>
      <c r="I367" s="104" t="n">
        <v>164</v>
      </c>
      <c r="J367" s="104" t="n">
        <v>0</v>
      </c>
      <c r="K367" s="104" t="n">
        <v>0</v>
      </c>
      <c r="L367" s="104" t="n">
        <v>0</v>
      </c>
      <c r="M367" s="104" t="n">
        <v>0</v>
      </c>
      <c r="N367" s="104" t="n">
        <v>1</v>
      </c>
      <c r="O367" s="104" t="n">
        <v>18</v>
      </c>
      <c r="P367" s="104" t="n">
        <v>0</v>
      </c>
      <c r="Q367" s="104" t="n">
        <v>0</v>
      </c>
      <c r="R367" s="104" t="n">
        <v>3</v>
      </c>
      <c r="S367" s="104" t="n">
        <v>53</v>
      </c>
      <c r="T367" s="104" t="n">
        <v>1</v>
      </c>
      <c r="U367" s="104" t="n">
        <v>16</v>
      </c>
      <c r="V367" s="104" t="n">
        <v>1</v>
      </c>
      <c r="W367" s="104" t="n">
        <v>7</v>
      </c>
      <c r="X367" s="104" t="n">
        <v>0</v>
      </c>
      <c r="Y367" s="104" t="n">
        <v>0</v>
      </c>
      <c r="Z367" s="104" t="n">
        <v>0</v>
      </c>
      <c r="AA367" s="104" t="n">
        <v>0</v>
      </c>
      <c r="AB367" s="127" t="n">
        <v>24</v>
      </c>
      <c r="AC367" s="128" t="n">
        <v>676</v>
      </c>
    </row>
    <row r="368" s="113" customFormat="true" ht="27" hidden="false" customHeight="true" outlineLevel="0" collapsed="false">
      <c r="A368" s="133" t="s">
        <v>154</v>
      </c>
      <c r="B368" s="133"/>
      <c r="C368" s="133"/>
      <c r="D368" s="116" t="n">
        <v>0</v>
      </c>
      <c r="E368" s="117" t="n">
        <v>0</v>
      </c>
      <c r="F368" s="117" t="n">
        <v>0</v>
      </c>
      <c r="G368" s="117" t="n">
        <v>0</v>
      </c>
      <c r="H368" s="117" t="n">
        <v>0</v>
      </c>
      <c r="I368" s="117" t="n">
        <v>0</v>
      </c>
      <c r="J368" s="117" t="n">
        <v>0</v>
      </c>
      <c r="K368" s="117" t="n">
        <v>0</v>
      </c>
      <c r="L368" s="117" t="n">
        <v>0</v>
      </c>
      <c r="M368" s="117" t="n">
        <v>0</v>
      </c>
      <c r="N368" s="117" t="n">
        <v>0</v>
      </c>
      <c r="O368" s="117" t="n">
        <v>0</v>
      </c>
      <c r="P368" s="117" t="n">
        <v>0</v>
      </c>
      <c r="Q368" s="117" t="n">
        <v>0</v>
      </c>
      <c r="R368" s="117" t="n">
        <v>0</v>
      </c>
      <c r="S368" s="117" t="n">
        <v>0</v>
      </c>
      <c r="T368" s="117" t="n">
        <v>0</v>
      </c>
      <c r="U368" s="117" t="n">
        <v>0</v>
      </c>
      <c r="V368" s="117" t="n">
        <v>0</v>
      </c>
      <c r="W368" s="117" t="n">
        <v>0</v>
      </c>
      <c r="X368" s="117" t="n">
        <v>0</v>
      </c>
      <c r="Y368" s="117" t="n">
        <v>0</v>
      </c>
      <c r="Z368" s="117" t="n">
        <v>0</v>
      </c>
      <c r="AA368" s="117" t="n">
        <v>0</v>
      </c>
      <c r="AB368" s="124" t="n">
        <v>0</v>
      </c>
      <c r="AC368" s="125" t="n">
        <v>0</v>
      </c>
    </row>
    <row r="369" s="113" customFormat="true" ht="27" hidden="false" customHeight="true" outlineLevel="0" collapsed="false">
      <c r="A369" s="134" t="s">
        <v>155</v>
      </c>
      <c r="B369" s="134"/>
      <c r="C369" s="134"/>
      <c r="D369" s="103" t="n">
        <v>175</v>
      </c>
      <c r="E369" s="104" t="n">
        <v>583</v>
      </c>
      <c r="F369" s="104" t="n">
        <v>243</v>
      </c>
      <c r="G369" s="104" t="n">
        <v>727</v>
      </c>
      <c r="H369" s="104" t="n">
        <v>297</v>
      </c>
      <c r="I369" s="104" t="n">
        <v>560</v>
      </c>
      <c r="J369" s="104" t="n">
        <v>167</v>
      </c>
      <c r="K369" s="104" t="n">
        <v>258</v>
      </c>
      <c r="L369" s="104" t="n">
        <v>200</v>
      </c>
      <c r="M369" s="104" t="n">
        <v>285</v>
      </c>
      <c r="N369" s="104" t="n">
        <v>186</v>
      </c>
      <c r="O369" s="104" t="n">
        <v>275</v>
      </c>
      <c r="P369" s="104" t="n">
        <v>180</v>
      </c>
      <c r="Q369" s="104" t="n">
        <v>322</v>
      </c>
      <c r="R369" s="104" t="n">
        <v>195</v>
      </c>
      <c r="S369" s="104" t="n">
        <v>292</v>
      </c>
      <c r="T369" s="104" t="n">
        <v>189</v>
      </c>
      <c r="U369" s="104" t="n">
        <v>287</v>
      </c>
      <c r="V369" s="104" t="n">
        <v>183</v>
      </c>
      <c r="W369" s="104" t="n">
        <v>252</v>
      </c>
      <c r="X369" s="104" t="n">
        <v>396</v>
      </c>
      <c r="Y369" s="104" t="n">
        <v>654</v>
      </c>
      <c r="Z369" s="104" t="n">
        <v>172</v>
      </c>
      <c r="AA369" s="104" t="n">
        <v>251</v>
      </c>
      <c r="AB369" s="127" t="n">
        <v>2583</v>
      </c>
      <c r="AC369" s="128" t="n">
        <v>4746</v>
      </c>
    </row>
    <row r="370" s="113" customFormat="true" ht="27" hidden="false" customHeight="true" outlineLevel="0" collapsed="false">
      <c r="A370" s="133" t="s">
        <v>156</v>
      </c>
      <c r="B370" s="133"/>
      <c r="C370" s="133"/>
      <c r="D370" s="116" t="n">
        <v>69</v>
      </c>
      <c r="E370" s="117" t="n">
        <v>165</v>
      </c>
      <c r="F370" s="117" t="n">
        <v>95</v>
      </c>
      <c r="G370" s="117" t="n">
        <v>128</v>
      </c>
      <c r="H370" s="117" t="n">
        <v>152</v>
      </c>
      <c r="I370" s="117" t="n">
        <v>261</v>
      </c>
      <c r="J370" s="117" t="n">
        <v>72</v>
      </c>
      <c r="K370" s="117" t="n">
        <v>100</v>
      </c>
      <c r="L370" s="117" t="n">
        <v>69</v>
      </c>
      <c r="M370" s="117" t="n">
        <v>96</v>
      </c>
      <c r="N370" s="117" t="n">
        <v>75</v>
      </c>
      <c r="O370" s="117" t="n">
        <v>108</v>
      </c>
      <c r="P370" s="117" t="n">
        <v>68</v>
      </c>
      <c r="Q370" s="117" t="n">
        <v>126</v>
      </c>
      <c r="R370" s="117" t="n">
        <v>72</v>
      </c>
      <c r="S370" s="117" t="n">
        <v>98</v>
      </c>
      <c r="T370" s="117" t="n">
        <v>72</v>
      </c>
      <c r="U370" s="117" t="n">
        <v>113</v>
      </c>
      <c r="V370" s="117" t="n">
        <v>60</v>
      </c>
      <c r="W370" s="117" t="n">
        <v>78</v>
      </c>
      <c r="X370" s="117" t="n">
        <v>152</v>
      </c>
      <c r="Y370" s="117" t="n">
        <v>314</v>
      </c>
      <c r="Z370" s="117" t="n">
        <v>51</v>
      </c>
      <c r="AA370" s="117" t="n">
        <v>71</v>
      </c>
      <c r="AB370" s="124" t="n">
        <v>1007</v>
      </c>
      <c r="AC370" s="125" t="n">
        <v>1658</v>
      </c>
    </row>
    <row r="371" s="113" customFormat="true" ht="27" hidden="false" customHeight="true" outlineLevel="0" collapsed="false">
      <c r="A371" s="134" t="s">
        <v>157</v>
      </c>
      <c r="B371" s="134"/>
      <c r="C371" s="134"/>
      <c r="D371" s="103" t="n">
        <v>34</v>
      </c>
      <c r="E371" s="104" t="n">
        <v>43</v>
      </c>
      <c r="F371" s="104" t="n">
        <v>40</v>
      </c>
      <c r="G371" s="104" t="n">
        <v>68</v>
      </c>
      <c r="H371" s="104" t="n">
        <v>74</v>
      </c>
      <c r="I371" s="104" t="n">
        <v>81</v>
      </c>
      <c r="J371" s="104" t="n">
        <v>30</v>
      </c>
      <c r="K371" s="104" t="n">
        <v>534</v>
      </c>
      <c r="L371" s="104" t="n">
        <v>23</v>
      </c>
      <c r="M371" s="104" t="n">
        <v>25</v>
      </c>
      <c r="N371" s="104" t="n">
        <v>37</v>
      </c>
      <c r="O371" s="104" t="n">
        <v>51</v>
      </c>
      <c r="P371" s="104" t="n">
        <v>32</v>
      </c>
      <c r="Q371" s="104" t="n">
        <v>50</v>
      </c>
      <c r="R371" s="104" t="n">
        <v>31</v>
      </c>
      <c r="S371" s="104" t="n">
        <v>36</v>
      </c>
      <c r="T371" s="104" t="n">
        <v>26</v>
      </c>
      <c r="U371" s="104" t="n">
        <v>33</v>
      </c>
      <c r="V371" s="104" t="n">
        <v>24</v>
      </c>
      <c r="W371" s="104" t="n">
        <v>27</v>
      </c>
      <c r="X371" s="104" t="n">
        <v>79</v>
      </c>
      <c r="Y371" s="104" t="n">
        <v>107</v>
      </c>
      <c r="Z371" s="104" t="n">
        <v>21</v>
      </c>
      <c r="AA371" s="104" t="n">
        <v>27</v>
      </c>
      <c r="AB371" s="127" t="n">
        <v>451</v>
      </c>
      <c r="AC371" s="128" t="n">
        <v>1082</v>
      </c>
    </row>
    <row r="372" s="113" customFormat="true" ht="27" hidden="false" customHeight="true" outlineLevel="0" collapsed="false">
      <c r="A372" s="133" t="s">
        <v>158</v>
      </c>
      <c r="B372" s="133"/>
      <c r="C372" s="133"/>
      <c r="D372" s="116" t="n">
        <v>18</v>
      </c>
      <c r="E372" s="117" t="n">
        <v>57</v>
      </c>
      <c r="F372" s="117" t="n">
        <v>13</v>
      </c>
      <c r="G372" s="117" t="n">
        <v>57</v>
      </c>
      <c r="H372" s="117" t="n">
        <v>13</v>
      </c>
      <c r="I372" s="117" t="n">
        <v>98</v>
      </c>
      <c r="J372" s="117" t="n">
        <v>11</v>
      </c>
      <c r="K372" s="117" t="n">
        <v>150</v>
      </c>
      <c r="L372" s="117" t="n">
        <v>6</v>
      </c>
      <c r="M372" s="117" t="n">
        <v>186</v>
      </c>
      <c r="N372" s="117" t="n">
        <v>19</v>
      </c>
      <c r="O372" s="117" t="n">
        <v>87</v>
      </c>
      <c r="P372" s="117" t="n">
        <v>11</v>
      </c>
      <c r="Q372" s="117" t="n">
        <v>58</v>
      </c>
      <c r="R372" s="117" t="n">
        <v>12</v>
      </c>
      <c r="S372" s="117" t="n">
        <v>109</v>
      </c>
      <c r="T372" s="117" t="n">
        <v>10</v>
      </c>
      <c r="U372" s="117" t="n">
        <v>72</v>
      </c>
      <c r="V372" s="117" t="n">
        <v>9</v>
      </c>
      <c r="W372" s="117" t="n">
        <v>62</v>
      </c>
      <c r="X372" s="117" t="n">
        <v>24</v>
      </c>
      <c r="Y372" s="117" t="n">
        <v>103</v>
      </c>
      <c r="Z372" s="117" t="n">
        <v>7</v>
      </c>
      <c r="AA372" s="117" t="n">
        <v>61</v>
      </c>
      <c r="AB372" s="124" t="n">
        <v>153</v>
      </c>
      <c r="AC372" s="125" t="n">
        <v>1100</v>
      </c>
    </row>
    <row r="373" s="113" customFormat="true" ht="27" hidden="false" customHeight="true" outlineLevel="0" collapsed="false">
      <c r="A373" s="134" t="s">
        <v>159</v>
      </c>
      <c r="B373" s="134"/>
      <c r="C373" s="134"/>
      <c r="D373" s="103" t="n">
        <v>3</v>
      </c>
      <c r="E373" s="104" t="n">
        <v>3</v>
      </c>
      <c r="F373" s="104" t="n">
        <v>4</v>
      </c>
      <c r="G373" s="104" t="n">
        <v>4010</v>
      </c>
      <c r="H373" s="104" t="n">
        <v>8</v>
      </c>
      <c r="I373" s="104" t="n">
        <v>1071</v>
      </c>
      <c r="J373" s="104" t="n">
        <v>1</v>
      </c>
      <c r="K373" s="104" t="n">
        <v>1008</v>
      </c>
      <c r="L373" s="104" t="n">
        <v>2</v>
      </c>
      <c r="M373" s="104" t="n">
        <v>2</v>
      </c>
      <c r="N373" s="104" t="n">
        <v>2</v>
      </c>
      <c r="O373" s="104" t="n">
        <v>2</v>
      </c>
      <c r="P373" s="104" t="n">
        <v>2</v>
      </c>
      <c r="Q373" s="104" t="n">
        <v>1009</v>
      </c>
      <c r="R373" s="104" t="n">
        <v>2</v>
      </c>
      <c r="S373" s="104" t="n">
        <v>1009</v>
      </c>
      <c r="T373" s="104" t="n">
        <v>1</v>
      </c>
      <c r="U373" s="104" t="n">
        <v>1008</v>
      </c>
      <c r="V373" s="104" t="n">
        <v>1</v>
      </c>
      <c r="W373" s="104" t="n">
        <v>1</v>
      </c>
      <c r="X373" s="104" t="n">
        <v>4</v>
      </c>
      <c r="Y373" s="104" t="n">
        <v>1011</v>
      </c>
      <c r="Z373" s="104" t="n">
        <v>2</v>
      </c>
      <c r="AA373" s="104" t="n">
        <v>1009</v>
      </c>
      <c r="AB373" s="127" t="n">
        <v>32</v>
      </c>
      <c r="AC373" s="128" t="n">
        <v>11143</v>
      </c>
    </row>
    <row r="374" s="113" customFormat="true" ht="27" hidden="false" customHeight="true" outlineLevel="0" collapsed="false">
      <c r="A374" s="133" t="s">
        <v>160</v>
      </c>
      <c r="B374" s="133"/>
      <c r="C374" s="133"/>
      <c r="D374" s="116" t="n">
        <v>32</v>
      </c>
      <c r="E374" s="117" t="n">
        <v>299</v>
      </c>
      <c r="F374" s="117" t="n">
        <v>28</v>
      </c>
      <c r="G374" s="117" t="n">
        <v>264</v>
      </c>
      <c r="H374" s="117" t="n">
        <v>35</v>
      </c>
      <c r="I374" s="117" t="n">
        <v>471</v>
      </c>
      <c r="J374" s="117" t="n">
        <v>23</v>
      </c>
      <c r="K374" s="117" t="n">
        <v>309</v>
      </c>
      <c r="L374" s="117" t="n">
        <v>18</v>
      </c>
      <c r="M374" s="117" t="n">
        <v>219</v>
      </c>
      <c r="N374" s="117" t="n">
        <v>21</v>
      </c>
      <c r="O374" s="117" t="n">
        <v>238</v>
      </c>
      <c r="P374" s="117" t="n">
        <v>21</v>
      </c>
      <c r="Q374" s="117" t="n">
        <v>260</v>
      </c>
      <c r="R374" s="117" t="n">
        <v>21</v>
      </c>
      <c r="S374" s="117" t="n">
        <v>192</v>
      </c>
      <c r="T374" s="117" t="n">
        <v>21</v>
      </c>
      <c r="U374" s="117" t="n">
        <v>179</v>
      </c>
      <c r="V374" s="117" t="n">
        <v>17</v>
      </c>
      <c r="W374" s="117" t="n">
        <v>203</v>
      </c>
      <c r="X374" s="117" t="n">
        <v>25</v>
      </c>
      <c r="Y374" s="117" t="n">
        <v>176</v>
      </c>
      <c r="Z374" s="117" t="n">
        <v>22</v>
      </c>
      <c r="AA374" s="117" t="n">
        <v>337</v>
      </c>
      <c r="AB374" s="124" t="n">
        <v>284</v>
      </c>
      <c r="AC374" s="125" t="n">
        <v>3147</v>
      </c>
    </row>
    <row r="375" s="113" customFormat="true" ht="27" hidden="false" customHeight="true" outlineLevel="0" collapsed="false">
      <c r="A375" s="134" t="s">
        <v>161</v>
      </c>
      <c r="B375" s="134"/>
      <c r="C375" s="134"/>
      <c r="D375" s="103" t="n">
        <v>2</v>
      </c>
      <c r="E375" s="104" t="n">
        <v>31</v>
      </c>
      <c r="F375" s="104" t="n">
        <v>3</v>
      </c>
      <c r="G375" s="104" t="n">
        <v>51</v>
      </c>
      <c r="H375" s="104" t="n">
        <v>3</v>
      </c>
      <c r="I375" s="104" t="n">
        <v>38</v>
      </c>
      <c r="J375" s="104" t="n">
        <v>3</v>
      </c>
      <c r="K375" s="104" t="n">
        <v>55</v>
      </c>
      <c r="L375" s="104" t="n">
        <v>2</v>
      </c>
      <c r="M375" s="104" t="n">
        <v>54</v>
      </c>
      <c r="N375" s="104" t="n">
        <v>3</v>
      </c>
      <c r="O375" s="104" t="n">
        <v>56</v>
      </c>
      <c r="P375" s="104" t="n">
        <v>3</v>
      </c>
      <c r="Q375" s="104" t="n">
        <v>51</v>
      </c>
      <c r="R375" s="104" t="n">
        <v>3</v>
      </c>
      <c r="S375" s="104" t="n">
        <v>75</v>
      </c>
      <c r="T375" s="104" t="n">
        <v>3</v>
      </c>
      <c r="U375" s="104" t="n">
        <v>54</v>
      </c>
      <c r="V375" s="104" t="n">
        <v>6</v>
      </c>
      <c r="W375" s="104" t="n">
        <v>59</v>
      </c>
      <c r="X375" s="104" t="n">
        <v>6</v>
      </c>
      <c r="Y375" s="104" t="n">
        <v>63</v>
      </c>
      <c r="Z375" s="104" t="n">
        <v>1</v>
      </c>
      <c r="AA375" s="104" t="n">
        <v>30</v>
      </c>
      <c r="AB375" s="127" t="n">
        <v>38</v>
      </c>
      <c r="AC375" s="128" t="n">
        <v>617</v>
      </c>
    </row>
    <row r="376" s="113" customFormat="true" ht="27" hidden="false" customHeight="true" outlineLevel="0" collapsed="false">
      <c r="A376" s="123" t="s">
        <v>162</v>
      </c>
      <c r="B376" s="123"/>
      <c r="C376" s="123"/>
      <c r="D376" s="116" t="n">
        <v>3</v>
      </c>
      <c r="E376" s="117" t="n">
        <v>3</v>
      </c>
      <c r="F376" s="117" t="n">
        <v>2</v>
      </c>
      <c r="G376" s="117" t="n">
        <v>2</v>
      </c>
      <c r="H376" s="117" t="n">
        <v>14</v>
      </c>
      <c r="I376" s="117" t="n">
        <v>14</v>
      </c>
      <c r="J376" s="117" t="n">
        <v>6</v>
      </c>
      <c r="K376" s="117" t="n">
        <v>6</v>
      </c>
      <c r="L376" s="117" t="n">
        <v>4</v>
      </c>
      <c r="M376" s="117" t="n">
        <v>4</v>
      </c>
      <c r="N376" s="117" t="n">
        <v>1</v>
      </c>
      <c r="O376" s="117" t="n">
        <v>1</v>
      </c>
      <c r="P376" s="117" t="n">
        <v>1</v>
      </c>
      <c r="Q376" s="117" t="n">
        <v>1</v>
      </c>
      <c r="R376" s="117" t="n">
        <v>2</v>
      </c>
      <c r="S376" s="117" t="n">
        <v>2</v>
      </c>
      <c r="T376" s="117" t="n">
        <v>6</v>
      </c>
      <c r="U376" s="117" t="n">
        <v>6</v>
      </c>
      <c r="V376" s="117" t="n">
        <v>3</v>
      </c>
      <c r="W376" s="117" t="n">
        <v>3</v>
      </c>
      <c r="X376" s="117" t="n">
        <v>20</v>
      </c>
      <c r="Y376" s="117" t="n">
        <v>20</v>
      </c>
      <c r="Z376" s="117" t="n">
        <v>8</v>
      </c>
      <c r="AA376" s="117" t="n">
        <v>8</v>
      </c>
      <c r="AB376" s="118" t="n">
        <v>70</v>
      </c>
      <c r="AC376" s="119" t="n">
        <v>70</v>
      </c>
    </row>
    <row r="377" s="113" customFormat="true" ht="27" hidden="false" customHeight="true" outlineLevel="0" collapsed="false">
      <c r="A377" s="126" t="s">
        <v>163</v>
      </c>
      <c r="B377" s="126"/>
      <c r="C377" s="126"/>
      <c r="D377" s="103" t="n">
        <v>0</v>
      </c>
      <c r="E377" s="104" t="n">
        <v>0</v>
      </c>
      <c r="F377" s="104" t="n">
        <v>4</v>
      </c>
      <c r="G377" s="104" t="n">
        <v>4</v>
      </c>
      <c r="H377" s="104" t="n">
        <v>15</v>
      </c>
      <c r="I377" s="104" t="n">
        <v>15</v>
      </c>
      <c r="J377" s="104" t="n">
        <v>3</v>
      </c>
      <c r="K377" s="104" t="n">
        <v>3</v>
      </c>
      <c r="L377" s="104" t="n">
        <v>2</v>
      </c>
      <c r="M377" s="104" t="n">
        <v>2</v>
      </c>
      <c r="N377" s="104" t="n">
        <v>1</v>
      </c>
      <c r="O377" s="104" t="n">
        <v>1</v>
      </c>
      <c r="P377" s="104" t="n">
        <v>2</v>
      </c>
      <c r="Q377" s="104" t="n">
        <v>2</v>
      </c>
      <c r="R377" s="104" t="n">
        <v>0</v>
      </c>
      <c r="S377" s="104" t="n">
        <v>0</v>
      </c>
      <c r="T377" s="104" t="n">
        <v>2</v>
      </c>
      <c r="U377" s="104" t="n">
        <v>2</v>
      </c>
      <c r="V377" s="104" t="n">
        <v>0</v>
      </c>
      <c r="W377" s="104" t="n">
        <v>0</v>
      </c>
      <c r="X377" s="104" t="n">
        <v>15</v>
      </c>
      <c r="Y377" s="104" t="n">
        <v>15</v>
      </c>
      <c r="Z377" s="104" t="n">
        <v>1</v>
      </c>
      <c r="AA377" s="104" t="n">
        <v>1</v>
      </c>
      <c r="AB377" s="105" t="n">
        <v>45</v>
      </c>
      <c r="AC377" s="106" t="n">
        <v>45</v>
      </c>
    </row>
    <row r="378" s="113" customFormat="true" ht="27" hidden="false" customHeight="true" outlineLevel="0" collapsed="false">
      <c r="A378" s="133" t="s">
        <v>164</v>
      </c>
      <c r="B378" s="133"/>
      <c r="C378" s="133"/>
      <c r="D378" s="116" t="n">
        <v>45</v>
      </c>
      <c r="E378" s="117" t="n">
        <v>1979</v>
      </c>
      <c r="F378" s="117" t="n">
        <v>51</v>
      </c>
      <c r="G378" s="117" t="n">
        <v>537</v>
      </c>
      <c r="H378" s="117" t="n">
        <v>60</v>
      </c>
      <c r="I378" s="117" t="n">
        <v>78</v>
      </c>
      <c r="J378" s="117" t="n">
        <v>38</v>
      </c>
      <c r="K378" s="117" t="n">
        <v>191</v>
      </c>
      <c r="L378" s="117" t="n">
        <v>29</v>
      </c>
      <c r="M378" s="117" t="n">
        <v>36</v>
      </c>
      <c r="N378" s="117" t="n">
        <v>29</v>
      </c>
      <c r="O378" s="117" t="n">
        <v>168</v>
      </c>
      <c r="P378" s="117" t="n">
        <v>39</v>
      </c>
      <c r="Q378" s="117" t="n">
        <v>61</v>
      </c>
      <c r="R378" s="117" t="n">
        <v>39</v>
      </c>
      <c r="S378" s="117" t="n">
        <v>50</v>
      </c>
      <c r="T378" s="117" t="n">
        <v>24</v>
      </c>
      <c r="U378" s="117" t="n">
        <v>28</v>
      </c>
      <c r="V378" s="117" t="n">
        <v>34</v>
      </c>
      <c r="W378" s="117" t="n">
        <v>34</v>
      </c>
      <c r="X378" s="117" t="n">
        <v>162</v>
      </c>
      <c r="Y378" s="117" t="n">
        <v>279</v>
      </c>
      <c r="Z378" s="117" t="n">
        <v>47</v>
      </c>
      <c r="AA378" s="117" t="n">
        <v>124</v>
      </c>
      <c r="AB378" s="124" t="n">
        <v>597</v>
      </c>
      <c r="AC378" s="125" t="n">
        <v>3565</v>
      </c>
    </row>
    <row r="379" s="113" customFormat="true" ht="27" hidden="false" customHeight="true" outlineLevel="0" collapsed="false">
      <c r="A379" s="107" t="s">
        <v>164</v>
      </c>
      <c r="B379" s="107"/>
      <c r="C379" s="107"/>
      <c r="D379" s="108" t="n">
        <v>470</v>
      </c>
      <c r="E379" s="109" t="n">
        <v>17074</v>
      </c>
      <c r="F379" s="129" t="n">
        <v>567</v>
      </c>
      <c r="G379" s="129" t="n">
        <v>11261</v>
      </c>
      <c r="H379" s="129" t="n">
        <v>745</v>
      </c>
      <c r="I379" s="129" t="n">
        <v>10371</v>
      </c>
      <c r="J379" s="129" t="n">
        <v>396</v>
      </c>
      <c r="K379" s="129" t="n">
        <v>7372</v>
      </c>
      <c r="L379" s="129" t="n">
        <v>394</v>
      </c>
      <c r="M379" s="129" t="n">
        <v>5736</v>
      </c>
      <c r="N379" s="129" t="n">
        <v>434</v>
      </c>
      <c r="O379" s="129" t="n">
        <v>6111</v>
      </c>
      <c r="P379" s="129" t="n">
        <v>410</v>
      </c>
      <c r="Q379" s="129" t="n">
        <v>6181</v>
      </c>
      <c r="R379" s="129" t="n">
        <v>447</v>
      </c>
      <c r="S379" s="129" t="n">
        <v>6727</v>
      </c>
      <c r="T379" s="129" t="n">
        <v>413</v>
      </c>
      <c r="U379" s="129" t="n">
        <v>5740</v>
      </c>
      <c r="V379" s="129" t="n">
        <v>385</v>
      </c>
      <c r="W379" s="129" t="n">
        <v>4740</v>
      </c>
      <c r="X379" s="129" t="n">
        <v>974</v>
      </c>
      <c r="Y379" s="129" t="n">
        <v>8843</v>
      </c>
      <c r="Z379" s="109" t="n">
        <v>388</v>
      </c>
      <c r="AA379" s="129" t="n">
        <v>6168</v>
      </c>
      <c r="AB379" s="109" t="n">
        <v>6023</v>
      </c>
      <c r="AC379" s="110" t="n">
        <v>96324</v>
      </c>
    </row>
    <row r="380" s="113" customFormat="true" ht="15" hidden="false" customHeight="true" outlineLevel="0" collapsed="false">
      <c r="A380" s="131"/>
      <c r="B380" s="131"/>
      <c r="C380" s="131"/>
      <c r="D380" s="131"/>
      <c r="E380" s="131"/>
      <c r="F380" s="131"/>
      <c r="G380" s="131"/>
      <c r="H380" s="131"/>
      <c r="I380" s="131"/>
      <c r="J380" s="131"/>
      <c r="K380" s="131"/>
      <c r="L380" s="131"/>
      <c r="M380" s="131"/>
      <c r="N380" s="131"/>
      <c r="O380" s="131"/>
      <c r="P380" s="131"/>
      <c r="Q380" s="131"/>
      <c r="R380" s="131"/>
      <c r="S380" s="131"/>
      <c r="T380" s="131"/>
      <c r="U380" s="131"/>
      <c r="V380" s="131"/>
      <c r="W380" s="131"/>
      <c r="X380" s="131"/>
      <c r="Y380" s="131"/>
      <c r="Z380" s="131"/>
      <c r="AA380" s="131"/>
      <c r="AB380" s="131"/>
      <c r="AC380" s="131"/>
    </row>
    <row r="381" customFormat="false" ht="15" hidden="false" customHeight="true" outlineLevel="0" collapsed="false">
      <c r="A381" s="111"/>
      <c r="B381" s="112"/>
      <c r="C381" s="112"/>
      <c r="D381" s="112"/>
      <c r="E381" s="112"/>
      <c r="F381" s="112"/>
      <c r="G381" s="112"/>
      <c r="H381" s="112"/>
      <c r="I381" s="112"/>
      <c r="J381" s="112"/>
      <c r="K381" s="112"/>
      <c r="L381" s="112"/>
      <c r="M381" s="112"/>
      <c r="N381" s="112"/>
      <c r="O381" s="112"/>
      <c r="P381" s="112"/>
      <c r="Q381" s="112"/>
      <c r="R381" s="112"/>
      <c r="S381" s="112"/>
      <c r="T381" s="112"/>
      <c r="U381" s="112"/>
      <c r="V381" s="112"/>
      <c r="W381" s="112"/>
      <c r="X381" s="112"/>
      <c r="Y381" s="112"/>
      <c r="Z381" s="112"/>
      <c r="AA381" s="112"/>
      <c r="AB381" s="112"/>
      <c r="AC381" s="112"/>
    </row>
    <row r="382" customFormat="false" ht="18.75" hidden="false" customHeight="false" outlineLevel="0" collapsed="false">
      <c r="A382" s="60" t="s">
        <v>165</v>
      </c>
      <c r="B382" s="86"/>
      <c r="C382" s="86"/>
      <c r="D382" s="86"/>
      <c r="E382" s="86"/>
      <c r="F382" s="86"/>
      <c r="G382" s="86"/>
      <c r="H382" s="86"/>
      <c r="I382" s="86"/>
      <c r="J382" s="86"/>
      <c r="K382" s="86"/>
      <c r="L382" s="86"/>
      <c r="M382" s="86"/>
      <c r="N382" s="86"/>
      <c r="O382" s="86"/>
      <c r="P382" s="86"/>
      <c r="Q382" s="86"/>
      <c r="R382" s="86"/>
      <c r="S382" s="86"/>
      <c r="T382" s="86"/>
      <c r="U382" s="86"/>
      <c r="V382" s="86"/>
      <c r="W382" s="86"/>
      <c r="X382" s="86"/>
      <c r="Y382" s="86"/>
      <c r="Z382" s="86"/>
      <c r="AA382" s="86"/>
      <c r="AB382" s="86"/>
      <c r="AC382" s="86"/>
    </row>
    <row r="383" customFormat="false" ht="7.5" hidden="false" customHeight="true" outlineLevel="0" collapsed="false"/>
    <row r="384" s="113" customFormat="true" ht="21.75" hidden="false" customHeight="true" outlineLevel="0" collapsed="false">
      <c r="A384" s="87" t="s">
        <v>166</v>
      </c>
      <c r="B384" s="87"/>
      <c r="C384" s="87"/>
      <c r="D384" s="88" t="s">
        <v>118</v>
      </c>
      <c r="E384" s="88"/>
      <c r="F384" s="88" t="s">
        <v>119</v>
      </c>
      <c r="G384" s="88"/>
      <c r="H384" s="88" t="s">
        <v>120</v>
      </c>
      <c r="I384" s="88"/>
      <c r="J384" s="88" t="s">
        <v>121</v>
      </c>
      <c r="K384" s="88"/>
      <c r="L384" s="88" t="s">
        <v>122</v>
      </c>
      <c r="M384" s="88"/>
      <c r="N384" s="88" t="s">
        <v>123</v>
      </c>
      <c r="O384" s="88"/>
      <c r="P384" s="88" t="s">
        <v>124</v>
      </c>
      <c r="Q384" s="88"/>
      <c r="R384" s="88" t="s">
        <v>125</v>
      </c>
      <c r="S384" s="88"/>
      <c r="T384" s="88" t="s">
        <v>126</v>
      </c>
      <c r="U384" s="88"/>
      <c r="V384" s="88" t="s">
        <v>127</v>
      </c>
      <c r="W384" s="88"/>
      <c r="X384" s="88" t="s">
        <v>128</v>
      </c>
      <c r="Y384" s="88"/>
      <c r="Z384" s="88" t="s">
        <v>129</v>
      </c>
      <c r="AA384" s="88"/>
      <c r="AB384" s="89" t="s">
        <v>89</v>
      </c>
      <c r="AC384" s="89"/>
    </row>
    <row r="385" s="113" customFormat="true" ht="21.75" hidden="false" customHeight="true" outlineLevel="0" collapsed="false">
      <c r="A385" s="87"/>
      <c r="B385" s="87"/>
      <c r="C385" s="87"/>
      <c r="D385" s="91" t="s">
        <v>130</v>
      </c>
      <c r="E385" s="91" t="s">
        <v>131</v>
      </c>
      <c r="F385" s="91" t="s">
        <v>130</v>
      </c>
      <c r="G385" s="91" t="s">
        <v>131</v>
      </c>
      <c r="H385" s="91" t="s">
        <v>130</v>
      </c>
      <c r="I385" s="91" t="s">
        <v>131</v>
      </c>
      <c r="J385" s="91" t="s">
        <v>130</v>
      </c>
      <c r="K385" s="91" t="s">
        <v>131</v>
      </c>
      <c r="L385" s="91" t="s">
        <v>130</v>
      </c>
      <c r="M385" s="91" t="s">
        <v>131</v>
      </c>
      <c r="N385" s="91" t="s">
        <v>130</v>
      </c>
      <c r="O385" s="91" t="s">
        <v>131</v>
      </c>
      <c r="P385" s="91" t="s">
        <v>130</v>
      </c>
      <c r="Q385" s="91" t="s">
        <v>131</v>
      </c>
      <c r="R385" s="91" t="s">
        <v>130</v>
      </c>
      <c r="S385" s="91" t="s">
        <v>131</v>
      </c>
      <c r="T385" s="91" t="s">
        <v>130</v>
      </c>
      <c r="U385" s="91" t="s">
        <v>131</v>
      </c>
      <c r="V385" s="91" t="s">
        <v>130</v>
      </c>
      <c r="W385" s="91" t="s">
        <v>131</v>
      </c>
      <c r="X385" s="91" t="s">
        <v>130</v>
      </c>
      <c r="Y385" s="91" t="s">
        <v>131</v>
      </c>
      <c r="Z385" s="91" t="s">
        <v>130</v>
      </c>
      <c r="AA385" s="91" t="s">
        <v>131</v>
      </c>
      <c r="AB385" s="91" t="s">
        <v>130</v>
      </c>
      <c r="AC385" s="92" t="s">
        <v>131</v>
      </c>
    </row>
    <row r="386" s="113" customFormat="true" ht="27" hidden="false" customHeight="true" outlineLevel="0" collapsed="false">
      <c r="A386" s="93" t="s">
        <v>167</v>
      </c>
      <c r="B386" s="93"/>
      <c r="C386" s="93"/>
      <c r="D386" s="94" t="n">
        <v>37</v>
      </c>
      <c r="E386" s="95" t="n">
        <v>2703</v>
      </c>
      <c r="F386" s="95" t="n">
        <v>62</v>
      </c>
      <c r="G386" s="95" t="n">
        <v>4182</v>
      </c>
      <c r="H386" s="95" t="n">
        <v>96</v>
      </c>
      <c r="I386" s="95" t="n">
        <v>12376</v>
      </c>
      <c r="J386" s="95" t="n">
        <v>53</v>
      </c>
      <c r="K386" s="95" t="n">
        <v>5041</v>
      </c>
      <c r="L386" s="95" t="n">
        <v>64</v>
      </c>
      <c r="M386" s="95" t="n">
        <v>7848</v>
      </c>
      <c r="N386" s="95" t="n">
        <v>90</v>
      </c>
      <c r="O386" s="95" t="n">
        <v>10637</v>
      </c>
      <c r="P386" s="95" t="n">
        <v>58</v>
      </c>
      <c r="Q386" s="95" t="n">
        <v>6447</v>
      </c>
      <c r="R386" s="95" t="n">
        <v>71</v>
      </c>
      <c r="S386" s="95" t="n">
        <v>8627</v>
      </c>
      <c r="T386" s="95" t="n">
        <v>109</v>
      </c>
      <c r="U386" s="95" t="n">
        <v>15877</v>
      </c>
      <c r="V386" s="95" t="n">
        <v>73</v>
      </c>
      <c r="W386" s="95" t="n">
        <v>14220</v>
      </c>
      <c r="X386" s="95" t="n">
        <v>156</v>
      </c>
      <c r="Y386" s="95" t="n">
        <v>26414</v>
      </c>
      <c r="Z386" s="95" t="n">
        <v>70</v>
      </c>
      <c r="AA386" s="95" t="n">
        <v>7727</v>
      </c>
      <c r="AB386" s="96" t="n">
        <v>939</v>
      </c>
      <c r="AC386" s="97" t="n">
        <v>122099</v>
      </c>
    </row>
    <row r="387" s="113" customFormat="true" ht="27" hidden="false" customHeight="true" outlineLevel="0" collapsed="false">
      <c r="A387" s="98" t="s">
        <v>168</v>
      </c>
      <c r="B387" s="98"/>
      <c r="C387" s="98"/>
      <c r="D387" s="116" t="n">
        <v>0</v>
      </c>
      <c r="E387" s="117" t="n">
        <v>0</v>
      </c>
      <c r="F387" s="117" t="n">
        <v>6</v>
      </c>
      <c r="G387" s="117" t="n">
        <v>846</v>
      </c>
      <c r="H387" s="117" t="n">
        <v>160</v>
      </c>
      <c r="I387" s="117" t="n">
        <v>48438</v>
      </c>
      <c r="J387" s="117" t="n">
        <v>22</v>
      </c>
      <c r="K387" s="117" t="n">
        <v>3677</v>
      </c>
      <c r="L387" s="117" t="n">
        <v>25</v>
      </c>
      <c r="M387" s="117" t="n">
        <v>3579</v>
      </c>
      <c r="N387" s="117" t="n">
        <v>21</v>
      </c>
      <c r="O387" s="117" t="n">
        <v>4297</v>
      </c>
      <c r="P387" s="117" t="n">
        <v>7</v>
      </c>
      <c r="Q387" s="117" t="n">
        <v>612</v>
      </c>
      <c r="R387" s="117" t="n">
        <v>26</v>
      </c>
      <c r="S387" s="117" t="n">
        <v>3773</v>
      </c>
      <c r="T387" s="117" t="n">
        <v>73</v>
      </c>
      <c r="U387" s="117" t="n">
        <v>12716</v>
      </c>
      <c r="V387" s="117" t="n">
        <v>26</v>
      </c>
      <c r="W387" s="117" t="n">
        <v>3101</v>
      </c>
      <c r="X387" s="117" t="n">
        <v>268</v>
      </c>
      <c r="Y387" s="117" t="n">
        <v>80847</v>
      </c>
      <c r="Z387" s="117" t="n">
        <v>10</v>
      </c>
      <c r="AA387" s="117" t="n">
        <v>1379</v>
      </c>
      <c r="AB387" s="124" t="n">
        <v>644</v>
      </c>
      <c r="AC387" s="125" t="n">
        <v>163265</v>
      </c>
    </row>
    <row r="388" s="113" customFormat="true" ht="27" hidden="false" customHeight="true" outlineLevel="0" collapsed="false">
      <c r="A388" s="102" t="s">
        <v>169</v>
      </c>
      <c r="B388" s="102"/>
      <c r="C388" s="102"/>
      <c r="D388" s="103" t="n">
        <v>85</v>
      </c>
      <c r="E388" s="104" t="n">
        <v>7404</v>
      </c>
      <c r="F388" s="104" t="n">
        <v>170</v>
      </c>
      <c r="G388" s="104" t="n">
        <v>14646</v>
      </c>
      <c r="H388" s="104" t="n">
        <v>293</v>
      </c>
      <c r="I388" s="104" t="n">
        <v>29604</v>
      </c>
      <c r="J388" s="104" t="n">
        <v>214</v>
      </c>
      <c r="K388" s="104" t="n">
        <v>18983</v>
      </c>
      <c r="L388" s="104" t="n">
        <v>168</v>
      </c>
      <c r="M388" s="104" t="n">
        <v>13251</v>
      </c>
      <c r="N388" s="104" t="n">
        <v>233</v>
      </c>
      <c r="O388" s="104" t="n">
        <v>21604</v>
      </c>
      <c r="P388" s="104" t="n">
        <v>160</v>
      </c>
      <c r="Q388" s="104" t="n">
        <v>12396</v>
      </c>
      <c r="R388" s="104" t="n">
        <v>143</v>
      </c>
      <c r="S388" s="104" t="n">
        <v>12266</v>
      </c>
      <c r="T388" s="104" t="n">
        <v>244</v>
      </c>
      <c r="U388" s="104" t="n">
        <v>23098</v>
      </c>
      <c r="V388" s="104" t="n">
        <v>142</v>
      </c>
      <c r="W388" s="104" t="n">
        <v>12724</v>
      </c>
      <c r="X388" s="104" t="n">
        <v>184</v>
      </c>
      <c r="Y388" s="104" t="n">
        <v>19184</v>
      </c>
      <c r="Z388" s="104" t="n">
        <v>78</v>
      </c>
      <c r="AA388" s="104" t="n">
        <v>9160</v>
      </c>
      <c r="AB388" s="127" t="n">
        <v>2114</v>
      </c>
      <c r="AC388" s="128" t="n">
        <v>194320</v>
      </c>
    </row>
    <row r="389" s="113" customFormat="true" ht="27" hidden="false" customHeight="true" outlineLevel="0" collapsed="false">
      <c r="A389" s="98" t="s">
        <v>170</v>
      </c>
      <c r="B389" s="98"/>
      <c r="C389" s="98"/>
      <c r="D389" s="116" t="n">
        <v>0</v>
      </c>
      <c r="E389" s="117" t="n">
        <v>0</v>
      </c>
      <c r="F389" s="117" t="n">
        <v>3</v>
      </c>
      <c r="G389" s="117" t="n">
        <v>1301</v>
      </c>
      <c r="H389" s="117" t="n">
        <v>46</v>
      </c>
      <c r="I389" s="117" t="n">
        <v>9570</v>
      </c>
      <c r="J389" s="117" t="n">
        <v>6</v>
      </c>
      <c r="K389" s="117" t="n">
        <v>3691</v>
      </c>
      <c r="L389" s="117" t="n">
        <v>6</v>
      </c>
      <c r="M389" s="117" t="n">
        <v>1746</v>
      </c>
      <c r="N389" s="117" t="n">
        <v>15</v>
      </c>
      <c r="O389" s="117" t="n">
        <v>3530</v>
      </c>
      <c r="P389" s="117" t="n">
        <v>5</v>
      </c>
      <c r="Q389" s="117" t="n">
        <v>919</v>
      </c>
      <c r="R389" s="117" t="n">
        <v>13</v>
      </c>
      <c r="S389" s="117" t="n">
        <v>1956</v>
      </c>
      <c r="T389" s="117" t="n">
        <v>22</v>
      </c>
      <c r="U389" s="117" t="n">
        <v>13814</v>
      </c>
      <c r="V389" s="117" t="n">
        <v>8</v>
      </c>
      <c r="W389" s="117" t="n">
        <v>1135</v>
      </c>
      <c r="X389" s="117" t="n">
        <v>62</v>
      </c>
      <c r="Y389" s="117" t="n">
        <v>20673</v>
      </c>
      <c r="Z389" s="117" t="n">
        <v>5</v>
      </c>
      <c r="AA389" s="117" t="n">
        <v>1031</v>
      </c>
      <c r="AB389" s="124" t="n">
        <v>191</v>
      </c>
      <c r="AC389" s="125" t="n">
        <v>59366</v>
      </c>
    </row>
    <row r="390" s="113" customFormat="true" ht="27" hidden="false" customHeight="true" outlineLevel="0" collapsed="false">
      <c r="A390" s="102" t="s">
        <v>171</v>
      </c>
      <c r="B390" s="102"/>
      <c r="C390" s="102"/>
      <c r="D390" s="103" t="n">
        <v>2</v>
      </c>
      <c r="E390" s="104" t="n">
        <v>104</v>
      </c>
      <c r="F390" s="104" t="n">
        <v>1</v>
      </c>
      <c r="G390" s="104" t="n">
        <v>255</v>
      </c>
      <c r="H390" s="104" t="n">
        <v>76</v>
      </c>
      <c r="I390" s="104" t="n">
        <v>17247</v>
      </c>
      <c r="J390" s="104" t="n">
        <v>8</v>
      </c>
      <c r="K390" s="104" t="n">
        <v>1155</v>
      </c>
      <c r="L390" s="104" t="n">
        <v>1</v>
      </c>
      <c r="M390" s="104" t="n">
        <v>583</v>
      </c>
      <c r="N390" s="104" t="n">
        <v>10</v>
      </c>
      <c r="O390" s="104" t="n">
        <v>373</v>
      </c>
      <c r="P390" s="104" t="n">
        <v>5</v>
      </c>
      <c r="Q390" s="104" t="n">
        <v>205</v>
      </c>
      <c r="R390" s="104" t="n">
        <v>3</v>
      </c>
      <c r="S390" s="104" t="n">
        <v>61</v>
      </c>
      <c r="T390" s="104" t="n">
        <v>8</v>
      </c>
      <c r="U390" s="104" t="n">
        <v>1166</v>
      </c>
      <c r="V390" s="104" t="n">
        <v>1</v>
      </c>
      <c r="W390" s="104" t="n">
        <v>757</v>
      </c>
      <c r="X390" s="104" t="n">
        <v>72</v>
      </c>
      <c r="Y390" s="104" t="n">
        <v>14344</v>
      </c>
      <c r="Z390" s="104" t="n">
        <v>1</v>
      </c>
      <c r="AA390" s="104" t="n">
        <v>78</v>
      </c>
      <c r="AB390" s="127" t="n">
        <v>188</v>
      </c>
      <c r="AC390" s="128" t="n">
        <v>36328</v>
      </c>
    </row>
    <row r="391" s="113" customFormat="true" ht="27" hidden="false" customHeight="true" outlineLevel="0" collapsed="false">
      <c r="A391" s="98" t="s">
        <v>172</v>
      </c>
      <c r="B391" s="98"/>
      <c r="C391" s="98"/>
      <c r="D391" s="116" t="n">
        <v>0</v>
      </c>
      <c r="E391" s="117" t="n">
        <v>0</v>
      </c>
      <c r="F391" s="117" t="n">
        <v>3</v>
      </c>
      <c r="G391" s="117" t="n">
        <v>208</v>
      </c>
      <c r="H391" s="117" t="n">
        <v>11</v>
      </c>
      <c r="I391" s="117" t="n">
        <v>1229</v>
      </c>
      <c r="J391" s="117" t="n">
        <v>6</v>
      </c>
      <c r="K391" s="117" t="n">
        <v>300</v>
      </c>
      <c r="L391" s="117" t="n">
        <v>1</v>
      </c>
      <c r="M391" s="117" t="n">
        <v>98</v>
      </c>
      <c r="N391" s="117" t="n">
        <v>22</v>
      </c>
      <c r="O391" s="117" t="n">
        <v>2255</v>
      </c>
      <c r="P391" s="117" t="n">
        <v>14</v>
      </c>
      <c r="Q391" s="117" t="n">
        <v>901</v>
      </c>
      <c r="R391" s="117" t="n">
        <v>10</v>
      </c>
      <c r="S391" s="117" t="n">
        <v>449</v>
      </c>
      <c r="T391" s="117" t="n">
        <v>46</v>
      </c>
      <c r="U391" s="117" t="n">
        <v>4407</v>
      </c>
      <c r="V391" s="117" t="n">
        <v>34</v>
      </c>
      <c r="W391" s="117" t="n">
        <v>1975</v>
      </c>
      <c r="X391" s="117" t="n">
        <v>43</v>
      </c>
      <c r="Y391" s="117" t="n">
        <v>2564</v>
      </c>
      <c r="Z391" s="117" t="n">
        <v>13</v>
      </c>
      <c r="AA391" s="117" t="n">
        <v>1293</v>
      </c>
      <c r="AB391" s="124" t="n">
        <v>203</v>
      </c>
      <c r="AC391" s="125" t="n">
        <v>15679</v>
      </c>
    </row>
    <row r="392" s="113" customFormat="true" ht="27" hidden="false" customHeight="true" outlineLevel="0" collapsed="false">
      <c r="A392" s="135" t="s">
        <v>173</v>
      </c>
      <c r="B392" s="135"/>
      <c r="C392" s="135"/>
      <c r="D392" s="103" t="n">
        <v>0</v>
      </c>
      <c r="E392" s="104" t="n">
        <v>0</v>
      </c>
      <c r="F392" s="104" t="n">
        <v>4</v>
      </c>
      <c r="G392" s="104" t="n">
        <v>318</v>
      </c>
      <c r="H392" s="104" t="n">
        <v>61</v>
      </c>
      <c r="I392" s="104" t="n">
        <v>8379</v>
      </c>
      <c r="J392" s="104" t="n">
        <v>10</v>
      </c>
      <c r="K392" s="104" t="n">
        <v>695</v>
      </c>
      <c r="L392" s="104" t="n">
        <v>16</v>
      </c>
      <c r="M392" s="104" t="n">
        <v>2197</v>
      </c>
      <c r="N392" s="104" t="n">
        <v>15</v>
      </c>
      <c r="O392" s="104" t="n">
        <v>1628</v>
      </c>
      <c r="P392" s="104" t="n">
        <v>6</v>
      </c>
      <c r="Q392" s="104" t="n">
        <v>778</v>
      </c>
      <c r="R392" s="104" t="n">
        <v>4</v>
      </c>
      <c r="S392" s="104" t="n">
        <v>372</v>
      </c>
      <c r="T392" s="104" t="n">
        <v>21</v>
      </c>
      <c r="U392" s="104" t="n">
        <v>2649</v>
      </c>
      <c r="V392" s="104" t="n">
        <v>9</v>
      </c>
      <c r="W392" s="104" t="n">
        <v>813</v>
      </c>
      <c r="X392" s="104" t="n">
        <v>91</v>
      </c>
      <c r="Y392" s="104" t="n">
        <v>15154</v>
      </c>
      <c r="Z392" s="104" t="n">
        <v>10</v>
      </c>
      <c r="AA392" s="104" t="n">
        <v>927</v>
      </c>
      <c r="AB392" s="127" t="n">
        <v>247</v>
      </c>
      <c r="AC392" s="128" t="n">
        <v>33910</v>
      </c>
    </row>
    <row r="393" s="113" customFormat="true" ht="27" hidden="false" customHeight="true" outlineLevel="0" collapsed="false">
      <c r="A393" s="98" t="s">
        <v>174</v>
      </c>
      <c r="B393" s="98"/>
      <c r="C393" s="98"/>
      <c r="D393" s="116" t="n">
        <v>0</v>
      </c>
      <c r="E393" s="117" t="n">
        <v>0</v>
      </c>
      <c r="F393" s="117" t="n">
        <v>0</v>
      </c>
      <c r="G393" s="117" t="n">
        <v>0</v>
      </c>
      <c r="H393" s="117" t="n">
        <v>2</v>
      </c>
      <c r="I393" s="117" t="n">
        <v>700</v>
      </c>
      <c r="J393" s="117" t="n">
        <v>0</v>
      </c>
      <c r="K393" s="117" t="n">
        <v>0</v>
      </c>
      <c r="L393" s="117" t="n">
        <v>0</v>
      </c>
      <c r="M393" s="117" t="n">
        <v>0</v>
      </c>
      <c r="N393" s="117" t="n">
        <v>0</v>
      </c>
      <c r="O393" s="117" t="n">
        <v>0</v>
      </c>
      <c r="P393" s="117" t="n">
        <v>0</v>
      </c>
      <c r="Q393" s="117" t="n">
        <v>0</v>
      </c>
      <c r="R393" s="117" t="n">
        <v>0</v>
      </c>
      <c r="S393" s="117" t="n">
        <v>0</v>
      </c>
      <c r="T393" s="117" t="n">
        <v>1</v>
      </c>
      <c r="U393" s="117" t="n">
        <v>102</v>
      </c>
      <c r="V393" s="117" t="n">
        <v>0</v>
      </c>
      <c r="W393" s="117" t="n">
        <v>0</v>
      </c>
      <c r="X393" s="117" t="n">
        <v>1</v>
      </c>
      <c r="Y393" s="117" t="n">
        <v>1100</v>
      </c>
      <c r="Z393" s="117" t="n">
        <v>0</v>
      </c>
      <c r="AA393" s="117" t="n">
        <v>0</v>
      </c>
      <c r="AB393" s="124" t="n">
        <v>4</v>
      </c>
      <c r="AC393" s="125" t="n">
        <v>1902</v>
      </c>
    </row>
    <row r="394" s="113" customFormat="true" ht="27" hidden="false" customHeight="true" outlineLevel="0" collapsed="false">
      <c r="A394" s="102" t="s">
        <v>175</v>
      </c>
      <c r="B394" s="102"/>
      <c r="C394" s="102"/>
      <c r="D394" s="103" t="n">
        <v>0</v>
      </c>
      <c r="E394" s="104" t="n">
        <v>0</v>
      </c>
      <c r="F394" s="104" t="n">
        <v>6</v>
      </c>
      <c r="G394" s="104" t="n">
        <v>907</v>
      </c>
      <c r="H394" s="104" t="n">
        <v>40</v>
      </c>
      <c r="I394" s="104" t="n">
        <v>11509</v>
      </c>
      <c r="J394" s="104" t="n">
        <v>2</v>
      </c>
      <c r="K394" s="104" t="n">
        <v>400</v>
      </c>
      <c r="L394" s="104" t="n">
        <v>0</v>
      </c>
      <c r="M394" s="104" t="n">
        <v>0</v>
      </c>
      <c r="N394" s="104" t="n">
        <v>2</v>
      </c>
      <c r="O394" s="104" t="n">
        <v>6030</v>
      </c>
      <c r="P394" s="104" t="n">
        <v>2</v>
      </c>
      <c r="Q394" s="104" t="n">
        <v>685</v>
      </c>
      <c r="R394" s="104" t="n">
        <v>4</v>
      </c>
      <c r="S394" s="104" t="n">
        <v>682</v>
      </c>
      <c r="T394" s="104" t="n">
        <v>10</v>
      </c>
      <c r="U394" s="104" t="n">
        <v>1483</v>
      </c>
      <c r="V394" s="104" t="n">
        <v>9</v>
      </c>
      <c r="W394" s="104" t="n">
        <v>2004</v>
      </c>
      <c r="X394" s="104" t="n">
        <v>26</v>
      </c>
      <c r="Y394" s="104" t="n">
        <v>7887</v>
      </c>
      <c r="Z394" s="104" t="n">
        <v>4</v>
      </c>
      <c r="AA394" s="104" t="n">
        <v>1336</v>
      </c>
      <c r="AB394" s="127" t="n">
        <v>105</v>
      </c>
      <c r="AC394" s="128" t="n">
        <v>32923</v>
      </c>
    </row>
    <row r="395" s="113" customFormat="true" ht="27" hidden="false" customHeight="true" outlineLevel="0" collapsed="false">
      <c r="A395" s="98" t="s">
        <v>176</v>
      </c>
      <c r="B395" s="98"/>
      <c r="C395" s="98"/>
      <c r="D395" s="116" t="n">
        <v>2</v>
      </c>
      <c r="E395" s="117" t="n">
        <v>129</v>
      </c>
      <c r="F395" s="117" t="n">
        <v>4</v>
      </c>
      <c r="G395" s="117" t="n">
        <v>984</v>
      </c>
      <c r="H395" s="117" t="n">
        <v>24</v>
      </c>
      <c r="I395" s="117" t="n">
        <v>4448</v>
      </c>
      <c r="J395" s="117" t="n">
        <v>3</v>
      </c>
      <c r="K395" s="117" t="n">
        <v>402</v>
      </c>
      <c r="L395" s="117" t="n">
        <v>2</v>
      </c>
      <c r="M395" s="117" t="n">
        <v>240</v>
      </c>
      <c r="N395" s="117" t="n">
        <v>2</v>
      </c>
      <c r="O395" s="117" t="n">
        <v>165</v>
      </c>
      <c r="P395" s="117" t="n">
        <v>2</v>
      </c>
      <c r="Q395" s="117" t="n">
        <v>55</v>
      </c>
      <c r="R395" s="117" t="n">
        <v>5</v>
      </c>
      <c r="S395" s="117" t="n">
        <v>912</v>
      </c>
      <c r="T395" s="117" t="n">
        <v>10</v>
      </c>
      <c r="U395" s="117" t="n">
        <v>590</v>
      </c>
      <c r="V395" s="117" t="n">
        <v>10</v>
      </c>
      <c r="W395" s="117" t="n">
        <v>1459</v>
      </c>
      <c r="X395" s="117" t="n">
        <v>21</v>
      </c>
      <c r="Y395" s="117" t="n">
        <v>2293</v>
      </c>
      <c r="Z395" s="117" t="n">
        <v>5</v>
      </c>
      <c r="AA395" s="117" t="n">
        <v>461</v>
      </c>
      <c r="AB395" s="118" t="n">
        <v>90</v>
      </c>
      <c r="AC395" s="119" t="n">
        <v>12138</v>
      </c>
    </row>
    <row r="396" s="113" customFormat="true" ht="27" hidden="false" customHeight="true" outlineLevel="0" collapsed="false">
      <c r="A396" s="107" t="s">
        <v>89</v>
      </c>
      <c r="B396" s="107"/>
      <c r="C396" s="107"/>
      <c r="D396" s="108" t="n">
        <v>126</v>
      </c>
      <c r="E396" s="109" t="n">
        <v>10340</v>
      </c>
      <c r="F396" s="129" t="n">
        <v>259</v>
      </c>
      <c r="G396" s="129" t="n">
        <v>23647</v>
      </c>
      <c r="H396" s="129" t="n">
        <v>809</v>
      </c>
      <c r="I396" s="129" t="n">
        <v>143500</v>
      </c>
      <c r="J396" s="129" t="n">
        <v>324</v>
      </c>
      <c r="K396" s="129" t="n">
        <v>34344</v>
      </c>
      <c r="L396" s="129" t="n">
        <v>283</v>
      </c>
      <c r="M396" s="129" t="n">
        <v>29542</v>
      </c>
      <c r="N396" s="129" t="n">
        <v>410</v>
      </c>
      <c r="O396" s="129" t="n">
        <v>50519</v>
      </c>
      <c r="P396" s="129" t="n">
        <v>259</v>
      </c>
      <c r="Q396" s="129" t="n">
        <v>22998</v>
      </c>
      <c r="R396" s="129" t="n">
        <v>279</v>
      </c>
      <c r="S396" s="129" t="n">
        <v>29098</v>
      </c>
      <c r="T396" s="129" t="n">
        <v>544</v>
      </c>
      <c r="U396" s="129" t="n">
        <v>75902</v>
      </c>
      <c r="V396" s="129" t="n">
        <v>312</v>
      </c>
      <c r="W396" s="129" t="n">
        <v>38188</v>
      </c>
      <c r="X396" s="129" t="n">
        <v>924</v>
      </c>
      <c r="Y396" s="129" t="n">
        <v>190460</v>
      </c>
      <c r="Z396" s="129" t="n">
        <v>196</v>
      </c>
      <c r="AA396" s="109" t="n">
        <v>23392</v>
      </c>
      <c r="AB396" s="109" t="n">
        <v>4725</v>
      </c>
      <c r="AC396" s="110" t="n">
        <v>671930</v>
      </c>
    </row>
    <row r="397" s="113" customFormat="true" ht="15" hidden="false" customHeight="true" outlineLevel="0" collapsed="false">
      <c r="A397" s="85"/>
      <c r="B397" s="131"/>
      <c r="C397" s="131"/>
      <c r="D397" s="131"/>
      <c r="E397" s="131"/>
      <c r="F397" s="131"/>
      <c r="G397" s="131"/>
      <c r="H397" s="131"/>
      <c r="I397" s="131"/>
      <c r="J397" s="131"/>
      <c r="K397" s="131"/>
      <c r="L397" s="131"/>
      <c r="M397" s="131"/>
      <c r="N397" s="131"/>
      <c r="O397" s="131"/>
      <c r="P397" s="131"/>
      <c r="Q397" s="131"/>
      <c r="R397" s="131"/>
      <c r="S397" s="131"/>
      <c r="T397" s="131"/>
      <c r="U397" s="131"/>
      <c r="V397" s="131"/>
      <c r="W397" s="131"/>
      <c r="X397" s="131"/>
      <c r="Y397" s="131"/>
      <c r="Z397" s="131"/>
      <c r="AA397" s="131"/>
      <c r="AB397" s="131"/>
      <c r="AC397" s="131"/>
    </row>
    <row r="398" customFormat="false" ht="15" hidden="false" customHeight="true" outlineLevel="0" collapsed="false">
      <c r="A398" s="111"/>
      <c r="B398" s="112"/>
      <c r="C398" s="112"/>
      <c r="D398" s="112"/>
      <c r="E398" s="112"/>
      <c r="F398" s="112"/>
      <c r="G398" s="112"/>
      <c r="H398" s="112"/>
      <c r="I398" s="112"/>
      <c r="J398" s="112"/>
      <c r="K398" s="112"/>
      <c r="L398" s="112"/>
      <c r="M398" s="112"/>
      <c r="N398" s="112"/>
      <c r="O398" s="112"/>
      <c r="P398" s="112"/>
      <c r="Q398" s="112"/>
      <c r="R398" s="112"/>
      <c r="S398" s="112"/>
      <c r="T398" s="112"/>
      <c r="U398" s="112"/>
      <c r="V398" s="112"/>
      <c r="W398" s="112"/>
      <c r="X398" s="112"/>
      <c r="Y398" s="112"/>
      <c r="Z398" s="112"/>
      <c r="AA398" s="112"/>
      <c r="AB398" s="112"/>
      <c r="AC398" s="112"/>
    </row>
    <row r="399" customFormat="false" ht="18.75" hidden="false" customHeight="false" outlineLevel="0" collapsed="false">
      <c r="A399" s="60" t="s">
        <v>177</v>
      </c>
      <c r="B399" s="86"/>
      <c r="C399" s="86"/>
      <c r="D399" s="86"/>
      <c r="E399" s="86"/>
      <c r="F399" s="86"/>
      <c r="G399" s="86"/>
      <c r="H399" s="86"/>
      <c r="I399" s="86"/>
      <c r="J399" s="86"/>
      <c r="K399" s="86"/>
      <c r="L399" s="86"/>
      <c r="M399" s="86"/>
      <c r="N399" s="86"/>
      <c r="O399" s="86"/>
      <c r="P399" s="86"/>
      <c r="Q399" s="86"/>
      <c r="R399" s="86"/>
      <c r="S399" s="86"/>
      <c r="T399" s="86"/>
      <c r="U399" s="86"/>
      <c r="V399" s="86"/>
      <c r="W399" s="86"/>
      <c r="X399" s="86"/>
      <c r="Y399" s="86"/>
      <c r="Z399" s="86"/>
      <c r="AA399" s="86"/>
      <c r="AB399" s="86"/>
      <c r="AC399" s="86"/>
    </row>
    <row r="400" customFormat="false" ht="7.5" hidden="false" customHeight="true" outlineLevel="0" collapsed="false"/>
    <row r="401" s="113" customFormat="true" ht="23.25" hidden="false" customHeight="true" outlineLevel="0" collapsed="false">
      <c r="A401" s="87" t="s">
        <v>178</v>
      </c>
      <c r="B401" s="87"/>
      <c r="C401" s="87"/>
      <c r="D401" s="88" t="s">
        <v>118</v>
      </c>
      <c r="E401" s="88"/>
      <c r="F401" s="88" t="s">
        <v>119</v>
      </c>
      <c r="G401" s="88"/>
      <c r="H401" s="88" t="s">
        <v>120</v>
      </c>
      <c r="I401" s="88"/>
      <c r="J401" s="88" t="s">
        <v>121</v>
      </c>
      <c r="K401" s="88"/>
      <c r="L401" s="88" t="s">
        <v>122</v>
      </c>
      <c r="M401" s="88"/>
      <c r="N401" s="88" t="s">
        <v>123</v>
      </c>
      <c r="O401" s="88"/>
      <c r="P401" s="88" t="s">
        <v>124</v>
      </c>
      <c r="Q401" s="88"/>
      <c r="R401" s="88" t="s">
        <v>125</v>
      </c>
      <c r="S401" s="88"/>
      <c r="T401" s="88" t="s">
        <v>126</v>
      </c>
      <c r="U401" s="88"/>
      <c r="V401" s="88" t="s">
        <v>127</v>
      </c>
      <c r="W401" s="88"/>
      <c r="X401" s="88" t="s">
        <v>128</v>
      </c>
      <c r="Y401" s="88"/>
      <c r="Z401" s="88" t="s">
        <v>129</v>
      </c>
      <c r="AA401" s="88"/>
      <c r="AB401" s="89" t="s">
        <v>89</v>
      </c>
      <c r="AC401" s="89"/>
    </row>
    <row r="402" s="113" customFormat="true" ht="23.25" hidden="false" customHeight="true" outlineLevel="0" collapsed="false">
      <c r="A402" s="87"/>
      <c r="B402" s="87"/>
      <c r="C402" s="87"/>
      <c r="D402" s="91" t="s">
        <v>130</v>
      </c>
      <c r="E402" s="91" t="s">
        <v>131</v>
      </c>
      <c r="F402" s="91" t="s">
        <v>130</v>
      </c>
      <c r="G402" s="91" t="s">
        <v>131</v>
      </c>
      <c r="H402" s="91" t="s">
        <v>130</v>
      </c>
      <c r="I402" s="91" t="s">
        <v>131</v>
      </c>
      <c r="J402" s="91" t="s">
        <v>130</v>
      </c>
      <c r="K402" s="91" t="s">
        <v>131</v>
      </c>
      <c r="L402" s="91" t="s">
        <v>130</v>
      </c>
      <c r="M402" s="91" t="s">
        <v>131</v>
      </c>
      <c r="N402" s="91" t="s">
        <v>130</v>
      </c>
      <c r="O402" s="91" t="s">
        <v>131</v>
      </c>
      <c r="P402" s="91" t="s">
        <v>130</v>
      </c>
      <c r="Q402" s="91" t="s">
        <v>131</v>
      </c>
      <c r="R402" s="91" t="s">
        <v>130</v>
      </c>
      <c r="S402" s="91" t="s">
        <v>131</v>
      </c>
      <c r="T402" s="91" t="s">
        <v>130</v>
      </c>
      <c r="U402" s="91" t="s">
        <v>131</v>
      </c>
      <c r="V402" s="91" t="s">
        <v>130</v>
      </c>
      <c r="W402" s="91" t="s">
        <v>131</v>
      </c>
      <c r="X402" s="91" t="s">
        <v>130</v>
      </c>
      <c r="Y402" s="91" t="s">
        <v>131</v>
      </c>
      <c r="Z402" s="91" t="s">
        <v>130</v>
      </c>
      <c r="AA402" s="91" t="s">
        <v>131</v>
      </c>
      <c r="AB402" s="91" t="s">
        <v>130</v>
      </c>
      <c r="AC402" s="92" t="s">
        <v>131</v>
      </c>
    </row>
    <row r="403" s="113" customFormat="true" ht="27" hidden="false" customHeight="true" outlineLevel="0" collapsed="false">
      <c r="A403" s="93" t="s">
        <v>179</v>
      </c>
      <c r="B403" s="93"/>
      <c r="C403" s="93"/>
      <c r="D403" s="94" t="n">
        <v>0</v>
      </c>
      <c r="E403" s="95" t="n">
        <v>0</v>
      </c>
      <c r="F403" s="95" t="n">
        <v>0</v>
      </c>
      <c r="G403" s="95" t="n">
        <v>0</v>
      </c>
      <c r="H403" s="95" t="n">
        <v>0</v>
      </c>
      <c r="I403" s="95" t="n">
        <v>0</v>
      </c>
      <c r="J403" s="95" t="n">
        <v>0</v>
      </c>
      <c r="K403" s="95" t="n">
        <v>0</v>
      </c>
      <c r="L403" s="95" t="n">
        <v>2</v>
      </c>
      <c r="M403" s="95" t="n">
        <v>62</v>
      </c>
      <c r="N403" s="95" t="n">
        <v>31</v>
      </c>
      <c r="O403" s="95" t="n">
        <v>889</v>
      </c>
      <c r="P403" s="95" t="n">
        <v>15</v>
      </c>
      <c r="Q403" s="95" t="n">
        <v>438</v>
      </c>
      <c r="R403" s="95" t="n">
        <v>2</v>
      </c>
      <c r="S403" s="95" t="n">
        <v>55</v>
      </c>
      <c r="T403" s="95" t="n">
        <v>4</v>
      </c>
      <c r="U403" s="95" t="n">
        <v>58</v>
      </c>
      <c r="V403" s="95" t="n">
        <v>0</v>
      </c>
      <c r="W403" s="95" t="n">
        <v>0</v>
      </c>
      <c r="X403" s="95" t="n">
        <v>0</v>
      </c>
      <c r="Y403" s="95" t="n">
        <v>0</v>
      </c>
      <c r="Z403" s="95" t="n">
        <v>0</v>
      </c>
      <c r="AA403" s="95" t="n">
        <v>0</v>
      </c>
      <c r="AB403" s="96" t="n">
        <v>54</v>
      </c>
      <c r="AC403" s="97" t="n">
        <v>1502</v>
      </c>
    </row>
    <row r="404" s="113" customFormat="true" ht="27" hidden="false" customHeight="true" outlineLevel="0" collapsed="false">
      <c r="A404" s="98" t="s">
        <v>180</v>
      </c>
      <c r="B404" s="98"/>
      <c r="C404" s="98"/>
      <c r="D404" s="116" t="n">
        <v>0</v>
      </c>
      <c r="E404" s="117" t="n">
        <v>0</v>
      </c>
      <c r="F404" s="117" t="n">
        <v>0</v>
      </c>
      <c r="G404" s="117" t="n">
        <v>0</v>
      </c>
      <c r="H404" s="117" t="n">
        <v>0</v>
      </c>
      <c r="I404" s="117" t="n">
        <v>0</v>
      </c>
      <c r="J404" s="117" t="n">
        <v>0</v>
      </c>
      <c r="K404" s="117" t="n">
        <v>0</v>
      </c>
      <c r="L404" s="117" t="n">
        <v>0</v>
      </c>
      <c r="M404" s="117" t="n">
        <v>0</v>
      </c>
      <c r="N404" s="117" t="n">
        <v>5</v>
      </c>
      <c r="O404" s="117" t="n">
        <v>127</v>
      </c>
      <c r="P404" s="117" t="n">
        <v>1</v>
      </c>
      <c r="Q404" s="117" t="n">
        <v>25</v>
      </c>
      <c r="R404" s="117" t="n">
        <v>0</v>
      </c>
      <c r="S404" s="117" t="n">
        <v>0</v>
      </c>
      <c r="T404" s="117" t="n">
        <v>0</v>
      </c>
      <c r="U404" s="117" t="n">
        <v>0</v>
      </c>
      <c r="V404" s="117" t="n">
        <v>0</v>
      </c>
      <c r="W404" s="117" t="n">
        <v>0</v>
      </c>
      <c r="X404" s="117" t="n">
        <v>0</v>
      </c>
      <c r="Y404" s="117" t="n">
        <v>0</v>
      </c>
      <c r="Z404" s="117" t="n">
        <v>0</v>
      </c>
      <c r="AA404" s="117" t="n">
        <v>0</v>
      </c>
      <c r="AB404" s="118" t="n">
        <v>6</v>
      </c>
      <c r="AC404" s="119" t="n">
        <v>152</v>
      </c>
    </row>
    <row r="405" s="113" customFormat="true" ht="27" hidden="false" customHeight="true" outlineLevel="0" collapsed="false">
      <c r="A405" s="102" t="s">
        <v>181</v>
      </c>
      <c r="B405" s="102"/>
      <c r="C405" s="102"/>
      <c r="D405" s="103" t="n">
        <v>0</v>
      </c>
      <c r="E405" s="104" t="n">
        <v>0</v>
      </c>
      <c r="F405" s="104" t="n">
        <v>0</v>
      </c>
      <c r="G405" s="104" t="n">
        <v>0</v>
      </c>
      <c r="H405" s="104" t="n">
        <v>0</v>
      </c>
      <c r="I405" s="104" t="n">
        <v>0</v>
      </c>
      <c r="J405" s="104" t="n">
        <v>0</v>
      </c>
      <c r="K405" s="104" t="n">
        <v>0</v>
      </c>
      <c r="L405" s="104" t="n">
        <v>0</v>
      </c>
      <c r="M405" s="104" t="n">
        <v>0</v>
      </c>
      <c r="N405" s="104" t="n">
        <v>0</v>
      </c>
      <c r="O405" s="104" t="n">
        <v>0</v>
      </c>
      <c r="P405" s="104" t="n">
        <v>1</v>
      </c>
      <c r="Q405" s="104" t="n">
        <v>31</v>
      </c>
      <c r="R405" s="104" t="n">
        <v>3</v>
      </c>
      <c r="S405" s="104" t="n">
        <v>71</v>
      </c>
      <c r="T405" s="104" t="n">
        <v>6</v>
      </c>
      <c r="U405" s="104" t="n">
        <v>194</v>
      </c>
      <c r="V405" s="104" t="n">
        <v>0</v>
      </c>
      <c r="W405" s="104" t="n">
        <v>0</v>
      </c>
      <c r="X405" s="104" t="n">
        <v>0</v>
      </c>
      <c r="Y405" s="104" t="n">
        <v>0</v>
      </c>
      <c r="Z405" s="104" t="n">
        <v>0</v>
      </c>
      <c r="AA405" s="104" t="n">
        <v>0</v>
      </c>
      <c r="AB405" s="105" t="n">
        <v>10</v>
      </c>
      <c r="AC405" s="106" t="n">
        <v>296</v>
      </c>
    </row>
    <row r="406" s="113" customFormat="true" ht="27" hidden="false" customHeight="true" outlineLevel="0" collapsed="false">
      <c r="A406" s="98" t="s">
        <v>182</v>
      </c>
      <c r="B406" s="98"/>
      <c r="C406" s="98"/>
      <c r="D406" s="116" t="n">
        <v>0</v>
      </c>
      <c r="E406" s="117" t="n">
        <v>0</v>
      </c>
      <c r="F406" s="117" t="n">
        <v>0</v>
      </c>
      <c r="G406" s="117" t="n">
        <v>0</v>
      </c>
      <c r="H406" s="117" t="n">
        <v>0</v>
      </c>
      <c r="I406" s="117" t="n">
        <v>0</v>
      </c>
      <c r="J406" s="117" t="n">
        <v>0</v>
      </c>
      <c r="K406" s="117" t="n">
        <v>0</v>
      </c>
      <c r="L406" s="117" t="n">
        <v>0</v>
      </c>
      <c r="M406" s="117" t="n">
        <v>0</v>
      </c>
      <c r="N406" s="117" t="n">
        <v>0</v>
      </c>
      <c r="O406" s="117" t="n">
        <v>0</v>
      </c>
      <c r="P406" s="117" t="n">
        <v>0</v>
      </c>
      <c r="Q406" s="117" t="n">
        <v>0</v>
      </c>
      <c r="R406" s="117" t="n">
        <v>0</v>
      </c>
      <c r="S406" s="117" t="n">
        <v>0</v>
      </c>
      <c r="T406" s="117" t="n">
        <v>0</v>
      </c>
      <c r="U406" s="117" t="n">
        <v>0</v>
      </c>
      <c r="V406" s="117" t="n">
        <v>0</v>
      </c>
      <c r="W406" s="117" t="n">
        <v>0</v>
      </c>
      <c r="X406" s="117" t="n">
        <v>0</v>
      </c>
      <c r="Y406" s="117" t="n">
        <v>0</v>
      </c>
      <c r="Z406" s="117" t="n">
        <v>0</v>
      </c>
      <c r="AA406" s="117" t="n">
        <v>0</v>
      </c>
      <c r="AB406" s="118" t="n">
        <v>0</v>
      </c>
      <c r="AC406" s="119" t="n">
        <v>0</v>
      </c>
    </row>
    <row r="407" s="113" customFormat="true" ht="27" hidden="false" customHeight="true" outlineLevel="0" collapsed="false">
      <c r="A407" s="135" t="s">
        <v>183</v>
      </c>
      <c r="B407" s="135"/>
      <c r="C407" s="135"/>
      <c r="D407" s="103" t="n">
        <v>0</v>
      </c>
      <c r="E407" s="104" t="n">
        <v>0</v>
      </c>
      <c r="F407" s="104" t="n">
        <v>0</v>
      </c>
      <c r="G407" s="104" t="n">
        <v>0</v>
      </c>
      <c r="H407" s="104" t="n">
        <v>0</v>
      </c>
      <c r="I407" s="104" t="n">
        <v>0</v>
      </c>
      <c r="J407" s="104" t="n">
        <v>1</v>
      </c>
      <c r="K407" s="104" t="n">
        <v>17</v>
      </c>
      <c r="L407" s="104" t="n">
        <v>3</v>
      </c>
      <c r="M407" s="104" t="n">
        <v>64</v>
      </c>
      <c r="N407" s="104" t="n">
        <v>1</v>
      </c>
      <c r="O407" s="104" t="n">
        <v>20</v>
      </c>
      <c r="P407" s="104" t="n">
        <v>0</v>
      </c>
      <c r="Q407" s="104" t="n">
        <v>0</v>
      </c>
      <c r="R407" s="104" t="n">
        <v>1</v>
      </c>
      <c r="S407" s="104" t="n">
        <v>24</v>
      </c>
      <c r="T407" s="104" t="n">
        <v>1</v>
      </c>
      <c r="U407" s="104" t="n">
        <v>35</v>
      </c>
      <c r="V407" s="104" t="n">
        <v>1</v>
      </c>
      <c r="W407" s="104" t="n">
        <v>17</v>
      </c>
      <c r="X407" s="104" t="n">
        <v>2</v>
      </c>
      <c r="Y407" s="104" t="n">
        <v>80</v>
      </c>
      <c r="Z407" s="104" t="n">
        <v>1</v>
      </c>
      <c r="AA407" s="104" t="n">
        <v>13</v>
      </c>
      <c r="AB407" s="105" t="n">
        <v>11</v>
      </c>
      <c r="AC407" s="106" t="n">
        <v>270</v>
      </c>
    </row>
    <row r="408" s="113" customFormat="true" ht="27" hidden="false" customHeight="true" outlineLevel="0" collapsed="false">
      <c r="A408" s="98" t="s">
        <v>184</v>
      </c>
      <c r="B408" s="98"/>
      <c r="C408" s="98"/>
      <c r="D408" s="116" t="n">
        <v>0</v>
      </c>
      <c r="E408" s="117" t="n">
        <v>0</v>
      </c>
      <c r="F408" s="117" t="n">
        <v>0</v>
      </c>
      <c r="G408" s="117" t="n">
        <v>0</v>
      </c>
      <c r="H408" s="117" t="n">
        <v>0</v>
      </c>
      <c r="I408" s="117" t="n">
        <v>0</v>
      </c>
      <c r="J408" s="117" t="n">
        <v>1</v>
      </c>
      <c r="K408" s="117" t="n">
        <v>66</v>
      </c>
      <c r="L408" s="117" t="n">
        <v>0</v>
      </c>
      <c r="M408" s="117" t="n">
        <v>0</v>
      </c>
      <c r="N408" s="117" t="n">
        <v>0</v>
      </c>
      <c r="O408" s="117" t="n">
        <v>0</v>
      </c>
      <c r="P408" s="117" t="n">
        <v>0</v>
      </c>
      <c r="Q408" s="117" t="n">
        <v>0</v>
      </c>
      <c r="R408" s="117" t="n">
        <v>0</v>
      </c>
      <c r="S408" s="117" t="n">
        <v>0</v>
      </c>
      <c r="T408" s="117" t="n">
        <v>1</v>
      </c>
      <c r="U408" s="117" t="n">
        <v>33</v>
      </c>
      <c r="V408" s="117" t="n">
        <v>0</v>
      </c>
      <c r="W408" s="117" t="n">
        <v>0</v>
      </c>
      <c r="X408" s="117" t="n">
        <v>0</v>
      </c>
      <c r="Y408" s="117" t="n">
        <v>0</v>
      </c>
      <c r="Z408" s="117" t="n">
        <v>0</v>
      </c>
      <c r="AA408" s="117" t="n">
        <v>0</v>
      </c>
      <c r="AB408" s="118" t="n">
        <v>2</v>
      </c>
      <c r="AC408" s="119" t="n">
        <v>99</v>
      </c>
    </row>
    <row r="409" s="113" customFormat="true" ht="27" hidden="false" customHeight="true" outlineLevel="0" collapsed="false">
      <c r="A409" s="135" t="s">
        <v>185</v>
      </c>
      <c r="B409" s="135"/>
      <c r="C409" s="135"/>
      <c r="D409" s="103" t="n">
        <v>0</v>
      </c>
      <c r="E409" s="104" t="n">
        <v>0</v>
      </c>
      <c r="F409" s="104" t="n">
        <v>0</v>
      </c>
      <c r="G409" s="104" t="n">
        <v>0</v>
      </c>
      <c r="H409" s="104" t="n">
        <v>0</v>
      </c>
      <c r="I409" s="104" t="n">
        <v>0</v>
      </c>
      <c r="J409" s="104" t="n">
        <v>1</v>
      </c>
      <c r="K409" s="104" t="n">
        <v>130</v>
      </c>
      <c r="L409" s="104" t="n">
        <v>1</v>
      </c>
      <c r="M409" s="104" t="n">
        <v>61</v>
      </c>
      <c r="N409" s="104" t="n">
        <v>0</v>
      </c>
      <c r="O409" s="104" t="n">
        <v>0</v>
      </c>
      <c r="P409" s="104" t="n">
        <v>4</v>
      </c>
      <c r="Q409" s="104" t="n">
        <v>356</v>
      </c>
      <c r="R409" s="104" t="n">
        <v>0</v>
      </c>
      <c r="S409" s="104" t="n">
        <v>0</v>
      </c>
      <c r="T409" s="104" t="n">
        <v>2</v>
      </c>
      <c r="U409" s="104" t="n">
        <v>160</v>
      </c>
      <c r="V409" s="104" t="n">
        <v>0</v>
      </c>
      <c r="W409" s="104" t="n">
        <v>0</v>
      </c>
      <c r="X409" s="104" t="n">
        <v>0</v>
      </c>
      <c r="Y409" s="104" t="n">
        <v>0</v>
      </c>
      <c r="Z409" s="104" t="n">
        <v>0</v>
      </c>
      <c r="AA409" s="104" t="n">
        <v>0</v>
      </c>
      <c r="AB409" s="105" t="n">
        <v>8</v>
      </c>
      <c r="AC409" s="106" t="n">
        <v>707</v>
      </c>
    </row>
    <row r="410" s="113" customFormat="true" ht="27" hidden="false" customHeight="true" outlineLevel="0" collapsed="false">
      <c r="A410" s="98" t="s">
        <v>186</v>
      </c>
      <c r="B410" s="98"/>
      <c r="C410" s="98"/>
      <c r="D410" s="116" t="n">
        <v>28</v>
      </c>
      <c r="E410" s="117" t="n">
        <v>697</v>
      </c>
      <c r="F410" s="117" t="n">
        <v>42</v>
      </c>
      <c r="G410" s="117" t="n">
        <v>1289</v>
      </c>
      <c r="H410" s="117" t="n">
        <v>125</v>
      </c>
      <c r="I410" s="117" t="n">
        <v>5946</v>
      </c>
      <c r="J410" s="117" t="n">
        <v>365</v>
      </c>
      <c r="K410" s="117" t="n">
        <v>13019</v>
      </c>
      <c r="L410" s="117" t="n">
        <v>395</v>
      </c>
      <c r="M410" s="117" t="n">
        <v>15300</v>
      </c>
      <c r="N410" s="117" t="n">
        <v>327</v>
      </c>
      <c r="O410" s="117" t="n">
        <v>13706</v>
      </c>
      <c r="P410" s="117" t="n">
        <v>385</v>
      </c>
      <c r="Q410" s="117" t="n">
        <v>17345</v>
      </c>
      <c r="R410" s="117" t="n">
        <v>419</v>
      </c>
      <c r="S410" s="117" t="n">
        <v>16270</v>
      </c>
      <c r="T410" s="117" t="n">
        <v>529</v>
      </c>
      <c r="U410" s="117" t="n">
        <v>21825</v>
      </c>
      <c r="V410" s="117" t="n">
        <v>545</v>
      </c>
      <c r="W410" s="117" t="n">
        <v>21935</v>
      </c>
      <c r="X410" s="117" t="n">
        <v>381</v>
      </c>
      <c r="Y410" s="117" t="n">
        <v>15088</v>
      </c>
      <c r="Z410" s="117" t="n">
        <v>156</v>
      </c>
      <c r="AA410" s="117" t="n">
        <v>5959</v>
      </c>
      <c r="AB410" s="118" t="n">
        <v>3697</v>
      </c>
      <c r="AC410" s="119" t="n">
        <v>148379</v>
      </c>
    </row>
    <row r="411" s="113" customFormat="true" ht="27" hidden="false" customHeight="true" outlineLevel="0" collapsed="false">
      <c r="A411" s="135" t="s">
        <v>187</v>
      </c>
      <c r="B411" s="135"/>
      <c r="C411" s="135"/>
      <c r="D411" s="103" t="n">
        <v>18</v>
      </c>
      <c r="E411" s="104" t="n">
        <v>574</v>
      </c>
      <c r="F411" s="104" t="n">
        <v>5</v>
      </c>
      <c r="G411" s="104" t="n">
        <v>187</v>
      </c>
      <c r="H411" s="104" t="n">
        <v>14</v>
      </c>
      <c r="I411" s="104" t="n">
        <v>519</v>
      </c>
      <c r="J411" s="104" t="n">
        <v>90</v>
      </c>
      <c r="K411" s="104" t="n">
        <v>3169</v>
      </c>
      <c r="L411" s="104" t="n">
        <v>96</v>
      </c>
      <c r="M411" s="104" t="n">
        <v>3596</v>
      </c>
      <c r="N411" s="104" t="n">
        <v>79</v>
      </c>
      <c r="O411" s="104" t="n">
        <v>2765</v>
      </c>
      <c r="P411" s="104" t="n">
        <v>93</v>
      </c>
      <c r="Q411" s="104" t="n">
        <v>3002</v>
      </c>
      <c r="R411" s="104" t="n">
        <v>114</v>
      </c>
      <c r="S411" s="104" t="n">
        <v>4095</v>
      </c>
      <c r="T411" s="104" t="n">
        <v>124</v>
      </c>
      <c r="U411" s="104" t="n">
        <v>5183</v>
      </c>
      <c r="V411" s="104" t="n">
        <v>152</v>
      </c>
      <c r="W411" s="104" t="n">
        <v>5695</v>
      </c>
      <c r="X411" s="104" t="n">
        <v>102</v>
      </c>
      <c r="Y411" s="104" t="n">
        <v>3707</v>
      </c>
      <c r="Z411" s="104" t="n">
        <v>53</v>
      </c>
      <c r="AA411" s="104" t="n">
        <v>1821</v>
      </c>
      <c r="AB411" s="105" t="n">
        <v>940</v>
      </c>
      <c r="AC411" s="106" t="n">
        <v>34313</v>
      </c>
    </row>
    <row r="412" s="113" customFormat="true" ht="27" hidden="false" customHeight="true" outlineLevel="0" collapsed="false">
      <c r="A412" s="98" t="s">
        <v>188</v>
      </c>
      <c r="B412" s="98"/>
      <c r="C412" s="98"/>
      <c r="D412" s="116" t="n">
        <v>3</v>
      </c>
      <c r="E412" s="117" t="n">
        <v>83</v>
      </c>
      <c r="F412" s="117" t="n">
        <v>2</v>
      </c>
      <c r="G412" s="117" t="n">
        <v>151</v>
      </c>
      <c r="H412" s="117" t="n">
        <v>6</v>
      </c>
      <c r="I412" s="117" t="n">
        <v>479</v>
      </c>
      <c r="J412" s="117" t="n">
        <v>18</v>
      </c>
      <c r="K412" s="117" t="n">
        <v>737</v>
      </c>
      <c r="L412" s="117" t="n">
        <v>48</v>
      </c>
      <c r="M412" s="117" t="n">
        <v>2232</v>
      </c>
      <c r="N412" s="117" t="n">
        <v>79</v>
      </c>
      <c r="O412" s="117" t="n">
        <v>3843</v>
      </c>
      <c r="P412" s="117" t="n">
        <v>67</v>
      </c>
      <c r="Q412" s="117" t="n">
        <v>3391</v>
      </c>
      <c r="R412" s="117" t="n">
        <v>91</v>
      </c>
      <c r="S412" s="117" t="n">
        <v>4509</v>
      </c>
      <c r="T412" s="117" t="n">
        <v>129</v>
      </c>
      <c r="U412" s="117" t="n">
        <v>6905</v>
      </c>
      <c r="V412" s="117" t="n">
        <v>94</v>
      </c>
      <c r="W412" s="117" t="n">
        <v>4338</v>
      </c>
      <c r="X412" s="117" t="n">
        <v>90</v>
      </c>
      <c r="Y412" s="117" t="n">
        <v>4339</v>
      </c>
      <c r="Z412" s="117" t="n">
        <v>36</v>
      </c>
      <c r="AA412" s="117" t="n">
        <v>1380</v>
      </c>
      <c r="AB412" s="118" t="n">
        <v>663</v>
      </c>
      <c r="AC412" s="119" t="n">
        <v>32387</v>
      </c>
    </row>
    <row r="413" s="113" customFormat="true" ht="27" hidden="false" customHeight="true" outlineLevel="0" collapsed="false">
      <c r="A413" s="135" t="s">
        <v>189</v>
      </c>
      <c r="B413" s="135"/>
      <c r="C413" s="135"/>
      <c r="D413" s="103" t="n">
        <v>5</v>
      </c>
      <c r="E413" s="104" t="n">
        <v>106</v>
      </c>
      <c r="F413" s="104" t="n">
        <v>7</v>
      </c>
      <c r="G413" s="104" t="n">
        <v>192</v>
      </c>
      <c r="H413" s="104" t="n">
        <v>17</v>
      </c>
      <c r="I413" s="104" t="n">
        <v>653</v>
      </c>
      <c r="J413" s="104" t="n">
        <v>65</v>
      </c>
      <c r="K413" s="104" t="n">
        <v>3114</v>
      </c>
      <c r="L413" s="104" t="n">
        <v>110</v>
      </c>
      <c r="M413" s="104" t="n">
        <v>4296</v>
      </c>
      <c r="N413" s="104" t="n">
        <v>109</v>
      </c>
      <c r="O413" s="104" t="n">
        <v>4824</v>
      </c>
      <c r="P413" s="104" t="n">
        <v>145</v>
      </c>
      <c r="Q413" s="104" t="n">
        <v>6991</v>
      </c>
      <c r="R413" s="104" t="n">
        <v>105</v>
      </c>
      <c r="S413" s="104" t="n">
        <v>4236</v>
      </c>
      <c r="T413" s="104" t="n">
        <v>154</v>
      </c>
      <c r="U413" s="104" t="n">
        <v>6593</v>
      </c>
      <c r="V413" s="104" t="n">
        <v>113</v>
      </c>
      <c r="W413" s="104" t="n">
        <v>7054</v>
      </c>
      <c r="X413" s="104" t="n">
        <v>103</v>
      </c>
      <c r="Y413" s="104" t="n">
        <v>4563</v>
      </c>
      <c r="Z413" s="104" t="n">
        <v>57</v>
      </c>
      <c r="AA413" s="104" t="n">
        <v>2013</v>
      </c>
      <c r="AB413" s="105" t="n">
        <v>990</v>
      </c>
      <c r="AC413" s="106" t="n">
        <v>44635</v>
      </c>
    </row>
    <row r="414" s="113" customFormat="true" ht="27" hidden="false" customHeight="true" outlineLevel="0" collapsed="false">
      <c r="A414" s="98" t="s">
        <v>190</v>
      </c>
      <c r="B414" s="98"/>
      <c r="C414" s="98"/>
      <c r="D414" s="116" t="n">
        <v>12</v>
      </c>
      <c r="E414" s="117" t="n">
        <v>496</v>
      </c>
      <c r="F414" s="117" t="n">
        <v>8</v>
      </c>
      <c r="G414" s="117" t="n">
        <v>242</v>
      </c>
      <c r="H414" s="117" t="n">
        <v>3</v>
      </c>
      <c r="I414" s="117" t="n">
        <v>156</v>
      </c>
      <c r="J414" s="117" t="n">
        <v>7</v>
      </c>
      <c r="K414" s="117" t="n">
        <v>477</v>
      </c>
      <c r="L414" s="117" t="n">
        <v>13</v>
      </c>
      <c r="M414" s="117" t="n">
        <v>356</v>
      </c>
      <c r="N414" s="117" t="n">
        <v>5</v>
      </c>
      <c r="O414" s="117" t="n">
        <v>283</v>
      </c>
      <c r="P414" s="117" t="n">
        <v>3</v>
      </c>
      <c r="Q414" s="117" t="n">
        <v>56</v>
      </c>
      <c r="R414" s="117" t="n">
        <v>12</v>
      </c>
      <c r="S414" s="117" t="n">
        <v>288</v>
      </c>
      <c r="T414" s="117" t="n">
        <v>3</v>
      </c>
      <c r="U414" s="117" t="n">
        <v>63</v>
      </c>
      <c r="V414" s="117" t="n">
        <v>4</v>
      </c>
      <c r="W414" s="117" t="n">
        <v>183</v>
      </c>
      <c r="X414" s="117" t="n">
        <v>8</v>
      </c>
      <c r="Y414" s="117" t="n">
        <v>292</v>
      </c>
      <c r="Z414" s="117" t="n">
        <v>5</v>
      </c>
      <c r="AA414" s="117" t="n">
        <v>287</v>
      </c>
      <c r="AB414" s="118" t="n">
        <v>83</v>
      </c>
      <c r="AC414" s="119" t="n">
        <v>3179</v>
      </c>
    </row>
    <row r="415" s="113" customFormat="true" ht="27" hidden="false" customHeight="true" outlineLevel="0" collapsed="false">
      <c r="A415" s="135" t="s">
        <v>191</v>
      </c>
      <c r="B415" s="135"/>
      <c r="C415" s="135"/>
      <c r="D415" s="103" t="n">
        <v>2</v>
      </c>
      <c r="E415" s="104" t="n">
        <v>48</v>
      </c>
      <c r="F415" s="104" t="n">
        <v>0</v>
      </c>
      <c r="G415" s="104" t="n">
        <v>0</v>
      </c>
      <c r="H415" s="104" t="n">
        <v>2</v>
      </c>
      <c r="I415" s="104" t="n">
        <v>36</v>
      </c>
      <c r="J415" s="104" t="n">
        <v>9</v>
      </c>
      <c r="K415" s="104" t="n">
        <v>325</v>
      </c>
      <c r="L415" s="104" t="n">
        <v>13</v>
      </c>
      <c r="M415" s="104" t="n">
        <v>333</v>
      </c>
      <c r="N415" s="104" t="n">
        <v>14</v>
      </c>
      <c r="O415" s="104" t="n">
        <v>385</v>
      </c>
      <c r="P415" s="104" t="n">
        <v>29</v>
      </c>
      <c r="Q415" s="104" t="n">
        <v>1209</v>
      </c>
      <c r="R415" s="104" t="n">
        <v>43</v>
      </c>
      <c r="S415" s="104" t="n">
        <v>1053</v>
      </c>
      <c r="T415" s="104" t="n">
        <v>111</v>
      </c>
      <c r="U415" s="104" t="n">
        <v>3692</v>
      </c>
      <c r="V415" s="104" t="n">
        <v>209</v>
      </c>
      <c r="W415" s="104" t="n">
        <v>7141</v>
      </c>
      <c r="X415" s="104" t="n">
        <v>127</v>
      </c>
      <c r="Y415" s="104" t="n">
        <v>5405</v>
      </c>
      <c r="Z415" s="104" t="n">
        <v>78</v>
      </c>
      <c r="AA415" s="104" t="n">
        <v>3066</v>
      </c>
      <c r="AB415" s="105" t="n">
        <v>637</v>
      </c>
      <c r="AC415" s="106" t="n">
        <v>22693</v>
      </c>
    </row>
    <row r="416" s="113" customFormat="true" ht="27" hidden="false" customHeight="true" outlineLevel="0" collapsed="false">
      <c r="A416" s="107" t="s">
        <v>89</v>
      </c>
      <c r="B416" s="107"/>
      <c r="C416" s="107"/>
      <c r="D416" s="108" t="n">
        <v>68</v>
      </c>
      <c r="E416" s="109" t="n">
        <v>2004</v>
      </c>
      <c r="F416" s="109" t="n">
        <v>64</v>
      </c>
      <c r="G416" s="109" t="n">
        <v>2061</v>
      </c>
      <c r="H416" s="109" t="n">
        <v>167</v>
      </c>
      <c r="I416" s="109" t="n">
        <v>7789</v>
      </c>
      <c r="J416" s="109" t="n">
        <v>557</v>
      </c>
      <c r="K416" s="109" t="n">
        <v>21054</v>
      </c>
      <c r="L416" s="109" t="n">
        <v>681</v>
      </c>
      <c r="M416" s="109" t="n">
        <v>26300</v>
      </c>
      <c r="N416" s="109" t="n">
        <v>650</v>
      </c>
      <c r="O416" s="109" t="n">
        <v>26842</v>
      </c>
      <c r="P416" s="109" t="n">
        <v>743</v>
      </c>
      <c r="Q416" s="109" t="n">
        <v>32844</v>
      </c>
      <c r="R416" s="109" t="n">
        <v>790</v>
      </c>
      <c r="S416" s="109" t="n">
        <v>30601</v>
      </c>
      <c r="T416" s="109" t="n">
        <v>1064</v>
      </c>
      <c r="U416" s="109" t="n">
        <v>44741</v>
      </c>
      <c r="V416" s="109" t="n">
        <v>1118</v>
      </c>
      <c r="W416" s="109" t="n">
        <v>46363</v>
      </c>
      <c r="X416" s="109" t="n">
        <v>813</v>
      </c>
      <c r="Y416" s="109" t="n">
        <v>33474</v>
      </c>
      <c r="Z416" s="109" t="n">
        <v>386</v>
      </c>
      <c r="AA416" s="109" t="n">
        <v>14539</v>
      </c>
      <c r="AB416" s="109" t="n">
        <v>7101</v>
      </c>
      <c r="AC416" s="110" t="n">
        <v>288612</v>
      </c>
    </row>
    <row r="417" s="113" customFormat="true" ht="15" hidden="false" customHeight="true" outlineLevel="0" collapsed="false">
      <c r="A417" s="131"/>
      <c r="B417" s="131"/>
      <c r="C417" s="131"/>
      <c r="D417" s="131"/>
      <c r="E417" s="131"/>
      <c r="F417" s="131"/>
      <c r="G417" s="131"/>
      <c r="H417" s="131"/>
      <c r="I417" s="131"/>
      <c r="J417" s="131"/>
      <c r="K417" s="131"/>
      <c r="L417" s="131"/>
      <c r="M417" s="131"/>
      <c r="N417" s="131"/>
      <c r="O417" s="131"/>
      <c r="P417" s="131"/>
      <c r="Q417" s="131"/>
      <c r="R417" s="131"/>
      <c r="S417" s="131"/>
      <c r="T417" s="131"/>
      <c r="U417" s="131"/>
      <c r="V417" s="131"/>
      <c r="W417" s="131"/>
      <c r="X417" s="131"/>
      <c r="Y417" s="131"/>
      <c r="Z417" s="131"/>
      <c r="AA417" s="131"/>
      <c r="AB417" s="131"/>
      <c r="AC417" s="131"/>
    </row>
    <row r="418" customFormat="false" ht="15" hidden="false" customHeight="true" outlineLevel="0" collapsed="false">
      <c r="A418" s="136"/>
      <c r="B418" s="112"/>
      <c r="C418" s="112"/>
      <c r="D418" s="112"/>
      <c r="E418" s="112"/>
      <c r="F418" s="112"/>
      <c r="G418" s="112"/>
      <c r="H418" s="112"/>
      <c r="I418" s="112"/>
      <c r="J418" s="112"/>
      <c r="K418" s="112"/>
      <c r="L418" s="112"/>
      <c r="M418" s="112"/>
      <c r="N418" s="112"/>
      <c r="O418" s="112"/>
      <c r="P418" s="112"/>
      <c r="Q418" s="112"/>
      <c r="R418" s="112"/>
      <c r="S418" s="112"/>
      <c r="T418" s="112"/>
      <c r="U418" s="112"/>
      <c r="V418" s="112"/>
      <c r="W418" s="112"/>
      <c r="X418" s="112"/>
      <c r="Y418" s="112"/>
      <c r="Z418" s="112"/>
      <c r="AA418" s="112"/>
      <c r="AB418" s="112"/>
      <c r="AC418" s="112"/>
    </row>
    <row r="419" customFormat="false" ht="22.5" hidden="false" customHeight="true" outlineLevel="0" collapsed="false">
      <c r="A419" s="60" t="s">
        <v>192</v>
      </c>
      <c r="B419" s="86"/>
      <c r="C419" s="86"/>
      <c r="D419" s="86"/>
      <c r="E419" s="86"/>
      <c r="F419" s="86"/>
      <c r="G419" s="86"/>
      <c r="H419" s="86"/>
      <c r="I419" s="86"/>
      <c r="J419" s="86"/>
      <c r="K419" s="86"/>
      <c r="L419" s="86"/>
      <c r="M419" s="86"/>
      <c r="N419" s="86"/>
      <c r="O419" s="86"/>
      <c r="P419" s="86"/>
      <c r="Q419" s="86"/>
      <c r="R419" s="86"/>
      <c r="S419" s="86"/>
      <c r="T419" s="86"/>
      <c r="U419" s="86"/>
      <c r="V419" s="86"/>
      <c r="W419" s="86"/>
      <c r="X419" s="86"/>
      <c r="Y419" s="86"/>
      <c r="Z419" s="86"/>
      <c r="AA419" s="86"/>
      <c r="AB419" s="86"/>
      <c r="AC419" s="86"/>
    </row>
    <row r="420" customFormat="false" ht="7.5" hidden="false" customHeight="true" outlineLevel="0" collapsed="false"/>
    <row r="421" s="90" customFormat="true" ht="21.75" hidden="false" customHeight="true" outlineLevel="0" collapsed="false">
      <c r="A421" s="87" t="s">
        <v>193</v>
      </c>
      <c r="B421" s="87"/>
      <c r="C421" s="87"/>
      <c r="D421" s="88" t="s">
        <v>118</v>
      </c>
      <c r="E421" s="88"/>
      <c r="F421" s="88" t="s">
        <v>119</v>
      </c>
      <c r="G421" s="88"/>
      <c r="H421" s="88" t="s">
        <v>120</v>
      </c>
      <c r="I421" s="88"/>
      <c r="J421" s="88" t="s">
        <v>121</v>
      </c>
      <c r="K421" s="88"/>
      <c r="L421" s="88" t="s">
        <v>122</v>
      </c>
      <c r="M421" s="88"/>
      <c r="N421" s="88" t="s">
        <v>123</v>
      </c>
      <c r="O421" s="88"/>
      <c r="P421" s="88" t="s">
        <v>124</v>
      </c>
      <c r="Q421" s="88"/>
      <c r="R421" s="88" t="s">
        <v>125</v>
      </c>
      <c r="S421" s="88"/>
      <c r="T421" s="88" t="s">
        <v>126</v>
      </c>
      <c r="U421" s="88"/>
      <c r="V421" s="88" t="s">
        <v>127</v>
      </c>
      <c r="W421" s="88"/>
      <c r="X421" s="88" t="s">
        <v>128</v>
      </c>
      <c r="Y421" s="88"/>
      <c r="Z421" s="88" t="s">
        <v>129</v>
      </c>
      <c r="AA421" s="88"/>
      <c r="AB421" s="89" t="s">
        <v>89</v>
      </c>
      <c r="AC421" s="89"/>
    </row>
    <row r="422" s="90" customFormat="true" ht="21.75" hidden="false" customHeight="true" outlineLevel="0" collapsed="false">
      <c r="A422" s="87"/>
      <c r="B422" s="87"/>
      <c r="C422" s="87"/>
      <c r="D422" s="91" t="s">
        <v>130</v>
      </c>
      <c r="E422" s="91" t="s">
        <v>131</v>
      </c>
      <c r="F422" s="91" t="s">
        <v>130</v>
      </c>
      <c r="G422" s="91" t="s">
        <v>131</v>
      </c>
      <c r="H422" s="91" t="s">
        <v>130</v>
      </c>
      <c r="I422" s="91" t="s">
        <v>131</v>
      </c>
      <c r="J422" s="91" t="s">
        <v>130</v>
      </c>
      <c r="K422" s="91" t="s">
        <v>131</v>
      </c>
      <c r="L422" s="91" t="s">
        <v>130</v>
      </c>
      <c r="M422" s="91" t="s">
        <v>131</v>
      </c>
      <c r="N422" s="91" t="s">
        <v>130</v>
      </c>
      <c r="O422" s="91" t="s">
        <v>131</v>
      </c>
      <c r="P422" s="91" t="s">
        <v>130</v>
      </c>
      <c r="Q422" s="91" t="s">
        <v>131</v>
      </c>
      <c r="R422" s="91" t="s">
        <v>130</v>
      </c>
      <c r="S422" s="91" t="s">
        <v>131</v>
      </c>
      <c r="T422" s="91" t="s">
        <v>130</v>
      </c>
      <c r="U422" s="91" t="s">
        <v>131</v>
      </c>
      <c r="V422" s="91" t="s">
        <v>130</v>
      </c>
      <c r="W422" s="91" t="s">
        <v>131</v>
      </c>
      <c r="X422" s="91" t="s">
        <v>130</v>
      </c>
      <c r="Y422" s="91" t="s">
        <v>131</v>
      </c>
      <c r="Z422" s="91" t="s">
        <v>130</v>
      </c>
      <c r="AA422" s="91" t="s">
        <v>131</v>
      </c>
      <c r="AB422" s="91" t="s">
        <v>130</v>
      </c>
      <c r="AC422" s="92" t="s">
        <v>131</v>
      </c>
    </row>
    <row r="423" customFormat="false" ht="30" hidden="false" customHeight="true" outlineLevel="0" collapsed="false">
      <c r="A423" s="93" t="s">
        <v>194</v>
      </c>
      <c r="B423" s="93"/>
      <c r="C423" s="93"/>
      <c r="D423" s="94" t="n">
        <v>5</v>
      </c>
      <c r="E423" s="95" t="n">
        <v>204</v>
      </c>
      <c r="F423" s="95" t="n">
        <v>2</v>
      </c>
      <c r="G423" s="95" t="n">
        <v>9</v>
      </c>
      <c r="H423" s="95" t="n">
        <v>2</v>
      </c>
      <c r="I423" s="95" t="n">
        <v>119</v>
      </c>
      <c r="J423" s="95" t="n">
        <v>2</v>
      </c>
      <c r="K423" s="95" t="n">
        <v>80</v>
      </c>
      <c r="L423" s="95" t="n">
        <v>0</v>
      </c>
      <c r="M423" s="95" t="n">
        <v>0</v>
      </c>
      <c r="N423" s="95" t="n">
        <v>1</v>
      </c>
      <c r="O423" s="95" t="n">
        <v>180</v>
      </c>
      <c r="P423" s="95" t="n">
        <v>3</v>
      </c>
      <c r="Q423" s="95" t="n">
        <v>100</v>
      </c>
      <c r="R423" s="95" t="n">
        <v>5</v>
      </c>
      <c r="S423" s="95" t="n">
        <v>82</v>
      </c>
      <c r="T423" s="95" t="n">
        <v>5</v>
      </c>
      <c r="U423" s="95" t="n">
        <v>240</v>
      </c>
      <c r="V423" s="95" t="n">
        <v>3</v>
      </c>
      <c r="W423" s="95" t="n">
        <v>233</v>
      </c>
      <c r="X423" s="95" t="n">
        <v>1</v>
      </c>
      <c r="Y423" s="95" t="n">
        <v>15</v>
      </c>
      <c r="Z423" s="95" t="n">
        <v>1</v>
      </c>
      <c r="AA423" s="95" t="n">
        <v>18</v>
      </c>
      <c r="AB423" s="96" t="n">
        <v>30</v>
      </c>
      <c r="AC423" s="97" t="n">
        <v>1280</v>
      </c>
    </row>
    <row r="424" customFormat="false" ht="30" hidden="false" customHeight="true" outlineLevel="0" collapsed="false">
      <c r="A424" s="107" t="s">
        <v>89</v>
      </c>
      <c r="B424" s="107"/>
      <c r="C424" s="107"/>
      <c r="D424" s="108" t="n">
        <v>5</v>
      </c>
      <c r="E424" s="109" t="n">
        <v>204</v>
      </c>
      <c r="F424" s="109" t="n">
        <v>2</v>
      </c>
      <c r="G424" s="109" t="n">
        <v>9</v>
      </c>
      <c r="H424" s="109" t="n">
        <v>2</v>
      </c>
      <c r="I424" s="109" t="n">
        <v>119</v>
      </c>
      <c r="J424" s="109" t="n">
        <v>2</v>
      </c>
      <c r="K424" s="109" t="n">
        <v>80</v>
      </c>
      <c r="L424" s="109" t="n">
        <v>0</v>
      </c>
      <c r="M424" s="109" t="n">
        <v>0</v>
      </c>
      <c r="N424" s="109" t="n">
        <v>1</v>
      </c>
      <c r="O424" s="109" t="n">
        <v>180</v>
      </c>
      <c r="P424" s="109" t="n">
        <v>3</v>
      </c>
      <c r="Q424" s="109" t="n">
        <v>100</v>
      </c>
      <c r="R424" s="109" t="n">
        <v>5</v>
      </c>
      <c r="S424" s="109" t="n">
        <v>82</v>
      </c>
      <c r="T424" s="109" t="n">
        <v>5</v>
      </c>
      <c r="U424" s="109" t="n">
        <v>240</v>
      </c>
      <c r="V424" s="109" t="n">
        <v>3</v>
      </c>
      <c r="W424" s="109" t="n">
        <v>233</v>
      </c>
      <c r="X424" s="109" t="n">
        <v>1</v>
      </c>
      <c r="Y424" s="109" t="n">
        <v>15</v>
      </c>
      <c r="Z424" s="109" t="n">
        <v>1</v>
      </c>
      <c r="AA424" s="109" t="n">
        <v>18</v>
      </c>
      <c r="AB424" s="109" t="n">
        <v>30</v>
      </c>
      <c r="AC424" s="110" t="n">
        <v>1280</v>
      </c>
    </row>
    <row r="425" s="1" customFormat="true" ht="15" hidden="false" customHeight="true" outlineLevel="0" collapsed="false">
      <c r="A425" s="131"/>
      <c r="B425" s="131"/>
      <c r="C425" s="131"/>
      <c r="D425" s="137"/>
      <c r="E425" s="137"/>
      <c r="F425" s="137"/>
      <c r="G425" s="137"/>
      <c r="H425" s="137"/>
      <c r="I425" s="137"/>
      <c r="J425" s="137"/>
      <c r="K425" s="137"/>
      <c r="L425" s="137"/>
      <c r="M425" s="137"/>
      <c r="N425" s="137"/>
      <c r="O425" s="137"/>
      <c r="P425" s="137"/>
      <c r="Q425" s="137"/>
      <c r="R425" s="137"/>
      <c r="S425" s="137"/>
      <c r="T425" s="137"/>
      <c r="U425" s="137"/>
      <c r="V425" s="137"/>
      <c r="W425" s="137"/>
      <c r="X425" s="137"/>
      <c r="Y425" s="137"/>
      <c r="Z425" s="137"/>
      <c r="AA425" s="137"/>
      <c r="AB425" s="137"/>
      <c r="AC425" s="137"/>
    </row>
    <row r="426" s="1" customFormat="true" ht="15" hidden="false" customHeight="true" outlineLevel="0" collapsed="false">
      <c r="A426" s="131"/>
      <c r="B426" s="131"/>
      <c r="C426" s="131"/>
      <c r="D426" s="137"/>
      <c r="E426" s="137"/>
      <c r="F426" s="137"/>
      <c r="G426" s="137"/>
      <c r="H426" s="137"/>
      <c r="I426" s="137"/>
      <c r="J426" s="137"/>
      <c r="K426" s="137"/>
      <c r="L426" s="137"/>
      <c r="M426" s="137"/>
      <c r="N426" s="137"/>
      <c r="O426" s="137"/>
      <c r="P426" s="137"/>
      <c r="Q426" s="137"/>
      <c r="R426" s="137"/>
      <c r="S426" s="137"/>
      <c r="T426" s="137"/>
      <c r="U426" s="137"/>
      <c r="V426" s="137"/>
      <c r="W426" s="137"/>
      <c r="X426" s="137"/>
      <c r="Y426" s="137"/>
      <c r="Z426" s="137"/>
      <c r="AA426" s="137"/>
      <c r="AB426" s="137"/>
      <c r="AC426" s="137"/>
    </row>
    <row r="427" customFormat="false" ht="22.5" hidden="false" customHeight="true" outlineLevel="0" collapsed="false">
      <c r="A427" s="60" t="s">
        <v>195</v>
      </c>
      <c r="B427" s="86"/>
      <c r="C427" s="86"/>
      <c r="D427" s="86"/>
      <c r="E427" s="86"/>
      <c r="F427" s="86"/>
      <c r="G427" s="86"/>
      <c r="H427" s="86"/>
      <c r="I427" s="86"/>
      <c r="J427" s="86"/>
      <c r="K427" s="86"/>
      <c r="L427" s="86"/>
      <c r="M427" s="86"/>
      <c r="N427" s="86"/>
      <c r="O427" s="86"/>
      <c r="P427" s="86"/>
      <c r="Q427" s="86"/>
      <c r="R427" s="86"/>
      <c r="S427" s="86"/>
      <c r="T427" s="86"/>
      <c r="U427" s="86"/>
      <c r="V427" s="86"/>
      <c r="W427" s="86"/>
      <c r="X427" s="86"/>
      <c r="Y427" s="86"/>
      <c r="Z427" s="86"/>
      <c r="AA427" s="86"/>
      <c r="AB427" s="86"/>
      <c r="AC427" s="86"/>
    </row>
    <row r="428" customFormat="false" ht="7.5" hidden="false" customHeight="true" outlineLevel="0" collapsed="false"/>
    <row r="429" s="90" customFormat="true" ht="22.5" hidden="false" customHeight="true" outlineLevel="0" collapsed="false">
      <c r="A429" s="87" t="s">
        <v>196</v>
      </c>
      <c r="B429" s="87"/>
      <c r="C429" s="87"/>
      <c r="D429" s="88" t="s">
        <v>118</v>
      </c>
      <c r="E429" s="88"/>
      <c r="F429" s="88" t="s">
        <v>119</v>
      </c>
      <c r="G429" s="88"/>
      <c r="H429" s="88" t="s">
        <v>120</v>
      </c>
      <c r="I429" s="88"/>
      <c r="J429" s="88" t="s">
        <v>121</v>
      </c>
      <c r="K429" s="88"/>
      <c r="L429" s="88" t="s">
        <v>122</v>
      </c>
      <c r="M429" s="88"/>
      <c r="N429" s="88" t="s">
        <v>123</v>
      </c>
      <c r="O429" s="88"/>
      <c r="P429" s="88" t="s">
        <v>124</v>
      </c>
      <c r="Q429" s="88"/>
      <c r="R429" s="88" t="s">
        <v>125</v>
      </c>
      <c r="S429" s="88"/>
      <c r="T429" s="88" t="s">
        <v>126</v>
      </c>
      <c r="U429" s="88"/>
      <c r="V429" s="88" t="s">
        <v>127</v>
      </c>
      <c r="W429" s="88"/>
      <c r="X429" s="88" t="s">
        <v>128</v>
      </c>
      <c r="Y429" s="88"/>
      <c r="Z429" s="88" t="s">
        <v>129</v>
      </c>
      <c r="AA429" s="88"/>
      <c r="AB429" s="89" t="s">
        <v>89</v>
      </c>
      <c r="AC429" s="89"/>
    </row>
    <row r="430" s="90" customFormat="true" ht="22.5" hidden="false" customHeight="true" outlineLevel="0" collapsed="false">
      <c r="A430" s="87"/>
      <c r="B430" s="87"/>
      <c r="C430" s="87"/>
      <c r="D430" s="91" t="s">
        <v>130</v>
      </c>
      <c r="E430" s="91" t="s">
        <v>131</v>
      </c>
      <c r="F430" s="91" t="s">
        <v>130</v>
      </c>
      <c r="G430" s="91" t="s">
        <v>131</v>
      </c>
      <c r="H430" s="91" t="s">
        <v>130</v>
      </c>
      <c r="I430" s="91" t="s">
        <v>131</v>
      </c>
      <c r="J430" s="91" t="s">
        <v>130</v>
      </c>
      <c r="K430" s="91" t="s">
        <v>131</v>
      </c>
      <c r="L430" s="91" t="s">
        <v>130</v>
      </c>
      <c r="M430" s="91" t="s">
        <v>131</v>
      </c>
      <c r="N430" s="91" t="s">
        <v>130</v>
      </c>
      <c r="O430" s="91" t="s">
        <v>131</v>
      </c>
      <c r="P430" s="91" t="s">
        <v>130</v>
      </c>
      <c r="Q430" s="91" t="s">
        <v>131</v>
      </c>
      <c r="R430" s="91" t="s">
        <v>130</v>
      </c>
      <c r="S430" s="91" t="s">
        <v>131</v>
      </c>
      <c r="T430" s="91" t="s">
        <v>130</v>
      </c>
      <c r="U430" s="91" t="s">
        <v>131</v>
      </c>
      <c r="V430" s="91" t="s">
        <v>130</v>
      </c>
      <c r="W430" s="91" t="s">
        <v>131</v>
      </c>
      <c r="X430" s="91" t="s">
        <v>130</v>
      </c>
      <c r="Y430" s="91" t="s">
        <v>131</v>
      </c>
      <c r="Z430" s="91" t="s">
        <v>130</v>
      </c>
      <c r="AA430" s="91" t="s">
        <v>131</v>
      </c>
      <c r="AB430" s="91" t="s">
        <v>130</v>
      </c>
      <c r="AC430" s="92" t="s">
        <v>131</v>
      </c>
    </row>
    <row r="431" customFormat="false" ht="30" hidden="false" customHeight="true" outlineLevel="0" collapsed="false">
      <c r="A431" s="122" t="s">
        <v>197</v>
      </c>
      <c r="B431" s="122"/>
      <c r="C431" s="122"/>
      <c r="D431" s="94" t="n">
        <v>0</v>
      </c>
      <c r="E431" s="138"/>
      <c r="F431" s="95" t="n">
        <v>0</v>
      </c>
      <c r="G431" s="138"/>
      <c r="H431" s="95" t="n">
        <v>0</v>
      </c>
      <c r="I431" s="138"/>
      <c r="J431" s="95" t="n">
        <v>0</v>
      </c>
      <c r="K431" s="138"/>
      <c r="L431" s="95" t="n">
        <v>0</v>
      </c>
      <c r="M431" s="138"/>
      <c r="N431" s="95" t="n">
        <v>0</v>
      </c>
      <c r="O431" s="138"/>
      <c r="P431" s="95" t="n">
        <v>0</v>
      </c>
      <c r="Q431" s="138"/>
      <c r="R431" s="95" t="n">
        <v>0</v>
      </c>
      <c r="S431" s="138"/>
      <c r="T431" s="95" t="n">
        <v>0</v>
      </c>
      <c r="U431" s="138"/>
      <c r="V431" s="95" t="n">
        <v>0</v>
      </c>
      <c r="W431" s="138"/>
      <c r="X431" s="95" t="n">
        <v>0</v>
      </c>
      <c r="Y431" s="138"/>
      <c r="Z431" s="95" t="n">
        <v>0</v>
      </c>
      <c r="AA431" s="138"/>
      <c r="AB431" s="96" t="n">
        <v>0</v>
      </c>
      <c r="AC431" s="97" t="n">
        <v>0</v>
      </c>
    </row>
    <row r="432" customFormat="false" ht="30" hidden="false" customHeight="true" outlineLevel="0" collapsed="false">
      <c r="A432" s="123" t="s">
        <v>198</v>
      </c>
      <c r="B432" s="123"/>
      <c r="C432" s="123"/>
      <c r="D432" s="116" t="n">
        <v>5</v>
      </c>
      <c r="E432" s="117" t="n">
        <v>95</v>
      </c>
      <c r="F432" s="117" t="n">
        <v>0</v>
      </c>
      <c r="G432" s="117" t="n">
        <v>0</v>
      </c>
      <c r="H432" s="117" t="n">
        <v>0</v>
      </c>
      <c r="I432" s="117" t="n">
        <v>0</v>
      </c>
      <c r="J432" s="117" t="n">
        <v>0</v>
      </c>
      <c r="K432" s="117" t="n">
        <v>0</v>
      </c>
      <c r="L432" s="117" t="n">
        <v>0</v>
      </c>
      <c r="M432" s="117" t="n">
        <v>0</v>
      </c>
      <c r="N432" s="117" t="n">
        <v>0</v>
      </c>
      <c r="O432" s="117" t="n">
        <v>0</v>
      </c>
      <c r="P432" s="117" t="n">
        <v>0</v>
      </c>
      <c r="Q432" s="117" t="n">
        <v>0</v>
      </c>
      <c r="R432" s="117" t="n">
        <v>0</v>
      </c>
      <c r="S432" s="117" t="n">
        <v>0</v>
      </c>
      <c r="T432" s="117" t="n">
        <v>0</v>
      </c>
      <c r="U432" s="117" t="n">
        <v>0</v>
      </c>
      <c r="V432" s="117" t="n">
        <v>0</v>
      </c>
      <c r="W432" s="117" t="n">
        <v>0</v>
      </c>
      <c r="X432" s="117" t="n">
        <v>0</v>
      </c>
      <c r="Y432" s="117" t="n">
        <v>0</v>
      </c>
      <c r="Z432" s="117" t="n">
        <v>0</v>
      </c>
      <c r="AA432" s="117" t="n">
        <v>0</v>
      </c>
      <c r="AB432" s="118" t="n">
        <v>5</v>
      </c>
      <c r="AC432" s="119" t="n">
        <v>95</v>
      </c>
    </row>
    <row r="433" customFormat="false" ht="30" hidden="false" customHeight="true" outlineLevel="0" collapsed="false">
      <c r="A433" s="126" t="s">
        <v>199</v>
      </c>
      <c r="B433" s="126"/>
      <c r="C433" s="126"/>
      <c r="D433" s="103" t="n">
        <v>0</v>
      </c>
      <c r="E433" s="104" t="n">
        <v>0</v>
      </c>
      <c r="F433" s="104" t="n">
        <v>0</v>
      </c>
      <c r="G433" s="104" t="n">
        <v>0</v>
      </c>
      <c r="H433" s="104" t="n">
        <v>0</v>
      </c>
      <c r="I433" s="104" t="n">
        <v>0</v>
      </c>
      <c r="J433" s="104" t="n">
        <v>0</v>
      </c>
      <c r="K433" s="104" t="n">
        <v>0</v>
      </c>
      <c r="L433" s="104" t="n">
        <v>0</v>
      </c>
      <c r="M433" s="104" t="n">
        <v>0</v>
      </c>
      <c r="N433" s="104" t="n">
        <v>0</v>
      </c>
      <c r="O433" s="104" t="n">
        <v>0</v>
      </c>
      <c r="P433" s="104" t="n">
        <v>0</v>
      </c>
      <c r="Q433" s="104" t="n">
        <v>0</v>
      </c>
      <c r="R433" s="104" t="n">
        <v>0</v>
      </c>
      <c r="S433" s="104" t="n">
        <v>0</v>
      </c>
      <c r="T433" s="104" t="n">
        <v>0</v>
      </c>
      <c r="U433" s="104" t="n">
        <v>0</v>
      </c>
      <c r="V433" s="104" t="n">
        <v>0</v>
      </c>
      <c r="W433" s="104" t="n">
        <v>0</v>
      </c>
      <c r="X433" s="104" t="n">
        <v>0</v>
      </c>
      <c r="Y433" s="104" t="n">
        <v>0</v>
      </c>
      <c r="Z433" s="104" t="n">
        <v>0</v>
      </c>
      <c r="AA433" s="104" t="n">
        <v>0</v>
      </c>
      <c r="AB433" s="105" t="n">
        <v>0</v>
      </c>
      <c r="AC433" s="106" t="n">
        <v>0</v>
      </c>
    </row>
    <row r="434" customFormat="false" ht="30" hidden="false" customHeight="true" outlineLevel="0" collapsed="false">
      <c r="A434" s="123" t="s">
        <v>200</v>
      </c>
      <c r="B434" s="123"/>
      <c r="C434" s="123"/>
      <c r="D434" s="116" t="n">
        <v>1</v>
      </c>
      <c r="E434" s="117" t="n">
        <v>16</v>
      </c>
      <c r="F434" s="117" t="n">
        <v>2</v>
      </c>
      <c r="G434" s="117" t="n">
        <v>33</v>
      </c>
      <c r="H434" s="117" t="n">
        <v>0</v>
      </c>
      <c r="I434" s="117" t="n">
        <v>0</v>
      </c>
      <c r="J434" s="117" t="n">
        <v>0</v>
      </c>
      <c r="K434" s="117" t="n">
        <v>0</v>
      </c>
      <c r="L434" s="117" t="n">
        <v>0</v>
      </c>
      <c r="M434" s="117" t="n">
        <v>0</v>
      </c>
      <c r="N434" s="117" t="n">
        <v>0</v>
      </c>
      <c r="O434" s="117" t="n">
        <v>0</v>
      </c>
      <c r="P434" s="117" t="n">
        <v>0</v>
      </c>
      <c r="Q434" s="117" t="n">
        <v>0</v>
      </c>
      <c r="R434" s="117" t="n">
        <v>0</v>
      </c>
      <c r="S434" s="117" t="n">
        <v>0</v>
      </c>
      <c r="T434" s="117" t="n">
        <v>0</v>
      </c>
      <c r="U434" s="117" t="n">
        <v>0</v>
      </c>
      <c r="V434" s="117" t="n">
        <v>0</v>
      </c>
      <c r="W434" s="117" t="n">
        <v>0</v>
      </c>
      <c r="X434" s="117" t="n">
        <v>0</v>
      </c>
      <c r="Y434" s="117" t="n">
        <v>0</v>
      </c>
      <c r="Z434" s="117" t="n">
        <v>0</v>
      </c>
      <c r="AA434" s="117" t="n">
        <v>0</v>
      </c>
      <c r="AB434" s="118" t="n">
        <v>3</v>
      </c>
      <c r="AC434" s="119" t="n">
        <v>49</v>
      </c>
    </row>
    <row r="435" customFormat="false" ht="30" hidden="false" customHeight="true" outlineLevel="0" collapsed="false">
      <c r="A435" s="107" t="s">
        <v>89</v>
      </c>
      <c r="B435" s="107"/>
      <c r="C435" s="107"/>
      <c r="D435" s="108" t="n">
        <v>6</v>
      </c>
      <c r="E435" s="109" t="n">
        <v>111</v>
      </c>
      <c r="F435" s="109" t="n">
        <v>2</v>
      </c>
      <c r="G435" s="109" t="n">
        <v>33</v>
      </c>
      <c r="H435" s="109" t="n">
        <v>0</v>
      </c>
      <c r="I435" s="109" t="n">
        <v>0</v>
      </c>
      <c r="J435" s="109" t="n">
        <v>0</v>
      </c>
      <c r="K435" s="109" t="n">
        <v>0</v>
      </c>
      <c r="L435" s="109" t="n">
        <v>0</v>
      </c>
      <c r="M435" s="109" t="n">
        <v>0</v>
      </c>
      <c r="N435" s="109" t="n">
        <v>0</v>
      </c>
      <c r="O435" s="109" t="n">
        <v>0</v>
      </c>
      <c r="P435" s="109" t="n">
        <v>0</v>
      </c>
      <c r="Q435" s="109" t="n">
        <v>0</v>
      </c>
      <c r="R435" s="109" t="n">
        <v>0</v>
      </c>
      <c r="S435" s="109" t="n">
        <v>0</v>
      </c>
      <c r="T435" s="109" t="n">
        <v>0</v>
      </c>
      <c r="U435" s="109" t="n">
        <v>0</v>
      </c>
      <c r="V435" s="109" t="n">
        <v>0</v>
      </c>
      <c r="W435" s="109" t="n">
        <v>0</v>
      </c>
      <c r="X435" s="109" t="n">
        <v>0</v>
      </c>
      <c r="Y435" s="109" t="n">
        <v>0</v>
      </c>
      <c r="Z435" s="109" t="n">
        <v>0</v>
      </c>
      <c r="AA435" s="109" t="n">
        <v>0</v>
      </c>
      <c r="AB435" s="109" t="n">
        <v>8</v>
      </c>
      <c r="AC435" s="110" t="n">
        <v>144</v>
      </c>
    </row>
    <row r="436" s="1" customFormat="true" ht="15" hidden="false" customHeight="true" outlineLevel="0" collapsed="false">
      <c r="A436" s="131"/>
      <c r="B436" s="131"/>
      <c r="C436" s="131"/>
      <c r="D436" s="137"/>
      <c r="E436" s="137"/>
      <c r="F436" s="137"/>
      <c r="G436" s="137"/>
      <c r="H436" s="137"/>
      <c r="I436" s="137"/>
      <c r="J436" s="137"/>
      <c r="K436" s="137"/>
      <c r="L436" s="137"/>
      <c r="M436" s="137"/>
      <c r="N436" s="137"/>
      <c r="O436" s="137"/>
      <c r="P436" s="137"/>
      <c r="Q436" s="137"/>
      <c r="R436" s="137"/>
      <c r="S436" s="137"/>
      <c r="T436" s="137"/>
      <c r="U436" s="137"/>
      <c r="V436" s="137"/>
      <c r="W436" s="137"/>
      <c r="X436" s="137"/>
      <c r="Y436" s="137"/>
      <c r="Z436" s="137"/>
      <c r="AA436" s="137"/>
      <c r="AB436" s="137"/>
      <c r="AC436" s="137"/>
    </row>
    <row r="437" customFormat="false" ht="15" hidden="false" customHeight="true" outlineLevel="0" collapsed="false">
      <c r="A437" s="136"/>
      <c r="B437" s="112"/>
      <c r="C437" s="112"/>
      <c r="D437" s="112"/>
      <c r="E437" s="112"/>
      <c r="F437" s="112"/>
      <c r="G437" s="112"/>
      <c r="H437" s="112"/>
      <c r="I437" s="112"/>
      <c r="J437" s="112"/>
      <c r="K437" s="112"/>
      <c r="L437" s="112"/>
      <c r="M437" s="112"/>
      <c r="N437" s="112"/>
      <c r="O437" s="112"/>
      <c r="P437" s="112"/>
      <c r="Q437" s="112"/>
      <c r="R437" s="112"/>
      <c r="S437" s="112"/>
      <c r="T437" s="112"/>
      <c r="U437" s="112"/>
      <c r="V437" s="112"/>
      <c r="W437" s="112"/>
      <c r="X437" s="112"/>
      <c r="Y437" s="112"/>
      <c r="Z437" s="112"/>
      <c r="AA437" s="112"/>
      <c r="AB437" s="112"/>
      <c r="AC437" s="112"/>
    </row>
    <row r="438" customFormat="false" ht="22.5" hidden="false" customHeight="true" outlineLevel="0" collapsed="false">
      <c r="A438" s="60" t="s">
        <v>201</v>
      </c>
      <c r="B438" s="86"/>
      <c r="C438" s="86"/>
      <c r="D438" s="86"/>
      <c r="E438" s="86"/>
      <c r="F438" s="86"/>
      <c r="G438" s="86"/>
      <c r="H438" s="86"/>
      <c r="I438" s="86"/>
      <c r="J438" s="86"/>
      <c r="K438" s="86"/>
      <c r="L438" s="86"/>
      <c r="M438" s="86"/>
      <c r="N438" s="86"/>
      <c r="O438" s="86"/>
      <c r="P438" s="86"/>
      <c r="Q438" s="86"/>
      <c r="R438" s="86"/>
      <c r="S438" s="86"/>
      <c r="T438" s="86"/>
      <c r="U438" s="86"/>
      <c r="V438" s="86"/>
      <c r="W438" s="86"/>
      <c r="X438" s="86"/>
      <c r="Y438" s="86"/>
      <c r="Z438" s="86"/>
      <c r="AA438" s="86"/>
      <c r="AB438" s="86"/>
      <c r="AC438" s="86"/>
    </row>
    <row r="439" customFormat="false" ht="7.5" hidden="false" customHeight="true" outlineLevel="0" collapsed="false"/>
    <row r="440" s="90" customFormat="true" ht="23.25" hidden="false" customHeight="true" outlineLevel="0" collapsed="false">
      <c r="A440" s="87" t="s">
        <v>202</v>
      </c>
      <c r="B440" s="87"/>
      <c r="C440" s="87"/>
      <c r="D440" s="88" t="s">
        <v>118</v>
      </c>
      <c r="E440" s="88"/>
      <c r="F440" s="88" t="s">
        <v>119</v>
      </c>
      <c r="G440" s="88"/>
      <c r="H440" s="88" t="s">
        <v>120</v>
      </c>
      <c r="I440" s="88"/>
      <c r="J440" s="88" t="s">
        <v>121</v>
      </c>
      <c r="K440" s="88"/>
      <c r="L440" s="88" t="s">
        <v>122</v>
      </c>
      <c r="M440" s="88"/>
      <c r="N440" s="88" t="s">
        <v>123</v>
      </c>
      <c r="O440" s="88"/>
      <c r="P440" s="88" t="s">
        <v>124</v>
      </c>
      <c r="Q440" s="88"/>
      <c r="R440" s="88" t="s">
        <v>125</v>
      </c>
      <c r="S440" s="88"/>
      <c r="T440" s="88" t="s">
        <v>126</v>
      </c>
      <c r="U440" s="88"/>
      <c r="V440" s="88" t="s">
        <v>127</v>
      </c>
      <c r="W440" s="88"/>
      <c r="X440" s="88" t="s">
        <v>128</v>
      </c>
      <c r="Y440" s="88"/>
      <c r="Z440" s="88" t="s">
        <v>129</v>
      </c>
      <c r="AA440" s="88"/>
      <c r="AB440" s="89" t="s">
        <v>89</v>
      </c>
      <c r="AC440" s="89"/>
    </row>
    <row r="441" s="90" customFormat="true" ht="23.25" hidden="false" customHeight="true" outlineLevel="0" collapsed="false">
      <c r="A441" s="87"/>
      <c r="B441" s="87"/>
      <c r="C441" s="87"/>
      <c r="D441" s="91" t="s">
        <v>130</v>
      </c>
      <c r="E441" s="91" t="s">
        <v>131</v>
      </c>
      <c r="F441" s="91" t="s">
        <v>130</v>
      </c>
      <c r="G441" s="91" t="s">
        <v>131</v>
      </c>
      <c r="H441" s="91" t="s">
        <v>130</v>
      </c>
      <c r="I441" s="91" t="s">
        <v>131</v>
      </c>
      <c r="J441" s="91" t="s">
        <v>130</v>
      </c>
      <c r="K441" s="91" t="s">
        <v>131</v>
      </c>
      <c r="L441" s="91" t="s">
        <v>130</v>
      </c>
      <c r="M441" s="91" t="s">
        <v>131</v>
      </c>
      <c r="N441" s="91" t="s">
        <v>130</v>
      </c>
      <c r="O441" s="91" t="s">
        <v>131</v>
      </c>
      <c r="P441" s="91" t="s">
        <v>130</v>
      </c>
      <c r="Q441" s="91" t="s">
        <v>131</v>
      </c>
      <c r="R441" s="91" t="s">
        <v>130</v>
      </c>
      <c r="S441" s="91" t="s">
        <v>131</v>
      </c>
      <c r="T441" s="91" t="s">
        <v>130</v>
      </c>
      <c r="U441" s="91" t="s">
        <v>131</v>
      </c>
      <c r="V441" s="91" t="s">
        <v>130</v>
      </c>
      <c r="W441" s="91" t="s">
        <v>131</v>
      </c>
      <c r="X441" s="91" t="s">
        <v>130</v>
      </c>
      <c r="Y441" s="91" t="s">
        <v>131</v>
      </c>
      <c r="Z441" s="91" t="s">
        <v>130</v>
      </c>
      <c r="AA441" s="91" t="s">
        <v>131</v>
      </c>
      <c r="AB441" s="91" t="s">
        <v>130</v>
      </c>
      <c r="AC441" s="92" t="s">
        <v>131</v>
      </c>
    </row>
    <row r="442" customFormat="false" ht="30" hidden="false" customHeight="true" outlineLevel="0" collapsed="false">
      <c r="A442" s="93" t="s">
        <v>203</v>
      </c>
      <c r="B442" s="93"/>
      <c r="C442" s="93"/>
      <c r="D442" s="94" t="n">
        <v>0</v>
      </c>
      <c r="E442" s="95" t="n">
        <v>0</v>
      </c>
      <c r="F442" s="95" t="n">
        <v>2</v>
      </c>
      <c r="G442" s="95" t="n">
        <v>59</v>
      </c>
      <c r="H442" s="95" t="n">
        <v>13</v>
      </c>
      <c r="I442" s="95" t="n">
        <v>374</v>
      </c>
      <c r="J442" s="95" t="n">
        <v>9</v>
      </c>
      <c r="K442" s="95" t="n">
        <v>289</v>
      </c>
      <c r="L442" s="95" t="n">
        <v>2</v>
      </c>
      <c r="M442" s="95" t="n">
        <v>85</v>
      </c>
      <c r="N442" s="95" t="n">
        <v>8</v>
      </c>
      <c r="O442" s="95" t="n">
        <v>206</v>
      </c>
      <c r="P442" s="95" t="n">
        <v>3</v>
      </c>
      <c r="Q442" s="95" t="n">
        <v>81</v>
      </c>
      <c r="R442" s="95" t="n">
        <v>1</v>
      </c>
      <c r="S442" s="95" t="n">
        <v>35</v>
      </c>
      <c r="T442" s="95" t="n">
        <v>1</v>
      </c>
      <c r="U442" s="95" t="n">
        <v>25</v>
      </c>
      <c r="V442" s="95" t="n">
        <v>2</v>
      </c>
      <c r="W442" s="95" t="n">
        <v>33</v>
      </c>
      <c r="X442" s="95" t="n">
        <v>1</v>
      </c>
      <c r="Y442" s="95" t="n">
        <v>25</v>
      </c>
      <c r="Z442" s="95" t="n">
        <v>0</v>
      </c>
      <c r="AA442" s="95" t="n">
        <v>0</v>
      </c>
      <c r="AB442" s="96" t="n">
        <v>42</v>
      </c>
      <c r="AC442" s="97" t="n">
        <v>1212</v>
      </c>
    </row>
    <row r="443" customFormat="false" ht="30" hidden="false" customHeight="true" outlineLevel="0" collapsed="false">
      <c r="A443" s="98" t="s">
        <v>204</v>
      </c>
      <c r="B443" s="98"/>
      <c r="C443" s="98"/>
      <c r="D443" s="116" t="n">
        <v>0</v>
      </c>
      <c r="E443" s="117" t="n">
        <v>0</v>
      </c>
      <c r="F443" s="117" t="n">
        <v>0</v>
      </c>
      <c r="G443" s="117" t="n">
        <v>0</v>
      </c>
      <c r="H443" s="117" t="n">
        <v>15</v>
      </c>
      <c r="I443" s="117" t="n">
        <v>323</v>
      </c>
      <c r="J443" s="117" t="n">
        <v>12</v>
      </c>
      <c r="K443" s="117" t="n">
        <v>284</v>
      </c>
      <c r="L443" s="117" t="n">
        <v>1</v>
      </c>
      <c r="M443" s="117" t="n">
        <v>12</v>
      </c>
      <c r="N443" s="117" t="n">
        <v>1</v>
      </c>
      <c r="O443" s="117" t="n">
        <v>25</v>
      </c>
      <c r="P443" s="117" t="n">
        <v>1</v>
      </c>
      <c r="Q443" s="117" t="n">
        <v>20</v>
      </c>
      <c r="R443" s="117" t="n">
        <v>0</v>
      </c>
      <c r="S443" s="117" t="n">
        <v>0</v>
      </c>
      <c r="T443" s="117" t="n">
        <v>0</v>
      </c>
      <c r="U443" s="117" t="n">
        <v>0</v>
      </c>
      <c r="V443" s="117" t="n">
        <v>1</v>
      </c>
      <c r="W443" s="117" t="n">
        <v>26</v>
      </c>
      <c r="X443" s="117" t="n">
        <v>0</v>
      </c>
      <c r="Y443" s="117" t="n">
        <v>0</v>
      </c>
      <c r="Z443" s="117" t="n">
        <v>0</v>
      </c>
      <c r="AA443" s="117" t="n">
        <v>0</v>
      </c>
      <c r="AB443" s="118" t="n">
        <v>31</v>
      </c>
      <c r="AC443" s="119" t="n">
        <v>690</v>
      </c>
    </row>
    <row r="444" customFormat="false" ht="30" hidden="false" customHeight="true" outlineLevel="0" collapsed="false">
      <c r="A444" s="102" t="s">
        <v>205</v>
      </c>
      <c r="B444" s="102"/>
      <c r="C444" s="102"/>
      <c r="D444" s="103" t="n">
        <v>0</v>
      </c>
      <c r="E444" s="104" t="n">
        <v>0</v>
      </c>
      <c r="F444" s="104" t="n">
        <v>0</v>
      </c>
      <c r="G444" s="104" t="n">
        <v>0</v>
      </c>
      <c r="H444" s="104" t="n">
        <v>7</v>
      </c>
      <c r="I444" s="104" t="n">
        <v>148</v>
      </c>
      <c r="J444" s="104" t="n">
        <v>3</v>
      </c>
      <c r="K444" s="104" t="n">
        <v>53</v>
      </c>
      <c r="L444" s="104" t="n">
        <v>0</v>
      </c>
      <c r="M444" s="104" t="n">
        <v>0</v>
      </c>
      <c r="N444" s="104" t="n">
        <v>0</v>
      </c>
      <c r="O444" s="104" t="n">
        <v>0</v>
      </c>
      <c r="P444" s="104" t="n">
        <v>0</v>
      </c>
      <c r="Q444" s="104" t="n">
        <v>0</v>
      </c>
      <c r="R444" s="104" t="n">
        <v>0</v>
      </c>
      <c r="S444" s="104" t="n">
        <v>0</v>
      </c>
      <c r="T444" s="104" t="n">
        <v>0</v>
      </c>
      <c r="U444" s="104" t="n">
        <v>0</v>
      </c>
      <c r="V444" s="104" t="n">
        <v>0</v>
      </c>
      <c r="W444" s="104" t="n">
        <v>0</v>
      </c>
      <c r="X444" s="104" t="n">
        <v>0</v>
      </c>
      <c r="Y444" s="104" t="n">
        <v>0</v>
      </c>
      <c r="Z444" s="104" t="n">
        <v>0</v>
      </c>
      <c r="AA444" s="104" t="n">
        <v>0</v>
      </c>
      <c r="AB444" s="105" t="n">
        <v>10</v>
      </c>
      <c r="AC444" s="106" t="n">
        <v>201</v>
      </c>
    </row>
    <row r="445" customFormat="false" ht="30" hidden="false" customHeight="true" outlineLevel="0" collapsed="false">
      <c r="A445" s="98" t="s">
        <v>206</v>
      </c>
      <c r="B445" s="98"/>
      <c r="C445" s="98"/>
      <c r="D445" s="116" t="n">
        <v>31</v>
      </c>
      <c r="E445" s="117" t="n">
        <v>663</v>
      </c>
      <c r="F445" s="117" t="n">
        <v>25</v>
      </c>
      <c r="G445" s="117" t="n">
        <v>570</v>
      </c>
      <c r="H445" s="117" t="n">
        <v>28</v>
      </c>
      <c r="I445" s="117" t="n">
        <v>865</v>
      </c>
      <c r="J445" s="117" t="n">
        <v>36</v>
      </c>
      <c r="K445" s="117" t="n">
        <v>1122</v>
      </c>
      <c r="L445" s="117" t="n">
        <v>50</v>
      </c>
      <c r="M445" s="117" t="n">
        <v>1429</v>
      </c>
      <c r="N445" s="117" t="n">
        <v>40</v>
      </c>
      <c r="O445" s="117" t="n">
        <v>1268</v>
      </c>
      <c r="P445" s="117" t="n">
        <v>33</v>
      </c>
      <c r="Q445" s="117" t="n">
        <v>1217</v>
      </c>
      <c r="R445" s="117" t="n">
        <v>34</v>
      </c>
      <c r="S445" s="117" t="n">
        <v>1340</v>
      </c>
      <c r="T445" s="117" t="n">
        <v>28</v>
      </c>
      <c r="U445" s="117" t="n">
        <v>883</v>
      </c>
      <c r="V445" s="117" t="n">
        <v>49</v>
      </c>
      <c r="W445" s="117" t="n">
        <v>1974</v>
      </c>
      <c r="X445" s="117" t="n">
        <v>25</v>
      </c>
      <c r="Y445" s="117" t="n">
        <v>1079</v>
      </c>
      <c r="Z445" s="117" t="n">
        <v>42</v>
      </c>
      <c r="AA445" s="117" t="n">
        <v>1361</v>
      </c>
      <c r="AB445" s="118" t="n">
        <v>421</v>
      </c>
      <c r="AC445" s="119" t="n">
        <v>13771</v>
      </c>
    </row>
    <row r="446" customFormat="false" ht="30" hidden="false" customHeight="true" outlineLevel="0" collapsed="false">
      <c r="A446" s="102" t="s">
        <v>207</v>
      </c>
      <c r="B446" s="102"/>
      <c r="C446" s="102"/>
      <c r="D446" s="103" t="n">
        <v>8</v>
      </c>
      <c r="E446" s="139"/>
      <c r="F446" s="104" t="n">
        <v>9</v>
      </c>
      <c r="G446" s="139"/>
      <c r="H446" s="104" t="n">
        <v>6</v>
      </c>
      <c r="I446" s="139"/>
      <c r="J446" s="104" t="n">
        <v>3</v>
      </c>
      <c r="K446" s="139"/>
      <c r="L446" s="104" t="n">
        <v>9</v>
      </c>
      <c r="M446" s="139"/>
      <c r="N446" s="104" t="n">
        <v>1</v>
      </c>
      <c r="O446" s="139"/>
      <c r="P446" s="104" t="n">
        <v>3</v>
      </c>
      <c r="Q446" s="139"/>
      <c r="R446" s="104" t="n">
        <v>4</v>
      </c>
      <c r="S446" s="139"/>
      <c r="T446" s="104" t="n">
        <v>3</v>
      </c>
      <c r="U446" s="139"/>
      <c r="V446" s="104" t="n">
        <v>2</v>
      </c>
      <c r="W446" s="139"/>
      <c r="X446" s="104" t="n">
        <v>2</v>
      </c>
      <c r="Y446" s="139"/>
      <c r="Z446" s="104" t="n">
        <v>14</v>
      </c>
      <c r="AA446" s="139"/>
      <c r="AB446" s="105" t="n">
        <v>64</v>
      </c>
      <c r="AC446" s="106" t="n">
        <v>0</v>
      </c>
    </row>
    <row r="447" customFormat="false" ht="30" hidden="false" customHeight="true" outlineLevel="0" collapsed="false">
      <c r="A447" s="98" t="s">
        <v>208</v>
      </c>
      <c r="B447" s="98"/>
      <c r="C447" s="98"/>
      <c r="D447" s="116" t="n">
        <v>2</v>
      </c>
      <c r="E447" s="117" t="n">
        <v>18</v>
      </c>
      <c r="F447" s="117" t="n">
        <v>5</v>
      </c>
      <c r="G447" s="117" t="n">
        <v>176</v>
      </c>
      <c r="H447" s="117" t="n">
        <v>22</v>
      </c>
      <c r="I447" s="117" t="n">
        <v>1487</v>
      </c>
      <c r="J447" s="117" t="n">
        <v>4</v>
      </c>
      <c r="K447" s="117" t="n">
        <v>337</v>
      </c>
      <c r="L447" s="117" t="n">
        <v>2</v>
      </c>
      <c r="M447" s="117" t="n">
        <v>112</v>
      </c>
      <c r="N447" s="117" t="n">
        <v>1</v>
      </c>
      <c r="O447" s="117" t="n">
        <v>27</v>
      </c>
      <c r="P447" s="117" t="n">
        <v>4</v>
      </c>
      <c r="Q447" s="117" t="n">
        <v>220</v>
      </c>
      <c r="R447" s="117" t="n">
        <v>2</v>
      </c>
      <c r="S447" s="117" t="n">
        <v>128</v>
      </c>
      <c r="T447" s="117" t="n">
        <v>6</v>
      </c>
      <c r="U447" s="117" t="n">
        <v>404</v>
      </c>
      <c r="V447" s="117" t="n">
        <v>1</v>
      </c>
      <c r="W447" s="117" t="n">
        <v>100</v>
      </c>
      <c r="X447" s="117" t="n">
        <v>2</v>
      </c>
      <c r="Y447" s="117" t="n">
        <v>137</v>
      </c>
      <c r="Z447" s="117" t="n">
        <v>3</v>
      </c>
      <c r="AA447" s="117" t="n">
        <v>58</v>
      </c>
      <c r="AB447" s="118" t="n">
        <v>54</v>
      </c>
      <c r="AC447" s="119" t="n">
        <v>3204</v>
      </c>
    </row>
    <row r="448" customFormat="false" ht="30" hidden="false" customHeight="true" outlineLevel="0" collapsed="false">
      <c r="A448" s="102" t="s">
        <v>209</v>
      </c>
      <c r="B448" s="102"/>
      <c r="C448" s="102"/>
      <c r="D448" s="103" t="n">
        <v>3</v>
      </c>
      <c r="E448" s="104" t="n">
        <v>294</v>
      </c>
      <c r="F448" s="104" t="n">
        <v>2</v>
      </c>
      <c r="G448" s="104" t="n">
        <v>214</v>
      </c>
      <c r="H448" s="104" t="n">
        <v>174</v>
      </c>
      <c r="I448" s="104" t="n">
        <v>28597</v>
      </c>
      <c r="J448" s="104" t="n">
        <v>11</v>
      </c>
      <c r="K448" s="104" t="n">
        <v>1326</v>
      </c>
      <c r="L448" s="104" t="n">
        <v>117</v>
      </c>
      <c r="M448" s="104" t="n">
        <v>18219</v>
      </c>
      <c r="N448" s="104" t="n">
        <v>52</v>
      </c>
      <c r="O448" s="104" t="n">
        <v>6883</v>
      </c>
      <c r="P448" s="104" t="n">
        <v>20</v>
      </c>
      <c r="Q448" s="104" t="n">
        <v>2344</v>
      </c>
      <c r="R448" s="104" t="n">
        <v>9</v>
      </c>
      <c r="S448" s="104" t="n">
        <v>680</v>
      </c>
      <c r="T448" s="104" t="n">
        <v>7</v>
      </c>
      <c r="U448" s="104" t="n">
        <v>865</v>
      </c>
      <c r="V448" s="104" t="n">
        <v>1</v>
      </c>
      <c r="W448" s="104" t="n">
        <v>86</v>
      </c>
      <c r="X448" s="104" t="n">
        <v>190</v>
      </c>
      <c r="Y448" s="104" t="n">
        <v>28472</v>
      </c>
      <c r="Z448" s="104" t="n">
        <v>10</v>
      </c>
      <c r="AA448" s="104" t="n">
        <v>1560</v>
      </c>
      <c r="AB448" s="105" t="n">
        <v>596</v>
      </c>
      <c r="AC448" s="106" t="n">
        <v>89540</v>
      </c>
    </row>
    <row r="449" customFormat="false" ht="30" hidden="false" customHeight="true" outlineLevel="0" collapsed="false">
      <c r="A449" s="107" t="s">
        <v>89</v>
      </c>
      <c r="B449" s="107"/>
      <c r="C449" s="107"/>
      <c r="D449" s="108" t="n">
        <v>44</v>
      </c>
      <c r="E449" s="109" t="n">
        <v>975</v>
      </c>
      <c r="F449" s="109" t="n">
        <v>43</v>
      </c>
      <c r="G449" s="109" t="n">
        <v>1019</v>
      </c>
      <c r="H449" s="109" t="n">
        <v>265</v>
      </c>
      <c r="I449" s="109" t="n">
        <v>31794</v>
      </c>
      <c r="J449" s="109" t="n">
        <v>78</v>
      </c>
      <c r="K449" s="109" t="n">
        <v>3411</v>
      </c>
      <c r="L449" s="109" t="n">
        <v>181</v>
      </c>
      <c r="M449" s="109" t="n">
        <v>19857</v>
      </c>
      <c r="N449" s="109" t="n">
        <v>103</v>
      </c>
      <c r="O449" s="109" t="n">
        <v>8409</v>
      </c>
      <c r="P449" s="109" t="n">
        <v>64</v>
      </c>
      <c r="Q449" s="109" t="n">
        <v>3882</v>
      </c>
      <c r="R449" s="109" t="n">
        <v>50</v>
      </c>
      <c r="S449" s="109" t="n">
        <v>2183</v>
      </c>
      <c r="T449" s="109" t="n">
        <v>45</v>
      </c>
      <c r="U449" s="109" t="n">
        <v>2177</v>
      </c>
      <c r="V449" s="109" t="n">
        <v>56</v>
      </c>
      <c r="W449" s="109" t="n">
        <v>2219</v>
      </c>
      <c r="X449" s="109" t="n">
        <v>220</v>
      </c>
      <c r="Y449" s="109" t="n">
        <v>29713</v>
      </c>
      <c r="Z449" s="109" t="n">
        <v>69</v>
      </c>
      <c r="AA449" s="109" t="n">
        <v>2979</v>
      </c>
      <c r="AB449" s="109" t="n">
        <v>1218</v>
      </c>
      <c r="AC449" s="110" t="n">
        <v>108618</v>
      </c>
    </row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22.5" hidden="false" customHeight="true" outlineLevel="0" collapsed="false">
      <c r="A452" s="60" t="s">
        <v>210</v>
      </c>
      <c r="B452" s="86"/>
      <c r="C452" s="86"/>
      <c r="D452" s="86"/>
      <c r="E452" s="86"/>
      <c r="F452" s="86"/>
      <c r="G452" s="86"/>
      <c r="H452" s="86"/>
      <c r="I452" s="86"/>
      <c r="J452" s="86"/>
      <c r="K452" s="86"/>
      <c r="L452" s="86"/>
      <c r="M452" s="86"/>
      <c r="N452" s="86"/>
      <c r="O452" s="86"/>
      <c r="P452" s="86"/>
      <c r="Q452" s="86"/>
      <c r="R452" s="86"/>
      <c r="S452" s="86"/>
      <c r="T452" s="86"/>
      <c r="U452" s="86"/>
      <c r="V452" s="86"/>
      <c r="W452" s="86"/>
      <c r="X452" s="86"/>
      <c r="Y452" s="86"/>
      <c r="Z452" s="86"/>
      <c r="AA452" s="86"/>
      <c r="AB452" s="86"/>
      <c r="AC452" s="86"/>
    </row>
    <row r="453" customFormat="false" ht="7.5" hidden="false" customHeight="true" outlineLevel="0" collapsed="false"/>
    <row r="454" customFormat="false" ht="23.25" hidden="false" customHeight="true" outlineLevel="0" collapsed="false">
      <c r="A454" s="87" t="s">
        <v>211</v>
      </c>
      <c r="B454" s="87"/>
      <c r="C454" s="87"/>
      <c r="D454" s="88" t="s">
        <v>118</v>
      </c>
      <c r="E454" s="88"/>
      <c r="F454" s="88" t="s">
        <v>119</v>
      </c>
      <c r="G454" s="88"/>
      <c r="H454" s="88" t="s">
        <v>120</v>
      </c>
      <c r="I454" s="88"/>
      <c r="J454" s="88" t="s">
        <v>121</v>
      </c>
      <c r="K454" s="88"/>
      <c r="L454" s="88" t="s">
        <v>122</v>
      </c>
      <c r="M454" s="88"/>
      <c r="N454" s="88" t="s">
        <v>123</v>
      </c>
      <c r="O454" s="88"/>
      <c r="P454" s="88" t="s">
        <v>124</v>
      </c>
      <c r="Q454" s="88"/>
      <c r="R454" s="88" t="s">
        <v>125</v>
      </c>
      <c r="S454" s="88"/>
      <c r="T454" s="88" t="s">
        <v>126</v>
      </c>
      <c r="U454" s="88"/>
      <c r="V454" s="88" t="s">
        <v>127</v>
      </c>
      <c r="W454" s="88"/>
      <c r="X454" s="88" t="s">
        <v>128</v>
      </c>
      <c r="Y454" s="88"/>
      <c r="Z454" s="88" t="s">
        <v>129</v>
      </c>
      <c r="AA454" s="88"/>
      <c r="AB454" s="89" t="s">
        <v>89</v>
      </c>
      <c r="AC454" s="89"/>
    </row>
    <row r="455" customFormat="false" ht="23.25" hidden="false" customHeight="true" outlineLevel="0" collapsed="false">
      <c r="A455" s="87"/>
      <c r="B455" s="87"/>
      <c r="C455" s="87"/>
      <c r="D455" s="91" t="s">
        <v>130</v>
      </c>
      <c r="E455" s="91" t="s">
        <v>131</v>
      </c>
      <c r="F455" s="91" t="s">
        <v>130</v>
      </c>
      <c r="G455" s="91" t="s">
        <v>131</v>
      </c>
      <c r="H455" s="91" t="s">
        <v>130</v>
      </c>
      <c r="I455" s="91" t="s">
        <v>131</v>
      </c>
      <c r="J455" s="91" t="s">
        <v>130</v>
      </c>
      <c r="K455" s="91" t="s">
        <v>131</v>
      </c>
      <c r="L455" s="91" t="s">
        <v>130</v>
      </c>
      <c r="M455" s="91" t="s">
        <v>131</v>
      </c>
      <c r="N455" s="91" t="s">
        <v>130</v>
      </c>
      <c r="O455" s="91" t="s">
        <v>131</v>
      </c>
      <c r="P455" s="91" t="s">
        <v>130</v>
      </c>
      <c r="Q455" s="91" t="s">
        <v>131</v>
      </c>
      <c r="R455" s="91" t="s">
        <v>130</v>
      </c>
      <c r="S455" s="91" t="s">
        <v>131</v>
      </c>
      <c r="T455" s="91" t="s">
        <v>130</v>
      </c>
      <c r="U455" s="91" t="s">
        <v>131</v>
      </c>
      <c r="V455" s="91" t="s">
        <v>130</v>
      </c>
      <c r="W455" s="91" t="s">
        <v>131</v>
      </c>
      <c r="X455" s="91" t="s">
        <v>130</v>
      </c>
      <c r="Y455" s="91" t="s">
        <v>131</v>
      </c>
      <c r="Z455" s="91" t="s">
        <v>130</v>
      </c>
      <c r="AA455" s="91" t="s">
        <v>131</v>
      </c>
      <c r="AB455" s="91" t="s">
        <v>130</v>
      </c>
      <c r="AC455" s="92" t="s">
        <v>131</v>
      </c>
    </row>
    <row r="456" customFormat="false" ht="27" hidden="false" customHeight="true" outlineLevel="0" collapsed="false">
      <c r="A456" s="93" t="s">
        <v>212</v>
      </c>
      <c r="B456" s="93"/>
      <c r="C456" s="93"/>
      <c r="D456" s="94" t="n">
        <v>564</v>
      </c>
      <c r="E456" s="95" t="n">
        <v>17242</v>
      </c>
      <c r="F456" s="95" t="n">
        <v>590</v>
      </c>
      <c r="G456" s="95" t="n">
        <v>20382</v>
      </c>
      <c r="H456" s="95" t="n">
        <v>520</v>
      </c>
      <c r="I456" s="95" t="n">
        <v>23698</v>
      </c>
      <c r="J456" s="95" t="n">
        <v>552</v>
      </c>
      <c r="K456" s="95" t="n">
        <v>21927</v>
      </c>
      <c r="L456" s="95" t="n">
        <v>629</v>
      </c>
      <c r="M456" s="95" t="n">
        <v>26716</v>
      </c>
      <c r="N456" s="95" t="n">
        <v>616</v>
      </c>
      <c r="O456" s="95" t="n">
        <v>22901</v>
      </c>
      <c r="P456" s="95" t="n">
        <v>532</v>
      </c>
      <c r="Q456" s="95" t="n">
        <v>22323</v>
      </c>
      <c r="R456" s="95" t="n">
        <v>574</v>
      </c>
      <c r="S456" s="95" t="n">
        <v>22003</v>
      </c>
      <c r="T456" s="95" t="n">
        <v>578</v>
      </c>
      <c r="U456" s="95" t="n">
        <v>25103</v>
      </c>
      <c r="V456" s="95" t="n">
        <v>588</v>
      </c>
      <c r="W456" s="95" t="n">
        <v>22809</v>
      </c>
      <c r="X456" s="95" t="n">
        <v>573</v>
      </c>
      <c r="Y456" s="95" t="n">
        <v>25110</v>
      </c>
      <c r="Z456" s="95" t="n">
        <v>492</v>
      </c>
      <c r="AA456" s="95" t="n">
        <v>16850</v>
      </c>
      <c r="AB456" s="96" t="n">
        <v>6808</v>
      </c>
      <c r="AC456" s="97" t="n">
        <v>267064</v>
      </c>
    </row>
    <row r="457" customFormat="false" ht="27" hidden="false" customHeight="true" outlineLevel="0" collapsed="false">
      <c r="A457" s="98" t="s">
        <v>213</v>
      </c>
      <c r="B457" s="98"/>
      <c r="C457" s="98"/>
      <c r="D457" s="116" t="n">
        <v>164</v>
      </c>
      <c r="E457" s="117" t="n">
        <v>5257</v>
      </c>
      <c r="F457" s="117" t="n">
        <v>212</v>
      </c>
      <c r="G457" s="117" t="n">
        <v>6633</v>
      </c>
      <c r="H457" s="117" t="n">
        <v>268</v>
      </c>
      <c r="I457" s="117" t="n">
        <v>13079</v>
      </c>
      <c r="J457" s="117" t="n">
        <v>265</v>
      </c>
      <c r="K457" s="117" t="n">
        <v>9721</v>
      </c>
      <c r="L457" s="117" t="n">
        <v>291</v>
      </c>
      <c r="M457" s="117" t="n">
        <v>11266</v>
      </c>
      <c r="N457" s="117" t="n">
        <v>304</v>
      </c>
      <c r="O457" s="117" t="n">
        <v>13226</v>
      </c>
      <c r="P457" s="117" t="n">
        <v>247</v>
      </c>
      <c r="Q457" s="117" t="n">
        <v>10557</v>
      </c>
      <c r="R457" s="117" t="n">
        <v>297</v>
      </c>
      <c r="S457" s="117" t="n">
        <v>11715</v>
      </c>
      <c r="T457" s="117" t="n">
        <v>342</v>
      </c>
      <c r="U457" s="117" t="n">
        <v>12772</v>
      </c>
      <c r="V457" s="117" t="n">
        <v>296</v>
      </c>
      <c r="W457" s="117" t="n">
        <v>11873</v>
      </c>
      <c r="X457" s="117" t="n">
        <v>298</v>
      </c>
      <c r="Y457" s="117" t="n">
        <v>11976</v>
      </c>
      <c r="Z457" s="117" t="n">
        <v>184</v>
      </c>
      <c r="AA457" s="117" t="n">
        <v>7309</v>
      </c>
      <c r="AB457" s="118" t="n">
        <v>3168</v>
      </c>
      <c r="AC457" s="119" t="n">
        <v>125384</v>
      </c>
    </row>
    <row r="458" customFormat="false" ht="27" hidden="false" customHeight="true" outlineLevel="0" collapsed="false">
      <c r="A458" s="102" t="s">
        <v>214</v>
      </c>
      <c r="B458" s="102"/>
      <c r="C458" s="102"/>
      <c r="D458" s="103" t="n">
        <v>3</v>
      </c>
      <c r="E458" s="104" t="n">
        <v>134</v>
      </c>
      <c r="F458" s="104" t="n">
        <v>6</v>
      </c>
      <c r="G458" s="104" t="n">
        <v>238</v>
      </c>
      <c r="H458" s="104" t="n">
        <v>23</v>
      </c>
      <c r="I458" s="104" t="n">
        <v>1670</v>
      </c>
      <c r="J458" s="104" t="n">
        <v>8</v>
      </c>
      <c r="K458" s="104" t="n">
        <v>585</v>
      </c>
      <c r="L458" s="104" t="n">
        <v>9</v>
      </c>
      <c r="M458" s="104" t="n">
        <v>750</v>
      </c>
      <c r="N458" s="104" t="n">
        <v>6</v>
      </c>
      <c r="O458" s="104" t="n">
        <v>203</v>
      </c>
      <c r="P458" s="104" t="n">
        <v>13</v>
      </c>
      <c r="Q458" s="104" t="n">
        <v>545</v>
      </c>
      <c r="R458" s="104" t="n">
        <v>5</v>
      </c>
      <c r="S458" s="104" t="n">
        <v>1013</v>
      </c>
      <c r="T458" s="104" t="n">
        <v>5</v>
      </c>
      <c r="U458" s="104" t="n">
        <v>316</v>
      </c>
      <c r="V458" s="104" t="n">
        <v>14</v>
      </c>
      <c r="W458" s="104" t="n">
        <v>1044</v>
      </c>
      <c r="X458" s="104" t="n">
        <v>42</v>
      </c>
      <c r="Y458" s="104" t="n">
        <v>3779</v>
      </c>
      <c r="Z458" s="104" t="n">
        <v>12</v>
      </c>
      <c r="AA458" s="104" t="n">
        <v>892</v>
      </c>
      <c r="AB458" s="105" t="n">
        <v>146</v>
      </c>
      <c r="AC458" s="106" t="n">
        <v>11169</v>
      </c>
    </row>
    <row r="459" customFormat="false" ht="27" hidden="false" customHeight="true" outlineLevel="0" collapsed="false">
      <c r="A459" s="98" t="s">
        <v>215</v>
      </c>
      <c r="B459" s="98"/>
      <c r="C459" s="98"/>
      <c r="D459" s="116" t="n">
        <v>0</v>
      </c>
      <c r="E459" s="117" t="n">
        <v>0</v>
      </c>
      <c r="F459" s="117" t="n">
        <v>2</v>
      </c>
      <c r="G459" s="117" t="n">
        <v>145</v>
      </c>
      <c r="H459" s="117" t="n">
        <v>16</v>
      </c>
      <c r="I459" s="117" t="n">
        <v>1332</v>
      </c>
      <c r="J459" s="117" t="n">
        <v>6</v>
      </c>
      <c r="K459" s="117" t="n">
        <v>328</v>
      </c>
      <c r="L459" s="117" t="n">
        <v>5</v>
      </c>
      <c r="M459" s="117" t="n">
        <v>249</v>
      </c>
      <c r="N459" s="117" t="n">
        <v>6</v>
      </c>
      <c r="O459" s="117" t="n">
        <v>475</v>
      </c>
      <c r="P459" s="117" t="n">
        <v>6</v>
      </c>
      <c r="Q459" s="117" t="n">
        <v>333</v>
      </c>
      <c r="R459" s="117" t="n">
        <v>3</v>
      </c>
      <c r="S459" s="117" t="n">
        <v>372</v>
      </c>
      <c r="T459" s="117" t="n">
        <v>5</v>
      </c>
      <c r="U459" s="117" t="n">
        <v>308</v>
      </c>
      <c r="V459" s="117" t="n">
        <v>1</v>
      </c>
      <c r="W459" s="117" t="n">
        <v>55</v>
      </c>
      <c r="X459" s="117" t="n">
        <v>16</v>
      </c>
      <c r="Y459" s="117" t="n">
        <v>1195</v>
      </c>
      <c r="Z459" s="117" t="n">
        <v>4</v>
      </c>
      <c r="AA459" s="117" t="n">
        <v>223</v>
      </c>
      <c r="AB459" s="118" t="n">
        <v>70</v>
      </c>
      <c r="AC459" s="119" t="n">
        <v>5015</v>
      </c>
    </row>
    <row r="460" customFormat="false" ht="27" hidden="false" customHeight="true" outlineLevel="0" collapsed="false">
      <c r="A460" s="102" t="s">
        <v>216</v>
      </c>
      <c r="B460" s="102"/>
      <c r="C460" s="102"/>
      <c r="D460" s="103" t="n">
        <v>7</v>
      </c>
      <c r="E460" s="104" t="n">
        <v>248</v>
      </c>
      <c r="F460" s="104" t="n">
        <v>12</v>
      </c>
      <c r="G460" s="104" t="n">
        <v>508</v>
      </c>
      <c r="H460" s="104" t="n">
        <v>47</v>
      </c>
      <c r="I460" s="104" t="n">
        <v>3048</v>
      </c>
      <c r="J460" s="104" t="n">
        <v>59</v>
      </c>
      <c r="K460" s="104" t="n">
        <v>2029</v>
      </c>
      <c r="L460" s="104" t="n">
        <v>25</v>
      </c>
      <c r="M460" s="104" t="n">
        <v>1396</v>
      </c>
      <c r="N460" s="104" t="n">
        <v>21</v>
      </c>
      <c r="O460" s="104" t="n">
        <v>1161</v>
      </c>
      <c r="P460" s="104" t="n">
        <v>22</v>
      </c>
      <c r="Q460" s="104" t="n">
        <v>1210</v>
      </c>
      <c r="R460" s="104" t="n">
        <v>21</v>
      </c>
      <c r="S460" s="104" t="n">
        <v>500</v>
      </c>
      <c r="T460" s="104" t="n">
        <v>21</v>
      </c>
      <c r="U460" s="104" t="n">
        <v>1418</v>
      </c>
      <c r="V460" s="104" t="n">
        <v>18</v>
      </c>
      <c r="W460" s="104" t="n">
        <v>865</v>
      </c>
      <c r="X460" s="104" t="n">
        <v>25</v>
      </c>
      <c r="Y460" s="104" t="n">
        <v>1370</v>
      </c>
      <c r="Z460" s="104" t="n">
        <v>13</v>
      </c>
      <c r="AA460" s="104" t="n">
        <v>662</v>
      </c>
      <c r="AB460" s="105" t="n">
        <v>291</v>
      </c>
      <c r="AC460" s="106" t="n">
        <v>14415</v>
      </c>
    </row>
    <row r="461" customFormat="false" ht="27" hidden="false" customHeight="true" outlineLevel="0" collapsed="false">
      <c r="A461" s="98" t="s">
        <v>217</v>
      </c>
      <c r="B461" s="98"/>
      <c r="C461" s="98"/>
      <c r="D461" s="116" t="n">
        <v>10</v>
      </c>
      <c r="E461" s="117" t="n">
        <v>255</v>
      </c>
      <c r="F461" s="117" t="n">
        <v>14</v>
      </c>
      <c r="G461" s="117" t="n">
        <v>533</v>
      </c>
      <c r="H461" s="117" t="n">
        <v>46</v>
      </c>
      <c r="I461" s="117" t="n">
        <v>3368</v>
      </c>
      <c r="J461" s="117" t="n">
        <v>33</v>
      </c>
      <c r="K461" s="117" t="n">
        <v>1318</v>
      </c>
      <c r="L461" s="117" t="n">
        <v>32</v>
      </c>
      <c r="M461" s="117" t="n">
        <v>1429</v>
      </c>
      <c r="N461" s="117" t="n">
        <v>31</v>
      </c>
      <c r="O461" s="117" t="n">
        <v>1372</v>
      </c>
      <c r="P461" s="117" t="n">
        <v>43</v>
      </c>
      <c r="Q461" s="117" t="n">
        <v>1812</v>
      </c>
      <c r="R461" s="117" t="n">
        <v>56</v>
      </c>
      <c r="S461" s="117" t="n">
        <v>1613</v>
      </c>
      <c r="T461" s="117" t="n">
        <v>42</v>
      </c>
      <c r="U461" s="117" t="n">
        <v>1766</v>
      </c>
      <c r="V461" s="117" t="n">
        <v>47</v>
      </c>
      <c r="W461" s="117" t="n">
        <v>1671</v>
      </c>
      <c r="X461" s="117" t="n">
        <v>76</v>
      </c>
      <c r="Y461" s="117" t="n">
        <v>4144</v>
      </c>
      <c r="Z461" s="117" t="n">
        <v>16</v>
      </c>
      <c r="AA461" s="117" t="n">
        <v>862</v>
      </c>
      <c r="AB461" s="118" t="n">
        <v>446</v>
      </c>
      <c r="AC461" s="119" t="n">
        <v>20143</v>
      </c>
    </row>
    <row r="462" customFormat="false" ht="27" hidden="false" customHeight="true" outlineLevel="0" collapsed="false">
      <c r="A462" s="102" t="s">
        <v>218</v>
      </c>
      <c r="B462" s="102"/>
      <c r="C462" s="102"/>
      <c r="D462" s="103" t="n">
        <v>0</v>
      </c>
      <c r="E462" s="104" t="n">
        <v>0</v>
      </c>
      <c r="F462" s="104" t="n">
        <v>0</v>
      </c>
      <c r="G462" s="104" t="n">
        <v>0</v>
      </c>
      <c r="H462" s="104" t="n">
        <v>0</v>
      </c>
      <c r="I462" s="104" t="n">
        <v>0</v>
      </c>
      <c r="J462" s="104" t="n">
        <v>0</v>
      </c>
      <c r="K462" s="104" t="n">
        <v>0</v>
      </c>
      <c r="L462" s="104" t="n">
        <v>0</v>
      </c>
      <c r="M462" s="104" t="n">
        <v>0</v>
      </c>
      <c r="N462" s="104" t="n">
        <v>0</v>
      </c>
      <c r="O462" s="104" t="n">
        <v>0</v>
      </c>
      <c r="P462" s="104" t="n">
        <v>0</v>
      </c>
      <c r="Q462" s="104" t="n">
        <v>0</v>
      </c>
      <c r="R462" s="104" t="n">
        <v>0</v>
      </c>
      <c r="S462" s="104" t="n">
        <v>0</v>
      </c>
      <c r="T462" s="104" t="n">
        <v>0</v>
      </c>
      <c r="U462" s="104" t="n">
        <v>0</v>
      </c>
      <c r="V462" s="104" t="n">
        <v>0</v>
      </c>
      <c r="W462" s="104" t="n">
        <v>0</v>
      </c>
      <c r="X462" s="104" t="n">
        <v>0</v>
      </c>
      <c r="Y462" s="104" t="n">
        <v>0</v>
      </c>
      <c r="Z462" s="104" t="n">
        <v>0</v>
      </c>
      <c r="AA462" s="104" t="n">
        <v>0</v>
      </c>
      <c r="AB462" s="105" t="n">
        <v>0</v>
      </c>
      <c r="AC462" s="106" t="n">
        <v>0</v>
      </c>
    </row>
    <row r="463" customFormat="false" ht="27" hidden="false" customHeight="true" outlineLevel="0" collapsed="false">
      <c r="A463" s="98" t="s">
        <v>219</v>
      </c>
      <c r="B463" s="98"/>
      <c r="C463" s="98"/>
      <c r="D463" s="116" t="n">
        <v>0</v>
      </c>
      <c r="E463" s="117" t="n">
        <v>0</v>
      </c>
      <c r="F463" s="117" t="n">
        <v>0</v>
      </c>
      <c r="G463" s="117" t="n">
        <v>0</v>
      </c>
      <c r="H463" s="117" t="n">
        <v>1</v>
      </c>
      <c r="I463" s="117" t="n">
        <v>21</v>
      </c>
      <c r="J463" s="117" t="n">
        <v>1</v>
      </c>
      <c r="K463" s="117" t="n">
        <v>75</v>
      </c>
      <c r="L463" s="117" t="n">
        <v>0</v>
      </c>
      <c r="M463" s="117" t="n">
        <v>0</v>
      </c>
      <c r="N463" s="117" t="n">
        <v>2</v>
      </c>
      <c r="O463" s="117" t="n">
        <v>53</v>
      </c>
      <c r="P463" s="117" t="n">
        <v>4</v>
      </c>
      <c r="Q463" s="117" t="n">
        <v>105</v>
      </c>
      <c r="R463" s="117" t="n">
        <v>2</v>
      </c>
      <c r="S463" s="117" t="n">
        <v>89</v>
      </c>
      <c r="T463" s="117" t="n">
        <v>2</v>
      </c>
      <c r="U463" s="117" t="n">
        <v>81</v>
      </c>
      <c r="V463" s="117" t="n">
        <v>4</v>
      </c>
      <c r="W463" s="117" t="n">
        <v>158</v>
      </c>
      <c r="X463" s="117" t="n">
        <v>2</v>
      </c>
      <c r="Y463" s="117" t="n">
        <v>107</v>
      </c>
      <c r="Z463" s="117" t="n">
        <v>0</v>
      </c>
      <c r="AA463" s="117" t="n">
        <v>0</v>
      </c>
      <c r="AB463" s="118" t="n">
        <v>18</v>
      </c>
      <c r="AC463" s="119" t="n">
        <v>689</v>
      </c>
    </row>
    <row r="464" customFormat="false" ht="27" hidden="false" customHeight="true" outlineLevel="0" collapsed="false">
      <c r="A464" s="102" t="s">
        <v>220</v>
      </c>
      <c r="B464" s="102"/>
      <c r="C464" s="102"/>
      <c r="D464" s="103" t="n">
        <v>0</v>
      </c>
      <c r="E464" s="104" t="n">
        <v>0</v>
      </c>
      <c r="F464" s="104" t="n">
        <v>0</v>
      </c>
      <c r="G464" s="104" t="n">
        <v>0</v>
      </c>
      <c r="H464" s="104" t="n">
        <v>2</v>
      </c>
      <c r="I464" s="104" t="n">
        <v>71</v>
      </c>
      <c r="J464" s="104" t="n">
        <v>7</v>
      </c>
      <c r="K464" s="104" t="n">
        <v>369</v>
      </c>
      <c r="L464" s="104" t="n">
        <v>0</v>
      </c>
      <c r="M464" s="104" t="n">
        <v>0</v>
      </c>
      <c r="N464" s="104" t="n">
        <v>1</v>
      </c>
      <c r="O464" s="104" t="n">
        <v>12</v>
      </c>
      <c r="P464" s="104" t="n">
        <v>1</v>
      </c>
      <c r="Q464" s="104" t="n">
        <v>70</v>
      </c>
      <c r="R464" s="104" t="n">
        <v>0</v>
      </c>
      <c r="S464" s="104" t="n">
        <v>0</v>
      </c>
      <c r="T464" s="104" t="n">
        <v>0</v>
      </c>
      <c r="U464" s="104" t="n">
        <v>0</v>
      </c>
      <c r="V464" s="104" t="n">
        <v>0</v>
      </c>
      <c r="W464" s="104" t="n">
        <v>0</v>
      </c>
      <c r="X464" s="104" t="n">
        <v>0</v>
      </c>
      <c r="Y464" s="104" t="n">
        <v>0</v>
      </c>
      <c r="Z464" s="104" t="n">
        <v>0</v>
      </c>
      <c r="AA464" s="104" t="n">
        <v>0</v>
      </c>
      <c r="AB464" s="105" t="n">
        <v>11</v>
      </c>
      <c r="AC464" s="106" t="n">
        <v>522</v>
      </c>
    </row>
    <row r="465" customFormat="false" ht="27" hidden="false" customHeight="true" outlineLevel="0" collapsed="false">
      <c r="A465" s="98" t="s">
        <v>221</v>
      </c>
      <c r="B465" s="98"/>
      <c r="C465" s="98"/>
      <c r="D465" s="116" t="n">
        <v>1</v>
      </c>
      <c r="E465" s="117" t="n">
        <v>5</v>
      </c>
      <c r="F465" s="117" t="n">
        <v>1</v>
      </c>
      <c r="G465" s="117" t="n">
        <v>14</v>
      </c>
      <c r="H465" s="117" t="n">
        <v>4</v>
      </c>
      <c r="I465" s="117" t="n">
        <v>360</v>
      </c>
      <c r="J465" s="117" t="n">
        <v>0</v>
      </c>
      <c r="K465" s="117" t="n">
        <v>0</v>
      </c>
      <c r="L465" s="117" t="n">
        <v>3</v>
      </c>
      <c r="M465" s="117" t="n">
        <v>96</v>
      </c>
      <c r="N465" s="117" t="n">
        <v>0</v>
      </c>
      <c r="O465" s="117" t="n">
        <v>0</v>
      </c>
      <c r="P465" s="117" t="n">
        <v>4</v>
      </c>
      <c r="Q465" s="117" t="n">
        <v>151</v>
      </c>
      <c r="R465" s="117" t="n">
        <v>0</v>
      </c>
      <c r="S465" s="117" t="n">
        <v>0</v>
      </c>
      <c r="T465" s="117" t="n">
        <v>0</v>
      </c>
      <c r="U465" s="117" t="n">
        <v>0</v>
      </c>
      <c r="V465" s="117" t="n">
        <v>5</v>
      </c>
      <c r="W465" s="117" t="n">
        <v>301</v>
      </c>
      <c r="X465" s="117" t="n">
        <v>7</v>
      </c>
      <c r="Y465" s="117" t="n">
        <v>240</v>
      </c>
      <c r="Z465" s="117" t="n">
        <v>7</v>
      </c>
      <c r="AA465" s="117" t="n">
        <v>137</v>
      </c>
      <c r="AB465" s="118" t="n">
        <v>32</v>
      </c>
      <c r="AC465" s="119" t="n">
        <v>1304</v>
      </c>
    </row>
    <row r="466" customFormat="false" ht="27" hidden="false" customHeight="true" outlineLevel="0" collapsed="false">
      <c r="A466" s="102" t="s">
        <v>222</v>
      </c>
      <c r="B466" s="102"/>
      <c r="C466" s="102"/>
      <c r="D466" s="103" t="n">
        <v>0</v>
      </c>
      <c r="E466" s="104" t="n">
        <v>0</v>
      </c>
      <c r="F466" s="104" t="n">
        <v>2</v>
      </c>
      <c r="G466" s="104" t="n">
        <v>247</v>
      </c>
      <c r="H466" s="104" t="n">
        <v>25</v>
      </c>
      <c r="I466" s="104" t="n">
        <v>2122</v>
      </c>
      <c r="J466" s="104" t="n">
        <v>3</v>
      </c>
      <c r="K466" s="104" t="n">
        <v>127</v>
      </c>
      <c r="L466" s="104" t="n">
        <v>3</v>
      </c>
      <c r="M466" s="104" t="n">
        <v>583</v>
      </c>
      <c r="N466" s="104" t="n">
        <v>4</v>
      </c>
      <c r="O466" s="104" t="n">
        <v>730</v>
      </c>
      <c r="P466" s="104" t="n">
        <v>1</v>
      </c>
      <c r="Q466" s="104" t="n">
        <v>122</v>
      </c>
      <c r="R466" s="104" t="n">
        <v>0</v>
      </c>
      <c r="S466" s="104" t="n">
        <v>0</v>
      </c>
      <c r="T466" s="104" t="n">
        <v>9</v>
      </c>
      <c r="U466" s="104" t="n">
        <v>759</v>
      </c>
      <c r="V466" s="104" t="n">
        <v>5</v>
      </c>
      <c r="W466" s="104" t="n">
        <v>680</v>
      </c>
      <c r="X466" s="104" t="n">
        <v>35</v>
      </c>
      <c r="Y466" s="104" t="n">
        <v>2506</v>
      </c>
      <c r="Z466" s="104" t="n">
        <v>5</v>
      </c>
      <c r="AA466" s="104" t="n">
        <v>334</v>
      </c>
      <c r="AB466" s="105" t="n">
        <v>92</v>
      </c>
      <c r="AC466" s="106" t="n">
        <v>8210</v>
      </c>
    </row>
    <row r="467" customFormat="false" ht="27" hidden="false" customHeight="true" outlineLevel="0" collapsed="false">
      <c r="A467" s="98" t="s">
        <v>223</v>
      </c>
      <c r="B467" s="98"/>
      <c r="C467" s="98"/>
      <c r="D467" s="116" t="n">
        <v>17</v>
      </c>
      <c r="E467" s="117" t="n">
        <v>249</v>
      </c>
      <c r="F467" s="117" t="n">
        <v>20</v>
      </c>
      <c r="G467" s="117" t="n">
        <v>376</v>
      </c>
      <c r="H467" s="117" t="n">
        <v>24</v>
      </c>
      <c r="I467" s="117" t="n">
        <v>981</v>
      </c>
      <c r="J467" s="117" t="n">
        <v>16</v>
      </c>
      <c r="K467" s="117" t="n">
        <v>384</v>
      </c>
      <c r="L467" s="117" t="n">
        <v>20</v>
      </c>
      <c r="M467" s="117" t="n">
        <v>230</v>
      </c>
      <c r="N467" s="117" t="n">
        <v>23</v>
      </c>
      <c r="O467" s="117" t="n">
        <v>547</v>
      </c>
      <c r="P467" s="117" t="n">
        <v>22</v>
      </c>
      <c r="Q467" s="117" t="n">
        <v>688</v>
      </c>
      <c r="R467" s="117" t="n">
        <v>24</v>
      </c>
      <c r="S467" s="117" t="n">
        <v>667</v>
      </c>
      <c r="T467" s="117" t="n">
        <v>16</v>
      </c>
      <c r="U467" s="117" t="n">
        <v>202</v>
      </c>
      <c r="V467" s="117" t="n">
        <v>17</v>
      </c>
      <c r="W467" s="117" t="n">
        <v>346</v>
      </c>
      <c r="X467" s="117" t="n">
        <v>32</v>
      </c>
      <c r="Y467" s="117" t="n">
        <v>1711</v>
      </c>
      <c r="Z467" s="117" t="n">
        <v>21</v>
      </c>
      <c r="AA467" s="117" t="n">
        <v>618</v>
      </c>
      <c r="AB467" s="118" t="n">
        <v>252</v>
      </c>
      <c r="AC467" s="119" t="n">
        <v>6999</v>
      </c>
    </row>
    <row r="468" customFormat="false" ht="27" hidden="false" customHeight="true" outlineLevel="0" collapsed="false">
      <c r="A468" s="102" t="s">
        <v>224</v>
      </c>
      <c r="B468" s="102"/>
      <c r="C468" s="102"/>
      <c r="D468" s="103" t="n">
        <v>2</v>
      </c>
      <c r="E468" s="104" t="n">
        <v>57</v>
      </c>
      <c r="F468" s="104" t="n">
        <v>4</v>
      </c>
      <c r="G468" s="104" t="n">
        <v>210</v>
      </c>
      <c r="H468" s="104" t="n">
        <v>73</v>
      </c>
      <c r="I468" s="104" t="n">
        <v>5923</v>
      </c>
      <c r="J468" s="104" t="n">
        <v>5</v>
      </c>
      <c r="K468" s="104" t="n">
        <v>296</v>
      </c>
      <c r="L468" s="104" t="n">
        <v>7</v>
      </c>
      <c r="M468" s="104" t="n">
        <v>317</v>
      </c>
      <c r="N468" s="104" t="n">
        <v>9</v>
      </c>
      <c r="O468" s="104" t="n">
        <v>656</v>
      </c>
      <c r="P468" s="104" t="n">
        <v>8</v>
      </c>
      <c r="Q468" s="104" t="n">
        <v>555</v>
      </c>
      <c r="R468" s="104" t="n">
        <v>8</v>
      </c>
      <c r="S468" s="104" t="n">
        <v>566</v>
      </c>
      <c r="T468" s="104" t="n">
        <v>14</v>
      </c>
      <c r="U468" s="104" t="n">
        <v>900</v>
      </c>
      <c r="V468" s="104" t="n">
        <v>7</v>
      </c>
      <c r="W468" s="104" t="n">
        <v>561</v>
      </c>
      <c r="X468" s="104" t="n">
        <v>68</v>
      </c>
      <c r="Y468" s="104" t="n">
        <v>5099</v>
      </c>
      <c r="Z468" s="104" t="n">
        <v>8</v>
      </c>
      <c r="AA468" s="104" t="n">
        <v>493</v>
      </c>
      <c r="AB468" s="105" t="n">
        <v>213</v>
      </c>
      <c r="AC468" s="106" t="n">
        <v>15633</v>
      </c>
    </row>
    <row r="469" customFormat="false" ht="27" hidden="false" customHeight="true" outlineLevel="0" collapsed="false">
      <c r="A469" s="107" t="s">
        <v>89</v>
      </c>
      <c r="B469" s="107"/>
      <c r="C469" s="107"/>
      <c r="D469" s="108" t="n">
        <v>768</v>
      </c>
      <c r="E469" s="109" t="n">
        <v>23447</v>
      </c>
      <c r="F469" s="109" t="n">
        <v>863</v>
      </c>
      <c r="G469" s="109" t="n">
        <v>29286</v>
      </c>
      <c r="H469" s="109" t="n">
        <v>1049</v>
      </c>
      <c r="I469" s="109" t="n">
        <v>55673</v>
      </c>
      <c r="J469" s="109" t="n">
        <v>955</v>
      </c>
      <c r="K469" s="109" t="n">
        <v>37159</v>
      </c>
      <c r="L469" s="109" t="n">
        <v>1024</v>
      </c>
      <c r="M469" s="109" t="n">
        <v>43032</v>
      </c>
      <c r="N469" s="109" t="n">
        <v>1023</v>
      </c>
      <c r="O469" s="109" t="n">
        <v>41336</v>
      </c>
      <c r="P469" s="109" t="n">
        <v>903</v>
      </c>
      <c r="Q469" s="109" t="n">
        <v>38471</v>
      </c>
      <c r="R469" s="109" t="n">
        <v>990</v>
      </c>
      <c r="S469" s="109" t="n">
        <v>38538</v>
      </c>
      <c r="T469" s="109" t="n">
        <v>1034</v>
      </c>
      <c r="U469" s="109" t="n">
        <v>43625</v>
      </c>
      <c r="V469" s="109" t="n">
        <v>1002</v>
      </c>
      <c r="W469" s="109" t="n">
        <v>40363</v>
      </c>
      <c r="X469" s="109" t="n">
        <v>1174</v>
      </c>
      <c r="Y469" s="109" t="n">
        <v>57237</v>
      </c>
      <c r="Z469" s="109" t="n">
        <v>762</v>
      </c>
      <c r="AA469" s="109" t="n">
        <v>28380</v>
      </c>
      <c r="AB469" s="109" t="n">
        <v>11547</v>
      </c>
      <c r="AC469" s="110" t="n">
        <v>476547</v>
      </c>
    </row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27" hidden="false" customHeight="true" outlineLevel="0" collapsed="false">
      <c r="A472" s="60" t="s">
        <v>225</v>
      </c>
      <c r="B472" s="86"/>
      <c r="C472" s="86"/>
      <c r="D472" s="86"/>
      <c r="E472" s="86"/>
      <c r="F472" s="86"/>
      <c r="G472" s="86"/>
      <c r="H472" s="86"/>
      <c r="I472" s="86"/>
      <c r="J472" s="86"/>
      <c r="K472" s="86"/>
      <c r="L472" s="86"/>
      <c r="M472" s="86"/>
      <c r="N472" s="86"/>
      <c r="O472" s="86"/>
      <c r="P472" s="86"/>
      <c r="Q472" s="86"/>
      <c r="R472" s="86"/>
      <c r="S472" s="86"/>
      <c r="T472" s="86"/>
      <c r="U472" s="86"/>
      <c r="V472" s="86"/>
      <c r="W472" s="86"/>
      <c r="X472" s="86"/>
      <c r="Y472" s="86"/>
      <c r="Z472" s="86"/>
      <c r="AA472" s="86"/>
      <c r="AB472" s="86"/>
      <c r="AC472" s="86"/>
    </row>
    <row r="473" customFormat="false" ht="7.5" hidden="false" customHeight="true" outlineLevel="0" collapsed="false"/>
    <row r="474" customFormat="false" ht="27" hidden="false" customHeight="true" outlineLevel="0" collapsed="false">
      <c r="A474" s="87" t="s">
        <v>226</v>
      </c>
      <c r="B474" s="87"/>
      <c r="C474" s="87"/>
      <c r="D474" s="88" t="s">
        <v>118</v>
      </c>
      <c r="E474" s="88"/>
      <c r="F474" s="88" t="s">
        <v>119</v>
      </c>
      <c r="G474" s="88"/>
      <c r="H474" s="88" t="s">
        <v>120</v>
      </c>
      <c r="I474" s="88"/>
      <c r="J474" s="88" t="s">
        <v>121</v>
      </c>
      <c r="K474" s="88"/>
      <c r="L474" s="88" t="s">
        <v>122</v>
      </c>
      <c r="M474" s="88"/>
      <c r="N474" s="88" t="s">
        <v>123</v>
      </c>
      <c r="O474" s="88"/>
      <c r="P474" s="88" t="s">
        <v>124</v>
      </c>
      <c r="Q474" s="88"/>
      <c r="R474" s="88" t="s">
        <v>125</v>
      </c>
      <c r="S474" s="88"/>
      <c r="T474" s="88" t="s">
        <v>126</v>
      </c>
      <c r="U474" s="88"/>
      <c r="V474" s="88" t="s">
        <v>127</v>
      </c>
      <c r="W474" s="88"/>
      <c r="X474" s="88" t="s">
        <v>128</v>
      </c>
      <c r="Y474" s="88"/>
      <c r="Z474" s="88" t="s">
        <v>129</v>
      </c>
      <c r="AA474" s="88"/>
      <c r="AB474" s="89" t="s">
        <v>89</v>
      </c>
      <c r="AC474" s="89"/>
    </row>
    <row r="475" customFormat="false" ht="27" hidden="false" customHeight="true" outlineLevel="0" collapsed="false">
      <c r="A475" s="87"/>
      <c r="B475" s="87"/>
      <c r="C475" s="87"/>
      <c r="D475" s="91" t="s">
        <v>130</v>
      </c>
      <c r="E475" s="91" t="s">
        <v>131</v>
      </c>
      <c r="F475" s="91" t="s">
        <v>130</v>
      </c>
      <c r="G475" s="91" t="s">
        <v>131</v>
      </c>
      <c r="H475" s="91" t="s">
        <v>130</v>
      </c>
      <c r="I475" s="91" t="s">
        <v>131</v>
      </c>
      <c r="J475" s="91" t="s">
        <v>130</v>
      </c>
      <c r="K475" s="91" t="s">
        <v>131</v>
      </c>
      <c r="L475" s="91" t="s">
        <v>130</v>
      </c>
      <c r="M475" s="91" t="s">
        <v>131</v>
      </c>
      <c r="N475" s="91" t="s">
        <v>130</v>
      </c>
      <c r="O475" s="91" t="s">
        <v>131</v>
      </c>
      <c r="P475" s="91" t="s">
        <v>130</v>
      </c>
      <c r="Q475" s="91" t="s">
        <v>131</v>
      </c>
      <c r="R475" s="91" t="s">
        <v>130</v>
      </c>
      <c r="S475" s="91" t="s">
        <v>131</v>
      </c>
      <c r="T475" s="91" t="s">
        <v>130</v>
      </c>
      <c r="U475" s="91" t="s">
        <v>131</v>
      </c>
      <c r="V475" s="91" t="s">
        <v>130</v>
      </c>
      <c r="W475" s="91" t="s">
        <v>131</v>
      </c>
      <c r="X475" s="91" t="s">
        <v>130</v>
      </c>
      <c r="Y475" s="91" t="s">
        <v>131</v>
      </c>
      <c r="Z475" s="91" t="s">
        <v>130</v>
      </c>
      <c r="AA475" s="91" t="s">
        <v>131</v>
      </c>
      <c r="AB475" s="91" t="s">
        <v>130</v>
      </c>
      <c r="AC475" s="92" t="s">
        <v>131</v>
      </c>
    </row>
    <row r="476" customFormat="false" ht="27" hidden="false" customHeight="true" outlineLevel="0" collapsed="false">
      <c r="A476" s="122" t="s">
        <v>227</v>
      </c>
      <c r="B476" s="122"/>
      <c r="C476" s="122"/>
      <c r="D476" s="94" t="n">
        <v>0</v>
      </c>
      <c r="E476" s="138"/>
      <c r="F476" s="95" t="n">
        <v>0</v>
      </c>
      <c r="G476" s="138"/>
      <c r="H476" s="95" t="n">
        <v>0</v>
      </c>
      <c r="I476" s="138"/>
      <c r="J476" s="95" t="n">
        <v>0</v>
      </c>
      <c r="K476" s="138"/>
      <c r="L476" s="95" t="n">
        <v>0</v>
      </c>
      <c r="M476" s="138"/>
      <c r="N476" s="95" t="n">
        <v>0</v>
      </c>
      <c r="O476" s="138"/>
      <c r="P476" s="95" t="n">
        <v>0</v>
      </c>
      <c r="Q476" s="138"/>
      <c r="R476" s="95" t="n">
        <v>0</v>
      </c>
      <c r="S476" s="138"/>
      <c r="T476" s="95" t="n">
        <v>0</v>
      </c>
      <c r="U476" s="138"/>
      <c r="V476" s="95" t="n">
        <v>0</v>
      </c>
      <c r="W476" s="138"/>
      <c r="X476" s="95" t="n">
        <v>0</v>
      </c>
      <c r="Y476" s="138"/>
      <c r="Z476" s="95" t="n">
        <v>0</v>
      </c>
      <c r="AA476" s="138"/>
      <c r="AB476" s="96" t="n">
        <v>0</v>
      </c>
      <c r="AC476" s="97" t="n">
        <v>0</v>
      </c>
    </row>
    <row r="477" customFormat="false" ht="27" hidden="false" customHeight="true" outlineLevel="0" collapsed="false">
      <c r="A477" s="123" t="s">
        <v>228</v>
      </c>
      <c r="B477" s="123"/>
      <c r="C477" s="123"/>
      <c r="D477" s="116" t="n">
        <v>0</v>
      </c>
      <c r="E477" s="117" t="n">
        <v>0</v>
      </c>
      <c r="F477" s="117" t="n">
        <v>0</v>
      </c>
      <c r="G477" s="117" t="n">
        <v>0</v>
      </c>
      <c r="H477" s="117" t="n">
        <v>0</v>
      </c>
      <c r="I477" s="117" t="n">
        <v>0</v>
      </c>
      <c r="J477" s="117" t="n">
        <v>0</v>
      </c>
      <c r="K477" s="117" t="n">
        <v>0</v>
      </c>
      <c r="L477" s="117" t="n">
        <v>1</v>
      </c>
      <c r="M477" s="117" t="n">
        <v>15</v>
      </c>
      <c r="N477" s="117" t="n">
        <v>0</v>
      </c>
      <c r="O477" s="117" t="n">
        <v>0</v>
      </c>
      <c r="P477" s="117" t="n">
        <v>0</v>
      </c>
      <c r="Q477" s="117" t="n">
        <v>0</v>
      </c>
      <c r="R477" s="117" t="n">
        <v>0</v>
      </c>
      <c r="S477" s="117" t="n">
        <v>0</v>
      </c>
      <c r="T477" s="117" t="n">
        <v>0</v>
      </c>
      <c r="U477" s="117" t="n">
        <v>0</v>
      </c>
      <c r="V477" s="117" t="n">
        <v>0</v>
      </c>
      <c r="W477" s="117" t="n">
        <v>0</v>
      </c>
      <c r="X477" s="117" t="n">
        <v>0</v>
      </c>
      <c r="Y477" s="117" t="n">
        <v>0</v>
      </c>
      <c r="Z477" s="117" t="n">
        <v>0</v>
      </c>
      <c r="AA477" s="117" t="n">
        <v>0</v>
      </c>
      <c r="AB477" s="124" t="n">
        <v>1</v>
      </c>
      <c r="AC477" s="125" t="n">
        <v>15</v>
      </c>
    </row>
    <row r="478" customFormat="false" ht="27" hidden="false" customHeight="true" outlineLevel="0" collapsed="false">
      <c r="A478" s="107" t="s">
        <v>89</v>
      </c>
      <c r="B478" s="107"/>
      <c r="C478" s="107"/>
      <c r="D478" s="108" t="n">
        <v>0</v>
      </c>
      <c r="E478" s="129" t="n">
        <v>0</v>
      </c>
      <c r="F478" s="129" t="n">
        <v>0</v>
      </c>
      <c r="G478" s="129" t="n">
        <v>0</v>
      </c>
      <c r="H478" s="129" t="n">
        <v>0</v>
      </c>
      <c r="I478" s="129" t="n">
        <v>0</v>
      </c>
      <c r="J478" s="129" t="n">
        <v>0</v>
      </c>
      <c r="K478" s="129" t="n">
        <v>0</v>
      </c>
      <c r="L478" s="129" t="n">
        <v>1</v>
      </c>
      <c r="M478" s="129" t="n">
        <v>15</v>
      </c>
      <c r="N478" s="129" t="n">
        <v>0</v>
      </c>
      <c r="O478" s="129" t="n">
        <v>0</v>
      </c>
      <c r="P478" s="129" t="n">
        <v>0</v>
      </c>
      <c r="Q478" s="129" t="n">
        <v>0</v>
      </c>
      <c r="R478" s="129" t="n">
        <v>0</v>
      </c>
      <c r="S478" s="129" t="n">
        <v>0</v>
      </c>
      <c r="T478" s="129" t="n">
        <v>0</v>
      </c>
      <c r="U478" s="129" t="n">
        <v>0</v>
      </c>
      <c r="V478" s="129" t="n">
        <v>0</v>
      </c>
      <c r="W478" s="129" t="n">
        <v>0</v>
      </c>
      <c r="X478" s="129" t="n">
        <v>0</v>
      </c>
      <c r="Y478" s="129" t="n">
        <v>0</v>
      </c>
      <c r="Z478" s="109" t="n">
        <v>0</v>
      </c>
      <c r="AA478" s="129" t="n">
        <v>0</v>
      </c>
      <c r="AB478" s="109" t="n">
        <v>1</v>
      </c>
      <c r="AC478" s="110" t="n">
        <v>15</v>
      </c>
    </row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27" hidden="false" customHeight="true" outlineLevel="0" collapsed="false">
      <c r="A481" s="60" t="s">
        <v>229</v>
      </c>
      <c r="B481" s="86"/>
      <c r="C481" s="86"/>
      <c r="D481" s="86"/>
      <c r="E481" s="86"/>
      <c r="F481" s="86"/>
      <c r="G481" s="86"/>
      <c r="H481" s="86"/>
      <c r="I481" s="86"/>
      <c r="J481" s="86"/>
      <c r="K481" s="86"/>
      <c r="L481" s="86"/>
      <c r="M481" s="86"/>
      <c r="N481" s="86"/>
      <c r="O481" s="86"/>
      <c r="P481" s="86"/>
      <c r="Q481" s="86"/>
      <c r="R481" s="86"/>
      <c r="S481" s="86"/>
      <c r="T481" s="86"/>
      <c r="U481" s="86"/>
      <c r="V481" s="86"/>
      <c r="W481" s="86"/>
      <c r="X481" s="86"/>
      <c r="Y481" s="86"/>
      <c r="Z481" s="86"/>
      <c r="AA481" s="86"/>
      <c r="AB481" s="86"/>
      <c r="AC481" s="86"/>
    </row>
    <row r="482" customFormat="false" ht="7.5" hidden="false" customHeight="true" outlineLevel="0" collapsed="false"/>
    <row r="483" customFormat="false" ht="27" hidden="false" customHeight="true" outlineLevel="0" collapsed="false">
      <c r="A483" s="87" t="s">
        <v>166</v>
      </c>
      <c r="B483" s="87"/>
      <c r="C483" s="87"/>
      <c r="D483" s="88" t="s">
        <v>118</v>
      </c>
      <c r="E483" s="88"/>
      <c r="F483" s="88" t="s">
        <v>119</v>
      </c>
      <c r="G483" s="88"/>
      <c r="H483" s="88" t="s">
        <v>120</v>
      </c>
      <c r="I483" s="88"/>
      <c r="J483" s="88" t="s">
        <v>121</v>
      </c>
      <c r="K483" s="88"/>
      <c r="L483" s="88" t="s">
        <v>122</v>
      </c>
      <c r="M483" s="88"/>
      <c r="N483" s="88" t="s">
        <v>123</v>
      </c>
      <c r="O483" s="88"/>
      <c r="P483" s="88" t="s">
        <v>124</v>
      </c>
      <c r="Q483" s="88"/>
      <c r="R483" s="88" t="s">
        <v>125</v>
      </c>
      <c r="S483" s="88"/>
      <c r="T483" s="88" t="s">
        <v>126</v>
      </c>
      <c r="U483" s="88"/>
      <c r="V483" s="88" t="s">
        <v>127</v>
      </c>
      <c r="W483" s="88"/>
      <c r="X483" s="88" t="s">
        <v>128</v>
      </c>
      <c r="Y483" s="88"/>
      <c r="Z483" s="88" t="s">
        <v>129</v>
      </c>
      <c r="AA483" s="88"/>
      <c r="AB483" s="89" t="s">
        <v>89</v>
      </c>
      <c r="AC483" s="89"/>
    </row>
    <row r="484" customFormat="false" ht="27" hidden="false" customHeight="true" outlineLevel="0" collapsed="false">
      <c r="A484" s="87"/>
      <c r="B484" s="87"/>
      <c r="C484" s="87"/>
      <c r="D484" s="91" t="s">
        <v>130</v>
      </c>
      <c r="E484" s="91" t="s">
        <v>131</v>
      </c>
      <c r="F484" s="91" t="s">
        <v>130</v>
      </c>
      <c r="G484" s="91" t="s">
        <v>131</v>
      </c>
      <c r="H484" s="91" t="s">
        <v>130</v>
      </c>
      <c r="I484" s="91" t="s">
        <v>131</v>
      </c>
      <c r="J484" s="91" t="s">
        <v>130</v>
      </c>
      <c r="K484" s="91" t="s">
        <v>131</v>
      </c>
      <c r="L484" s="91" t="s">
        <v>130</v>
      </c>
      <c r="M484" s="91" t="s">
        <v>131</v>
      </c>
      <c r="N484" s="91" t="s">
        <v>130</v>
      </c>
      <c r="O484" s="91" t="s">
        <v>131</v>
      </c>
      <c r="P484" s="91" t="s">
        <v>130</v>
      </c>
      <c r="Q484" s="91" t="s">
        <v>131</v>
      </c>
      <c r="R484" s="91" t="s">
        <v>130</v>
      </c>
      <c r="S484" s="91" t="s">
        <v>131</v>
      </c>
      <c r="T484" s="91" t="s">
        <v>130</v>
      </c>
      <c r="U484" s="91" t="s">
        <v>131</v>
      </c>
      <c r="V484" s="91" t="s">
        <v>130</v>
      </c>
      <c r="W484" s="91" t="s">
        <v>131</v>
      </c>
      <c r="X484" s="91" t="s">
        <v>130</v>
      </c>
      <c r="Y484" s="91" t="s">
        <v>131</v>
      </c>
      <c r="Z484" s="91" t="s">
        <v>130</v>
      </c>
      <c r="AA484" s="91" t="s">
        <v>131</v>
      </c>
      <c r="AB484" s="91" t="s">
        <v>130</v>
      </c>
      <c r="AC484" s="92" t="s">
        <v>131</v>
      </c>
    </row>
    <row r="485" customFormat="false" ht="27" hidden="false" customHeight="true" outlineLevel="0" collapsed="false">
      <c r="A485" s="93" t="s">
        <v>230</v>
      </c>
      <c r="B485" s="93"/>
      <c r="C485" s="93"/>
      <c r="D485" s="94" t="n">
        <v>0</v>
      </c>
      <c r="E485" s="95" t="n">
        <v>0</v>
      </c>
      <c r="F485" s="95" t="n">
        <v>0</v>
      </c>
      <c r="G485" s="95" t="n">
        <v>0</v>
      </c>
      <c r="H485" s="95" t="n">
        <v>0</v>
      </c>
      <c r="I485" s="95" t="n">
        <v>0</v>
      </c>
      <c r="J485" s="95" t="n">
        <v>0</v>
      </c>
      <c r="K485" s="95" t="n">
        <v>0</v>
      </c>
      <c r="L485" s="95" t="n">
        <v>0</v>
      </c>
      <c r="M485" s="95" t="n">
        <v>0</v>
      </c>
      <c r="N485" s="95" t="n">
        <v>0</v>
      </c>
      <c r="O485" s="95" t="n">
        <v>0</v>
      </c>
      <c r="P485" s="95" t="n">
        <v>0</v>
      </c>
      <c r="Q485" s="95" t="n">
        <v>0</v>
      </c>
      <c r="R485" s="95" t="n">
        <v>0</v>
      </c>
      <c r="S485" s="95" t="n">
        <v>0</v>
      </c>
      <c r="T485" s="95" t="n">
        <v>0</v>
      </c>
      <c r="U485" s="95" t="n">
        <v>0</v>
      </c>
      <c r="V485" s="95" t="n">
        <v>0</v>
      </c>
      <c r="W485" s="95" t="n">
        <v>0</v>
      </c>
      <c r="X485" s="95" t="n">
        <v>0</v>
      </c>
      <c r="Y485" s="95" t="n">
        <v>0</v>
      </c>
      <c r="Z485" s="95" t="n">
        <v>0</v>
      </c>
      <c r="AA485" s="95" t="n">
        <v>0</v>
      </c>
      <c r="AB485" s="96" t="n">
        <v>0</v>
      </c>
      <c r="AC485" s="97" t="n">
        <v>0</v>
      </c>
    </row>
    <row r="486" customFormat="false" ht="27" hidden="false" customHeight="true" outlineLevel="0" collapsed="false">
      <c r="A486" s="98" t="s">
        <v>231</v>
      </c>
      <c r="B486" s="98"/>
      <c r="C486" s="98"/>
      <c r="D486" s="116" t="n">
        <v>0</v>
      </c>
      <c r="E486" s="117" t="n">
        <v>0</v>
      </c>
      <c r="F486" s="117" t="n">
        <v>0</v>
      </c>
      <c r="G486" s="117" t="n">
        <v>0</v>
      </c>
      <c r="H486" s="117" t="n">
        <v>1</v>
      </c>
      <c r="I486" s="117" t="n">
        <v>30</v>
      </c>
      <c r="J486" s="117" t="n">
        <v>0</v>
      </c>
      <c r="K486" s="117" t="n">
        <v>0</v>
      </c>
      <c r="L486" s="117" t="n">
        <v>0</v>
      </c>
      <c r="M486" s="117" t="n">
        <v>0</v>
      </c>
      <c r="N486" s="117" t="n">
        <v>0</v>
      </c>
      <c r="O486" s="117" t="n">
        <v>0</v>
      </c>
      <c r="P486" s="117" t="n">
        <v>0</v>
      </c>
      <c r="Q486" s="117" t="n">
        <v>0</v>
      </c>
      <c r="R486" s="117" t="n">
        <v>0</v>
      </c>
      <c r="S486" s="117" t="n">
        <v>0</v>
      </c>
      <c r="T486" s="117" t="n">
        <v>0</v>
      </c>
      <c r="U486" s="117" t="n">
        <v>0</v>
      </c>
      <c r="V486" s="117" t="n">
        <v>0</v>
      </c>
      <c r="W486" s="117" t="n">
        <v>0</v>
      </c>
      <c r="X486" s="117" t="n">
        <v>0</v>
      </c>
      <c r="Y486" s="117" t="n">
        <v>0</v>
      </c>
      <c r="Z486" s="117" t="n">
        <v>0</v>
      </c>
      <c r="AA486" s="117" t="n">
        <v>0</v>
      </c>
      <c r="AB486" s="118" t="n">
        <v>1</v>
      </c>
      <c r="AC486" s="125" t="n">
        <v>30</v>
      </c>
    </row>
    <row r="487" customFormat="false" ht="27" hidden="false" customHeight="true" outlineLevel="0" collapsed="false">
      <c r="A487" s="102" t="s">
        <v>232</v>
      </c>
      <c r="B487" s="102"/>
      <c r="C487" s="102"/>
      <c r="D487" s="103" t="n">
        <v>0</v>
      </c>
      <c r="E487" s="140"/>
      <c r="F487" s="104" t="n">
        <v>0</v>
      </c>
      <c r="G487" s="140"/>
      <c r="H487" s="104" t="n">
        <v>0</v>
      </c>
      <c r="I487" s="140"/>
      <c r="J487" s="104" t="n">
        <v>0</v>
      </c>
      <c r="K487" s="140"/>
      <c r="L487" s="104" t="n">
        <v>0</v>
      </c>
      <c r="M487" s="140"/>
      <c r="N487" s="104" t="n">
        <v>0</v>
      </c>
      <c r="O487" s="140"/>
      <c r="P487" s="104" t="n">
        <v>0</v>
      </c>
      <c r="Q487" s="140"/>
      <c r="R487" s="104" t="n">
        <v>0</v>
      </c>
      <c r="S487" s="140"/>
      <c r="T487" s="104" t="n">
        <v>0</v>
      </c>
      <c r="U487" s="140"/>
      <c r="V487" s="104" t="n">
        <v>0</v>
      </c>
      <c r="W487" s="140"/>
      <c r="X487" s="104" t="n">
        <v>0</v>
      </c>
      <c r="Y487" s="140"/>
      <c r="Z487" s="104" t="n">
        <v>0</v>
      </c>
      <c r="AA487" s="140"/>
      <c r="AB487" s="127" t="n">
        <v>0</v>
      </c>
      <c r="AC487" s="128" t="n">
        <v>0</v>
      </c>
    </row>
    <row r="488" customFormat="false" ht="27" hidden="false" customHeight="true" outlineLevel="0" collapsed="false">
      <c r="A488" s="98" t="s">
        <v>233</v>
      </c>
      <c r="B488" s="98"/>
      <c r="C488" s="98"/>
      <c r="D488" s="116" t="n">
        <v>0</v>
      </c>
      <c r="E488" s="141"/>
      <c r="F488" s="117" t="n">
        <v>1</v>
      </c>
      <c r="G488" s="141"/>
      <c r="H488" s="117" t="n">
        <v>0</v>
      </c>
      <c r="I488" s="141"/>
      <c r="J488" s="117" t="n">
        <v>0</v>
      </c>
      <c r="K488" s="141"/>
      <c r="L488" s="117" t="n">
        <v>0</v>
      </c>
      <c r="M488" s="141"/>
      <c r="N488" s="117" t="n">
        <v>0</v>
      </c>
      <c r="O488" s="141"/>
      <c r="P488" s="117" t="n">
        <v>0</v>
      </c>
      <c r="Q488" s="141"/>
      <c r="R488" s="117" t="n">
        <v>0</v>
      </c>
      <c r="S488" s="141"/>
      <c r="T488" s="117" t="n">
        <v>0</v>
      </c>
      <c r="U488" s="141"/>
      <c r="V488" s="117" t="n">
        <v>0</v>
      </c>
      <c r="W488" s="141"/>
      <c r="X488" s="117" t="n">
        <v>0</v>
      </c>
      <c r="Y488" s="141"/>
      <c r="Z488" s="117" t="n">
        <v>0</v>
      </c>
      <c r="AA488" s="141"/>
      <c r="AB488" s="124" t="n">
        <v>1</v>
      </c>
      <c r="AC488" s="125" t="n">
        <v>0</v>
      </c>
    </row>
    <row r="489" customFormat="false" ht="27" hidden="false" customHeight="true" outlineLevel="0" collapsed="false">
      <c r="A489" s="102" t="s">
        <v>234</v>
      </c>
      <c r="B489" s="102"/>
      <c r="C489" s="102"/>
      <c r="D489" s="103" t="n">
        <v>0</v>
      </c>
      <c r="E489" s="104" t="n">
        <v>0</v>
      </c>
      <c r="F489" s="104" t="n">
        <v>0</v>
      </c>
      <c r="G489" s="104" t="n">
        <v>0</v>
      </c>
      <c r="H489" s="104" t="n">
        <v>0</v>
      </c>
      <c r="I489" s="104" t="n">
        <v>0</v>
      </c>
      <c r="J489" s="104" t="n">
        <v>0</v>
      </c>
      <c r="K489" s="104" t="n">
        <v>0</v>
      </c>
      <c r="L489" s="104" t="n">
        <v>0</v>
      </c>
      <c r="M489" s="104" t="n">
        <v>0</v>
      </c>
      <c r="N489" s="104" t="n">
        <v>0</v>
      </c>
      <c r="O489" s="104" t="n">
        <v>0</v>
      </c>
      <c r="P489" s="104" t="n">
        <v>0</v>
      </c>
      <c r="Q489" s="104" t="n">
        <v>0</v>
      </c>
      <c r="R489" s="104" t="n">
        <v>0</v>
      </c>
      <c r="S489" s="104" t="n">
        <v>0</v>
      </c>
      <c r="T489" s="104" t="n">
        <v>0</v>
      </c>
      <c r="U489" s="104" t="n">
        <v>0</v>
      </c>
      <c r="V489" s="104" t="n">
        <v>0</v>
      </c>
      <c r="W489" s="104" t="n">
        <v>0</v>
      </c>
      <c r="X489" s="104" t="n">
        <v>0</v>
      </c>
      <c r="Y489" s="104" t="n">
        <v>0</v>
      </c>
      <c r="Z489" s="104" t="n">
        <v>0</v>
      </c>
      <c r="AA489" s="104" t="n">
        <v>0</v>
      </c>
      <c r="AB489" s="127" t="n">
        <v>0</v>
      </c>
      <c r="AC489" s="128" t="n">
        <v>0</v>
      </c>
    </row>
    <row r="490" customFormat="false" ht="27" hidden="false" customHeight="true" outlineLevel="0" collapsed="false">
      <c r="A490" s="98" t="s">
        <v>235</v>
      </c>
      <c r="B490" s="98"/>
      <c r="C490" s="98"/>
      <c r="D490" s="116" t="n">
        <v>0</v>
      </c>
      <c r="E490" s="117" t="n">
        <v>0</v>
      </c>
      <c r="F490" s="117" t="n">
        <v>0</v>
      </c>
      <c r="G490" s="117" t="n">
        <v>0</v>
      </c>
      <c r="H490" s="117" t="n">
        <v>1</v>
      </c>
      <c r="I490" s="117" t="n">
        <v>108</v>
      </c>
      <c r="J490" s="117" t="n">
        <v>0</v>
      </c>
      <c r="K490" s="117" t="n">
        <v>0</v>
      </c>
      <c r="L490" s="117" t="n">
        <v>0</v>
      </c>
      <c r="M490" s="117" t="n">
        <v>0</v>
      </c>
      <c r="N490" s="117" t="n">
        <v>0</v>
      </c>
      <c r="O490" s="117" t="n">
        <v>0</v>
      </c>
      <c r="P490" s="117" t="n">
        <v>0</v>
      </c>
      <c r="Q490" s="117" t="n">
        <v>0</v>
      </c>
      <c r="R490" s="117" t="n">
        <v>0</v>
      </c>
      <c r="S490" s="117" t="n">
        <v>0</v>
      </c>
      <c r="T490" s="117" t="n">
        <v>0</v>
      </c>
      <c r="U490" s="117" t="n">
        <v>0</v>
      </c>
      <c r="V490" s="117" t="n">
        <v>0</v>
      </c>
      <c r="W490" s="117" t="n">
        <v>0</v>
      </c>
      <c r="X490" s="117" t="n">
        <v>0</v>
      </c>
      <c r="Y490" s="117" t="n">
        <v>0</v>
      </c>
      <c r="Z490" s="117" t="n">
        <v>0</v>
      </c>
      <c r="AA490" s="117" t="n">
        <v>0</v>
      </c>
      <c r="AB490" s="124" t="n">
        <v>1</v>
      </c>
      <c r="AC490" s="125" t="n">
        <v>108</v>
      </c>
    </row>
    <row r="491" customFormat="false" ht="27" hidden="false" customHeight="true" outlineLevel="0" collapsed="false">
      <c r="A491" s="135" t="s">
        <v>236</v>
      </c>
      <c r="B491" s="135"/>
      <c r="C491" s="135"/>
      <c r="D491" s="103" t="n">
        <v>0</v>
      </c>
      <c r="E491" s="104" t="n">
        <v>0</v>
      </c>
      <c r="F491" s="104" t="n">
        <v>0</v>
      </c>
      <c r="G491" s="104" t="n">
        <v>0</v>
      </c>
      <c r="H491" s="104" t="n">
        <v>0</v>
      </c>
      <c r="I491" s="104" t="n">
        <v>0</v>
      </c>
      <c r="J491" s="104" t="n">
        <v>1</v>
      </c>
      <c r="K491" s="104" t="n">
        <v>98</v>
      </c>
      <c r="L491" s="104" t="n">
        <v>0</v>
      </c>
      <c r="M491" s="104" t="n">
        <v>0</v>
      </c>
      <c r="N491" s="104" t="n">
        <v>0</v>
      </c>
      <c r="O491" s="104" t="n">
        <v>0</v>
      </c>
      <c r="P491" s="104" t="n">
        <v>0</v>
      </c>
      <c r="Q491" s="104" t="n">
        <v>0</v>
      </c>
      <c r="R491" s="104" t="n">
        <v>0</v>
      </c>
      <c r="S491" s="104" t="n">
        <v>0</v>
      </c>
      <c r="T491" s="104" t="n">
        <v>0</v>
      </c>
      <c r="U491" s="104" t="n">
        <v>0</v>
      </c>
      <c r="V491" s="104" t="n">
        <v>0</v>
      </c>
      <c r="W491" s="104" t="n">
        <v>0</v>
      </c>
      <c r="X491" s="104" t="n">
        <v>0</v>
      </c>
      <c r="Y491" s="104" t="n">
        <v>0</v>
      </c>
      <c r="Z491" s="104" t="n">
        <v>0</v>
      </c>
      <c r="AA491" s="104" t="n">
        <v>0</v>
      </c>
      <c r="AB491" s="127" t="n">
        <v>1</v>
      </c>
      <c r="AC491" s="128" t="n">
        <v>98</v>
      </c>
    </row>
    <row r="492" customFormat="false" ht="27" hidden="false" customHeight="true" outlineLevel="0" collapsed="false">
      <c r="A492" s="107" t="s">
        <v>89</v>
      </c>
      <c r="B492" s="107"/>
      <c r="C492" s="107"/>
      <c r="D492" s="108" t="n">
        <v>0</v>
      </c>
      <c r="E492" s="109" t="n">
        <v>0</v>
      </c>
      <c r="F492" s="129" t="n">
        <v>1</v>
      </c>
      <c r="G492" s="129" t="n">
        <v>0</v>
      </c>
      <c r="H492" s="129" t="n">
        <v>2</v>
      </c>
      <c r="I492" s="129" t="n">
        <v>138</v>
      </c>
      <c r="J492" s="129" t="n">
        <v>1</v>
      </c>
      <c r="K492" s="129" t="n">
        <v>98</v>
      </c>
      <c r="L492" s="129" t="n">
        <v>0</v>
      </c>
      <c r="M492" s="129" t="n">
        <v>0</v>
      </c>
      <c r="N492" s="129" t="n">
        <v>0</v>
      </c>
      <c r="O492" s="129" t="n">
        <v>0</v>
      </c>
      <c r="P492" s="129" t="n">
        <v>0</v>
      </c>
      <c r="Q492" s="129" t="n">
        <v>0</v>
      </c>
      <c r="R492" s="129" t="n">
        <v>0</v>
      </c>
      <c r="S492" s="129" t="n">
        <v>0</v>
      </c>
      <c r="T492" s="129" t="n">
        <v>0</v>
      </c>
      <c r="U492" s="129" t="n">
        <v>0</v>
      </c>
      <c r="V492" s="129" t="n">
        <v>0</v>
      </c>
      <c r="W492" s="129" t="n">
        <v>0</v>
      </c>
      <c r="X492" s="129" t="n">
        <v>0</v>
      </c>
      <c r="Y492" s="129" t="n">
        <v>0</v>
      </c>
      <c r="Z492" s="129" t="n">
        <v>0</v>
      </c>
      <c r="AA492" s="109" t="n">
        <v>0</v>
      </c>
      <c r="AB492" s="129" t="n">
        <v>4</v>
      </c>
      <c r="AC492" s="110" t="n">
        <v>236</v>
      </c>
    </row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30" hidden="false" customHeight="true" outlineLevel="0" collapsed="false">
      <c r="A495" s="56" t="s">
        <v>237</v>
      </c>
      <c r="B495" s="56"/>
      <c r="C495" s="56"/>
      <c r="D495" s="56"/>
      <c r="E495" s="56"/>
      <c r="F495" s="56"/>
      <c r="G495" s="56"/>
      <c r="H495" s="56"/>
      <c r="I495" s="56"/>
      <c r="J495" s="56"/>
      <c r="K495" s="56"/>
      <c r="L495" s="56"/>
      <c r="M495" s="56"/>
      <c r="N495" s="56"/>
      <c r="O495" s="56"/>
      <c r="P495" s="56"/>
      <c r="Q495" s="56"/>
      <c r="R495" s="56"/>
      <c r="S495" s="56"/>
      <c r="T495" s="56"/>
      <c r="U495" s="56"/>
      <c r="V495" s="56"/>
      <c r="W495" s="56"/>
      <c r="X495" s="56"/>
      <c r="Y495" s="56"/>
      <c r="Z495" s="56"/>
      <c r="AA495" s="56"/>
      <c r="AB495" s="56"/>
      <c r="AC495" s="56"/>
    </row>
    <row r="496" customFormat="false" ht="14.25" hidden="false" customHeight="true" outlineLevel="0" collapsed="false"/>
    <row r="497" customFormat="false" ht="20.25" hidden="false" customHeight="true" outlineLevel="0" collapsed="false">
      <c r="A497" s="142" t="s">
        <v>238</v>
      </c>
      <c r="B497" s="112"/>
      <c r="C497" s="112"/>
      <c r="D497" s="112"/>
      <c r="E497" s="112"/>
      <c r="F497" s="112"/>
      <c r="G497" s="112"/>
      <c r="H497" s="112"/>
      <c r="I497" s="112"/>
      <c r="J497" s="112"/>
      <c r="K497" s="112"/>
      <c r="L497" s="112"/>
      <c r="M497" s="112"/>
      <c r="N497" s="112"/>
      <c r="O497" s="112"/>
      <c r="T497" s="143"/>
      <c r="U497" s="112"/>
      <c r="V497" s="112"/>
      <c r="W497" s="142" t="s">
        <v>239</v>
      </c>
    </row>
    <row r="498" customFormat="false" ht="22.5" hidden="false" customHeight="true" outlineLevel="0" collapsed="false">
      <c r="A498" s="144" t="s">
        <v>240</v>
      </c>
      <c r="B498" s="145"/>
      <c r="C498" s="145"/>
      <c r="D498" s="145"/>
      <c r="E498" s="145"/>
      <c r="F498" s="145"/>
      <c r="G498" s="145"/>
      <c r="H498" s="145"/>
      <c r="I498" s="145"/>
      <c r="J498" s="145"/>
      <c r="K498" s="145"/>
      <c r="L498" s="145"/>
      <c r="M498" s="145"/>
      <c r="N498" s="145"/>
      <c r="O498" s="145"/>
      <c r="P498" s="146"/>
      <c r="Q498" s="146"/>
      <c r="R498" s="146"/>
      <c r="S498" s="146"/>
      <c r="T498" s="147"/>
      <c r="U498" s="147"/>
      <c r="V498" s="148"/>
      <c r="W498" s="149" t="s">
        <v>241</v>
      </c>
      <c r="X498" s="150"/>
      <c r="Y498" s="150"/>
      <c r="Z498" s="150"/>
      <c r="AA498" s="150"/>
      <c r="AB498" s="150"/>
      <c r="AC498" s="150"/>
    </row>
    <row r="499" customFormat="false" ht="14.25" hidden="false" customHeight="true" outlineLevel="0" collapsed="false">
      <c r="S499" s="148"/>
      <c r="T499" s="148"/>
      <c r="U499" s="148"/>
      <c r="V499" s="148"/>
      <c r="W499" s="148"/>
    </row>
    <row r="500" customFormat="false" ht="53.25" hidden="false" customHeight="true" outlineLevel="0" collapsed="false">
      <c r="A500" s="151" t="s">
        <v>242</v>
      </c>
      <c r="B500" s="151"/>
      <c r="C500" s="151"/>
      <c r="D500" s="152" t="s">
        <v>243</v>
      </c>
      <c r="E500" s="152"/>
      <c r="F500" s="152" t="s">
        <v>244</v>
      </c>
      <c r="G500" s="152"/>
      <c r="H500" s="152" t="s">
        <v>245</v>
      </c>
      <c r="I500" s="152"/>
      <c r="J500" s="152" t="s">
        <v>246</v>
      </c>
      <c r="K500" s="152"/>
      <c r="L500" s="152" t="s">
        <v>247</v>
      </c>
      <c r="M500" s="152"/>
      <c r="N500" s="152" t="s">
        <v>248</v>
      </c>
      <c r="O500" s="152"/>
      <c r="P500" s="152" t="s">
        <v>249</v>
      </c>
      <c r="Q500" s="152"/>
      <c r="R500" s="152" t="s">
        <v>89</v>
      </c>
      <c r="S500" s="152"/>
      <c r="T500" s="152"/>
      <c r="U500" s="153" t="s">
        <v>250</v>
      </c>
      <c r="W500" s="151" t="s">
        <v>251</v>
      </c>
      <c r="X500" s="151"/>
      <c r="Y500" s="151"/>
      <c r="Z500" s="154" t="s">
        <v>252</v>
      </c>
      <c r="AA500" s="154"/>
      <c r="AB500" s="153" t="s">
        <v>250</v>
      </c>
      <c r="AC500" s="153"/>
    </row>
    <row r="501" customFormat="false" ht="23.25" hidden="false" customHeight="true" outlineLevel="0" collapsed="false">
      <c r="A501" s="151"/>
      <c r="B501" s="151"/>
      <c r="C501" s="151"/>
      <c r="D501" s="155" t="s">
        <v>253</v>
      </c>
      <c r="E501" s="155" t="s">
        <v>254</v>
      </c>
      <c r="F501" s="155" t="s">
        <v>253</v>
      </c>
      <c r="G501" s="155" t="s">
        <v>254</v>
      </c>
      <c r="H501" s="155" t="s">
        <v>253</v>
      </c>
      <c r="I501" s="155" t="s">
        <v>254</v>
      </c>
      <c r="J501" s="155" t="s">
        <v>253</v>
      </c>
      <c r="K501" s="155" t="s">
        <v>254</v>
      </c>
      <c r="L501" s="155" t="s">
        <v>253</v>
      </c>
      <c r="M501" s="155" t="s">
        <v>254</v>
      </c>
      <c r="N501" s="155" t="s">
        <v>253</v>
      </c>
      <c r="O501" s="155" t="s">
        <v>254</v>
      </c>
      <c r="P501" s="155" t="s">
        <v>253</v>
      </c>
      <c r="Q501" s="155" t="s">
        <v>254</v>
      </c>
      <c r="R501" s="155" t="s">
        <v>253</v>
      </c>
      <c r="S501" s="155" t="s">
        <v>254</v>
      </c>
      <c r="T501" s="155" t="s">
        <v>89</v>
      </c>
      <c r="U501" s="153"/>
      <c r="W501" s="151"/>
      <c r="X501" s="151"/>
      <c r="Y501" s="151"/>
      <c r="Z501" s="154"/>
      <c r="AA501" s="154"/>
      <c r="AB501" s="153"/>
      <c r="AC501" s="153"/>
    </row>
    <row r="502" customFormat="false" ht="20.1" hidden="false" customHeight="true" outlineLevel="0" collapsed="false">
      <c r="A502" s="156" t="s">
        <v>255</v>
      </c>
      <c r="B502" s="157"/>
      <c r="C502" s="158"/>
      <c r="D502" s="159"/>
      <c r="E502" s="159"/>
      <c r="F502" s="159"/>
      <c r="G502" s="159"/>
      <c r="H502" s="159"/>
      <c r="I502" s="159"/>
      <c r="J502" s="159"/>
      <c r="K502" s="159"/>
      <c r="L502" s="95" t="n">
        <v>443</v>
      </c>
      <c r="M502" s="95" t="n">
        <v>410</v>
      </c>
      <c r="N502" s="95" t="n">
        <v>2835</v>
      </c>
      <c r="O502" s="95" t="n">
        <v>3156</v>
      </c>
      <c r="P502" s="95" t="n">
        <v>134</v>
      </c>
      <c r="Q502" s="95" t="n">
        <v>197</v>
      </c>
      <c r="R502" s="160" t="n">
        <v>3412</v>
      </c>
      <c r="S502" s="160" t="n">
        <v>3763</v>
      </c>
      <c r="T502" s="161" t="n">
        <v>7175</v>
      </c>
      <c r="U502" s="162" t="n">
        <v>0.0045420965304713</v>
      </c>
      <c r="W502" s="163" t="s">
        <v>256</v>
      </c>
      <c r="X502" s="164"/>
      <c r="Y502" s="165" t="s">
        <v>257</v>
      </c>
      <c r="Z502" s="166" t="n">
        <v>11321</v>
      </c>
      <c r="AA502" s="166"/>
      <c r="AB502" s="167" t="n">
        <v>0.0071667003235492</v>
      </c>
      <c r="AC502" s="167"/>
    </row>
    <row r="503" customFormat="false" ht="20.1" hidden="false" customHeight="true" outlineLevel="0" collapsed="false">
      <c r="A503" s="168" t="s">
        <v>258</v>
      </c>
      <c r="B503" s="169"/>
      <c r="C503" s="170"/>
      <c r="D503" s="159"/>
      <c r="E503" s="159"/>
      <c r="F503" s="159"/>
      <c r="G503" s="159"/>
      <c r="H503" s="159"/>
      <c r="I503" s="159"/>
      <c r="J503" s="159"/>
      <c r="K503" s="159"/>
      <c r="L503" s="104" t="n">
        <v>1094</v>
      </c>
      <c r="M503" s="104" t="n">
        <v>3209</v>
      </c>
      <c r="N503" s="104" t="n">
        <v>3106</v>
      </c>
      <c r="O503" s="104" t="n">
        <v>4649</v>
      </c>
      <c r="P503" s="104" t="n">
        <v>20</v>
      </c>
      <c r="Q503" s="104" t="n">
        <v>35</v>
      </c>
      <c r="R503" s="171" t="n">
        <v>4220</v>
      </c>
      <c r="S503" s="171" t="n">
        <v>7893</v>
      </c>
      <c r="T503" s="172" t="n">
        <v>12113</v>
      </c>
      <c r="U503" s="173" t="n">
        <v>0.00766807181513572</v>
      </c>
      <c r="W503" s="174" t="s">
        <v>259</v>
      </c>
      <c r="X503" s="175"/>
      <c r="Y503" s="176" t="s">
        <v>260</v>
      </c>
      <c r="Z503" s="177" t="n">
        <v>95690</v>
      </c>
      <c r="AA503" s="177"/>
      <c r="AB503" s="178" t="n">
        <v>0.0605760581185782</v>
      </c>
      <c r="AC503" s="178"/>
    </row>
    <row r="504" customFormat="false" ht="20.1" hidden="false" customHeight="true" outlineLevel="0" collapsed="false">
      <c r="A504" s="168" t="s">
        <v>261</v>
      </c>
      <c r="B504" s="169"/>
      <c r="C504" s="170"/>
      <c r="D504" s="159"/>
      <c r="E504" s="159"/>
      <c r="F504" s="159"/>
      <c r="G504" s="159"/>
      <c r="H504" s="159"/>
      <c r="I504" s="159"/>
      <c r="J504" s="159"/>
      <c r="K504" s="159"/>
      <c r="L504" s="104" t="n">
        <v>1358</v>
      </c>
      <c r="M504" s="104" t="n">
        <v>564</v>
      </c>
      <c r="N504" s="104" t="n">
        <v>6891</v>
      </c>
      <c r="O504" s="104" t="n">
        <v>2619</v>
      </c>
      <c r="P504" s="104" t="n">
        <v>251</v>
      </c>
      <c r="Q504" s="104" t="n">
        <v>95</v>
      </c>
      <c r="R504" s="171" t="n">
        <v>8500</v>
      </c>
      <c r="S504" s="171" t="n">
        <v>3278</v>
      </c>
      <c r="T504" s="172" t="n">
        <v>11778</v>
      </c>
      <c r="U504" s="173" t="n">
        <v>0.00745600180291163</v>
      </c>
      <c r="W504" s="179" t="s">
        <v>262</v>
      </c>
      <c r="X504" s="180"/>
      <c r="Y504" s="181" t="s">
        <v>263</v>
      </c>
      <c r="Z504" s="182" t="n">
        <v>215250</v>
      </c>
      <c r="AA504" s="182"/>
      <c r="AB504" s="183" t="n">
        <v>0.136262895914139</v>
      </c>
      <c r="AC504" s="183"/>
    </row>
    <row r="505" customFormat="false" ht="20.1" hidden="false" customHeight="true" outlineLevel="0" collapsed="false">
      <c r="A505" s="168" t="s">
        <v>264</v>
      </c>
      <c r="B505" s="169"/>
      <c r="C505" s="170"/>
      <c r="D505" s="159"/>
      <c r="E505" s="159"/>
      <c r="F505" s="159"/>
      <c r="G505" s="159"/>
      <c r="H505" s="159"/>
      <c r="I505" s="159"/>
      <c r="J505" s="159"/>
      <c r="K505" s="159"/>
      <c r="L505" s="104" t="n">
        <v>157</v>
      </c>
      <c r="M505" s="104" t="n">
        <v>97</v>
      </c>
      <c r="N505" s="104" t="n">
        <v>2115</v>
      </c>
      <c r="O505" s="104" t="n">
        <v>1533</v>
      </c>
      <c r="P505" s="104" t="n">
        <v>127</v>
      </c>
      <c r="Q505" s="104" t="n">
        <v>33</v>
      </c>
      <c r="R505" s="171" t="n">
        <v>2399</v>
      </c>
      <c r="S505" s="171" t="n">
        <v>1663</v>
      </c>
      <c r="T505" s="172" t="n">
        <v>4062</v>
      </c>
      <c r="U505" s="173" t="n">
        <v>0.00257142802881873</v>
      </c>
      <c r="W505" s="174" t="s">
        <v>265</v>
      </c>
      <c r="X505" s="175"/>
      <c r="Y505" s="176" t="s">
        <v>266</v>
      </c>
      <c r="Z505" s="177" t="n">
        <v>237359</v>
      </c>
      <c r="AA505" s="177"/>
      <c r="AB505" s="178" t="n">
        <v>0.150258883676117</v>
      </c>
      <c r="AC505" s="178"/>
    </row>
    <row r="506" customFormat="false" ht="20.1" hidden="false" customHeight="true" outlineLevel="0" collapsed="false">
      <c r="A506" s="168" t="s">
        <v>267</v>
      </c>
      <c r="B506" s="169"/>
      <c r="C506" s="170"/>
      <c r="D506" s="159"/>
      <c r="E506" s="159"/>
      <c r="F506" s="159"/>
      <c r="G506" s="159"/>
      <c r="H506" s="159"/>
      <c r="I506" s="159"/>
      <c r="J506" s="159"/>
      <c r="K506" s="159"/>
      <c r="L506" s="104" t="n">
        <v>1184</v>
      </c>
      <c r="M506" s="104" t="n">
        <v>936</v>
      </c>
      <c r="N506" s="104" t="n">
        <v>9432</v>
      </c>
      <c r="O506" s="104" t="n">
        <v>9907</v>
      </c>
      <c r="P506" s="104" t="n">
        <v>430</v>
      </c>
      <c r="Q506" s="104" t="n">
        <v>471</v>
      </c>
      <c r="R506" s="171" t="n">
        <v>11046</v>
      </c>
      <c r="S506" s="171" t="n">
        <v>11314</v>
      </c>
      <c r="T506" s="172" t="n">
        <v>22360</v>
      </c>
      <c r="U506" s="173" t="n">
        <v>0.0141548820099426</v>
      </c>
      <c r="W506" s="179" t="s">
        <v>268</v>
      </c>
      <c r="X506" s="180"/>
      <c r="Y506" s="181" t="s">
        <v>269</v>
      </c>
      <c r="Z506" s="182" t="n">
        <v>250828</v>
      </c>
      <c r="AA506" s="182"/>
      <c r="AB506" s="183" t="n">
        <v>0.15878536425715</v>
      </c>
      <c r="AC506" s="183"/>
    </row>
    <row r="507" customFormat="false" ht="20.1" hidden="false" customHeight="true" outlineLevel="0" collapsed="false">
      <c r="A507" s="168" t="s">
        <v>270</v>
      </c>
      <c r="B507" s="169"/>
      <c r="C507" s="170"/>
      <c r="D507" s="159"/>
      <c r="E507" s="159"/>
      <c r="F507" s="159"/>
      <c r="G507" s="159"/>
      <c r="H507" s="159"/>
      <c r="I507" s="159"/>
      <c r="J507" s="159"/>
      <c r="K507" s="159"/>
      <c r="L507" s="104" t="n">
        <v>458</v>
      </c>
      <c r="M507" s="104" t="n">
        <v>448</v>
      </c>
      <c r="N507" s="104" t="n">
        <v>4293</v>
      </c>
      <c r="O507" s="104" t="n">
        <v>7071</v>
      </c>
      <c r="P507" s="104" t="n">
        <v>584</v>
      </c>
      <c r="Q507" s="104" t="n">
        <v>990</v>
      </c>
      <c r="R507" s="171" t="n">
        <v>5335</v>
      </c>
      <c r="S507" s="171" t="n">
        <v>8509</v>
      </c>
      <c r="T507" s="172" t="n">
        <v>13844</v>
      </c>
      <c r="U507" s="173" t="n">
        <v>0.00876387238576232</v>
      </c>
      <c r="W507" s="174" t="s">
        <v>271</v>
      </c>
      <c r="X507" s="175"/>
      <c r="Y507" s="176" t="s">
        <v>272</v>
      </c>
      <c r="Z507" s="177" t="n">
        <v>696173</v>
      </c>
      <c r="AA507" s="177"/>
      <c r="AB507" s="178" t="n">
        <v>0.440708706328612</v>
      </c>
      <c r="AC507" s="178"/>
    </row>
    <row r="508" customFormat="false" ht="20.1" hidden="false" customHeight="true" outlineLevel="0" collapsed="false">
      <c r="A508" s="168" t="s">
        <v>273</v>
      </c>
      <c r="B508" s="169"/>
      <c r="C508" s="170"/>
      <c r="D508" s="159"/>
      <c r="E508" s="159"/>
      <c r="F508" s="159"/>
      <c r="G508" s="159"/>
      <c r="H508" s="159"/>
      <c r="I508" s="159"/>
      <c r="J508" s="159"/>
      <c r="K508" s="159"/>
      <c r="L508" s="104" t="n">
        <v>1222</v>
      </c>
      <c r="M508" s="104" t="n">
        <v>712</v>
      </c>
      <c r="N508" s="104" t="n">
        <v>17902</v>
      </c>
      <c r="O508" s="104" t="n">
        <v>10592</v>
      </c>
      <c r="P508" s="104" t="n">
        <v>438</v>
      </c>
      <c r="Q508" s="104" t="n">
        <v>315</v>
      </c>
      <c r="R508" s="171" t="n">
        <v>19562</v>
      </c>
      <c r="S508" s="171" t="n">
        <v>11619</v>
      </c>
      <c r="T508" s="172" t="n">
        <v>31181</v>
      </c>
      <c r="U508" s="173" t="n">
        <v>0.0197389703019687</v>
      </c>
      <c r="W508" s="179" t="s">
        <v>274</v>
      </c>
      <c r="X508" s="180"/>
      <c r="Y508" s="181" t="s">
        <v>275</v>
      </c>
      <c r="Z508" s="182" t="n">
        <v>73046</v>
      </c>
      <c r="AA508" s="182"/>
      <c r="AB508" s="183" t="n">
        <v>0.0462413913818545</v>
      </c>
      <c r="AC508" s="183"/>
    </row>
    <row r="509" customFormat="false" ht="20.1" hidden="false" customHeight="true" outlineLevel="0" collapsed="false">
      <c r="A509" s="168" t="s">
        <v>276</v>
      </c>
      <c r="B509" s="169"/>
      <c r="C509" s="170"/>
      <c r="D509" s="104" t="n">
        <v>4191</v>
      </c>
      <c r="E509" s="104" t="n">
        <v>3925</v>
      </c>
      <c r="F509" s="104" t="n">
        <v>40630</v>
      </c>
      <c r="G509" s="104" t="n">
        <v>38464</v>
      </c>
      <c r="H509" s="104" t="n">
        <v>100769</v>
      </c>
      <c r="I509" s="104" t="n">
        <v>84915</v>
      </c>
      <c r="J509" s="104" t="n">
        <v>99170</v>
      </c>
      <c r="K509" s="104" t="n">
        <v>85145</v>
      </c>
      <c r="L509" s="104" t="n">
        <v>6708</v>
      </c>
      <c r="M509" s="104" t="n">
        <v>6435</v>
      </c>
      <c r="N509" s="104" t="n">
        <v>1831</v>
      </c>
      <c r="O509" s="104" t="n">
        <v>822</v>
      </c>
      <c r="P509" s="104" t="n">
        <v>231</v>
      </c>
      <c r="Q509" s="104" t="n">
        <v>113</v>
      </c>
      <c r="R509" s="171" t="n">
        <v>253530</v>
      </c>
      <c r="S509" s="171" t="n">
        <v>219819</v>
      </c>
      <c r="T509" s="172" t="n">
        <v>473349</v>
      </c>
      <c r="U509" s="173" t="n">
        <v>0.299651129003771</v>
      </c>
      <c r="W509" s="184" t="s">
        <v>89</v>
      </c>
      <c r="X509" s="184"/>
      <c r="Y509" s="184"/>
      <c r="Z509" s="185" t="n">
        <v>1579667</v>
      </c>
      <c r="AA509" s="185"/>
      <c r="AB509" s="186" t="n">
        <v>1</v>
      </c>
      <c r="AC509" s="186"/>
    </row>
    <row r="510" customFormat="false" ht="20.1" hidden="false" customHeight="true" outlineLevel="0" collapsed="false">
      <c r="A510" s="168" t="s">
        <v>277</v>
      </c>
      <c r="B510" s="169"/>
      <c r="C510" s="170"/>
      <c r="D510" s="159"/>
      <c r="E510" s="159"/>
      <c r="F510" s="159"/>
      <c r="G510" s="159"/>
      <c r="H510" s="104" t="n">
        <v>209</v>
      </c>
      <c r="I510" s="104" t="n">
        <v>98</v>
      </c>
      <c r="J510" s="104" t="n">
        <v>3385</v>
      </c>
      <c r="K510" s="104" t="n">
        <v>2276</v>
      </c>
      <c r="L510" s="104" t="n">
        <v>24327</v>
      </c>
      <c r="M510" s="104" t="n">
        <v>16391</v>
      </c>
      <c r="N510" s="104" t="n">
        <v>1536</v>
      </c>
      <c r="O510" s="104" t="n">
        <v>523</v>
      </c>
      <c r="P510" s="104" t="n">
        <v>29</v>
      </c>
      <c r="Q510" s="104" t="n">
        <v>28</v>
      </c>
      <c r="R510" s="171" t="n">
        <v>29486</v>
      </c>
      <c r="S510" s="171" t="n">
        <v>19316</v>
      </c>
      <c r="T510" s="172" t="n">
        <v>48802</v>
      </c>
      <c r="U510" s="173" t="n">
        <v>0.0308938529449561</v>
      </c>
    </row>
    <row r="511" customFormat="false" ht="20.1" hidden="false" customHeight="true" outlineLevel="0" collapsed="false">
      <c r="A511" s="168" t="s">
        <v>278</v>
      </c>
      <c r="B511" s="169"/>
      <c r="C511" s="170"/>
      <c r="D511" s="159"/>
      <c r="E511" s="159"/>
      <c r="F511" s="159"/>
      <c r="G511" s="159"/>
      <c r="H511" s="104" t="n">
        <v>109</v>
      </c>
      <c r="I511" s="104" t="n">
        <v>72</v>
      </c>
      <c r="J511" s="104" t="n">
        <v>384</v>
      </c>
      <c r="K511" s="104" t="n">
        <v>212</v>
      </c>
      <c r="L511" s="104" t="n">
        <v>19088</v>
      </c>
      <c r="M511" s="104" t="n">
        <v>4718</v>
      </c>
      <c r="N511" s="104" t="n">
        <v>95430</v>
      </c>
      <c r="O511" s="104" t="n">
        <v>28181</v>
      </c>
      <c r="P511" s="104" t="n">
        <v>3348</v>
      </c>
      <c r="Q511" s="104" t="n">
        <v>1405</v>
      </c>
      <c r="R511" s="171" t="n">
        <v>118359</v>
      </c>
      <c r="S511" s="171" t="n">
        <v>34588</v>
      </c>
      <c r="T511" s="172" t="n">
        <v>152947</v>
      </c>
      <c r="U511" s="173" t="n">
        <v>0.0968223049541454</v>
      </c>
      <c r="AD511" s="112"/>
    </row>
    <row r="512" customFormat="false" ht="20.1" hidden="false" customHeight="true" outlineLevel="0" collapsed="false">
      <c r="A512" s="168" t="s">
        <v>279</v>
      </c>
      <c r="B512" s="169"/>
      <c r="C512" s="170"/>
      <c r="D512" s="159"/>
      <c r="E512" s="159"/>
      <c r="F512" s="159"/>
      <c r="G512" s="159"/>
      <c r="H512" s="104" t="n">
        <v>38</v>
      </c>
      <c r="I512" s="104" t="n">
        <v>19</v>
      </c>
      <c r="J512" s="104" t="n">
        <v>174</v>
      </c>
      <c r="K512" s="104" t="n">
        <v>106</v>
      </c>
      <c r="L512" s="104" t="n">
        <v>2881</v>
      </c>
      <c r="M512" s="104" t="n">
        <v>849</v>
      </c>
      <c r="N512" s="104" t="n">
        <v>12022</v>
      </c>
      <c r="O512" s="104" t="n">
        <v>5232</v>
      </c>
      <c r="P512" s="104" t="n">
        <v>784</v>
      </c>
      <c r="Q512" s="104" t="n">
        <v>400</v>
      </c>
      <c r="R512" s="171" t="n">
        <v>15899</v>
      </c>
      <c r="S512" s="171" t="n">
        <v>6606</v>
      </c>
      <c r="T512" s="172" t="n">
        <v>22505</v>
      </c>
      <c r="U512" s="173" t="n">
        <v>0.0142466735077709</v>
      </c>
      <c r="AD512" s="112"/>
    </row>
    <row r="513" customFormat="false" ht="20.1" hidden="false" customHeight="true" outlineLevel="0" collapsed="false">
      <c r="A513" s="168" t="s">
        <v>280</v>
      </c>
      <c r="B513" s="169"/>
      <c r="C513" s="170"/>
      <c r="D513" s="159"/>
      <c r="E513" s="159"/>
      <c r="F513" s="159"/>
      <c r="G513" s="159"/>
      <c r="H513" s="159"/>
      <c r="I513" s="159"/>
      <c r="J513" s="159"/>
      <c r="K513" s="159"/>
      <c r="L513" s="104" t="n">
        <v>741</v>
      </c>
      <c r="M513" s="104" t="n">
        <v>48</v>
      </c>
      <c r="N513" s="104" t="n">
        <v>9402</v>
      </c>
      <c r="O513" s="104" t="n">
        <v>612</v>
      </c>
      <c r="P513" s="104" t="n">
        <v>1083</v>
      </c>
      <c r="Q513" s="104" t="n">
        <v>100</v>
      </c>
      <c r="R513" s="171" t="n">
        <v>11226</v>
      </c>
      <c r="S513" s="171" t="n">
        <v>760</v>
      </c>
      <c r="T513" s="172" t="n">
        <v>11986</v>
      </c>
      <c r="U513" s="173" t="n">
        <v>0.00758767512393435</v>
      </c>
      <c r="X513" s="112"/>
      <c r="Y513" s="112"/>
      <c r="Z513" s="112"/>
      <c r="AA513" s="112"/>
      <c r="AB513" s="112"/>
      <c r="AC513" s="112"/>
    </row>
    <row r="514" customFormat="false" ht="20.1" hidden="false" customHeight="true" outlineLevel="0" collapsed="false">
      <c r="A514" s="168" t="s">
        <v>281</v>
      </c>
      <c r="B514" s="169"/>
      <c r="C514" s="170"/>
      <c r="D514" s="159"/>
      <c r="E514" s="159"/>
      <c r="F514" s="159"/>
      <c r="G514" s="159"/>
      <c r="H514" s="159"/>
      <c r="I514" s="159"/>
      <c r="J514" s="159"/>
      <c r="K514" s="159"/>
      <c r="L514" s="104" t="n">
        <v>30</v>
      </c>
      <c r="M514" s="104" t="n">
        <v>21</v>
      </c>
      <c r="N514" s="104" t="n">
        <v>1408</v>
      </c>
      <c r="O514" s="104" t="n">
        <v>585</v>
      </c>
      <c r="P514" s="104" t="n">
        <v>53</v>
      </c>
      <c r="Q514" s="104" t="n">
        <v>11</v>
      </c>
      <c r="R514" s="171" t="n">
        <v>1491</v>
      </c>
      <c r="S514" s="171" t="n">
        <v>617</v>
      </c>
      <c r="T514" s="172" t="n">
        <v>2108</v>
      </c>
      <c r="U514" s="173" t="n">
        <v>0.00133445846498028</v>
      </c>
      <c r="X514" s="187"/>
      <c r="Y514" s="187"/>
      <c r="Z514" s="187"/>
      <c r="AA514" s="187"/>
      <c r="AB514" s="112"/>
      <c r="AC514" s="112"/>
    </row>
    <row r="515" customFormat="false" ht="20.1" hidden="false" customHeight="true" outlineLevel="0" collapsed="false">
      <c r="A515" s="168" t="s">
        <v>282</v>
      </c>
      <c r="B515" s="169"/>
      <c r="C515" s="170"/>
      <c r="D515" s="159"/>
      <c r="E515" s="159"/>
      <c r="F515" s="159"/>
      <c r="G515" s="159"/>
      <c r="H515" s="104" t="n">
        <v>0</v>
      </c>
      <c r="I515" s="104" t="n">
        <v>0</v>
      </c>
      <c r="J515" s="104" t="n">
        <v>34</v>
      </c>
      <c r="K515" s="104" t="n">
        <v>9</v>
      </c>
      <c r="L515" s="104" t="n">
        <v>768</v>
      </c>
      <c r="M515" s="104" t="n">
        <v>294</v>
      </c>
      <c r="N515" s="104" t="n">
        <v>28</v>
      </c>
      <c r="O515" s="104" t="n">
        <v>11</v>
      </c>
      <c r="P515" s="104" t="n">
        <v>2</v>
      </c>
      <c r="Q515" s="104" t="n">
        <v>0</v>
      </c>
      <c r="R515" s="171" t="n">
        <v>832</v>
      </c>
      <c r="S515" s="171" t="n">
        <v>314</v>
      </c>
      <c r="T515" s="172" t="n">
        <v>1146</v>
      </c>
      <c r="U515" s="173" t="n">
        <v>0.000725469355250189</v>
      </c>
      <c r="W515" s="188"/>
      <c r="X515" s="188"/>
      <c r="Y515" s="188"/>
      <c r="Z515" s="188"/>
      <c r="AA515" s="188"/>
    </row>
    <row r="516" customFormat="false" ht="20.1" hidden="false" customHeight="true" outlineLevel="0" collapsed="false">
      <c r="A516" s="168" t="s">
        <v>283</v>
      </c>
      <c r="B516" s="169"/>
      <c r="C516" s="170"/>
      <c r="D516" s="159"/>
      <c r="E516" s="159"/>
      <c r="F516" s="159"/>
      <c r="G516" s="159"/>
      <c r="H516" s="159"/>
      <c r="I516" s="159"/>
      <c r="J516" s="159"/>
      <c r="K516" s="159"/>
      <c r="L516" s="104" t="n">
        <v>188</v>
      </c>
      <c r="M516" s="104" t="n">
        <v>749</v>
      </c>
      <c r="N516" s="104" t="n">
        <v>767</v>
      </c>
      <c r="O516" s="104" t="n">
        <v>3366</v>
      </c>
      <c r="P516" s="104" t="n">
        <v>11</v>
      </c>
      <c r="Q516" s="104" t="n">
        <v>45</v>
      </c>
      <c r="R516" s="171" t="n">
        <v>966</v>
      </c>
      <c r="S516" s="171" t="n">
        <v>4160</v>
      </c>
      <c r="T516" s="172" t="n">
        <v>5126</v>
      </c>
      <c r="U516" s="173" t="n">
        <v>0.00324498770943496</v>
      </c>
    </row>
    <row r="517" customFormat="false" ht="20.1" hidden="false" customHeight="true" outlineLevel="0" collapsed="false">
      <c r="A517" s="168" t="s">
        <v>284</v>
      </c>
      <c r="B517" s="169"/>
      <c r="C517" s="170"/>
      <c r="D517" s="159"/>
      <c r="E517" s="159"/>
      <c r="F517" s="159"/>
      <c r="G517" s="159"/>
      <c r="H517" s="159"/>
      <c r="I517" s="159"/>
      <c r="J517" s="159"/>
      <c r="K517" s="159"/>
      <c r="L517" s="104" t="n">
        <v>819</v>
      </c>
      <c r="M517" s="104" t="n">
        <v>514</v>
      </c>
      <c r="N517" s="104" t="n">
        <v>6736</v>
      </c>
      <c r="O517" s="104" t="n">
        <v>5055</v>
      </c>
      <c r="P517" s="104" t="n">
        <v>148</v>
      </c>
      <c r="Q517" s="104" t="n">
        <v>157</v>
      </c>
      <c r="R517" s="171" t="n">
        <v>7703</v>
      </c>
      <c r="S517" s="171" t="n">
        <v>5726</v>
      </c>
      <c r="T517" s="172" t="n">
        <v>13429</v>
      </c>
      <c r="U517" s="173" t="n">
        <v>0.00850115878852948</v>
      </c>
    </row>
    <row r="518" customFormat="false" ht="20.1" hidden="false" customHeight="true" outlineLevel="0" collapsed="false">
      <c r="A518" s="168" t="s">
        <v>285</v>
      </c>
      <c r="B518" s="169"/>
      <c r="C518" s="170"/>
      <c r="D518" s="159"/>
      <c r="E518" s="159"/>
      <c r="F518" s="159"/>
      <c r="G518" s="159"/>
      <c r="H518" s="159"/>
      <c r="I518" s="159"/>
      <c r="J518" s="159"/>
      <c r="K518" s="159"/>
      <c r="L518" s="104" t="n">
        <v>452</v>
      </c>
      <c r="M518" s="104" t="n">
        <v>284</v>
      </c>
      <c r="N518" s="104" t="n">
        <v>5192</v>
      </c>
      <c r="O518" s="104" t="n">
        <v>2319</v>
      </c>
      <c r="P518" s="104" t="n">
        <v>383</v>
      </c>
      <c r="Q518" s="104" t="n">
        <v>201</v>
      </c>
      <c r="R518" s="171" t="n">
        <v>6027</v>
      </c>
      <c r="S518" s="171" t="n">
        <v>2804</v>
      </c>
      <c r="T518" s="172" t="n">
        <v>8831</v>
      </c>
      <c r="U518" s="173" t="n">
        <v>0.0055904187401522</v>
      </c>
    </row>
    <row r="519" customFormat="false" ht="20.1" hidden="false" customHeight="true" outlineLevel="0" collapsed="false">
      <c r="A519" s="168" t="s">
        <v>286</v>
      </c>
      <c r="B519" s="169"/>
      <c r="C519" s="170"/>
      <c r="D519" s="159"/>
      <c r="E519" s="159"/>
      <c r="F519" s="159"/>
      <c r="G519" s="159"/>
      <c r="H519" s="159"/>
      <c r="I519" s="159"/>
      <c r="J519" s="159"/>
      <c r="K519" s="159"/>
      <c r="L519" s="104" t="n">
        <v>31</v>
      </c>
      <c r="M519" s="104" t="n">
        <v>26</v>
      </c>
      <c r="N519" s="104" t="n">
        <v>285</v>
      </c>
      <c r="O519" s="104" t="n">
        <v>500</v>
      </c>
      <c r="P519" s="104" t="n">
        <v>15</v>
      </c>
      <c r="Q519" s="104" t="n">
        <v>5</v>
      </c>
      <c r="R519" s="171" t="n">
        <v>331</v>
      </c>
      <c r="S519" s="171" t="n">
        <v>531</v>
      </c>
      <c r="T519" s="172" t="n">
        <v>862</v>
      </c>
      <c r="U519" s="173" t="n">
        <v>0.000545684628469165</v>
      </c>
    </row>
    <row r="520" customFormat="false" ht="20.1" hidden="false" customHeight="true" outlineLevel="0" collapsed="false">
      <c r="A520" s="168" t="s">
        <v>287</v>
      </c>
      <c r="B520" s="169"/>
      <c r="C520" s="170"/>
      <c r="D520" s="159"/>
      <c r="E520" s="159"/>
      <c r="F520" s="159"/>
      <c r="G520" s="159"/>
      <c r="H520" s="159"/>
      <c r="I520" s="159"/>
      <c r="J520" s="159"/>
      <c r="K520" s="159"/>
      <c r="L520" s="104" t="n">
        <v>1</v>
      </c>
      <c r="M520" s="104" t="n">
        <v>3</v>
      </c>
      <c r="N520" s="104" t="n">
        <v>11</v>
      </c>
      <c r="O520" s="104" t="n">
        <v>59</v>
      </c>
      <c r="P520" s="104" t="n">
        <v>0</v>
      </c>
      <c r="Q520" s="104" t="n">
        <v>0</v>
      </c>
      <c r="R520" s="171" t="n">
        <v>12</v>
      </c>
      <c r="S520" s="171" t="n">
        <v>62</v>
      </c>
      <c r="T520" s="172" t="n">
        <v>74</v>
      </c>
      <c r="U520" s="173" t="n">
        <v>4.68453161330837E-005</v>
      </c>
    </row>
    <row r="521" customFormat="false" ht="20.1" hidden="false" customHeight="true" outlineLevel="0" collapsed="false">
      <c r="A521" s="168" t="s">
        <v>288</v>
      </c>
      <c r="B521" s="169"/>
      <c r="C521" s="170"/>
      <c r="D521" s="159"/>
      <c r="E521" s="159"/>
      <c r="F521" s="159"/>
      <c r="G521" s="159"/>
      <c r="H521" s="104" t="n">
        <v>0</v>
      </c>
      <c r="I521" s="104" t="n">
        <v>0</v>
      </c>
      <c r="J521" s="104" t="n">
        <v>3</v>
      </c>
      <c r="K521" s="104" t="n">
        <v>15</v>
      </c>
      <c r="L521" s="104" t="n">
        <v>1263</v>
      </c>
      <c r="M521" s="104" t="n">
        <v>1374</v>
      </c>
      <c r="N521" s="104" t="n">
        <v>2345</v>
      </c>
      <c r="O521" s="104" t="n">
        <v>2475</v>
      </c>
      <c r="P521" s="104" t="n">
        <v>30</v>
      </c>
      <c r="Q521" s="104" t="n">
        <v>85</v>
      </c>
      <c r="R521" s="171" t="n">
        <v>3641</v>
      </c>
      <c r="S521" s="171" t="n">
        <v>3949</v>
      </c>
      <c r="T521" s="172" t="n">
        <v>7590</v>
      </c>
      <c r="U521" s="173" t="n">
        <v>0.00480481012770413</v>
      </c>
    </row>
    <row r="522" customFormat="false" ht="20.1" hidden="false" customHeight="true" outlineLevel="0" collapsed="false">
      <c r="A522" s="168" t="s">
        <v>289</v>
      </c>
      <c r="B522" s="169"/>
      <c r="C522" s="170"/>
      <c r="D522" s="159"/>
      <c r="E522" s="159"/>
      <c r="F522" s="159"/>
      <c r="G522" s="159"/>
      <c r="H522" s="104" t="n">
        <v>0</v>
      </c>
      <c r="I522" s="104" t="n">
        <v>0</v>
      </c>
      <c r="J522" s="104" t="n">
        <v>7</v>
      </c>
      <c r="K522" s="104" t="n">
        <v>1</v>
      </c>
      <c r="L522" s="104" t="n">
        <v>251</v>
      </c>
      <c r="M522" s="104" t="n">
        <v>189</v>
      </c>
      <c r="N522" s="104" t="n">
        <v>275</v>
      </c>
      <c r="O522" s="104" t="n">
        <v>301</v>
      </c>
      <c r="P522" s="104" t="n">
        <v>21</v>
      </c>
      <c r="Q522" s="104" t="n">
        <v>28</v>
      </c>
      <c r="R522" s="171" t="n">
        <v>554</v>
      </c>
      <c r="S522" s="171" t="n">
        <v>519</v>
      </c>
      <c r="T522" s="172" t="n">
        <v>1073</v>
      </c>
      <c r="U522" s="173" t="n">
        <v>0.000679257083929714</v>
      </c>
      <c r="AE522" s="189"/>
    </row>
    <row r="523" customFormat="false" ht="20.1" hidden="false" customHeight="true" outlineLevel="0" collapsed="false">
      <c r="A523" s="168" t="s">
        <v>290</v>
      </c>
      <c r="B523" s="169"/>
      <c r="C523" s="170"/>
      <c r="D523" s="159"/>
      <c r="E523" s="159"/>
      <c r="F523" s="159"/>
      <c r="G523" s="159"/>
      <c r="H523" s="159"/>
      <c r="I523" s="159"/>
      <c r="J523" s="159"/>
      <c r="K523" s="159"/>
      <c r="L523" s="104" t="n">
        <v>55</v>
      </c>
      <c r="M523" s="104" t="n">
        <v>65</v>
      </c>
      <c r="N523" s="104" t="n">
        <v>418</v>
      </c>
      <c r="O523" s="104" t="n">
        <v>965</v>
      </c>
      <c r="P523" s="104" t="n">
        <v>0</v>
      </c>
      <c r="Q523" s="104" t="n">
        <v>10</v>
      </c>
      <c r="R523" s="171" t="n">
        <v>473</v>
      </c>
      <c r="S523" s="171" t="n">
        <v>1040</v>
      </c>
      <c r="T523" s="172" t="n">
        <v>1513</v>
      </c>
      <c r="U523" s="173" t="n">
        <v>0.00095779680147778</v>
      </c>
    </row>
    <row r="524" customFormat="false" ht="20.1" hidden="false" customHeight="true" outlineLevel="0" collapsed="false">
      <c r="A524" s="168" t="s">
        <v>291</v>
      </c>
      <c r="B524" s="169"/>
      <c r="C524" s="170"/>
      <c r="D524" s="104" t="n">
        <v>90</v>
      </c>
      <c r="E524" s="104" t="n">
        <v>101</v>
      </c>
      <c r="F524" s="104" t="n">
        <v>157</v>
      </c>
      <c r="G524" s="104" t="n">
        <v>108</v>
      </c>
      <c r="H524" s="104" t="n">
        <v>529</v>
      </c>
      <c r="I524" s="104" t="n">
        <v>115</v>
      </c>
      <c r="J524" s="104" t="n">
        <v>1225</v>
      </c>
      <c r="K524" s="104" t="n">
        <v>186</v>
      </c>
      <c r="L524" s="104" t="n">
        <v>23293</v>
      </c>
      <c r="M524" s="104" t="n">
        <v>2137</v>
      </c>
      <c r="N524" s="104" t="n">
        <v>85752</v>
      </c>
      <c r="O524" s="104" t="n">
        <v>9286</v>
      </c>
      <c r="P524" s="104" t="n">
        <v>9877</v>
      </c>
      <c r="Q524" s="104" t="n">
        <v>1724</v>
      </c>
      <c r="R524" s="171" t="n">
        <v>120923</v>
      </c>
      <c r="S524" s="171" t="n">
        <v>13657</v>
      </c>
      <c r="T524" s="172" t="n">
        <v>134580</v>
      </c>
      <c r="U524" s="173" t="n">
        <v>0.0851951708809515</v>
      </c>
    </row>
    <row r="525" customFormat="false" ht="20.1" hidden="false" customHeight="true" outlineLevel="0" collapsed="false">
      <c r="A525" s="168" t="s">
        <v>292</v>
      </c>
      <c r="B525" s="169"/>
      <c r="C525" s="170"/>
      <c r="D525" s="159"/>
      <c r="E525" s="159"/>
      <c r="F525" s="159"/>
      <c r="G525" s="159"/>
      <c r="H525" s="104" t="n">
        <v>7</v>
      </c>
      <c r="I525" s="104" t="n">
        <v>0</v>
      </c>
      <c r="J525" s="104" t="n">
        <v>58</v>
      </c>
      <c r="K525" s="104" t="n">
        <v>48</v>
      </c>
      <c r="L525" s="104" t="n">
        <v>965</v>
      </c>
      <c r="M525" s="104" t="n">
        <v>547</v>
      </c>
      <c r="N525" s="104" t="n">
        <v>4244</v>
      </c>
      <c r="O525" s="104" t="n">
        <v>1897</v>
      </c>
      <c r="P525" s="104" t="n">
        <v>954</v>
      </c>
      <c r="Q525" s="104" t="n">
        <v>446</v>
      </c>
      <c r="R525" s="171" t="n">
        <v>6228</v>
      </c>
      <c r="S525" s="171" t="n">
        <v>2938</v>
      </c>
      <c r="T525" s="172" t="n">
        <v>9166</v>
      </c>
      <c r="U525" s="173" t="n">
        <v>0.00580248875237629</v>
      </c>
    </row>
    <row r="526" customFormat="false" ht="20.1" hidden="false" customHeight="true" outlineLevel="0" collapsed="false">
      <c r="A526" s="168" t="s">
        <v>293</v>
      </c>
      <c r="B526" s="169"/>
      <c r="C526" s="170"/>
      <c r="D526" s="159"/>
      <c r="E526" s="159"/>
      <c r="F526" s="159"/>
      <c r="G526" s="159"/>
      <c r="H526" s="159"/>
      <c r="I526" s="159"/>
      <c r="J526" s="159"/>
      <c r="K526" s="159"/>
      <c r="L526" s="104" t="n">
        <v>105</v>
      </c>
      <c r="M526" s="104" t="n">
        <v>73</v>
      </c>
      <c r="N526" s="104" t="n">
        <v>1205</v>
      </c>
      <c r="O526" s="104" t="n">
        <v>437</v>
      </c>
      <c r="P526" s="104" t="n">
        <v>28</v>
      </c>
      <c r="Q526" s="104" t="n">
        <v>4</v>
      </c>
      <c r="R526" s="171" t="n">
        <v>1338</v>
      </c>
      <c r="S526" s="171" t="n">
        <v>514</v>
      </c>
      <c r="T526" s="172" t="n">
        <v>1852</v>
      </c>
      <c r="U526" s="173" t="n">
        <v>0.00117239899295231</v>
      </c>
    </row>
    <row r="527" customFormat="false" ht="20.1" hidden="false" customHeight="true" outlineLevel="0" collapsed="false">
      <c r="A527" s="168" t="s">
        <v>294</v>
      </c>
      <c r="B527" s="169"/>
      <c r="C527" s="170"/>
      <c r="D527" s="159"/>
      <c r="E527" s="159"/>
      <c r="F527" s="159"/>
      <c r="G527" s="159"/>
      <c r="H527" s="104" t="n">
        <v>47</v>
      </c>
      <c r="I527" s="104" t="n">
        <v>34</v>
      </c>
      <c r="J527" s="104" t="n">
        <v>140</v>
      </c>
      <c r="K527" s="104" t="n">
        <v>79</v>
      </c>
      <c r="L527" s="104" t="n">
        <v>1503</v>
      </c>
      <c r="M527" s="104" t="n">
        <v>611</v>
      </c>
      <c r="N527" s="104" t="n">
        <v>7402</v>
      </c>
      <c r="O527" s="104" t="n">
        <v>4670</v>
      </c>
      <c r="P527" s="104" t="n">
        <v>370</v>
      </c>
      <c r="Q527" s="104" t="n">
        <v>214</v>
      </c>
      <c r="R527" s="171" t="n">
        <v>9462</v>
      </c>
      <c r="S527" s="171" t="n">
        <v>5608</v>
      </c>
      <c r="T527" s="172" t="n">
        <v>15070</v>
      </c>
      <c r="U527" s="173" t="n">
        <v>0.00953998532602124</v>
      </c>
    </row>
    <row r="528" customFormat="false" ht="20.1" hidden="false" customHeight="true" outlineLevel="0" collapsed="false">
      <c r="A528" s="168" t="s">
        <v>295</v>
      </c>
      <c r="B528" s="169"/>
      <c r="C528" s="170"/>
      <c r="D528" s="104" t="n">
        <v>1488</v>
      </c>
      <c r="E528" s="104" t="n">
        <v>1373</v>
      </c>
      <c r="F528" s="104" t="n">
        <v>7697</v>
      </c>
      <c r="G528" s="104" t="n">
        <v>6671</v>
      </c>
      <c r="H528" s="104" t="n">
        <v>14230</v>
      </c>
      <c r="I528" s="104" t="n">
        <v>11436</v>
      </c>
      <c r="J528" s="104" t="n">
        <v>23045</v>
      </c>
      <c r="K528" s="104" t="n">
        <v>17975</v>
      </c>
      <c r="L528" s="104" t="n">
        <v>76214</v>
      </c>
      <c r="M528" s="104" t="n">
        <v>33635</v>
      </c>
      <c r="N528" s="104" t="n">
        <v>211716</v>
      </c>
      <c r="O528" s="104" t="n">
        <v>65008</v>
      </c>
      <c r="P528" s="104" t="n">
        <v>28211</v>
      </c>
      <c r="Q528" s="104" t="n">
        <v>11852</v>
      </c>
      <c r="R528" s="171" t="n">
        <v>362601</v>
      </c>
      <c r="S528" s="171" t="n">
        <v>147950</v>
      </c>
      <c r="T528" s="172" t="n">
        <v>510551</v>
      </c>
      <c r="U528" s="173" t="n">
        <v>0.32320166212246</v>
      </c>
    </row>
    <row r="529" customFormat="false" ht="20.1" hidden="false" customHeight="true" outlineLevel="0" collapsed="false">
      <c r="A529" s="168" t="s">
        <v>200</v>
      </c>
      <c r="B529" s="169"/>
      <c r="C529" s="170"/>
      <c r="D529" s="104" t="n">
        <v>75</v>
      </c>
      <c r="E529" s="104" t="n">
        <v>78</v>
      </c>
      <c r="F529" s="104" t="n">
        <v>1145</v>
      </c>
      <c r="G529" s="104" t="n">
        <v>818</v>
      </c>
      <c r="H529" s="104" t="n">
        <v>1519</v>
      </c>
      <c r="I529" s="104" t="n">
        <v>1104</v>
      </c>
      <c r="J529" s="104" t="n">
        <v>1964</v>
      </c>
      <c r="K529" s="104" t="n">
        <v>1718</v>
      </c>
      <c r="L529" s="104" t="n">
        <v>6940</v>
      </c>
      <c r="M529" s="104" t="n">
        <v>2950</v>
      </c>
      <c r="N529" s="104" t="n">
        <v>21773</v>
      </c>
      <c r="O529" s="104" t="n">
        <v>7990</v>
      </c>
      <c r="P529" s="104" t="n">
        <v>4372</v>
      </c>
      <c r="Q529" s="104" t="n">
        <v>2148</v>
      </c>
      <c r="R529" s="171" t="n">
        <v>37788</v>
      </c>
      <c r="S529" s="171" t="n">
        <v>16806</v>
      </c>
      <c r="T529" s="172" t="n">
        <v>54594</v>
      </c>
      <c r="U529" s="173" t="n">
        <v>0.0345604484995888</v>
      </c>
    </row>
    <row r="530" customFormat="false" ht="20.1" hidden="false" customHeight="true" outlineLevel="0" collapsed="false">
      <c r="A530" s="184" t="s">
        <v>89</v>
      </c>
      <c r="B530" s="184"/>
      <c r="C530" s="184"/>
      <c r="D530" s="190" t="n">
        <v>5844</v>
      </c>
      <c r="E530" s="190" t="n">
        <v>5477</v>
      </c>
      <c r="F530" s="190" t="n">
        <v>49629</v>
      </c>
      <c r="G530" s="190" t="n">
        <v>46061</v>
      </c>
      <c r="H530" s="190" t="n">
        <v>117457</v>
      </c>
      <c r="I530" s="190" t="n">
        <v>97793</v>
      </c>
      <c r="J530" s="190" t="n">
        <v>129589</v>
      </c>
      <c r="K530" s="190" t="n">
        <v>107770</v>
      </c>
      <c r="L530" s="190" t="n">
        <v>172539</v>
      </c>
      <c r="M530" s="190" t="n">
        <v>78289</v>
      </c>
      <c r="N530" s="190" t="n">
        <v>516352</v>
      </c>
      <c r="O530" s="190" t="n">
        <v>179821</v>
      </c>
      <c r="P530" s="190" t="n">
        <v>51934</v>
      </c>
      <c r="Q530" s="190" t="n">
        <v>21112</v>
      </c>
      <c r="R530" s="190" t="n">
        <v>1043344</v>
      </c>
      <c r="S530" s="190" t="n">
        <v>536323</v>
      </c>
      <c r="T530" s="190" t="n">
        <v>1579667</v>
      </c>
      <c r="U530" s="191" t="n">
        <v>1</v>
      </c>
    </row>
    <row r="531" customFormat="false" ht="18.75" hidden="false" customHeight="false" outlineLevel="0" collapsed="false">
      <c r="T531" s="192"/>
    </row>
    <row r="532" customFormat="false" ht="18.75" hidden="false" customHeight="false" outlineLevel="0" collapsed="false">
      <c r="T532" s="192"/>
    </row>
    <row r="533" customFormat="false" ht="16.5" hidden="false" customHeight="false" outlineLevel="0" collapsed="false">
      <c r="D533" s="193"/>
      <c r="E533" s="193"/>
      <c r="F533" s="193"/>
      <c r="G533" s="193"/>
      <c r="H533" s="193"/>
      <c r="I533" s="193"/>
      <c r="J533" s="193"/>
      <c r="K533" s="193"/>
      <c r="L533" s="193"/>
      <c r="M533" s="193"/>
      <c r="N533" s="193"/>
      <c r="O533" s="58"/>
      <c r="Q533" s="193"/>
      <c r="R533" s="193"/>
      <c r="S533" s="193"/>
      <c r="T533" s="193"/>
      <c r="U533" s="193"/>
      <c r="V533" s="193"/>
    </row>
    <row r="534" customFormat="false" ht="18.75" hidden="false" customHeight="false" outlineLevel="0" collapsed="false">
      <c r="O534" s="144" t="s">
        <v>296</v>
      </c>
      <c r="P534" s="146"/>
      <c r="Q534" s="146"/>
      <c r="R534" s="146"/>
      <c r="S534" s="146"/>
      <c r="T534" s="146"/>
      <c r="U534" s="146"/>
      <c r="V534" s="146"/>
      <c r="W534" s="146"/>
      <c r="X534" s="146"/>
      <c r="Y534" s="146"/>
      <c r="Z534" s="146"/>
      <c r="AA534" s="146"/>
      <c r="AB534" s="146"/>
      <c r="AC534" s="146"/>
    </row>
    <row r="536" customFormat="false" ht="18.75" hidden="false" customHeight="true" outlineLevel="0" collapsed="false">
      <c r="O536" s="194" t="s">
        <v>297</v>
      </c>
      <c r="P536" s="194"/>
      <c r="Q536" s="194"/>
      <c r="R536" s="194"/>
      <c r="S536" s="195" t="s">
        <v>252</v>
      </c>
      <c r="T536" s="195"/>
      <c r="U536" s="196" t="s">
        <v>250</v>
      </c>
    </row>
    <row r="537" customFormat="false" ht="18.75" hidden="false" customHeight="true" outlineLevel="0" collapsed="false">
      <c r="O537" s="194"/>
      <c r="P537" s="194"/>
      <c r="Q537" s="194"/>
      <c r="R537" s="194"/>
      <c r="S537" s="195"/>
      <c r="T537" s="195"/>
      <c r="U537" s="196"/>
    </row>
    <row r="538" customFormat="false" ht="15" hidden="false" customHeight="true" outlineLevel="0" collapsed="false">
      <c r="O538" s="194"/>
      <c r="P538" s="194"/>
      <c r="Q538" s="194"/>
      <c r="R538" s="194"/>
      <c r="S538" s="195"/>
      <c r="T538" s="195"/>
      <c r="U538" s="196"/>
    </row>
    <row r="539" customFormat="false" ht="16.5" hidden="false" customHeight="true" outlineLevel="0" collapsed="false">
      <c r="O539" s="197" t="s">
        <v>90</v>
      </c>
      <c r="P539" s="198"/>
      <c r="Q539" s="199"/>
      <c r="R539" s="200"/>
      <c r="S539" s="104" t="n">
        <v>15480</v>
      </c>
      <c r="T539" s="104"/>
      <c r="U539" s="201" t="n">
        <v>0.00979953369919103</v>
      </c>
    </row>
    <row r="540" customFormat="false" ht="16.5" hidden="false" customHeight="true" outlineLevel="0" collapsed="false">
      <c r="O540" s="202" t="s">
        <v>91</v>
      </c>
      <c r="P540" s="203"/>
      <c r="Q540" s="204"/>
      <c r="R540" s="205"/>
      <c r="S540" s="117" t="n">
        <v>4763</v>
      </c>
      <c r="T540" s="117"/>
      <c r="U540" s="206" t="n">
        <v>0.00301519244245781</v>
      </c>
    </row>
    <row r="541" customFormat="false" ht="16.5" hidden="false" customHeight="true" outlineLevel="0" collapsed="false">
      <c r="O541" s="207" t="s">
        <v>92</v>
      </c>
      <c r="P541" s="208"/>
      <c r="Q541" s="209"/>
      <c r="R541" s="210"/>
      <c r="S541" s="104" t="n">
        <v>8110</v>
      </c>
      <c r="T541" s="104"/>
      <c r="U541" s="211" t="n">
        <v>0.00513399343026093</v>
      </c>
    </row>
    <row r="542" customFormat="false" ht="16.5" hidden="false" customHeight="true" outlineLevel="0" collapsed="false">
      <c r="O542" s="202" t="s">
        <v>93</v>
      </c>
      <c r="P542" s="203"/>
      <c r="Q542" s="204"/>
      <c r="R542" s="205"/>
      <c r="S542" s="117" t="n">
        <v>3932</v>
      </c>
      <c r="T542" s="117"/>
      <c r="U542" s="212" t="n">
        <v>0.00248913220317953</v>
      </c>
    </row>
    <row r="543" customFormat="false" ht="16.5" hidden="false" customHeight="true" outlineLevel="0" collapsed="false">
      <c r="O543" s="207" t="s">
        <v>95</v>
      </c>
      <c r="P543" s="208"/>
      <c r="Q543" s="209"/>
      <c r="R543" s="210"/>
      <c r="S543" s="104" t="n">
        <v>671930</v>
      </c>
      <c r="T543" s="104"/>
      <c r="U543" s="213" t="n">
        <v>0.425361800936527</v>
      </c>
    </row>
    <row r="544" customFormat="false" ht="16.5" hidden="false" customHeight="true" outlineLevel="0" collapsed="false">
      <c r="O544" s="202" t="s">
        <v>96</v>
      </c>
      <c r="P544" s="203"/>
      <c r="Q544" s="204"/>
      <c r="R544" s="205"/>
      <c r="S544" s="214" t="n">
        <v>288612</v>
      </c>
      <c r="T544" s="214"/>
      <c r="U544" s="212" t="n">
        <v>0.182704329456778</v>
      </c>
    </row>
    <row r="545" customFormat="false" ht="16.5" hidden="false" customHeight="true" outlineLevel="0" collapsed="false">
      <c r="O545" s="215" t="s">
        <v>97</v>
      </c>
      <c r="P545" s="216"/>
      <c r="Q545" s="209"/>
      <c r="R545" s="210"/>
      <c r="S545" s="104" t="n">
        <v>1280</v>
      </c>
      <c r="T545" s="104"/>
      <c r="U545" s="213" t="n">
        <v>0.000810297360139827</v>
      </c>
    </row>
    <row r="546" customFormat="false" ht="16.5" hidden="false" customHeight="true" outlineLevel="0" collapsed="false">
      <c r="O546" s="202" t="s">
        <v>98</v>
      </c>
      <c r="P546" s="203"/>
      <c r="Q546" s="204"/>
      <c r="R546" s="205"/>
      <c r="S546" s="117" t="n">
        <v>144</v>
      </c>
      <c r="T546" s="117"/>
      <c r="U546" s="212" t="n">
        <v>9.11584530157305E-005</v>
      </c>
    </row>
    <row r="547" customFormat="false" ht="16.5" hidden="false" customHeight="true" outlineLevel="0" collapsed="false">
      <c r="O547" s="207" t="s">
        <v>99</v>
      </c>
      <c r="P547" s="208"/>
      <c r="Q547" s="209"/>
      <c r="R547" s="210"/>
      <c r="S547" s="104" t="n">
        <v>108618</v>
      </c>
      <c r="T547" s="104"/>
      <c r="U547" s="213" t="n">
        <v>0.0687600614559904</v>
      </c>
    </row>
    <row r="548" customFormat="false" ht="16.5" hidden="false" customHeight="true" outlineLevel="0" collapsed="false">
      <c r="O548" s="202" t="s">
        <v>100</v>
      </c>
      <c r="P548" s="203"/>
      <c r="Q548" s="204"/>
      <c r="R548" s="205"/>
      <c r="S548" s="117" t="n">
        <v>476547</v>
      </c>
      <c r="T548" s="117"/>
      <c r="U548" s="212" t="n">
        <v>0.301675606314495</v>
      </c>
    </row>
    <row r="549" customFormat="false" ht="16.5" hidden="false" customHeight="true" outlineLevel="0" collapsed="false">
      <c r="O549" s="215" t="s">
        <v>101</v>
      </c>
      <c r="P549" s="216"/>
      <c r="Q549" s="217"/>
      <c r="R549" s="218"/>
      <c r="S549" s="104" t="n">
        <v>15</v>
      </c>
      <c r="T549" s="104"/>
      <c r="U549" s="213" t="n">
        <v>9.4956721891386E-006</v>
      </c>
    </row>
    <row r="550" customFormat="false" ht="16.5" hidden="false" customHeight="true" outlineLevel="0" collapsed="false">
      <c r="O550" s="202" t="s">
        <v>102</v>
      </c>
      <c r="P550" s="203"/>
      <c r="Q550" s="204"/>
      <c r="R550" s="205"/>
      <c r="S550" s="117" t="n">
        <v>236</v>
      </c>
      <c r="T550" s="117"/>
      <c r="U550" s="212" t="n">
        <v>0.000149398575775781</v>
      </c>
      <c r="V550" s="219"/>
      <c r="W550" s="220"/>
    </row>
    <row r="551" customFormat="false" ht="15.75" hidden="false" customHeight="true" outlineLevel="0" collapsed="false">
      <c r="O551" s="221" t="s">
        <v>89</v>
      </c>
      <c r="P551" s="222"/>
      <c r="Q551" s="222"/>
      <c r="R551" s="223"/>
      <c r="S551" s="224" t="n">
        <v>1579667</v>
      </c>
      <c r="T551" s="224"/>
      <c r="U551" s="191" t="n">
        <v>1</v>
      </c>
      <c r="W551" s="220"/>
    </row>
  </sheetData>
  <mergeCells count="329">
    <mergeCell ref="A293:AC293"/>
    <mergeCell ref="A294:AC294"/>
    <mergeCell ref="A295:AC295"/>
    <mergeCell ref="A296:AC296"/>
    <mergeCell ref="A300:AC300"/>
    <mergeCell ref="A325:C326"/>
    <mergeCell ref="D325:E325"/>
    <mergeCell ref="F325:G325"/>
    <mergeCell ref="H325:I325"/>
    <mergeCell ref="J325:K325"/>
    <mergeCell ref="L325:M325"/>
    <mergeCell ref="N325:O325"/>
    <mergeCell ref="P325:Q325"/>
    <mergeCell ref="R325:S325"/>
    <mergeCell ref="T325:U325"/>
    <mergeCell ref="V325:W325"/>
    <mergeCell ref="X325:Y325"/>
    <mergeCell ref="Z325:AA325"/>
    <mergeCell ref="AB325:AC325"/>
    <mergeCell ref="A327:C327"/>
    <mergeCell ref="A328:C328"/>
    <mergeCell ref="A329:C329"/>
    <mergeCell ref="A330:C330"/>
    <mergeCell ref="A335:C336"/>
    <mergeCell ref="D335:E335"/>
    <mergeCell ref="F335:G335"/>
    <mergeCell ref="H335:I335"/>
    <mergeCell ref="J335:K335"/>
    <mergeCell ref="L335:M335"/>
    <mergeCell ref="N335:O335"/>
    <mergeCell ref="P335:Q335"/>
    <mergeCell ref="R335:S335"/>
    <mergeCell ref="T335:U335"/>
    <mergeCell ref="V335:W335"/>
    <mergeCell ref="X335:Y335"/>
    <mergeCell ref="Z335:AA335"/>
    <mergeCell ref="AB335:AC335"/>
    <mergeCell ref="A337:C337"/>
    <mergeCell ref="A338:C338"/>
    <mergeCell ref="A339:C339"/>
    <mergeCell ref="A340:C340"/>
    <mergeCell ref="A345:C346"/>
    <mergeCell ref="D345:E345"/>
    <mergeCell ref="F345:G345"/>
    <mergeCell ref="H345:I345"/>
    <mergeCell ref="J345:K345"/>
    <mergeCell ref="L345:M345"/>
    <mergeCell ref="N345:O345"/>
    <mergeCell ref="P345:Q345"/>
    <mergeCell ref="R345:S345"/>
    <mergeCell ref="T345:U345"/>
    <mergeCell ref="V345:W345"/>
    <mergeCell ref="X345:Y345"/>
    <mergeCell ref="Z345:AA345"/>
    <mergeCell ref="AB345:AC345"/>
    <mergeCell ref="A347:C347"/>
    <mergeCell ref="A348:C348"/>
    <mergeCell ref="A353:C354"/>
    <mergeCell ref="D353:E353"/>
    <mergeCell ref="F353:G353"/>
    <mergeCell ref="H353:I353"/>
    <mergeCell ref="J353:K353"/>
    <mergeCell ref="L353:M353"/>
    <mergeCell ref="N353:O353"/>
    <mergeCell ref="P353:Q353"/>
    <mergeCell ref="R353:S353"/>
    <mergeCell ref="T353:U353"/>
    <mergeCell ref="V353:W353"/>
    <mergeCell ref="X353:Y353"/>
    <mergeCell ref="Z353:AA353"/>
    <mergeCell ref="AB353:AC353"/>
    <mergeCell ref="A355:C355"/>
    <mergeCell ref="A356:C356"/>
    <mergeCell ref="A357:C357"/>
    <mergeCell ref="A358:C358"/>
    <mergeCell ref="A363:C364"/>
    <mergeCell ref="D363:E363"/>
    <mergeCell ref="F363:G363"/>
    <mergeCell ref="H363:I363"/>
    <mergeCell ref="J363:K363"/>
    <mergeCell ref="L363:M363"/>
    <mergeCell ref="N363:O363"/>
    <mergeCell ref="P363:Q363"/>
    <mergeCell ref="R363:S363"/>
    <mergeCell ref="T363:U363"/>
    <mergeCell ref="V363:W363"/>
    <mergeCell ref="X363:Y363"/>
    <mergeCell ref="Z363:AA363"/>
    <mergeCell ref="AB363:AC363"/>
    <mergeCell ref="A365:C365"/>
    <mergeCell ref="A366:C366"/>
    <mergeCell ref="A367:C367"/>
    <mergeCell ref="A368:C368"/>
    <mergeCell ref="A369:C369"/>
    <mergeCell ref="A370:C370"/>
    <mergeCell ref="A371:C371"/>
    <mergeCell ref="A372:C372"/>
    <mergeCell ref="A373:C373"/>
    <mergeCell ref="A374:C374"/>
    <mergeCell ref="A375:C375"/>
    <mergeCell ref="A376:C376"/>
    <mergeCell ref="A377:C377"/>
    <mergeCell ref="A378:C378"/>
    <mergeCell ref="A379:C379"/>
    <mergeCell ref="A384:C385"/>
    <mergeCell ref="D384:E384"/>
    <mergeCell ref="F384:G384"/>
    <mergeCell ref="H384:I384"/>
    <mergeCell ref="J384:K384"/>
    <mergeCell ref="L384:M384"/>
    <mergeCell ref="N384:O384"/>
    <mergeCell ref="P384:Q384"/>
    <mergeCell ref="R384:S384"/>
    <mergeCell ref="T384:U384"/>
    <mergeCell ref="V384:W384"/>
    <mergeCell ref="X384:Y384"/>
    <mergeCell ref="Z384:AA384"/>
    <mergeCell ref="AB384:AC384"/>
    <mergeCell ref="A386:C386"/>
    <mergeCell ref="A387:C387"/>
    <mergeCell ref="A388:C388"/>
    <mergeCell ref="A389:C389"/>
    <mergeCell ref="A390:C390"/>
    <mergeCell ref="A391:C391"/>
    <mergeCell ref="A392:C392"/>
    <mergeCell ref="A393:C393"/>
    <mergeCell ref="A394:C394"/>
    <mergeCell ref="A395:C395"/>
    <mergeCell ref="A396:C396"/>
    <mergeCell ref="A401:C402"/>
    <mergeCell ref="D401:E401"/>
    <mergeCell ref="F401:G401"/>
    <mergeCell ref="H401:I401"/>
    <mergeCell ref="J401:K401"/>
    <mergeCell ref="L401:M401"/>
    <mergeCell ref="N401:O401"/>
    <mergeCell ref="P401:Q401"/>
    <mergeCell ref="R401:S401"/>
    <mergeCell ref="T401:U401"/>
    <mergeCell ref="V401:W401"/>
    <mergeCell ref="X401:Y401"/>
    <mergeCell ref="Z401:AA401"/>
    <mergeCell ref="AB401:AC401"/>
    <mergeCell ref="A403:C403"/>
    <mergeCell ref="A404:C404"/>
    <mergeCell ref="A405:C405"/>
    <mergeCell ref="A406:C406"/>
    <mergeCell ref="A407:C407"/>
    <mergeCell ref="A408:C408"/>
    <mergeCell ref="A409:C409"/>
    <mergeCell ref="A410:C410"/>
    <mergeCell ref="A411:C411"/>
    <mergeCell ref="A412:C412"/>
    <mergeCell ref="A413:C413"/>
    <mergeCell ref="A414:C414"/>
    <mergeCell ref="A415:C415"/>
    <mergeCell ref="A416:C416"/>
    <mergeCell ref="A421:C422"/>
    <mergeCell ref="D421:E421"/>
    <mergeCell ref="F421:G421"/>
    <mergeCell ref="H421:I421"/>
    <mergeCell ref="J421:K421"/>
    <mergeCell ref="L421:M421"/>
    <mergeCell ref="N421:O421"/>
    <mergeCell ref="P421:Q421"/>
    <mergeCell ref="R421:S421"/>
    <mergeCell ref="T421:U421"/>
    <mergeCell ref="V421:W421"/>
    <mergeCell ref="X421:Y421"/>
    <mergeCell ref="Z421:AA421"/>
    <mergeCell ref="AB421:AC421"/>
    <mergeCell ref="A423:C423"/>
    <mergeCell ref="A424:C424"/>
    <mergeCell ref="A429:C430"/>
    <mergeCell ref="D429:E429"/>
    <mergeCell ref="F429:G429"/>
    <mergeCell ref="H429:I429"/>
    <mergeCell ref="J429:K429"/>
    <mergeCell ref="L429:M429"/>
    <mergeCell ref="N429:O429"/>
    <mergeCell ref="P429:Q429"/>
    <mergeCell ref="R429:S429"/>
    <mergeCell ref="T429:U429"/>
    <mergeCell ref="V429:W429"/>
    <mergeCell ref="X429:Y429"/>
    <mergeCell ref="Z429:AA429"/>
    <mergeCell ref="AB429:AC429"/>
    <mergeCell ref="A431:C431"/>
    <mergeCell ref="A432:C432"/>
    <mergeCell ref="A433:C433"/>
    <mergeCell ref="A434:C434"/>
    <mergeCell ref="A435:C435"/>
    <mergeCell ref="A440:C441"/>
    <mergeCell ref="D440:E440"/>
    <mergeCell ref="F440:G440"/>
    <mergeCell ref="H440:I440"/>
    <mergeCell ref="J440:K440"/>
    <mergeCell ref="L440:M440"/>
    <mergeCell ref="N440:O440"/>
    <mergeCell ref="P440:Q440"/>
    <mergeCell ref="R440:S440"/>
    <mergeCell ref="T440:U440"/>
    <mergeCell ref="V440:W440"/>
    <mergeCell ref="X440:Y440"/>
    <mergeCell ref="Z440:AA440"/>
    <mergeCell ref="AB440:AC440"/>
    <mergeCell ref="A442:C442"/>
    <mergeCell ref="A443:C443"/>
    <mergeCell ref="A444:C444"/>
    <mergeCell ref="A445:C445"/>
    <mergeCell ref="A446:C446"/>
    <mergeCell ref="A447:C447"/>
    <mergeCell ref="A448:C448"/>
    <mergeCell ref="A449:C449"/>
    <mergeCell ref="A454:C455"/>
    <mergeCell ref="D454:E454"/>
    <mergeCell ref="F454:G454"/>
    <mergeCell ref="H454:I454"/>
    <mergeCell ref="J454:K454"/>
    <mergeCell ref="L454:M454"/>
    <mergeCell ref="N454:O454"/>
    <mergeCell ref="P454:Q454"/>
    <mergeCell ref="R454:S454"/>
    <mergeCell ref="T454:U454"/>
    <mergeCell ref="V454:W454"/>
    <mergeCell ref="X454:Y454"/>
    <mergeCell ref="Z454:AA454"/>
    <mergeCell ref="AB454:AC454"/>
    <mergeCell ref="A456:C456"/>
    <mergeCell ref="A457:C457"/>
    <mergeCell ref="A458:C458"/>
    <mergeCell ref="A459:C459"/>
    <mergeCell ref="A460:C460"/>
    <mergeCell ref="A461:C461"/>
    <mergeCell ref="A462:C462"/>
    <mergeCell ref="A463:C463"/>
    <mergeCell ref="A464:C464"/>
    <mergeCell ref="A465:C465"/>
    <mergeCell ref="A466:C466"/>
    <mergeCell ref="A467:C467"/>
    <mergeCell ref="A468:C468"/>
    <mergeCell ref="A469:C469"/>
    <mergeCell ref="A474:C475"/>
    <mergeCell ref="D474:E474"/>
    <mergeCell ref="F474:G474"/>
    <mergeCell ref="H474:I474"/>
    <mergeCell ref="J474:K474"/>
    <mergeCell ref="L474:M474"/>
    <mergeCell ref="N474:O474"/>
    <mergeCell ref="P474:Q474"/>
    <mergeCell ref="R474:S474"/>
    <mergeCell ref="T474:U474"/>
    <mergeCell ref="V474:W474"/>
    <mergeCell ref="X474:Y474"/>
    <mergeCell ref="Z474:AA474"/>
    <mergeCell ref="AB474:AC474"/>
    <mergeCell ref="A476:C476"/>
    <mergeCell ref="A477:C477"/>
    <mergeCell ref="A478:C478"/>
    <mergeCell ref="A483:C484"/>
    <mergeCell ref="D483:E483"/>
    <mergeCell ref="F483:G483"/>
    <mergeCell ref="H483:I483"/>
    <mergeCell ref="J483:K483"/>
    <mergeCell ref="L483:M483"/>
    <mergeCell ref="N483:O483"/>
    <mergeCell ref="P483:Q483"/>
    <mergeCell ref="R483:S483"/>
    <mergeCell ref="T483:U483"/>
    <mergeCell ref="V483:W483"/>
    <mergeCell ref="X483:Y483"/>
    <mergeCell ref="Z483:AA483"/>
    <mergeCell ref="AB483:AC483"/>
    <mergeCell ref="A485:C485"/>
    <mergeCell ref="A486:C486"/>
    <mergeCell ref="A487:C487"/>
    <mergeCell ref="A488:C488"/>
    <mergeCell ref="A489:C489"/>
    <mergeCell ref="A490:C490"/>
    <mergeCell ref="A491:C491"/>
    <mergeCell ref="A492:C492"/>
    <mergeCell ref="A495:AC495"/>
    <mergeCell ref="A500:C501"/>
    <mergeCell ref="D500:E500"/>
    <mergeCell ref="F500:G500"/>
    <mergeCell ref="H500:I500"/>
    <mergeCell ref="J500:K500"/>
    <mergeCell ref="L500:M500"/>
    <mergeCell ref="N500:O500"/>
    <mergeCell ref="P500:Q500"/>
    <mergeCell ref="R500:T500"/>
    <mergeCell ref="U500:U501"/>
    <mergeCell ref="W500:Y501"/>
    <mergeCell ref="Z500:AA501"/>
    <mergeCell ref="AB500:AC501"/>
    <mergeCell ref="Z502:AA502"/>
    <mergeCell ref="AB502:AC502"/>
    <mergeCell ref="Z503:AA503"/>
    <mergeCell ref="AB503:AC503"/>
    <mergeCell ref="Z504:AA504"/>
    <mergeCell ref="AB504:AC504"/>
    <mergeCell ref="Z505:AA505"/>
    <mergeCell ref="AB505:AC505"/>
    <mergeCell ref="Z506:AA506"/>
    <mergeCell ref="AB506:AC506"/>
    <mergeCell ref="Z507:AA507"/>
    <mergeCell ref="AB507:AC507"/>
    <mergeCell ref="Z508:AA508"/>
    <mergeCell ref="AB508:AC508"/>
    <mergeCell ref="W509:Y509"/>
    <mergeCell ref="Z509:AA509"/>
    <mergeCell ref="AB509:AC509"/>
    <mergeCell ref="A530:C530"/>
    <mergeCell ref="O536:R538"/>
    <mergeCell ref="S536:T538"/>
    <mergeCell ref="U536:U538"/>
    <mergeCell ref="S539:T539"/>
    <mergeCell ref="S540:T540"/>
    <mergeCell ref="S541:T541"/>
    <mergeCell ref="S542:T542"/>
    <mergeCell ref="S543:T543"/>
    <mergeCell ref="S544:T544"/>
    <mergeCell ref="S545:T545"/>
    <mergeCell ref="S546:T546"/>
    <mergeCell ref="S547:T547"/>
    <mergeCell ref="S548:T548"/>
    <mergeCell ref="S549:T549"/>
    <mergeCell ref="S550:T550"/>
    <mergeCell ref="S551:T551"/>
  </mergeCells>
  <printOptions headings="false" gridLines="false" gridLinesSet="true" horizontalCentered="true" verticalCentered="false"/>
  <pageMargins left="0.196527777777778" right="0.196527777777778" top="0.472222222222222" bottom="0.39375" header="0.511811023622047" footer="0.315277777777778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Sistema de Registro de Acciones Preventivo Promocionales
Elaboración: Unidad de Generación de Información y Gestión del Conocimiento - PNCVFS - MIMP&amp;RPág. &amp;P
&amp;D</oddFooter>
  </headerFooter>
  <rowBreaks count="5" manualBreakCount="5">
    <brk id="342" man="true" max="16383" min="0"/>
    <brk id="381" man="true" max="16383" min="0"/>
    <brk id="426" man="true" max="16383" min="0"/>
    <brk id="471" man="true" max="16383" min="0"/>
    <brk id="49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2T21:16:00Z</dcterms:created>
  <dc:creator>mllanos</dc:creator>
  <dc:description/>
  <dc:language>en-US</dc:language>
  <cp:lastModifiedBy>garaujo</cp:lastModifiedBy>
  <dcterms:modified xsi:type="dcterms:W3CDTF">2016-01-27T13:34:25Z</dcterms:modified>
  <cp:revision>0</cp:revision>
  <dc:subject/>
  <dc:title/>
</cp:coreProperties>
</file>