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Diciembre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  <c:pt idx="4">
                  <c:v>3168</c:v>
                </c:pt>
                <c:pt idx="5">
                  <c:v>3582</c:v>
                </c:pt>
                <c:pt idx="6">
                  <c:v>3136</c:v>
                </c:pt>
                <c:pt idx="7">
                  <c:v>2746</c:v>
                </c:pt>
                <c:pt idx="8">
                  <c:v>2619</c:v>
                </c:pt>
                <c:pt idx="9">
                  <c:v>2721</c:v>
                </c:pt>
                <c:pt idx="10">
                  <c:v>3820</c:v>
                </c:pt>
                <c:pt idx="11">
                  <c:v>431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  <c:pt idx="4">
                  <c:v>330</c:v>
                </c:pt>
                <c:pt idx="5">
                  <c:v>305</c:v>
                </c:pt>
                <c:pt idx="6">
                  <c:v>347</c:v>
                </c:pt>
                <c:pt idx="7">
                  <c:v>317</c:v>
                </c:pt>
                <c:pt idx="8">
                  <c:v>286</c:v>
                </c:pt>
                <c:pt idx="9">
                  <c:v>309</c:v>
                </c:pt>
                <c:pt idx="10">
                  <c:v>409</c:v>
                </c:pt>
                <c:pt idx="11">
                  <c:v>374</c:v>
                </c:pt>
              </c:numCache>
            </c:numRef>
          </c:val>
        </c:ser>
        <c:gapWidth val="150"/>
        <c:overlap val="100"/>
        <c:axId val="40682648"/>
        <c:axId val="622452"/>
      </c:barChart>
      <c:catAx>
        <c:axId val="4068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52"/>
        <c:crossesAt val="0"/>
        <c:auto val="1"/>
        <c:lblAlgn val="ctr"/>
        <c:lblOffset val="100"/>
        <c:noMultiLvlLbl val="0"/>
      </c:catAx>
      <c:valAx>
        <c:axId val="622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2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40723</c:v>
                </c:pt>
                <c:pt idx="1">
                  <c:v>41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201228878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3732718894"/>
          <c:w val="0.915964971370832"/>
          <c:h val="0.8792626728110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27</c:v>
                </c:pt>
                <c:pt idx="1">
                  <c:v>43</c:v>
                </c:pt>
                <c:pt idx="2">
                  <c:v>954</c:v>
                </c:pt>
                <c:pt idx="3">
                  <c:v>8264</c:v>
                </c:pt>
                <c:pt idx="4">
                  <c:v>16148</c:v>
                </c:pt>
                <c:pt idx="5">
                  <c:v>11810</c:v>
                </c:pt>
                <c:pt idx="6">
                  <c:v>6319</c:v>
                </c:pt>
                <c:pt idx="7">
                  <c:v>126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076189"/>
        <c:axId val="41995967"/>
      </c:barChart>
      <c:catAx>
        <c:axId val="1007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5967"/>
        <c:crossesAt val="0"/>
        <c:auto val="1"/>
        <c:lblAlgn val="ctr"/>
        <c:lblOffset val="100"/>
        <c:noMultiLvlLbl val="0"/>
      </c:catAx>
      <c:valAx>
        <c:axId val="41995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6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3733108108108"/>
          <c:w val="0.989832095792361"/>
          <c:h val="0.787056587837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  <c:pt idx="4">
                  <c:v>2608</c:v>
                </c:pt>
                <c:pt idx="5">
                  <c:v>2949</c:v>
                </c:pt>
                <c:pt idx="6">
                  <c:v>2655</c:v>
                </c:pt>
                <c:pt idx="7">
                  <c:v>2318</c:v>
                </c:pt>
                <c:pt idx="8">
                  <c:v>2199</c:v>
                </c:pt>
                <c:pt idx="9">
                  <c:v>2392</c:v>
                </c:pt>
                <c:pt idx="10">
                  <c:v>3264</c:v>
                </c:pt>
                <c:pt idx="11">
                  <c:v>3837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  <c:pt idx="4">
                  <c:v>890</c:v>
                </c:pt>
                <c:pt idx="5">
                  <c:v>938</c:v>
                </c:pt>
                <c:pt idx="6">
                  <c:v>828</c:v>
                </c:pt>
                <c:pt idx="7">
                  <c:v>745</c:v>
                </c:pt>
                <c:pt idx="8">
                  <c:v>706</c:v>
                </c:pt>
                <c:pt idx="9">
                  <c:v>638</c:v>
                </c:pt>
                <c:pt idx="10">
                  <c:v>965</c:v>
                </c:pt>
                <c:pt idx="11">
                  <c:v>855</c:v>
                </c:pt>
              </c:numCache>
            </c:numRef>
          </c:val>
        </c:ser>
        <c:gapWidth val="150"/>
        <c:overlap val="100"/>
        <c:axId val="99494180"/>
        <c:axId val="15726391"/>
      </c:barChart>
      <c:catAx>
        <c:axId val="9949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391"/>
        <c:crossesAt val="0"/>
        <c:auto val="1"/>
        <c:lblAlgn val="ctr"/>
        <c:lblOffset val="100"/>
        <c:noMultiLvlLbl val="0"/>
      </c:catAx>
      <c:valAx>
        <c:axId val="15726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4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4094588266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34102</c:v>
                </c:pt>
                <c:pt idx="1">
                  <c:v>1073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7053</c:v>
                </c:pt>
                <c:pt idx="1">
                  <c:v>7758</c:v>
                </c:pt>
                <c:pt idx="2">
                  <c:v>5888</c:v>
                </c:pt>
                <c:pt idx="3">
                  <c:v>6507</c:v>
                </c:pt>
                <c:pt idx="4">
                  <c:v>8411</c:v>
                </c:pt>
                <c:pt idx="5">
                  <c:v>5413</c:v>
                </c:pt>
                <c:pt idx="6">
                  <c:v>2597</c:v>
                </c:pt>
                <c:pt idx="7">
                  <c:v>120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1420168"/>
        <c:axId val="21190000"/>
      </c:barChart>
      <c:catAx>
        <c:axId val="1142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0000"/>
        <c:crossesAt val="0"/>
        <c:auto val="1"/>
        <c:lblAlgn val="ctr"/>
        <c:lblOffset val="100"/>
        <c:noMultiLvlLbl val="0"/>
      </c:catAx>
      <c:valAx>
        <c:axId val="2119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  <c:pt idx="4">
                  <c:v>591</c:v>
                </c:pt>
                <c:pt idx="5">
                  <c:v>668</c:v>
                </c:pt>
                <c:pt idx="6">
                  <c:v>698</c:v>
                </c:pt>
                <c:pt idx="7">
                  <c:v>579</c:v>
                </c:pt>
                <c:pt idx="8">
                  <c:v>640</c:v>
                </c:pt>
                <c:pt idx="9">
                  <c:v>479</c:v>
                </c:pt>
                <c:pt idx="10">
                  <c:v>809</c:v>
                </c:pt>
                <c:pt idx="11">
                  <c:v>653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  <c:pt idx="4">
                  <c:v>2907</c:v>
                </c:pt>
                <c:pt idx="5">
                  <c:v>3219</c:v>
                </c:pt>
                <c:pt idx="6">
                  <c:v>2785</c:v>
                </c:pt>
                <c:pt idx="7">
                  <c:v>2484</c:v>
                </c:pt>
                <c:pt idx="8">
                  <c:v>2265</c:v>
                </c:pt>
                <c:pt idx="9">
                  <c:v>2551</c:v>
                </c:pt>
                <c:pt idx="10">
                  <c:v>3420</c:v>
                </c:pt>
                <c:pt idx="11">
                  <c:v>4039</c:v>
                </c:pt>
              </c:numCache>
            </c:numRef>
          </c:val>
        </c:ser>
        <c:gapWidth val="150"/>
        <c:overlap val="100"/>
        <c:axId val="24312776"/>
        <c:axId val="99257852"/>
      </c:barChart>
      <c:catAx>
        <c:axId val="2431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7852"/>
        <c:crossesAt val="0"/>
        <c:auto val="1"/>
        <c:lblAlgn val="ctr"/>
        <c:lblOffset val="100"/>
        <c:noMultiLvlLbl val="0"/>
      </c:catAx>
      <c:valAx>
        <c:axId val="99257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2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8073</c:v>
                </c:pt>
                <c:pt idx="1">
                  <c:v>3675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45</c:v>
                </c:pt>
                <c:pt idx="1">
                  <c:v>54</c:v>
                </c:pt>
                <c:pt idx="2">
                  <c:v>354</c:v>
                </c:pt>
                <c:pt idx="3">
                  <c:v>5935</c:v>
                </c:pt>
                <c:pt idx="4">
                  <c:v>16151</c:v>
                </c:pt>
                <c:pt idx="5">
                  <c:v>14048</c:v>
                </c:pt>
                <c:pt idx="6">
                  <c:v>6698</c:v>
                </c:pt>
                <c:pt idx="7">
                  <c:v>154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7231110"/>
        <c:axId val="37571935"/>
      </c:barChart>
      <c:catAx>
        <c:axId val="9723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1935"/>
        <c:crossesAt val="0"/>
        <c:auto val="1"/>
        <c:lblAlgn val="ctr"/>
        <c:lblOffset val="100"/>
        <c:noMultiLvlLbl val="0"/>
      </c:catAx>
      <c:valAx>
        <c:axId val="37571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1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8</xdr:row>
      <xdr:rowOff>0</xdr:rowOff>
    </xdr:from>
    <xdr:to>
      <xdr:col>16</xdr:col>
      <xdr:colOff>720</xdr:colOff>
      <xdr:row>46</xdr:row>
      <xdr:rowOff>86040</xdr:rowOff>
    </xdr:to>
    <xdr:graphicFrame>
      <xdr:nvGraphicFramePr>
        <xdr:cNvPr id="4" name="13 Gráfico"/>
        <xdr:cNvGraphicFramePr/>
      </xdr:nvGraphicFramePr>
      <xdr:xfrm>
        <a:off x="9001800" y="6286680"/>
        <a:ext cx="427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720</xdr:rowOff>
    </xdr:from>
    <xdr:to>
      <xdr:col>3</xdr:col>
      <xdr:colOff>272520</xdr:colOff>
      <xdr:row>2</xdr:row>
      <xdr:rowOff>10512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0080" y="972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498</v>
      </c>
      <c r="C16" s="15" t="n">
        <v>3168</v>
      </c>
      <c r="D16" s="16" t="n">
        <v>330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887</v>
      </c>
      <c r="C17" s="15" t="n">
        <v>3582</v>
      </c>
      <c r="D17" s="16" t="n">
        <v>305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483</v>
      </c>
      <c r="C18" s="15" t="n">
        <v>3136</v>
      </c>
      <c r="D18" s="16" t="n">
        <v>347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3</v>
      </c>
      <c r="C19" s="15" t="n">
        <v>2746</v>
      </c>
      <c r="D19" s="16" t="n">
        <v>317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2905</v>
      </c>
      <c r="C20" s="15" t="n">
        <v>2619</v>
      </c>
      <c r="D20" s="16" t="n">
        <v>286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030</v>
      </c>
      <c r="C21" s="15" t="n">
        <v>2721</v>
      </c>
      <c r="D21" s="16" t="n">
        <v>309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4229</v>
      </c>
      <c r="C22" s="15" t="n">
        <v>3820</v>
      </c>
      <c r="D22" s="16" t="n">
        <v>409</v>
      </c>
    </row>
    <row r="23" customFormat="false" ht="15" hidden="false" customHeight="true" outlineLevel="0" collapsed="false">
      <c r="A23" s="17" t="s">
        <v>19</v>
      </c>
      <c r="B23" s="15" t="n">
        <f aca="false">+C23+D23</f>
        <v>4692</v>
      </c>
      <c r="C23" s="18" t="n">
        <v>4318</v>
      </c>
      <c r="D23" s="19" t="n">
        <v>374</v>
      </c>
    </row>
    <row r="24" customFormat="false" ht="15" hidden="false" customHeight="true" outlineLevel="0" collapsed="false">
      <c r="A24" s="20" t="s">
        <v>5</v>
      </c>
      <c r="B24" s="21" t="n">
        <f aca="false">SUM(B12:B23)</f>
        <v>44832</v>
      </c>
      <c r="C24" s="21" t="n">
        <f aca="false">SUM(C12:C23)</f>
        <v>40723</v>
      </c>
      <c r="D24" s="21" t="n">
        <f aca="false">SUM(D12:D23)</f>
        <v>4109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8346716630978</v>
      </c>
      <c r="D25" s="22" t="n">
        <f aca="false">+D24/$B$24</f>
        <v>0.0916532833690221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3963</v>
      </c>
      <c r="C31" s="12" t="n">
        <v>1</v>
      </c>
      <c r="D31" s="12" t="n">
        <v>2</v>
      </c>
      <c r="E31" s="12" t="n">
        <v>74</v>
      </c>
      <c r="F31" s="12" t="n">
        <v>774</v>
      </c>
      <c r="G31" s="12" t="n">
        <v>1361</v>
      </c>
      <c r="H31" s="12" t="n">
        <v>1013</v>
      </c>
      <c r="I31" s="12" t="n">
        <v>633</v>
      </c>
      <c r="J31" s="12" t="n">
        <v>105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95</v>
      </c>
      <c r="C32" s="15" t="n">
        <v>3</v>
      </c>
      <c r="D32" s="15" t="n">
        <v>3</v>
      </c>
      <c r="E32" s="15" t="n">
        <v>80</v>
      </c>
      <c r="F32" s="15" t="n">
        <v>656</v>
      </c>
      <c r="G32" s="15" t="n">
        <v>1303</v>
      </c>
      <c r="H32" s="15" t="n">
        <v>896</v>
      </c>
      <c r="I32" s="15" t="n">
        <v>541</v>
      </c>
      <c r="J32" s="15" t="n">
        <v>113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4481</v>
      </c>
      <c r="C33" s="15" t="n">
        <v>4</v>
      </c>
      <c r="D33" s="15" t="n">
        <v>3</v>
      </c>
      <c r="E33" s="15" t="n">
        <v>81</v>
      </c>
      <c r="F33" s="15" t="n">
        <v>773</v>
      </c>
      <c r="G33" s="15" t="n">
        <v>1626</v>
      </c>
      <c r="H33" s="15" t="n">
        <v>1207</v>
      </c>
      <c r="I33" s="15" t="n">
        <v>652</v>
      </c>
      <c r="J33" s="15" t="n">
        <v>135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4006</v>
      </c>
      <c r="C34" s="15" t="n">
        <v>4</v>
      </c>
      <c r="D34" s="15" t="n">
        <v>2</v>
      </c>
      <c r="E34" s="15" t="n">
        <v>77</v>
      </c>
      <c r="F34" s="15" t="n">
        <v>683</v>
      </c>
      <c r="G34" s="15" t="n">
        <v>1495</v>
      </c>
      <c r="H34" s="15" t="n">
        <v>1094</v>
      </c>
      <c r="I34" s="15" t="n">
        <v>524</v>
      </c>
      <c r="J34" s="15" t="n">
        <v>127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498</v>
      </c>
      <c r="C35" s="15" t="n">
        <v>1</v>
      </c>
      <c r="D35" s="15" t="n">
        <v>8</v>
      </c>
      <c r="E35" s="15" t="n">
        <v>82</v>
      </c>
      <c r="F35" s="15" t="n">
        <v>581</v>
      </c>
      <c r="G35" s="15" t="n">
        <v>1266</v>
      </c>
      <c r="H35" s="15" t="n">
        <v>977</v>
      </c>
      <c r="I35" s="15" t="n">
        <v>486</v>
      </c>
      <c r="J35" s="15" t="n">
        <v>97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887</v>
      </c>
      <c r="C36" s="15" t="n">
        <v>0</v>
      </c>
      <c r="D36" s="15" t="n">
        <v>2</v>
      </c>
      <c r="E36" s="15" t="n">
        <v>83</v>
      </c>
      <c r="F36" s="15" t="n">
        <v>657</v>
      </c>
      <c r="G36" s="15" t="n">
        <v>1407</v>
      </c>
      <c r="H36" s="15" t="n">
        <v>1053</v>
      </c>
      <c r="I36" s="15" t="n">
        <v>560</v>
      </c>
      <c r="J36" s="15" t="n">
        <v>125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483</v>
      </c>
      <c r="C37" s="15" t="n">
        <v>5</v>
      </c>
      <c r="D37" s="15" t="n">
        <v>5</v>
      </c>
      <c r="E37" s="15" t="n">
        <v>56</v>
      </c>
      <c r="F37" s="15" t="n">
        <v>651</v>
      </c>
      <c r="G37" s="15" t="n">
        <v>1266</v>
      </c>
      <c r="H37" s="15" t="n">
        <v>911</v>
      </c>
      <c r="I37" s="15" t="n">
        <v>493</v>
      </c>
      <c r="J37" s="15" t="n">
        <v>96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3</v>
      </c>
      <c r="C38" s="15" t="n">
        <v>2</v>
      </c>
      <c r="D38" s="15" t="n">
        <v>4</v>
      </c>
      <c r="E38" s="15" t="n">
        <v>75</v>
      </c>
      <c r="F38" s="15" t="n">
        <v>517</v>
      </c>
      <c r="G38" s="15" t="n">
        <v>1069</v>
      </c>
      <c r="H38" s="15" t="n">
        <v>830</v>
      </c>
      <c r="I38" s="15" t="n">
        <v>470</v>
      </c>
      <c r="J38" s="15" t="n">
        <v>9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2905</v>
      </c>
      <c r="C39" s="15" t="n">
        <v>1</v>
      </c>
      <c r="D39" s="15" t="n">
        <v>3</v>
      </c>
      <c r="E39" s="15" t="n">
        <v>62</v>
      </c>
      <c r="F39" s="15" t="n">
        <v>570</v>
      </c>
      <c r="G39" s="15" t="n">
        <v>1045</v>
      </c>
      <c r="H39" s="15" t="n">
        <v>724</v>
      </c>
      <c r="I39" s="15" t="n">
        <v>422</v>
      </c>
      <c r="J39" s="15" t="n">
        <v>78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3030</v>
      </c>
      <c r="C40" s="15" t="n">
        <v>0</v>
      </c>
      <c r="D40" s="15" t="n">
        <v>3</v>
      </c>
      <c r="E40" s="15" t="n">
        <v>67</v>
      </c>
      <c r="F40" s="15" t="n">
        <v>605</v>
      </c>
      <c r="G40" s="15" t="n">
        <v>1093</v>
      </c>
      <c r="H40" s="15" t="n">
        <v>772</v>
      </c>
      <c r="I40" s="15" t="n">
        <v>417</v>
      </c>
      <c r="J40" s="15" t="n">
        <v>73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f aca="false">+SUM(C41:K41)</f>
        <v>4229</v>
      </c>
      <c r="C41" s="15" t="n">
        <v>2</v>
      </c>
      <c r="D41" s="15" t="n">
        <v>2</v>
      </c>
      <c r="E41" s="15" t="n">
        <v>99</v>
      </c>
      <c r="F41" s="15" t="n">
        <v>783</v>
      </c>
      <c r="G41" s="15" t="n">
        <v>1531</v>
      </c>
      <c r="H41" s="15" t="n">
        <v>1140</v>
      </c>
      <c r="I41" s="15" t="n">
        <v>568</v>
      </c>
      <c r="J41" s="15" t="n">
        <v>104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f aca="false">+SUM(C42:K42)</f>
        <v>4692</v>
      </c>
      <c r="C42" s="18" t="n">
        <v>4</v>
      </c>
      <c r="D42" s="18" t="n">
        <v>6</v>
      </c>
      <c r="E42" s="18" t="n">
        <v>118</v>
      </c>
      <c r="F42" s="18" t="n">
        <v>1014</v>
      </c>
      <c r="G42" s="18" t="n">
        <v>1686</v>
      </c>
      <c r="H42" s="18" t="n">
        <v>1193</v>
      </c>
      <c r="I42" s="18" t="n">
        <v>553</v>
      </c>
      <c r="J42" s="18" t="n">
        <v>118</v>
      </c>
      <c r="K42" s="19" t="n">
        <v>0</v>
      </c>
    </row>
    <row r="43" customFormat="false" ht="15" hidden="false" customHeight="true" outlineLevel="0" collapsed="false">
      <c r="A43" s="20" t="s">
        <v>5</v>
      </c>
      <c r="B43" s="21" t="n">
        <f aca="false">SUM(C43:K43)</f>
        <v>44832</v>
      </c>
      <c r="C43" s="21" t="n">
        <f aca="false">SUM(C31:C42)</f>
        <v>27</v>
      </c>
      <c r="D43" s="21" t="n">
        <f aca="false">SUM(D31:D42)</f>
        <v>43</v>
      </c>
      <c r="E43" s="21" t="n">
        <f aca="false">SUM(E31:E42)</f>
        <v>954</v>
      </c>
      <c r="F43" s="21" t="n">
        <f aca="false">SUM(F31:F42)</f>
        <v>8264</v>
      </c>
      <c r="G43" s="21" t="n">
        <f aca="false">SUM(G31:G42)</f>
        <v>16148</v>
      </c>
      <c r="H43" s="21" t="n">
        <f aca="false">SUM(H31:H42)</f>
        <v>11810</v>
      </c>
      <c r="I43" s="21" t="n">
        <f aca="false">SUM(I31:I42)</f>
        <v>6319</v>
      </c>
      <c r="J43" s="21" t="n">
        <f aca="false">SUM(J31:J42)</f>
        <v>1267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602248394004283</v>
      </c>
      <c r="D44" s="22" t="n">
        <f aca="false">+D43/$B$43</f>
        <v>0.000959136331192006</v>
      </c>
      <c r="E44" s="22" t="n">
        <f aca="false">+E43/$B$43</f>
        <v>0.021279443254818</v>
      </c>
      <c r="F44" s="22" t="n">
        <f aca="false">+F43/$B$43</f>
        <v>0.184332619557459</v>
      </c>
      <c r="G44" s="22" t="n">
        <f aca="false">+G43/$B$43</f>
        <v>0.36018915060671</v>
      </c>
      <c r="H44" s="22" t="n">
        <f aca="false">+H43/$B$43</f>
        <v>0.263427908636688</v>
      </c>
      <c r="I44" s="22" t="n">
        <f aca="false">+I43/$B$43</f>
        <v>0.140948429693076</v>
      </c>
      <c r="J44" s="22" t="n">
        <f aca="false">+J43/$B$43</f>
        <v>0.0282610635260528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3963</v>
      </c>
      <c r="C52" s="12" t="n">
        <v>2894</v>
      </c>
      <c r="D52" s="12" t="n">
        <v>1069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95</v>
      </c>
      <c r="C53" s="15" t="n">
        <v>2628</v>
      </c>
      <c r="D53" s="15" t="n">
        <v>96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4481</v>
      </c>
      <c r="C54" s="15" t="n">
        <v>3343</v>
      </c>
      <c r="D54" s="15" t="n">
        <v>113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4006</v>
      </c>
      <c r="C55" s="15" t="n">
        <v>3015</v>
      </c>
      <c r="D55" s="15" t="n">
        <v>991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498</v>
      </c>
      <c r="C56" s="15" t="n">
        <v>2608</v>
      </c>
      <c r="D56" s="15" t="n">
        <v>890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887</v>
      </c>
      <c r="C57" s="15" t="n">
        <v>2949</v>
      </c>
      <c r="D57" s="15" t="n">
        <v>938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483</v>
      </c>
      <c r="C58" s="15" t="n">
        <v>2655</v>
      </c>
      <c r="D58" s="15" t="n">
        <v>828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3</v>
      </c>
      <c r="C59" s="15" t="n">
        <v>2318</v>
      </c>
      <c r="D59" s="15" t="n">
        <v>745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2905</v>
      </c>
      <c r="C60" s="15" t="n">
        <v>2199</v>
      </c>
      <c r="D60" s="15" t="n">
        <v>706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3030</v>
      </c>
      <c r="C61" s="15" t="n">
        <v>2392</v>
      </c>
      <c r="D61" s="15" t="n">
        <v>638</v>
      </c>
    </row>
    <row r="62" customFormat="false" ht="15" hidden="false" customHeight="true" outlineLevel="0" collapsed="false">
      <c r="A62" s="14" t="s">
        <v>18</v>
      </c>
      <c r="B62" s="15" t="n">
        <f aca="false">+C62+D62</f>
        <v>4229</v>
      </c>
      <c r="C62" s="15" t="n">
        <v>3264</v>
      </c>
      <c r="D62" s="15" t="n">
        <v>965</v>
      </c>
    </row>
    <row r="63" customFormat="false" ht="15" hidden="false" customHeight="true" outlineLevel="0" collapsed="false">
      <c r="A63" s="17" t="s">
        <v>19</v>
      </c>
      <c r="B63" s="15" t="n">
        <f aca="false">+C63+D63</f>
        <v>4692</v>
      </c>
      <c r="C63" s="18" t="n">
        <v>3837</v>
      </c>
      <c r="D63" s="18" t="n">
        <v>855</v>
      </c>
    </row>
    <row r="64" customFormat="false" ht="15" hidden="false" customHeight="true" outlineLevel="0" collapsed="false">
      <c r="A64" s="20" t="s">
        <v>5</v>
      </c>
      <c r="B64" s="21" t="n">
        <f aca="false">+C64+D64</f>
        <v>44832</v>
      </c>
      <c r="C64" s="21" t="n">
        <f aca="false">SUM(C52:C63)</f>
        <v>34102</v>
      </c>
      <c r="D64" s="21" t="n">
        <f aca="false">SUM(D52:D63)</f>
        <v>10730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60662027123483</v>
      </c>
      <c r="D65" s="22" t="n">
        <f aca="false">+D64/$B$64</f>
        <v>0.239337972876517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3963</v>
      </c>
      <c r="C71" s="12" t="n">
        <v>717</v>
      </c>
      <c r="D71" s="12" t="n">
        <v>723</v>
      </c>
      <c r="E71" s="12" t="n">
        <v>544</v>
      </c>
      <c r="F71" s="12" t="n">
        <v>558</v>
      </c>
      <c r="G71" s="12" t="n">
        <v>633</v>
      </c>
      <c r="H71" s="12" t="n">
        <v>449</v>
      </c>
      <c r="I71" s="12" t="n">
        <v>234</v>
      </c>
      <c r="J71" s="12" t="n">
        <v>10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95</v>
      </c>
      <c r="C72" s="15" t="n">
        <v>626</v>
      </c>
      <c r="D72" s="15" t="n">
        <v>661</v>
      </c>
      <c r="E72" s="15" t="n">
        <v>485</v>
      </c>
      <c r="F72" s="15" t="n">
        <v>509</v>
      </c>
      <c r="G72" s="15" t="n">
        <v>629</v>
      </c>
      <c r="H72" s="15" t="n">
        <v>413</v>
      </c>
      <c r="I72" s="15" t="n">
        <v>193</v>
      </c>
      <c r="J72" s="15" t="n">
        <v>79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4481</v>
      </c>
      <c r="C73" s="15" t="n">
        <v>742</v>
      </c>
      <c r="D73" s="15" t="n">
        <v>830</v>
      </c>
      <c r="E73" s="15" t="n">
        <v>613</v>
      </c>
      <c r="F73" s="15" t="n">
        <v>585</v>
      </c>
      <c r="G73" s="15" t="n">
        <v>821</v>
      </c>
      <c r="H73" s="15" t="n">
        <v>538</v>
      </c>
      <c r="I73" s="15" t="n">
        <v>238</v>
      </c>
      <c r="J73" s="15" t="n">
        <v>114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4006</v>
      </c>
      <c r="C74" s="15" t="n">
        <v>658</v>
      </c>
      <c r="D74" s="15" t="n">
        <v>750</v>
      </c>
      <c r="E74" s="15" t="n">
        <v>537</v>
      </c>
      <c r="F74" s="15" t="n">
        <v>544</v>
      </c>
      <c r="G74" s="15" t="n">
        <v>772</v>
      </c>
      <c r="H74" s="15" t="n">
        <v>455</v>
      </c>
      <c r="I74" s="15" t="n">
        <v>215</v>
      </c>
      <c r="J74" s="15" t="n">
        <v>75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498</v>
      </c>
      <c r="C75" s="15" t="n">
        <v>558</v>
      </c>
      <c r="D75" s="15" t="n">
        <v>623</v>
      </c>
      <c r="E75" s="15" t="n">
        <v>518</v>
      </c>
      <c r="F75" s="15" t="n">
        <v>460</v>
      </c>
      <c r="G75" s="15" t="n">
        <v>616</v>
      </c>
      <c r="H75" s="15" t="n">
        <v>424</v>
      </c>
      <c r="I75" s="15" t="n">
        <v>206</v>
      </c>
      <c r="J75" s="15" t="n">
        <v>93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887</v>
      </c>
      <c r="C76" s="15" t="n">
        <v>633</v>
      </c>
      <c r="D76" s="15" t="n">
        <v>682</v>
      </c>
      <c r="E76" s="15" t="n">
        <v>522</v>
      </c>
      <c r="F76" s="15" t="n">
        <v>535</v>
      </c>
      <c r="G76" s="15" t="n">
        <v>715</v>
      </c>
      <c r="H76" s="15" t="n">
        <v>445</v>
      </c>
      <c r="I76" s="15" t="n">
        <v>220</v>
      </c>
      <c r="J76" s="15" t="n">
        <v>135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483</v>
      </c>
      <c r="C77" s="15" t="n">
        <v>555</v>
      </c>
      <c r="D77" s="15" t="n">
        <v>669</v>
      </c>
      <c r="E77" s="15" t="n">
        <v>424</v>
      </c>
      <c r="F77" s="15" t="n">
        <v>485</v>
      </c>
      <c r="G77" s="15" t="n">
        <v>647</v>
      </c>
      <c r="H77" s="15" t="n">
        <v>395</v>
      </c>
      <c r="I77" s="15" t="n">
        <v>203</v>
      </c>
      <c r="J77" s="15" t="n">
        <v>105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3</v>
      </c>
      <c r="C78" s="15" t="n">
        <v>478</v>
      </c>
      <c r="D78" s="15" t="n">
        <v>517</v>
      </c>
      <c r="E78" s="15" t="n">
        <v>428</v>
      </c>
      <c r="F78" s="15" t="n">
        <v>427</v>
      </c>
      <c r="G78" s="15" t="n">
        <v>536</v>
      </c>
      <c r="H78" s="15" t="n">
        <v>363</v>
      </c>
      <c r="I78" s="15" t="n">
        <v>207</v>
      </c>
      <c r="J78" s="15" t="n">
        <v>107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2905</v>
      </c>
      <c r="C79" s="15" t="n">
        <v>471</v>
      </c>
      <c r="D79" s="15" t="n">
        <v>512</v>
      </c>
      <c r="E79" s="15" t="n">
        <v>390</v>
      </c>
      <c r="F79" s="15" t="n">
        <v>425</v>
      </c>
      <c r="G79" s="15" t="n">
        <v>530</v>
      </c>
      <c r="H79" s="15" t="n">
        <v>337</v>
      </c>
      <c r="I79" s="15" t="n">
        <v>159</v>
      </c>
      <c r="J79" s="15" t="n">
        <v>81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f aca="false">+SUM(C80:K80)</f>
        <v>3030</v>
      </c>
      <c r="C80" s="15" t="n">
        <v>408</v>
      </c>
      <c r="D80" s="15" t="n">
        <v>493</v>
      </c>
      <c r="E80" s="15" t="n">
        <v>371</v>
      </c>
      <c r="F80" s="15" t="n">
        <v>489</v>
      </c>
      <c r="G80" s="15" t="n">
        <v>614</v>
      </c>
      <c r="H80" s="15" t="n">
        <v>392</v>
      </c>
      <c r="I80" s="15" t="n">
        <v>183</v>
      </c>
      <c r="J80" s="15" t="n">
        <v>80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f aca="false">+SUM(C81:K81)</f>
        <v>4229</v>
      </c>
      <c r="C81" s="15" t="n">
        <v>649</v>
      </c>
      <c r="D81" s="15" t="n">
        <v>706</v>
      </c>
      <c r="E81" s="15" t="n">
        <v>545</v>
      </c>
      <c r="F81" s="15" t="n">
        <v>643</v>
      </c>
      <c r="G81" s="15" t="n">
        <v>791</v>
      </c>
      <c r="H81" s="15" t="n">
        <v>532</v>
      </c>
      <c r="I81" s="15" t="n">
        <v>255</v>
      </c>
      <c r="J81" s="15" t="n">
        <v>108</v>
      </c>
      <c r="K81" s="16" t="n">
        <v>0</v>
      </c>
    </row>
    <row r="82" customFormat="false" ht="15" hidden="false" customHeight="true" outlineLevel="0" collapsed="false">
      <c r="A82" s="17" t="s">
        <v>19</v>
      </c>
      <c r="B82" s="15" t="n">
        <f aca="false">+SUM(C82:K82)</f>
        <v>4692</v>
      </c>
      <c r="C82" s="18" t="n">
        <v>558</v>
      </c>
      <c r="D82" s="18" t="n">
        <v>592</v>
      </c>
      <c r="E82" s="18" t="n">
        <v>511</v>
      </c>
      <c r="F82" s="18" t="n">
        <v>847</v>
      </c>
      <c r="G82" s="18" t="n">
        <v>1107</v>
      </c>
      <c r="H82" s="18" t="n">
        <v>670</v>
      </c>
      <c r="I82" s="18" t="n">
        <v>284</v>
      </c>
      <c r="J82" s="18" t="n">
        <v>123</v>
      </c>
      <c r="K82" s="19" t="n">
        <v>0</v>
      </c>
    </row>
    <row r="83" customFormat="false" ht="15" hidden="false" customHeight="true" outlineLevel="0" collapsed="false">
      <c r="A83" s="20" t="s">
        <v>5</v>
      </c>
      <c r="B83" s="21" t="n">
        <f aca="false">+SUM(C83:K83)</f>
        <v>44832</v>
      </c>
      <c r="C83" s="21" t="n">
        <f aca="false">SUM(C71:C82)</f>
        <v>7053</v>
      </c>
      <c r="D83" s="21" t="n">
        <f aca="false">SUM(D71:D82)</f>
        <v>7758</v>
      </c>
      <c r="E83" s="21" t="n">
        <f aca="false">SUM(E71:E82)</f>
        <v>5888</v>
      </c>
      <c r="F83" s="21" t="n">
        <f aca="false">SUM(F71:F82)</f>
        <v>6507</v>
      </c>
      <c r="G83" s="21" t="n">
        <f aca="false">SUM(G71:G82)</f>
        <v>8411</v>
      </c>
      <c r="H83" s="21" t="n">
        <f aca="false">SUM(H71:H82)</f>
        <v>5413</v>
      </c>
      <c r="I83" s="21" t="n">
        <f aca="false">SUM(I71:I82)</f>
        <v>2597</v>
      </c>
      <c r="J83" s="21" t="n">
        <f aca="false">SUM(J71:J82)</f>
        <v>1205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57320663811563</v>
      </c>
      <c r="D84" s="22" t="n">
        <f aca="false">+D83/$B$83</f>
        <v>0.173046038543897</v>
      </c>
      <c r="E84" s="22" t="n">
        <f aca="false">+E83/$B$83</f>
        <v>0.131334760885082</v>
      </c>
      <c r="F84" s="22" t="n">
        <f aca="false">+F83/$B$83</f>
        <v>0.145141862955032</v>
      </c>
      <c r="G84" s="22" t="n">
        <f aca="false">+G83/$B$83</f>
        <v>0.187611527480371</v>
      </c>
      <c r="H84" s="22" t="n">
        <f aca="false">+H83/$B$83</f>
        <v>0.120739650249822</v>
      </c>
      <c r="I84" s="22" t="n">
        <f aca="false">+I83/$B$83</f>
        <v>0.0579273733047823</v>
      </c>
      <c r="J84" s="22" t="n">
        <f aca="false">+J83/$B$83</f>
        <v>0.0268781227694504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3963</v>
      </c>
      <c r="C92" s="12" t="n">
        <v>771</v>
      </c>
      <c r="D92" s="12" t="n">
        <v>319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95</v>
      </c>
      <c r="C93" s="15" t="n">
        <v>686</v>
      </c>
      <c r="D93" s="15" t="n">
        <v>2909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4481</v>
      </c>
      <c r="C94" s="15" t="n">
        <v>789</v>
      </c>
      <c r="D94" s="15" t="n">
        <v>3692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4006</v>
      </c>
      <c r="C95" s="15" t="n">
        <v>710</v>
      </c>
      <c r="D95" s="15" t="n">
        <v>3296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498</v>
      </c>
      <c r="C96" s="15" t="n">
        <v>591</v>
      </c>
      <c r="D96" s="15" t="n">
        <v>2907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887</v>
      </c>
      <c r="C97" s="15" t="n">
        <v>668</v>
      </c>
      <c r="D97" s="15" t="n">
        <v>3219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483</v>
      </c>
      <c r="C98" s="15" t="n">
        <v>698</v>
      </c>
      <c r="D98" s="15" t="n">
        <v>2785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3</v>
      </c>
      <c r="C99" s="15" t="n">
        <v>579</v>
      </c>
      <c r="D99" s="15" t="n">
        <v>2484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2905</v>
      </c>
      <c r="C100" s="15" t="n">
        <v>640</v>
      </c>
      <c r="D100" s="15" t="n">
        <v>2265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3030</v>
      </c>
      <c r="C101" s="15" t="n">
        <v>479</v>
      </c>
      <c r="D101" s="15" t="n">
        <v>2551</v>
      </c>
    </row>
    <row r="102" customFormat="false" ht="15" hidden="false" customHeight="true" outlineLevel="0" collapsed="false">
      <c r="A102" s="14" t="s">
        <v>18</v>
      </c>
      <c r="B102" s="15" t="n">
        <f aca="false">+C102+D102</f>
        <v>4229</v>
      </c>
      <c r="C102" s="15" t="n">
        <v>809</v>
      </c>
      <c r="D102" s="15" t="n">
        <v>3420</v>
      </c>
    </row>
    <row r="103" customFormat="false" ht="15" hidden="false" customHeight="true" outlineLevel="0" collapsed="false">
      <c r="A103" s="17" t="s">
        <v>19</v>
      </c>
      <c r="B103" s="15" t="n">
        <f aca="false">+C103+D103</f>
        <v>4692</v>
      </c>
      <c r="C103" s="18" t="n">
        <v>653</v>
      </c>
      <c r="D103" s="18" t="n">
        <v>4039</v>
      </c>
    </row>
    <row r="104" customFormat="false" ht="15" hidden="false" customHeight="true" outlineLevel="0" collapsed="false">
      <c r="A104" s="20" t="s">
        <v>5</v>
      </c>
      <c r="B104" s="21" t="n">
        <f aca="false">+C104+D104</f>
        <v>44832</v>
      </c>
      <c r="C104" s="21" t="n">
        <f aca="false">SUM(C92:C103)</f>
        <v>8073</v>
      </c>
      <c r="D104" s="21" t="n">
        <f aca="false">SUM(D92:D103)</f>
        <v>36759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80072269807281</v>
      </c>
      <c r="D105" s="22" t="n">
        <f aca="false">+D104/$B$104</f>
        <v>0.81992773019272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3963</v>
      </c>
      <c r="C111" s="12" t="n">
        <v>3</v>
      </c>
      <c r="D111" s="12" t="n">
        <v>3</v>
      </c>
      <c r="E111" s="12" t="n">
        <v>21</v>
      </c>
      <c r="F111" s="12" t="n">
        <v>564</v>
      </c>
      <c r="G111" s="12" t="n">
        <v>1335</v>
      </c>
      <c r="H111" s="12" t="n">
        <v>1254</v>
      </c>
      <c r="I111" s="12" t="n">
        <v>666</v>
      </c>
      <c r="J111" s="12" t="n">
        <v>117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95</v>
      </c>
      <c r="C112" s="15" t="n">
        <v>1</v>
      </c>
      <c r="D112" s="15" t="n">
        <v>2</v>
      </c>
      <c r="E112" s="15" t="n">
        <v>28</v>
      </c>
      <c r="F112" s="15" t="n">
        <v>478</v>
      </c>
      <c r="G112" s="15" t="n">
        <v>1301</v>
      </c>
      <c r="H112" s="15" t="n">
        <v>1112</v>
      </c>
      <c r="I112" s="15" t="n">
        <v>548</v>
      </c>
      <c r="J112" s="15" t="n">
        <v>125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4481</v>
      </c>
      <c r="C113" s="15" t="n">
        <v>2</v>
      </c>
      <c r="D113" s="15" t="n">
        <v>1</v>
      </c>
      <c r="E113" s="15" t="n">
        <v>37</v>
      </c>
      <c r="F113" s="15" t="n">
        <v>617</v>
      </c>
      <c r="G113" s="15" t="n">
        <v>1586</v>
      </c>
      <c r="H113" s="15" t="n">
        <v>1454</v>
      </c>
      <c r="I113" s="15" t="n">
        <v>649</v>
      </c>
      <c r="J113" s="15" t="n">
        <v>13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4006</v>
      </c>
      <c r="C114" s="15" t="n">
        <v>6</v>
      </c>
      <c r="D114" s="15" t="n">
        <v>4</v>
      </c>
      <c r="E114" s="15" t="n">
        <v>22</v>
      </c>
      <c r="F114" s="15" t="n">
        <v>516</v>
      </c>
      <c r="G114" s="15" t="n">
        <v>1465</v>
      </c>
      <c r="H114" s="15" t="n">
        <v>1340</v>
      </c>
      <c r="I114" s="15" t="n">
        <v>547</v>
      </c>
      <c r="J114" s="15" t="n">
        <v>106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498</v>
      </c>
      <c r="C115" s="15" t="n">
        <v>5</v>
      </c>
      <c r="D115" s="15" t="n">
        <v>2</v>
      </c>
      <c r="E115" s="15" t="n">
        <v>28</v>
      </c>
      <c r="F115" s="15" t="n">
        <v>415</v>
      </c>
      <c r="G115" s="15" t="n">
        <v>1168</v>
      </c>
      <c r="H115" s="15" t="n">
        <v>1154</v>
      </c>
      <c r="I115" s="15" t="n">
        <v>594</v>
      </c>
      <c r="J115" s="15" t="n">
        <v>13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887</v>
      </c>
      <c r="C116" s="15" t="n">
        <v>6</v>
      </c>
      <c r="D116" s="15" t="n">
        <v>15</v>
      </c>
      <c r="E116" s="15" t="n">
        <v>44</v>
      </c>
      <c r="F116" s="15" t="n">
        <v>469</v>
      </c>
      <c r="G116" s="15" t="n">
        <v>1406</v>
      </c>
      <c r="H116" s="15" t="n">
        <v>1250</v>
      </c>
      <c r="I116" s="15" t="n">
        <v>534</v>
      </c>
      <c r="J116" s="15" t="n">
        <v>163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483</v>
      </c>
      <c r="C117" s="15" t="n">
        <v>1</v>
      </c>
      <c r="D117" s="15" t="n">
        <v>9</v>
      </c>
      <c r="E117" s="15" t="n">
        <v>35</v>
      </c>
      <c r="F117" s="15" t="n">
        <v>447</v>
      </c>
      <c r="G117" s="15" t="n">
        <v>1313</v>
      </c>
      <c r="H117" s="15" t="n">
        <v>1049</v>
      </c>
      <c r="I117" s="15" t="n">
        <v>508</v>
      </c>
      <c r="J117" s="15" t="n">
        <v>121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3</v>
      </c>
      <c r="C118" s="15" t="n">
        <v>3</v>
      </c>
      <c r="D118" s="15" t="n">
        <v>4</v>
      </c>
      <c r="E118" s="15" t="n">
        <v>26</v>
      </c>
      <c r="F118" s="15" t="n">
        <v>405</v>
      </c>
      <c r="G118" s="15" t="n">
        <v>1082</v>
      </c>
      <c r="H118" s="15" t="n">
        <v>934</v>
      </c>
      <c r="I118" s="15" t="n">
        <v>498</v>
      </c>
      <c r="J118" s="15" t="n">
        <v>111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2905</v>
      </c>
      <c r="C119" s="15" t="n">
        <v>2</v>
      </c>
      <c r="D119" s="15" t="n">
        <v>1</v>
      </c>
      <c r="E119" s="15" t="n">
        <v>27</v>
      </c>
      <c r="F119" s="15" t="n">
        <v>375</v>
      </c>
      <c r="G119" s="15" t="n">
        <v>1088</v>
      </c>
      <c r="H119" s="15" t="n">
        <v>908</v>
      </c>
      <c r="I119" s="15" t="n">
        <v>386</v>
      </c>
      <c r="J119" s="15" t="n">
        <v>118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3030</v>
      </c>
      <c r="C120" s="15" t="n">
        <v>1</v>
      </c>
      <c r="D120" s="15" t="n">
        <v>3</v>
      </c>
      <c r="E120" s="15" t="n">
        <v>27</v>
      </c>
      <c r="F120" s="15" t="n">
        <v>440</v>
      </c>
      <c r="G120" s="15" t="n">
        <v>1107</v>
      </c>
      <c r="H120" s="15" t="n">
        <v>888</v>
      </c>
      <c r="I120" s="15" t="n">
        <v>450</v>
      </c>
      <c r="J120" s="15" t="n">
        <v>114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f aca="false">+SUM(C121:K121)</f>
        <v>4229</v>
      </c>
      <c r="C121" s="15" t="n">
        <v>6</v>
      </c>
      <c r="D121" s="15" t="n">
        <v>6</v>
      </c>
      <c r="E121" s="15" t="n">
        <v>36</v>
      </c>
      <c r="F121" s="15" t="n">
        <v>533</v>
      </c>
      <c r="G121" s="15" t="n">
        <v>1550</v>
      </c>
      <c r="H121" s="15" t="n">
        <v>1306</v>
      </c>
      <c r="I121" s="15" t="n">
        <v>632</v>
      </c>
      <c r="J121" s="15" t="n">
        <v>160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f aca="false">+SUM(C122:K122)</f>
        <v>4692</v>
      </c>
      <c r="C122" s="18" t="n">
        <v>9</v>
      </c>
      <c r="D122" s="18" t="n">
        <v>4</v>
      </c>
      <c r="E122" s="18" t="n">
        <v>23</v>
      </c>
      <c r="F122" s="18" t="n">
        <v>676</v>
      </c>
      <c r="G122" s="18" t="n">
        <v>1750</v>
      </c>
      <c r="H122" s="18" t="n">
        <v>1399</v>
      </c>
      <c r="I122" s="18" t="n">
        <v>686</v>
      </c>
      <c r="J122" s="18" t="n">
        <v>145</v>
      </c>
      <c r="K122" s="19" t="n">
        <v>0</v>
      </c>
    </row>
    <row r="123" customFormat="false" ht="15" hidden="false" customHeight="true" outlineLevel="0" collapsed="false">
      <c r="A123" s="20" t="s">
        <v>5</v>
      </c>
      <c r="B123" s="21" t="n">
        <f aca="false">+SUM(C123:K123)</f>
        <v>44832</v>
      </c>
      <c r="C123" s="21" t="n">
        <f aca="false">SUM(C111:C122)</f>
        <v>45</v>
      </c>
      <c r="D123" s="21" t="n">
        <f aca="false">SUM(D111:D122)</f>
        <v>54</v>
      </c>
      <c r="E123" s="21" t="n">
        <f aca="false">SUM(E111:E122)</f>
        <v>354</v>
      </c>
      <c r="F123" s="21" t="n">
        <f aca="false">SUM(F111:F122)</f>
        <v>5935</v>
      </c>
      <c r="G123" s="21" t="n">
        <f aca="false">SUM(G111:G122)</f>
        <v>16151</v>
      </c>
      <c r="H123" s="21" t="n">
        <f aca="false">SUM(H111:H122)</f>
        <v>14048</v>
      </c>
      <c r="I123" s="21" t="n">
        <f aca="false">SUM(I111:I122)</f>
        <v>6698</v>
      </c>
      <c r="J123" s="21" t="n">
        <f aca="false">SUM(J111:J122)</f>
        <v>1547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00374732334047</v>
      </c>
      <c r="D124" s="22" t="n">
        <f aca="false">+D123/$B$123</f>
        <v>0.00120449678800857</v>
      </c>
      <c r="E124" s="22" t="n">
        <f aca="false">+E123/$B$123</f>
        <v>0.00789614561027837</v>
      </c>
      <c r="F124" s="22" t="n">
        <f aca="false">+F123/$B$123</f>
        <v>0.132383119200571</v>
      </c>
      <c r="G124" s="22" t="n">
        <f aca="false">+G123/$B$123</f>
        <v>0.360256067094932</v>
      </c>
      <c r="H124" s="22" t="n">
        <f aca="false">+H123/$B$123</f>
        <v>0.313347608850821</v>
      </c>
      <c r="I124" s="22" t="n">
        <f aca="false">+I123/$B$123</f>
        <v>0.149402212705211</v>
      </c>
      <c r="J124" s="22" t="n">
        <f aca="false">+J123/$B$123</f>
        <v>0.034506602426838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6591</v>
      </c>
      <c r="D130" s="12" t="n">
        <v>1339</v>
      </c>
      <c r="E130" s="12" t="n">
        <v>1202</v>
      </c>
      <c r="F130" s="12" t="n">
        <v>1638</v>
      </c>
      <c r="G130" s="12" t="n">
        <v>1461</v>
      </c>
      <c r="H130" s="12" t="n">
        <v>1203</v>
      </c>
      <c r="I130" s="12" t="n">
        <v>1344</v>
      </c>
      <c r="J130" s="12" t="n">
        <v>1215</v>
      </c>
      <c r="K130" s="12" t="n">
        <v>1079</v>
      </c>
      <c r="L130" s="12" t="n">
        <v>1008</v>
      </c>
      <c r="M130" s="12" t="n">
        <v>1194</v>
      </c>
      <c r="N130" s="12" t="n">
        <v>1639</v>
      </c>
      <c r="O130" s="13" t="n">
        <v>2269</v>
      </c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3622</v>
      </c>
      <c r="D131" s="15" t="n">
        <v>276</v>
      </c>
      <c r="E131" s="15" t="n">
        <v>275</v>
      </c>
      <c r="F131" s="15" t="n">
        <v>350</v>
      </c>
      <c r="G131" s="15" t="n">
        <v>314</v>
      </c>
      <c r="H131" s="15" t="n">
        <v>274</v>
      </c>
      <c r="I131" s="15" t="n">
        <v>300</v>
      </c>
      <c r="J131" s="15" t="n">
        <v>298</v>
      </c>
      <c r="K131" s="15" t="n">
        <v>237</v>
      </c>
      <c r="L131" s="15" t="n">
        <v>266</v>
      </c>
      <c r="M131" s="15" t="n">
        <v>280</v>
      </c>
      <c r="N131" s="15" t="n">
        <v>334</v>
      </c>
      <c r="O131" s="16" t="n">
        <v>418</v>
      </c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1095</v>
      </c>
      <c r="D132" s="15" t="n">
        <v>98</v>
      </c>
      <c r="E132" s="15" t="n">
        <v>88</v>
      </c>
      <c r="F132" s="15" t="n">
        <v>108</v>
      </c>
      <c r="G132" s="15" t="n">
        <v>69</v>
      </c>
      <c r="H132" s="15" t="n">
        <v>87</v>
      </c>
      <c r="I132" s="15" t="n">
        <v>120</v>
      </c>
      <c r="J132" s="15" t="n">
        <v>89</v>
      </c>
      <c r="K132" s="15" t="n">
        <v>98</v>
      </c>
      <c r="L132" s="15" t="n">
        <v>68</v>
      </c>
      <c r="M132" s="15" t="n">
        <v>77</v>
      </c>
      <c r="N132" s="15" t="n">
        <v>103</v>
      </c>
      <c r="O132" s="16" t="n">
        <v>90</v>
      </c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555</v>
      </c>
      <c r="D133" s="15" t="n">
        <v>45</v>
      </c>
      <c r="E133" s="15" t="n">
        <v>40</v>
      </c>
      <c r="F133" s="15" t="n">
        <v>50</v>
      </c>
      <c r="G133" s="15" t="n">
        <v>51</v>
      </c>
      <c r="H133" s="15" t="n">
        <v>33</v>
      </c>
      <c r="I133" s="15" t="n">
        <v>46</v>
      </c>
      <c r="J133" s="15" t="n">
        <v>38</v>
      </c>
      <c r="K133" s="15" t="n">
        <v>52</v>
      </c>
      <c r="L133" s="15" t="n">
        <v>48</v>
      </c>
      <c r="M133" s="15" t="n">
        <v>32</v>
      </c>
      <c r="N133" s="15" t="n">
        <v>62</v>
      </c>
      <c r="O133" s="16" t="n">
        <v>58</v>
      </c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949</v>
      </c>
      <c r="D134" s="15" t="n">
        <v>63</v>
      </c>
      <c r="E134" s="15" t="n">
        <v>80</v>
      </c>
      <c r="F134" s="15" t="n">
        <v>67</v>
      </c>
      <c r="G134" s="15" t="n">
        <v>76</v>
      </c>
      <c r="H134" s="15" t="n">
        <v>76</v>
      </c>
      <c r="I134" s="15" t="n">
        <v>91</v>
      </c>
      <c r="J134" s="15" t="n">
        <v>84</v>
      </c>
      <c r="K134" s="15" t="n">
        <v>74</v>
      </c>
      <c r="L134" s="15" t="n">
        <v>71</v>
      </c>
      <c r="M134" s="15" t="n">
        <v>78</v>
      </c>
      <c r="N134" s="15" t="n">
        <v>94</v>
      </c>
      <c r="O134" s="16" t="n">
        <v>95</v>
      </c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467</v>
      </c>
      <c r="D135" s="15" t="n">
        <v>36</v>
      </c>
      <c r="E135" s="15" t="n">
        <v>37</v>
      </c>
      <c r="F135" s="15" t="n">
        <v>45</v>
      </c>
      <c r="G135" s="15" t="n">
        <v>35</v>
      </c>
      <c r="H135" s="15" t="n">
        <v>43</v>
      </c>
      <c r="I135" s="15" t="n">
        <v>29</v>
      </c>
      <c r="J135" s="15" t="n">
        <v>35</v>
      </c>
      <c r="K135" s="15" t="n">
        <v>34</v>
      </c>
      <c r="L135" s="15" t="n">
        <v>34</v>
      </c>
      <c r="M135" s="15" t="n">
        <v>47</v>
      </c>
      <c r="N135" s="15" t="n">
        <v>47</v>
      </c>
      <c r="O135" s="16" t="n">
        <v>45</v>
      </c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657</v>
      </c>
      <c r="D136" s="15" t="n">
        <v>55</v>
      </c>
      <c r="E136" s="15" t="n">
        <v>32</v>
      </c>
      <c r="F136" s="15" t="n">
        <v>65</v>
      </c>
      <c r="G136" s="15" t="n">
        <v>38</v>
      </c>
      <c r="H136" s="15" t="n">
        <v>54</v>
      </c>
      <c r="I136" s="15" t="n">
        <v>59</v>
      </c>
      <c r="J136" s="15" t="n">
        <v>57</v>
      </c>
      <c r="K136" s="15" t="n">
        <v>61</v>
      </c>
      <c r="L136" s="15" t="n">
        <v>57</v>
      </c>
      <c r="M136" s="15" t="n">
        <v>56</v>
      </c>
      <c r="N136" s="15" t="n">
        <v>55</v>
      </c>
      <c r="O136" s="16" t="n">
        <v>68</v>
      </c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302</v>
      </c>
      <c r="D137" s="15" t="n">
        <v>19</v>
      </c>
      <c r="E137" s="15" t="n">
        <v>36</v>
      </c>
      <c r="F137" s="15" t="n">
        <v>30</v>
      </c>
      <c r="G137" s="15" t="n">
        <v>30</v>
      </c>
      <c r="H137" s="15" t="n">
        <v>32</v>
      </c>
      <c r="I137" s="15" t="n">
        <v>22</v>
      </c>
      <c r="J137" s="15" t="n">
        <v>21</v>
      </c>
      <c r="K137" s="15" t="n">
        <v>24</v>
      </c>
      <c r="L137" s="15" t="n">
        <v>17</v>
      </c>
      <c r="M137" s="15" t="n">
        <v>16</v>
      </c>
      <c r="N137" s="15" t="n">
        <v>35</v>
      </c>
      <c r="O137" s="16" t="n">
        <v>20</v>
      </c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905</v>
      </c>
      <c r="D138" s="15" t="n">
        <v>94</v>
      </c>
      <c r="E138" s="15" t="n">
        <v>71</v>
      </c>
      <c r="F138" s="15" t="n">
        <v>80</v>
      </c>
      <c r="G138" s="15" t="n">
        <v>71</v>
      </c>
      <c r="H138" s="15" t="n">
        <v>73</v>
      </c>
      <c r="I138" s="15" t="n">
        <v>89</v>
      </c>
      <c r="J138" s="15" t="n">
        <v>78</v>
      </c>
      <c r="K138" s="15" t="n">
        <v>70</v>
      </c>
      <c r="L138" s="15" t="n">
        <v>49</v>
      </c>
      <c r="M138" s="15" t="n">
        <v>63</v>
      </c>
      <c r="N138" s="15" t="n">
        <v>82</v>
      </c>
      <c r="O138" s="16" t="n">
        <v>85</v>
      </c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8275</v>
      </c>
      <c r="D139" s="15" t="n">
        <v>1838</v>
      </c>
      <c r="E139" s="15" t="n">
        <v>1636</v>
      </c>
      <c r="F139" s="15" t="n">
        <v>1910</v>
      </c>
      <c r="G139" s="15" t="n">
        <v>1752</v>
      </c>
      <c r="H139" s="15" t="n">
        <v>1517</v>
      </c>
      <c r="I139" s="15" t="n">
        <v>1620</v>
      </c>
      <c r="J139" s="15" t="n">
        <v>1434</v>
      </c>
      <c r="K139" s="15" t="n">
        <v>1237</v>
      </c>
      <c r="L139" s="15" t="n">
        <v>1205</v>
      </c>
      <c r="M139" s="15" t="n">
        <v>1088</v>
      </c>
      <c r="N139" s="15" t="n">
        <v>1625</v>
      </c>
      <c r="O139" s="16" t="n">
        <v>1413</v>
      </c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1078</v>
      </c>
      <c r="D140" s="15" t="n">
        <v>94</v>
      </c>
      <c r="E140" s="15" t="n">
        <v>87</v>
      </c>
      <c r="F140" s="15" t="n">
        <v>118</v>
      </c>
      <c r="G140" s="15" t="n">
        <v>80</v>
      </c>
      <c r="H140" s="15" t="n">
        <v>90</v>
      </c>
      <c r="I140" s="15" t="n">
        <v>96</v>
      </c>
      <c r="J140" s="15" t="n">
        <v>97</v>
      </c>
      <c r="K140" s="15" t="n">
        <v>70</v>
      </c>
      <c r="L140" s="15" t="n">
        <v>66</v>
      </c>
      <c r="M140" s="15" t="n">
        <v>71</v>
      </c>
      <c r="N140" s="15" t="n">
        <v>115</v>
      </c>
      <c r="O140" s="16" t="n">
        <v>94</v>
      </c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264</v>
      </c>
      <c r="D141" s="15" t="n">
        <v>5</v>
      </c>
      <c r="E141" s="15" t="n">
        <v>8</v>
      </c>
      <c r="F141" s="15" t="n">
        <v>13</v>
      </c>
      <c r="G141" s="15" t="n">
        <v>21</v>
      </c>
      <c r="H141" s="15" t="n">
        <v>11</v>
      </c>
      <c r="I141" s="15" t="n">
        <v>66</v>
      </c>
      <c r="J141" s="15" t="n">
        <v>36</v>
      </c>
      <c r="K141" s="15" t="n">
        <v>20</v>
      </c>
      <c r="L141" s="15" t="n">
        <v>10</v>
      </c>
      <c r="M141" s="15" t="n">
        <v>19</v>
      </c>
      <c r="N141" s="15" t="n">
        <v>30</v>
      </c>
      <c r="O141" s="16" t="n">
        <v>25</v>
      </c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72</v>
      </c>
      <c r="D142" s="15" t="n">
        <v>1</v>
      </c>
      <c r="E142" s="15" t="n">
        <v>3</v>
      </c>
      <c r="F142" s="15" t="n">
        <v>7</v>
      </c>
      <c r="G142" s="15" t="n">
        <v>8</v>
      </c>
      <c r="H142" s="15" t="n">
        <v>5</v>
      </c>
      <c r="I142" s="15" t="n">
        <v>5</v>
      </c>
      <c r="J142" s="15" t="n">
        <v>1</v>
      </c>
      <c r="K142" s="15" t="n">
        <v>7</v>
      </c>
      <c r="L142" s="15" t="n">
        <v>6</v>
      </c>
      <c r="M142" s="15" t="n">
        <v>9</v>
      </c>
      <c r="N142" s="15" t="n">
        <v>8</v>
      </c>
      <c r="O142" s="16" t="n">
        <v>12</v>
      </c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44832</v>
      </c>
      <c r="D143" s="21" t="n">
        <f aca="false">SUM(D130:D142)</f>
        <v>3963</v>
      </c>
      <c r="E143" s="21" t="n">
        <f aca="false">SUM(E130:E142)</f>
        <v>3595</v>
      </c>
      <c r="F143" s="21" t="n">
        <f aca="false">SUM(F130:F142)</f>
        <v>4481</v>
      </c>
      <c r="G143" s="21" t="n">
        <f aca="false">SUM(G130:G142)</f>
        <v>4006</v>
      </c>
      <c r="H143" s="21" t="n">
        <f aca="false">SUM(H130:H142)</f>
        <v>3498</v>
      </c>
      <c r="I143" s="21" t="n">
        <f aca="false">SUM(I130:I142)</f>
        <v>3887</v>
      </c>
      <c r="J143" s="21" t="n">
        <f aca="false">SUM(J130:J142)</f>
        <v>3483</v>
      </c>
      <c r="K143" s="21" t="n">
        <f aca="false">SUM(K130:K142)</f>
        <v>3063</v>
      </c>
      <c r="L143" s="21" t="n">
        <f aca="false">SUM(L130:L142)</f>
        <v>2905</v>
      </c>
      <c r="M143" s="21" t="n">
        <f aca="false">SUM(M130:M142)</f>
        <v>3030</v>
      </c>
      <c r="N143" s="21" t="n">
        <f aca="false">SUM(N130:N142)</f>
        <v>4229</v>
      </c>
      <c r="O143" s="21" t="n">
        <f aca="false">SUM(O130:O142)</f>
        <v>4692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629</v>
      </c>
      <c r="D151" s="34" t="n">
        <v>68</v>
      </c>
      <c r="E151" s="34" t="n">
        <v>32</v>
      </c>
      <c r="F151" s="34" t="n">
        <v>78</v>
      </c>
      <c r="G151" s="34" t="n">
        <v>42</v>
      </c>
      <c r="H151" s="34" t="n">
        <v>44</v>
      </c>
      <c r="I151" s="34" t="n">
        <v>56</v>
      </c>
      <c r="J151" s="34" t="n">
        <v>70</v>
      </c>
      <c r="K151" s="34" t="n">
        <v>36</v>
      </c>
      <c r="L151" s="34" t="n">
        <v>50</v>
      </c>
      <c r="M151" s="34" t="n">
        <v>49</v>
      </c>
      <c r="N151" s="34" t="n">
        <v>40</v>
      </c>
      <c r="O151" s="34" t="n">
        <v>64</v>
      </c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143</v>
      </c>
      <c r="D152" s="34" t="n">
        <v>94</v>
      </c>
      <c r="E152" s="34" t="n">
        <v>100</v>
      </c>
      <c r="F152" s="34" t="n">
        <v>99</v>
      </c>
      <c r="G152" s="34" t="n">
        <v>94</v>
      </c>
      <c r="H152" s="34" t="n">
        <v>115</v>
      </c>
      <c r="I152" s="34" t="n">
        <v>91</v>
      </c>
      <c r="J152" s="34" t="n">
        <v>91</v>
      </c>
      <c r="K152" s="34" t="n">
        <v>90</v>
      </c>
      <c r="L152" s="34" t="n">
        <v>80</v>
      </c>
      <c r="M152" s="34" t="n">
        <v>77</v>
      </c>
      <c r="N152" s="34" t="n">
        <v>116</v>
      </c>
      <c r="O152" s="34" t="n">
        <v>96</v>
      </c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1822</v>
      </c>
      <c r="D153" s="34" t="n">
        <v>240</v>
      </c>
      <c r="E153" s="34" t="n">
        <v>183</v>
      </c>
      <c r="F153" s="34" t="n">
        <v>165</v>
      </c>
      <c r="G153" s="34" t="n">
        <v>147</v>
      </c>
      <c r="H153" s="34" t="n">
        <v>157</v>
      </c>
      <c r="I153" s="34" t="n">
        <v>197</v>
      </c>
      <c r="J153" s="34" t="n">
        <v>148</v>
      </c>
      <c r="K153" s="34" t="n">
        <v>157</v>
      </c>
      <c r="L153" s="34" t="n">
        <v>137</v>
      </c>
      <c r="M153" s="34" t="n">
        <v>110</v>
      </c>
      <c r="N153" s="34" t="n">
        <v>107</v>
      </c>
      <c r="O153" s="34" t="n">
        <v>74</v>
      </c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22470</v>
      </c>
      <c r="D154" s="34" t="n">
        <v>2026</v>
      </c>
      <c r="E154" s="34" t="n">
        <v>1829</v>
      </c>
      <c r="F154" s="34" t="n">
        <v>2063</v>
      </c>
      <c r="G154" s="34" t="n">
        <v>1964</v>
      </c>
      <c r="H154" s="34" t="n">
        <v>1641</v>
      </c>
      <c r="I154" s="34" t="n">
        <v>1873</v>
      </c>
      <c r="J154" s="34" t="n">
        <v>1743</v>
      </c>
      <c r="K154" s="34" t="n">
        <v>1516</v>
      </c>
      <c r="L154" s="34" t="n">
        <v>1470</v>
      </c>
      <c r="M154" s="34" t="n">
        <v>1465</v>
      </c>
      <c r="N154" s="34" t="n">
        <v>2278</v>
      </c>
      <c r="O154" s="34" t="n">
        <v>2602</v>
      </c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26</v>
      </c>
      <c r="D155" s="34" t="n">
        <v>1</v>
      </c>
      <c r="E155" s="34" t="n">
        <v>2</v>
      </c>
      <c r="F155" s="34" t="n">
        <v>2</v>
      </c>
      <c r="G155" s="34" t="n">
        <v>3</v>
      </c>
      <c r="H155" s="34" t="n">
        <v>3</v>
      </c>
      <c r="I155" s="34" t="n">
        <v>3</v>
      </c>
      <c r="J155" s="34" t="n">
        <v>2</v>
      </c>
      <c r="K155" s="34" t="n">
        <v>2</v>
      </c>
      <c r="L155" s="34" t="n">
        <v>1</v>
      </c>
      <c r="M155" s="34" t="n">
        <v>2</v>
      </c>
      <c r="N155" s="34" t="n">
        <v>3</v>
      </c>
      <c r="O155" s="34" t="n">
        <v>2</v>
      </c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19</v>
      </c>
      <c r="D156" s="34" t="n">
        <v>0</v>
      </c>
      <c r="E156" s="34" t="n">
        <v>0</v>
      </c>
      <c r="F156" s="34" t="n">
        <v>2</v>
      </c>
      <c r="G156" s="34" t="n">
        <v>1</v>
      </c>
      <c r="H156" s="34" t="n">
        <v>0</v>
      </c>
      <c r="I156" s="34" t="n">
        <v>0</v>
      </c>
      <c r="J156" s="34" t="n">
        <v>2</v>
      </c>
      <c r="K156" s="34" t="n">
        <v>3</v>
      </c>
      <c r="L156" s="34" t="n">
        <v>4</v>
      </c>
      <c r="M156" s="34" t="n">
        <v>1</v>
      </c>
      <c r="N156" s="34" t="n">
        <v>2</v>
      </c>
      <c r="O156" s="34" t="n">
        <v>4</v>
      </c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6837</v>
      </c>
      <c r="D157" s="34" t="n">
        <v>1378</v>
      </c>
      <c r="E157" s="34" t="n">
        <v>1315</v>
      </c>
      <c r="F157" s="34" t="n">
        <v>1901</v>
      </c>
      <c r="G157" s="34" t="n">
        <v>1609</v>
      </c>
      <c r="H157" s="34" t="n">
        <v>1391</v>
      </c>
      <c r="I157" s="34" t="n">
        <v>1511</v>
      </c>
      <c r="J157" s="34" t="n">
        <v>1281</v>
      </c>
      <c r="K157" s="34" t="n">
        <v>1102</v>
      </c>
      <c r="L157" s="34" t="n">
        <v>1037</v>
      </c>
      <c r="M157" s="34" t="n">
        <v>1154</v>
      </c>
      <c r="N157" s="34" t="n">
        <v>1493</v>
      </c>
      <c r="O157" s="34" t="n">
        <v>1665</v>
      </c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838</v>
      </c>
      <c r="D158" s="34" t="n">
        <v>153</v>
      </c>
      <c r="E158" s="34" t="n">
        <v>128</v>
      </c>
      <c r="F158" s="34" t="n">
        <v>166</v>
      </c>
      <c r="G158" s="34" t="n">
        <v>142</v>
      </c>
      <c r="H158" s="34" t="n">
        <v>144</v>
      </c>
      <c r="I158" s="34" t="n">
        <v>152</v>
      </c>
      <c r="J158" s="34" t="n">
        <v>144</v>
      </c>
      <c r="K158" s="34" t="n">
        <v>148</v>
      </c>
      <c r="L158" s="34" t="n">
        <v>123</v>
      </c>
      <c r="M158" s="34" t="n">
        <v>168</v>
      </c>
      <c r="N158" s="34" t="n">
        <v>185</v>
      </c>
      <c r="O158" s="34" t="n">
        <v>185</v>
      </c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9</v>
      </c>
      <c r="D159" s="34" t="n">
        <v>1</v>
      </c>
      <c r="E159" s="34" t="n">
        <v>1</v>
      </c>
      <c r="F159" s="34" t="n">
        <v>2</v>
      </c>
      <c r="G159" s="34" t="n">
        <v>1</v>
      </c>
      <c r="H159" s="34" t="n">
        <v>0</v>
      </c>
      <c r="I159" s="34" t="n">
        <v>0</v>
      </c>
      <c r="J159" s="34" t="n">
        <v>1</v>
      </c>
      <c r="K159" s="34" t="n">
        <v>1</v>
      </c>
      <c r="L159" s="34" t="n">
        <v>2</v>
      </c>
      <c r="M159" s="34" t="n">
        <v>0</v>
      </c>
      <c r="N159" s="34" t="n">
        <v>0</v>
      </c>
      <c r="O159" s="34" t="n">
        <v>0</v>
      </c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8</v>
      </c>
      <c r="D160" s="34" t="n">
        <v>1</v>
      </c>
      <c r="E160" s="34" t="n">
        <v>1</v>
      </c>
      <c r="F160" s="34" t="n">
        <v>1</v>
      </c>
      <c r="G160" s="34" t="n">
        <v>0</v>
      </c>
      <c r="H160" s="34" t="n">
        <v>1</v>
      </c>
      <c r="I160" s="34" t="n">
        <v>0</v>
      </c>
      <c r="J160" s="34" t="n">
        <v>1</v>
      </c>
      <c r="K160" s="34" t="n">
        <v>1</v>
      </c>
      <c r="L160" s="34" t="n">
        <v>0</v>
      </c>
      <c r="M160" s="34" t="n">
        <v>1</v>
      </c>
      <c r="N160" s="34" t="n">
        <v>1</v>
      </c>
      <c r="O160" s="34" t="n">
        <v>0</v>
      </c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1</v>
      </c>
      <c r="D161" s="34" t="n">
        <v>1</v>
      </c>
      <c r="E161" s="34" t="n">
        <v>4</v>
      </c>
      <c r="F161" s="34" t="n">
        <v>2</v>
      </c>
      <c r="G161" s="34" t="n">
        <v>3</v>
      </c>
      <c r="H161" s="34" t="n">
        <v>2</v>
      </c>
      <c r="I161" s="34" t="n">
        <v>4</v>
      </c>
      <c r="J161" s="34" t="n">
        <v>0</v>
      </c>
      <c r="K161" s="34" t="n">
        <v>7</v>
      </c>
      <c r="L161" s="34" t="n">
        <v>1</v>
      </c>
      <c r="M161" s="34" t="n">
        <v>3</v>
      </c>
      <c r="N161" s="34" t="n">
        <v>4</v>
      </c>
      <c r="O161" s="34" t="n">
        <v>0</v>
      </c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44832</v>
      </c>
      <c r="D162" s="21" t="n">
        <f aca="false">SUM(D151:D161)</f>
        <v>3963</v>
      </c>
      <c r="E162" s="21" t="n">
        <f aca="false">SUM(E151:E161)</f>
        <v>3595</v>
      </c>
      <c r="F162" s="21" t="n">
        <f aca="false">SUM(F151:F161)</f>
        <v>4481</v>
      </c>
      <c r="G162" s="21" t="n">
        <f aca="false">SUM(G151:G161)</f>
        <v>4006</v>
      </c>
      <c r="H162" s="21" t="n">
        <f aca="false">SUM(H151:H161)</f>
        <v>3498</v>
      </c>
      <c r="I162" s="21" t="n">
        <f aca="false">SUM(I151:I161)</f>
        <v>3887</v>
      </c>
      <c r="J162" s="21" t="n">
        <f aca="false">SUM(J151:J161)</f>
        <v>3483</v>
      </c>
      <c r="K162" s="21" t="n">
        <f aca="false">SUM(K151:K161)</f>
        <v>3063</v>
      </c>
      <c r="L162" s="21" t="n">
        <f aca="false">SUM(L151:L161)</f>
        <v>2905</v>
      </c>
      <c r="M162" s="21" t="n">
        <f aca="false">SUM(M151:M161)</f>
        <v>3030</v>
      </c>
      <c r="N162" s="21" t="n">
        <f aca="false">SUM(N151:N161)</f>
        <v>4229</v>
      </c>
      <c r="O162" s="21" t="n">
        <f aca="false">SUM(O151:O161)</f>
        <v>4692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337</v>
      </c>
      <c r="C168" s="12" t="n">
        <v>34</v>
      </c>
      <c r="D168" s="12" t="n">
        <v>17</v>
      </c>
      <c r="E168" s="12" t="n">
        <v>28</v>
      </c>
      <c r="F168" s="12" t="n">
        <v>35</v>
      </c>
      <c r="G168" s="12" t="n">
        <v>31</v>
      </c>
      <c r="H168" s="12" t="n">
        <v>25</v>
      </c>
      <c r="I168" s="12" t="n">
        <v>12</v>
      </c>
      <c r="J168" s="12" t="n">
        <v>45</v>
      </c>
      <c r="K168" s="12" t="n">
        <v>16</v>
      </c>
      <c r="L168" s="12" t="n">
        <v>19</v>
      </c>
      <c r="M168" s="12" t="n">
        <v>45</v>
      </c>
      <c r="N168" s="13" t="n">
        <v>30</v>
      </c>
    </row>
    <row r="169" customFormat="false" ht="15" hidden="false" customHeight="true" outlineLevel="0" collapsed="false">
      <c r="A169" s="14" t="s">
        <v>67</v>
      </c>
      <c r="B169" s="15" t="n">
        <f aca="false">SUM(C169:N169)</f>
        <v>684</v>
      </c>
      <c r="C169" s="15" t="n">
        <v>75</v>
      </c>
      <c r="D169" s="15" t="n">
        <v>60</v>
      </c>
      <c r="E169" s="15" t="n">
        <v>105</v>
      </c>
      <c r="F169" s="15" t="n">
        <v>68</v>
      </c>
      <c r="G169" s="15" t="n">
        <v>86</v>
      </c>
      <c r="H169" s="15" t="n">
        <v>54</v>
      </c>
      <c r="I169" s="15" t="n">
        <v>78</v>
      </c>
      <c r="J169" s="15" t="n">
        <v>37</v>
      </c>
      <c r="K169" s="15" t="n">
        <v>23</v>
      </c>
      <c r="L169" s="15" t="n">
        <v>19</v>
      </c>
      <c r="M169" s="15" t="n">
        <v>36</v>
      </c>
      <c r="N169" s="16" t="n">
        <v>43</v>
      </c>
    </row>
    <row r="170" customFormat="false" ht="15" hidden="false" customHeight="true" outlineLevel="0" collapsed="false">
      <c r="A170" s="14" t="s">
        <v>68</v>
      </c>
      <c r="B170" s="15" t="n">
        <f aca="false">SUM(C170:N170)</f>
        <v>222</v>
      </c>
      <c r="C170" s="15" t="n">
        <v>12</v>
      </c>
      <c r="D170" s="15" t="n">
        <v>17</v>
      </c>
      <c r="E170" s="15" t="n">
        <v>19</v>
      </c>
      <c r="F170" s="15" t="n">
        <v>8</v>
      </c>
      <c r="G170" s="15" t="n">
        <v>22</v>
      </c>
      <c r="H170" s="15" t="n">
        <v>24</v>
      </c>
      <c r="I170" s="15" t="n">
        <v>10</v>
      </c>
      <c r="J170" s="15" t="n">
        <v>17</v>
      </c>
      <c r="K170" s="15" t="n">
        <v>17</v>
      </c>
      <c r="L170" s="15" t="n">
        <v>25</v>
      </c>
      <c r="M170" s="15" t="n">
        <v>24</v>
      </c>
      <c r="N170" s="16" t="n">
        <v>27</v>
      </c>
    </row>
    <row r="171" customFormat="false" ht="15" hidden="false" customHeight="true" outlineLevel="0" collapsed="false">
      <c r="A171" s="14" t="s">
        <v>69</v>
      </c>
      <c r="B171" s="15" t="n">
        <f aca="false">SUM(C171:N171)</f>
        <v>1372</v>
      </c>
      <c r="C171" s="15" t="n">
        <v>109</v>
      </c>
      <c r="D171" s="15" t="n">
        <v>84</v>
      </c>
      <c r="E171" s="15" t="n">
        <v>123</v>
      </c>
      <c r="F171" s="15" t="n">
        <v>110</v>
      </c>
      <c r="G171" s="15" t="n">
        <v>110</v>
      </c>
      <c r="H171" s="15" t="n">
        <v>114</v>
      </c>
      <c r="I171" s="15" t="n">
        <v>78</v>
      </c>
      <c r="J171" s="15" t="n">
        <v>110</v>
      </c>
      <c r="K171" s="15" t="n">
        <v>91</v>
      </c>
      <c r="L171" s="15" t="n">
        <v>84</v>
      </c>
      <c r="M171" s="15" t="n">
        <v>164</v>
      </c>
      <c r="N171" s="16" t="n">
        <v>195</v>
      </c>
    </row>
    <row r="172" customFormat="false" ht="15" hidden="false" customHeight="true" outlineLevel="0" collapsed="false">
      <c r="A172" s="14" t="s">
        <v>70</v>
      </c>
      <c r="B172" s="15" t="n">
        <f aca="false">SUM(C172:N172)</f>
        <v>583</v>
      </c>
      <c r="C172" s="15" t="n">
        <v>43</v>
      </c>
      <c r="D172" s="15" t="n">
        <v>38</v>
      </c>
      <c r="E172" s="15" t="n">
        <v>52</v>
      </c>
      <c r="F172" s="15" t="n">
        <v>47</v>
      </c>
      <c r="G172" s="15" t="n">
        <v>61</v>
      </c>
      <c r="H172" s="15" t="n">
        <v>46</v>
      </c>
      <c r="I172" s="15" t="n">
        <v>53</v>
      </c>
      <c r="J172" s="15" t="n">
        <v>43</v>
      </c>
      <c r="K172" s="15" t="n">
        <v>40</v>
      </c>
      <c r="L172" s="15" t="n">
        <v>43</v>
      </c>
      <c r="M172" s="15" t="n">
        <v>64</v>
      </c>
      <c r="N172" s="16" t="n">
        <v>53</v>
      </c>
    </row>
    <row r="173" customFormat="false" ht="15" hidden="false" customHeight="true" outlineLevel="0" collapsed="false">
      <c r="A173" s="14" t="s">
        <v>71</v>
      </c>
      <c r="B173" s="15" t="n">
        <f aca="false">SUM(C173:N173)</f>
        <v>883</v>
      </c>
      <c r="C173" s="15" t="n">
        <v>89</v>
      </c>
      <c r="D173" s="15" t="n">
        <v>60</v>
      </c>
      <c r="E173" s="15" t="n">
        <v>68</v>
      </c>
      <c r="F173" s="15" t="n">
        <v>56</v>
      </c>
      <c r="G173" s="15" t="n">
        <v>78</v>
      </c>
      <c r="H173" s="15" t="n">
        <v>76</v>
      </c>
      <c r="I173" s="15" t="n">
        <v>59</v>
      </c>
      <c r="J173" s="15" t="n">
        <v>69</v>
      </c>
      <c r="K173" s="15" t="n">
        <v>66</v>
      </c>
      <c r="L173" s="15" t="n">
        <v>69</v>
      </c>
      <c r="M173" s="15" t="n">
        <v>100</v>
      </c>
      <c r="N173" s="16" t="n">
        <v>93</v>
      </c>
    </row>
    <row r="174" customFormat="false" ht="15" hidden="false" customHeight="true" outlineLevel="0" collapsed="false">
      <c r="A174" s="14" t="s">
        <v>72</v>
      </c>
      <c r="B174" s="15" t="n">
        <f aca="false">SUM(C174:N174)</f>
        <v>2734</v>
      </c>
      <c r="C174" s="15" t="n">
        <v>257</v>
      </c>
      <c r="D174" s="15" t="n">
        <v>241</v>
      </c>
      <c r="E174" s="15" t="n">
        <v>283</v>
      </c>
      <c r="F174" s="15" t="n">
        <v>248</v>
      </c>
      <c r="G174" s="15" t="n">
        <v>176</v>
      </c>
      <c r="H174" s="15" t="n">
        <v>243</v>
      </c>
      <c r="I174" s="15" t="n">
        <v>236</v>
      </c>
      <c r="J174" s="15" t="n">
        <v>197</v>
      </c>
      <c r="K174" s="15" t="n">
        <v>156</v>
      </c>
      <c r="L174" s="15" t="n">
        <v>156</v>
      </c>
      <c r="M174" s="15" t="n">
        <v>255</v>
      </c>
      <c r="N174" s="16" t="n">
        <v>286</v>
      </c>
    </row>
    <row r="175" customFormat="false" ht="15" hidden="false" customHeight="true" outlineLevel="0" collapsed="false">
      <c r="A175" s="14" t="s">
        <v>73</v>
      </c>
      <c r="B175" s="15" t="n">
        <f aca="false">SUM(C175:N175)</f>
        <v>887</v>
      </c>
      <c r="C175" s="15" t="n">
        <v>75</v>
      </c>
      <c r="D175" s="15" t="n">
        <v>73</v>
      </c>
      <c r="E175" s="15" t="n">
        <v>78</v>
      </c>
      <c r="F175" s="15" t="n">
        <v>64</v>
      </c>
      <c r="G175" s="15" t="n">
        <v>69</v>
      </c>
      <c r="H175" s="15" t="n">
        <v>62</v>
      </c>
      <c r="I175" s="15" t="n">
        <v>79</v>
      </c>
      <c r="J175" s="15" t="n">
        <v>54</v>
      </c>
      <c r="K175" s="15" t="n">
        <v>59</v>
      </c>
      <c r="L175" s="15" t="n">
        <v>84</v>
      </c>
      <c r="M175" s="15" t="n">
        <v>88</v>
      </c>
      <c r="N175" s="16" t="n">
        <v>102</v>
      </c>
    </row>
    <row r="176" customFormat="false" ht="15" hidden="false" customHeight="true" outlineLevel="0" collapsed="false">
      <c r="A176" s="14" t="s">
        <v>74</v>
      </c>
      <c r="B176" s="15" t="n">
        <f aca="false">SUM(C176:N176)</f>
        <v>134</v>
      </c>
      <c r="C176" s="15" t="n">
        <v>12</v>
      </c>
      <c r="D176" s="15" t="n">
        <v>4</v>
      </c>
      <c r="E176" s="15" t="n">
        <v>9</v>
      </c>
      <c r="F176" s="15" t="n">
        <v>9</v>
      </c>
      <c r="G176" s="15" t="n">
        <v>19</v>
      </c>
      <c r="H176" s="15" t="n">
        <v>11</v>
      </c>
      <c r="I176" s="15" t="n">
        <v>7</v>
      </c>
      <c r="J176" s="15" t="n">
        <v>9</v>
      </c>
      <c r="K176" s="15" t="n">
        <v>13</v>
      </c>
      <c r="L176" s="15" t="n">
        <v>12</v>
      </c>
      <c r="M176" s="15" t="n">
        <v>16</v>
      </c>
      <c r="N176" s="16" t="n">
        <v>13</v>
      </c>
    </row>
    <row r="177" customFormat="false" ht="15" hidden="false" customHeight="true" outlineLevel="0" collapsed="false">
      <c r="A177" s="14" t="s">
        <v>75</v>
      </c>
      <c r="B177" s="15" t="n">
        <f aca="false">SUM(C177:N177)</f>
        <v>375</v>
      </c>
      <c r="C177" s="15" t="n">
        <v>26</v>
      </c>
      <c r="D177" s="15" t="n">
        <v>18</v>
      </c>
      <c r="E177" s="15" t="n">
        <v>16</v>
      </c>
      <c r="F177" s="15" t="n">
        <v>38</v>
      </c>
      <c r="G177" s="15" t="n">
        <v>39</v>
      </c>
      <c r="H177" s="15" t="n">
        <v>40</v>
      </c>
      <c r="I177" s="15" t="n">
        <v>25</v>
      </c>
      <c r="J177" s="15" t="n">
        <v>22</v>
      </c>
      <c r="K177" s="15" t="n">
        <v>35</v>
      </c>
      <c r="L177" s="15" t="n">
        <v>34</v>
      </c>
      <c r="M177" s="15" t="n">
        <v>26</v>
      </c>
      <c r="N177" s="16" t="n">
        <v>56</v>
      </c>
    </row>
    <row r="178" customFormat="false" ht="15" hidden="false" customHeight="true" outlineLevel="0" collapsed="false">
      <c r="A178" s="14" t="s">
        <v>76</v>
      </c>
      <c r="B178" s="15" t="n">
        <f aca="false">SUM(C178:N178)</f>
        <v>1191</v>
      </c>
      <c r="C178" s="15" t="n">
        <v>114</v>
      </c>
      <c r="D178" s="15" t="n">
        <v>87</v>
      </c>
      <c r="E178" s="15" t="n">
        <v>127</v>
      </c>
      <c r="F178" s="15" t="n">
        <v>93</v>
      </c>
      <c r="G178" s="15" t="n">
        <v>75</v>
      </c>
      <c r="H178" s="15" t="n">
        <v>106</v>
      </c>
      <c r="I178" s="15" t="n">
        <v>116</v>
      </c>
      <c r="J178" s="15" t="n">
        <v>80</v>
      </c>
      <c r="K178" s="15" t="n">
        <v>79</v>
      </c>
      <c r="L178" s="15" t="n">
        <v>58</v>
      </c>
      <c r="M178" s="15" t="n">
        <v>140</v>
      </c>
      <c r="N178" s="16" t="n">
        <v>116</v>
      </c>
    </row>
    <row r="179" customFormat="false" ht="15" hidden="false" customHeight="true" outlineLevel="0" collapsed="false">
      <c r="A179" s="14" t="s">
        <v>77</v>
      </c>
      <c r="B179" s="15" t="n">
        <f aca="false">SUM(C179:N179)</f>
        <v>1079</v>
      </c>
      <c r="C179" s="15" t="n">
        <v>92</v>
      </c>
      <c r="D179" s="15" t="n">
        <v>77</v>
      </c>
      <c r="E179" s="15" t="n">
        <v>80</v>
      </c>
      <c r="F179" s="15" t="n">
        <v>87</v>
      </c>
      <c r="G179" s="15" t="n">
        <v>72</v>
      </c>
      <c r="H179" s="15" t="n">
        <v>95</v>
      </c>
      <c r="I179" s="15" t="n">
        <v>85</v>
      </c>
      <c r="J179" s="15" t="n">
        <v>75</v>
      </c>
      <c r="K179" s="15" t="n">
        <v>72</v>
      </c>
      <c r="L179" s="15" t="n">
        <v>106</v>
      </c>
      <c r="M179" s="15" t="n">
        <v>103</v>
      </c>
      <c r="N179" s="16" t="n">
        <v>135</v>
      </c>
    </row>
    <row r="180" customFormat="false" ht="15" hidden="false" customHeight="true" outlineLevel="0" collapsed="false">
      <c r="A180" s="14" t="s">
        <v>78</v>
      </c>
      <c r="B180" s="15" t="n">
        <f aca="false">SUM(C180:N180)</f>
        <v>1785</v>
      </c>
      <c r="C180" s="15" t="n">
        <v>122</v>
      </c>
      <c r="D180" s="15" t="n">
        <v>122</v>
      </c>
      <c r="E180" s="15" t="n">
        <v>152</v>
      </c>
      <c r="F180" s="15" t="n">
        <v>163</v>
      </c>
      <c r="G180" s="15" t="n">
        <v>146</v>
      </c>
      <c r="H180" s="15" t="n">
        <v>123</v>
      </c>
      <c r="I180" s="15" t="n">
        <v>157</v>
      </c>
      <c r="J180" s="15" t="n">
        <v>150</v>
      </c>
      <c r="K180" s="15" t="n">
        <v>97</v>
      </c>
      <c r="L180" s="15" t="n">
        <v>143</v>
      </c>
      <c r="M180" s="15" t="n">
        <v>203</v>
      </c>
      <c r="N180" s="16" t="n">
        <v>207</v>
      </c>
    </row>
    <row r="181" customFormat="false" ht="15" hidden="false" customHeight="true" outlineLevel="0" collapsed="false">
      <c r="A181" s="14" t="s">
        <v>79</v>
      </c>
      <c r="B181" s="15" t="n">
        <f aca="false">SUM(C181:N181)</f>
        <v>805</v>
      </c>
      <c r="C181" s="15" t="n">
        <v>75</v>
      </c>
      <c r="D181" s="15" t="n">
        <v>82</v>
      </c>
      <c r="E181" s="15" t="n">
        <v>109</v>
      </c>
      <c r="F181" s="15" t="n">
        <v>89</v>
      </c>
      <c r="G181" s="15" t="n">
        <v>63</v>
      </c>
      <c r="H181" s="15" t="n">
        <v>84</v>
      </c>
      <c r="I181" s="15" t="n">
        <v>74</v>
      </c>
      <c r="J181" s="15" t="n">
        <v>32</v>
      </c>
      <c r="K181" s="15" t="n">
        <v>23</v>
      </c>
      <c r="L181" s="15" t="n">
        <v>43</v>
      </c>
      <c r="M181" s="15" t="n">
        <v>69</v>
      </c>
      <c r="N181" s="16" t="n">
        <v>62</v>
      </c>
    </row>
    <row r="182" customFormat="false" ht="15" hidden="false" customHeight="true" outlineLevel="0" collapsed="false">
      <c r="A182" s="14" t="s">
        <v>80</v>
      </c>
      <c r="B182" s="15" t="n">
        <f aca="false">SUM(C182:N182)</f>
        <v>26704</v>
      </c>
      <c r="C182" s="15" t="n">
        <v>2459</v>
      </c>
      <c r="D182" s="15" t="n">
        <v>2258</v>
      </c>
      <c r="E182" s="15" t="n">
        <v>2787</v>
      </c>
      <c r="F182" s="15" t="n">
        <v>2478</v>
      </c>
      <c r="G182" s="15" t="n">
        <v>2096</v>
      </c>
      <c r="H182" s="15" t="n">
        <v>2328</v>
      </c>
      <c r="I182" s="15" t="n">
        <v>2051</v>
      </c>
      <c r="J182" s="15" t="n">
        <v>1788</v>
      </c>
      <c r="K182" s="15" t="n">
        <v>1767</v>
      </c>
      <c r="L182" s="15" t="n">
        <v>1703</v>
      </c>
      <c r="M182" s="15" t="n">
        <v>2294</v>
      </c>
      <c r="N182" s="16" t="n">
        <v>2695</v>
      </c>
    </row>
    <row r="183" customFormat="false" ht="15" hidden="false" customHeight="true" outlineLevel="0" collapsed="false">
      <c r="A183" s="14" t="s">
        <v>81</v>
      </c>
      <c r="B183" s="15" t="n">
        <f aca="false">SUM(C183:N183)</f>
        <v>387</v>
      </c>
      <c r="C183" s="15" t="n">
        <v>17</v>
      </c>
      <c r="D183" s="15" t="n">
        <v>24</v>
      </c>
      <c r="E183" s="15" t="n">
        <v>25</v>
      </c>
      <c r="F183" s="15" t="n">
        <v>17</v>
      </c>
      <c r="G183" s="15" t="n">
        <v>16</v>
      </c>
      <c r="H183" s="15" t="n">
        <v>13</v>
      </c>
      <c r="I183" s="15" t="n">
        <v>24</v>
      </c>
      <c r="J183" s="15" t="n">
        <v>11</v>
      </c>
      <c r="K183" s="15" t="n">
        <v>16</v>
      </c>
      <c r="L183" s="15" t="n">
        <v>89</v>
      </c>
      <c r="M183" s="15" t="n">
        <v>72</v>
      </c>
      <c r="N183" s="16" t="n">
        <v>63</v>
      </c>
    </row>
    <row r="184" customFormat="false" ht="15" hidden="false" customHeight="true" outlineLevel="0" collapsed="false">
      <c r="A184" s="14" t="s">
        <v>82</v>
      </c>
      <c r="B184" s="15" t="n">
        <f aca="false">SUM(C184:N184)</f>
        <v>122</v>
      </c>
      <c r="C184" s="15" t="n">
        <v>8</v>
      </c>
      <c r="D184" s="15" t="n">
        <v>6</v>
      </c>
      <c r="E184" s="15" t="n">
        <v>11</v>
      </c>
      <c r="F184" s="15" t="n">
        <v>4</v>
      </c>
      <c r="G184" s="15" t="n">
        <v>2</v>
      </c>
      <c r="H184" s="15" t="n">
        <v>14</v>
      </c>
      <c r="I184" s="15" t="n">
        <v>9</v>
      </c>
      <c r="J184" s="15" t="n">
        <v>8</v>
      </c>
      <c r="K184" s="15" t="n">
        <v>17</v>
      </c>
      <c r="L184" s="15" t="n">
        <v>15</v>
      </c>
      <c r="M184" s="15" t="n">
        <v>12</v>
      </c>
      <c r="N184" s="16" t="n">
        <v>16</v>
      </c>
    </row>
    <row r="185" customFormat="false" ht="15" hidden="false" customHeight="true" outlineLevel="0" collapsed="false">
      <c r="A185" s="14" t="s">
        <v>83</v>
      </c>
      <c r="B185" s="15" t="n">
        <f aca="false">SUM(C185:N185)</f>
        <v>167</v>
      </c>
      <c r="C185" s="15" t="n">
        <v>12</v>
      </c>
      <c r="D185" s="15" t="n">
        <v>21</v>
      </c>
      <c r="E185" s="15" t="n">
        <v>24</v>
      </c>
      <c r="F185" s="15" t="n">
        <v>6</v>
      </c>
      <c r="G185" s="15" t="n">
        <v>11</v>
      </c>
      <c r="H185" s="15" t="n">
        <v>12</v>
      </c>
      <c r="I185" s="15" t="n">
        <v>17</v>
      </c>
      <c r="J185" s="15" t="n">
        <v>17</v>
      </c>
      <c r="K185" s="15" t="n">
        <v>4</v>
      </c>
      <c r="L185" s="15" t="n">
        <v>2</v>
      </c>
      <c r="M185" s="15" t="n">
        <v>21</v>
      </c>
      <c r="N185" s="16" t="n">
        <v>20</v>
      </c>
    </row>
    <row r="186" customFormat="false" ht="15" hidden="false" customHeight="true" outlineLevel="0" collapsed="false">
      <c r="A186" s="14" t="s">
        <v>84</v>
      </c>
      <c r="B186" s="15" t="n">
        <f aca="false">SUM(C186:N186)</f>
        <v>223</v>
      </c>
      <c r="C186" s="15" t="n">
        <v>29</v>
      </c>
      <c r="D186" s="15" t="n">
        <v>21</v>
      </c>
      <c r="E186" s="15" t="n">
        <v>36</v>
      </c>
      <c r="F186" s="15" t="n">
        <v>9</v>
      </c>
      <c r="G186" s="15" t="n">
        <v>17</v>
      </c>
      <c r="H186" s="15" t="n">
        <v>11</v>
      </c>
      <c r="I186" s="15" t="n">
        <v>10</v>
      </c>
      <c r="J186" s="15" t="n">
        <v>11</v>
      </c>
      <c r="K186" s="15" t="n">
        <v>24</v>
      </c>
      <c r="L186" s="15" t="n">
        <v>10</v>
      </c>
      <c r="M186" s="15" t="n">
        <v>17</v>
      </c>
      <c r="N186" s="16" t="n">
        <v>28</v>
      </c>
    </row>
    <row r="187" customFormat="false" ht="15" hidden="false" customHeight="true" outlineLevel="0" collapsed="false">
      <c r="A187" s="14" t="s">
        <v>85</v>
      </c>
      <c r="B187" s="15" t="n">
        <f aca="false">SUM(C187:N187)</f>
        <v>1690</v>
      </c>
      <c r="C187" s="15" t="n">
        <v>138</v>
      </c>
      <c r="D187" s="15" t="n">
        <v>128</v>
      </c>
      <c r="E187" s="15" t="n">
        <v>126</v>
      </c>
      <c r="F187" s="15" t="n">
        <v>159</v>
      </c>
      <c r="G187" s="15" t="n">
        <v>119</v>
      </c>
      <c r="H187" s="15" t="n">
        <v>165</v>
      </c>
      <c r="I187" s="15" t="n">
        <v>122</v>
      </c>
      <c r="J187" s="15" t="n">
        <v>95</v>
      </c>
      <c r="K187" s="15" t="n">
        <v>137</v>
      </c>
      <c r="L187" s="15" t="n">
        <v>111</v>
      </c>
      <c r="M187" s="15" t="n">
        <v>188</v>
      </c>
      <c r="N187" s="16" t="n">
        <v>202</v>
      </c>
    </row>
    <row r="188" customFormat="false" ht="15" hidden="false" customHeight="true" outlineLevel="0" collapsed="false">
      <c r="A188" s="14" t="s">
        <v>86</v>
      </c>
      <c r="B188" s="15" t="n">
        <f aca="false">SUM(C188:N188)</f>
        <v>1031</v>
      </c>
      <c r="C188" s="15" t="n">
        <v>70</v>
      </c>
      <c r="D188" s="15" t="n">
        <v>72</v>
      </c>
      <c r="E188" s="15" t="n">
        <v>81</v>
      </c>
      <c r="F188" s="15" t="n">
        <v>113</v>
      </c>
      <c r="G188" s="15" t="n">
        <v>99</v>
      </c>
      <c r="H188" s="15" t="n">
        <v>119</v>
      </c>
      <c r="I188" s="15" t="n">
        <v>78</v>
      </c>
      <c r="J188" s="15" t="n">
        <v>54</v>
      </c>
      <c r="K188" s="15" t="n">
        <v>61</v>
      </c>
      <c r="L188" s="15" t="n">
        <v>75</v>
      </c>
      <c r="M188" s="15" t="n">
        <v>117</v>
      </c>
      <c r="N188" s="16" t="n">
        <v>92</v>
      </c>
    </row>
    <row r="189" customFormat="false" ht="15" hidden="false" customHeight="true" outlineLevel="0" collapsed="false">
      <c r="A189" s="14" t="s">
        <v>87</v>
      </c>
      <c r="B189" s="15" t="n">
        <f aca="false">SUM(C189:N189)</f>
        <v>593</v>
      </c>
      <c r="C189" s="15" t="n">
        <v>45</v>
      </c>
      <c r="D189" s="15" t="n">
        <v>35</v>
      </c>
      <c r="E189" s="15" t="n">
        <v>62</v>
      </c>
      <c r="F189" s="15" t="n">
        <v>48</v>
      </c>
      <c r="G189" s="15" t="n">
        <v>39</v>
      </c>
      <c r="H189" s="15" t="n">
        <v>52</v>
      </c>
      <c r="I189" s="15" t="n">
        <v>41</v>
      </c>
      <c r="J189" s="15" t="n">
        <v>58</v>
      </c>
      <c r="K189" s="15" t="n">
        <v>34</v>
      </c>
      <c r="L189" s="15" t="n">
        <v>56</v>
      </c>
      <c r="M189" s="15" t="n">
        <v>66</v>
      </c>
      <c r="N189" s="16" t="n">
        <v>57</v>
      </c>
    </row>
    <row r="190" customFormat="false" ht="15" hidden="false" customHeight="true" outlineLevel="0" collapsed="false">
      <c r="A190" s="14" t="s">
        <v>88</v>
      </c>
      <c r="B190" s="15" t="n">
        <f aca="false">SUM(C190:N190)</f>
        <v>307</v>
      </c>
      <c r="C190" s="15" t="n">
        <v>21</v>
      </c>
      <c r="D190" s="15" t="n">
        <v>13</v>
      </c>
      <c r="E190" s="15" t="n">
        <v>24</v>
      </c>
      <c r="F190" s="15" t="n">
        <v>22</v>
      </c>
      <c r="G190" s="15" t="n">
        <v>15</v>
      </c>
      <c r="H190" s="15" t="n">
        <v>21</v>
      </c>
      <c r="I190" s="15" t="n">
        <v>32</v>
      </c>
      <c r="J190" s="15" t="n">
        <v>31</v>
      </c>
      <c r="K190" s="15" t="n">
        <v>21</v>
      </c>
      <c r="L190" s="15" t="n">
        <v>29</v>
      </c>
      <c r="M190" s="15" t="n">
        <v>41</v>
      </c>
      <c r="N190" s="16" t="n">
        <v>37</v>
      </c>
    </row>
    <row r="191" customFormat="false" ht="15" hidden="false" customHeight="true" outlineLevel="0" collapsed="false">
      <c r="A191" s="14" t="s">
        <v>89</v>
      </c>
      <c r="B191" s="15" t="n">
        <f aca="false">SUM(C191:N191)</f>
        <v>210</v>
      </c>
      <c r="C191" s="15" t="n">
        <v>11</v>
      </c>
      <c r="D191" s="15" t="n">
        <v>23</v>
      </c>
      <c r="E191" s="15" t="n">
        <v>28</v>
      </c>
      <c r="F191" s="15" t="n">
        <v>8</v>
      </c>
      <c r="G191" s="15" t="n">
        <v>14</v>
      </c>
      <c r="H191" s="15" t="n">
        <v>17</v>
      </c>
      <c r="I191" s="15" t="n">
        <v>15</v>
      </c>
      <c r="J191" s="15" t="n">
        <v>22</v>
      </c>
      <c r="K191" s="15" t="n">
        <v>8</v>
      </c>
      <c r="L191" s="15" t="n">
        <v>18</v>
      </c>
      <c r="M191" s="15" t="n">
        <v>28</v>
      </c>
      <c r="N191" s="16" t="n">
        <v>18</v>
      </c>
    </row>
    <row r="192" customFormat="false" ht="15" hidden="false" customHeight="true" outlineLevel="0" collapsed="false">
      <c r="A192" s="14" t="s">
        <v>90</v>
      </c>
      <c r="B192" s="15" t="n">
        <f aca="false">SUM(C192:N192)</f>
        <v>327</v>
      </c>
      <c r="C192" s="15" t="n">
        <v>18</v>
      </c>
      <c r="D192" s="15" t="n">
        <v>14</v>
      </c>
      <c r="E192" s="15" t="n">
        <v>28</v>
      </c>
      <c r="F192" s="15" t="n">
        <v>27</v>
      </c>
      <c r="G192" s="15" t="n">
        <v>23</v>
      </c>
      <c r="H192" s="15" t="n">
        <v>32</v>
      </c>
      <c r="I192" s="15" t="n">
        <v>15</v>
      </c>
      <c r="J192" s="15" t="n">
        <v>28</v>
      </c>
      <c r="K192" s="15" t="n">
        <v>29</v>
      </c>
      <c r="L192" s="15" t="n">
        <v>27</v>
      </c>
      <c r="M192" s="15" t="n">
        <v>40</v>
      </c>
      <c r="N192" s="16" t="n">
        <v>46</v>
      </c>
    </row>
    <row r="193" customFormat="false" ht="15" hidden="false" customHeight="true" outlineLevel="0" collapsed="false">
      <c r="A193" s="20" t="s">
        <v>5</v>
      </c>
      <c r="B193" s="21" t="n">
        <f aca="false">SUM(C193:N193)</f>
        <v>44832</v>
      </c>
      <c r="C193" s="21" t="n">
        <f aca="false">SUM(C168:C192)</f>
        <v>3963</v>
      </c>
      <c r="D193" s="21" t="n">
        <f aca="false">SUM(D168:D192)</f>
        <v>3595</v>
      </c>
      <c r="E193" s="21" t="n">
        <f aca="false">SUM(E168:E192)</f>
        <v>4481</v>
      </c>
      <c r="F193" s="21" t="n">
        <f aca="false">SUM(F168:F192)</f>
        <v>4006</v>
      </c>
      <c r="G193" s="21" t="n">
        <f aca="false">SUM(G168:G192)</f>
        <v>3498</v>
      </c>
      <c r="H193" s="21" t="n">
        <f aca="false">SUM(H168:H192)</f>
        <v>3887</v>
      </c>
      <c r="I193" s="21" t="n">
        <f aca="false">SUM(I168:I192)</f>
        <v>3483</v>
      </c>
      <c r="J193" s="21" t="n">
        <f aca="false">SUM(J168:J192)</f>
        <v>3063</v>
      </c>
      <c r="K193" s="21" t="n">
        <f aca="false">SUM(K168:K192)</f>
        <v>2905</v>
      </c>
      <c r="L193" s="21" t="n">
        <f aca="false">SUM(L168:L192)</f>
        <v>3030</v>
      </c>
      <c r="M193" s="21" t="n">
        <f aca="false">SUM(M168:M192)</f>
        <v>4229</v>
      </c>
      <c r="N193" s="21" t="n">
        <f aca="false">SUM(N168:N192)</f>
        <v>4692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6" man="true" max="16383" min="0"/>
    <brk id="86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2-11-08T00:48:10Z</cp:lastPrinted>
  <dcterms:modified xsi:type="dcterms:W3CDTF">2013-01-28T20:25:07Z</dcterms:modified>
  <cp:revision>0</cp:revision>
  <dc:subject/>
  <dc:title/>
</cp:coreProperties>
</file>