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FEMINICIDIO" sheetId="1" state="visible" r:id="rId2"/>
  </sheets>
  <definedNames>
    <definedName function="false" hidden="false" localSheetId="0" name="_xlnm.Print_Area" vbProcedure="false">FEMINICIDIO!$A$114:$Q$385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Excel_BuiltIn__FilterDatabase" vbProcedure="false">FEMINICIDIO!$N$149:$N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278">
  <si>
    <t xml:space="preserve">TIPO</t>
  </si>
  <si>
    <t xml:space="preserve">Mes</t>
  </si>
  <si>
    <t xml:space="preserve">DPTO</t>
  </si>
  <si>
    <t xml:space="preserve">EDADVICT</t>
  </si>
  <si>
    <t xml:space="preserve">LIMA_Y_CALLA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IJOS</t>
  </si>
  <si>
    <t xml:space="preserve">11</t>
  </si>
  <si>
    <t xml:space="preserve">12</t>
  </si>
  <si>
    <t xml:space="preserve">13</t>
  </si>
  <si>
    <t xml:space="preserve">14</t>
  </si>
  <si>
    <t xml:space="preserve">ZONA</t>
  </si>
  <si>
    <t xml:space="preserve">15</t>
  </si>
  <si>
    <t xml:space="preserve">16</t>
  </si>
  <si>
    <t xml:space="preserve">EMBARAZO</t>
  </si>
  <si>
    <t xml:space="preserve">17</t>
  </si>
  <si>
    <t xml:space="preserve">18</t>
  </si>
  <si>
    <t xml:space="preserve">ESCENARI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Resumen Estadístico de Casos de Feminicidio y Tentativa a Nivel Nacional</t>
  </si>
  <si>
    <t xml:space="preserve">Período: Enero - Diciembre 2012  </t>
  </si>
  <si>
    <t xml:space="preserve">Se considera como feminicidio, al homicidio de mujeres cometido presuntamente por la pareja o ex pareja de la víctima; por cualquiera de las personas comprendidas en la Ley de Protección frente a la Violencia Familiar o por alguna persona desconocida por la víctima, siempre que el homicidio revele discriminación contra la mujer. Se considera como tentativa a la acción frustrada que en un contexto de violencia familiar, violencia sexual o discriminación de género. </t>
  </si>
  <si>
    <t xml:space="preserve">SECCIÓN I: MAGNITUD del Feminicidio y Tentativa (PERFIL POR AÑOS)</t>
  </si>
  <si>
    <t xml:space="preserve">Cuadro Nº 1: Casos de Feminicidio y Tentativa Centros Emergencia Mujer, según año y mes de ocurrencia</t>
  </si>
  <si>
    <t xml:space="preserve">Cuadro N° 2 a Promedio mensual según año (Registros MIMP)</t>
  </si>
  <si>
    <t xml:space="preserve">Mes/año</t>
  </si>
  <si>
    <t xml:space="preserve">Fem(*)</t>
  </si>
  <si>
    <t xml:space="preserve">Tent(**)</t>
  </si>
  <si>
    <t xml:space="preserve">Total</t>
  </si>
  <si>
    <t xml:space="preserve">Fem</t>
  </si>
  <si>
    <t xml:space="preserve">Tent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Cuadro N° 2 b Feminicidio, Según años (Registro Ministerio Público)</t>
  </si>
  <si>
    <t xml:space="preserve">Junio</t>
  </si>
  <si>
    <t xml:space="preserve">Julio</t>
  </si>
  <si>
    <t xml:space="preserve">Agosto</t>
  </si>
  <si>
    <t xml:space="preserve">Prom.</t>
  </si>
  <si>
    <t xml:space="preserve">Setiembre</t>
  </si>
  <si>
    <t xml:space="preserve">Octubre</t>
  </si>
  <si>
    <t xml:space="preserve">Noviembre</t>
  </si>
  <si>
    <t xml:space="preserve">Diciembre</t>
  </si>
  <si>
    <t xml:space="preserve">2012(*)</t>
  </si>
  <si>
    <t xml:space="preserve">Fuente: Boletín  semanal del Ministerio Público</t>
  </si>
  <si>
    <t xml:space="preserve">(*)Fem (Muerte por Feminicidio y Tentativa)</t>
  </si>
  <si>
    <t xml:space="preserve">**Tent (tentativa)</t>
  </si>
  <si>
    <t xml:space="preserve">Feminicidio en el Perú 2009-2011</t>
  </si>
  <si>
    <t xml:space="preserve">Nota: Los casos de meses anteriores pueden incrementarse cuando el CEM toma conocimiento tardío de los mismos o los reprota fuera del mes en que ocurrieron.</t>
  </si>
  <si>
    <t xml:space="preserve">(*) Sin datos</t>
  </si>
  <si>
    <t xml:space="preserve">Cuadro N° 3 Casos de Feminicidio y Tentativa  por año y región según regiones y año</t>
  </si>
  <si>
    <t xml:space="preserve">Región</t>
  </si>
  <si>
    <t xml:space="preserve">TOTAL  GENERAL</t>
  </si>
  <si>
    <t xml:space="preserve">2012                  ( % )</t>
  </si>
  <si>
    <t xml:space="preserve">2009-2012 (%)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*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t xml:space="preserve">Ucayali</t>
  </si>
  <si>
    <t xml:space="preserve">&gt; 5 CASOS</t>
  </si>
  <si>
    <t xml:space="preserve">&gt; 30 CASOS</t>
  </si>
  <si>
    <t xml:space="preserve">Cuadro Nº 4:  Casos de Feminicidio y Tentativa registrada por los Centros Emergencia Mujer, según área de ocurrencia</t>
  </si>
  <si>
    <t xml:space="preserve">Area</t>
  </si>
  <si>
    <t xml:space="preserve">%</t>
  </si>
  <si>
    <t xml:space="preserve">Urbana</t>
  </si>
  <si>
    <t xml:space="preserve">Rural</t>
  </si>
  <si>
    <t xml:space="preserve">Urbana-marginal</t>
  </si>
  <si>
    <t xml:space="preserve">Cuadro Nº 5 : Casos de Feminicidio y/o Tentativas registrados por los CEM, según escenario</t>
  </si>
  <si>
    <t xml:space="preserve">Escenario</t>
  </si>
  <si>
    <t xml:space="preserve">Intimo</t>
  </si>
  <si>
    <t xml:space="preserve">No íntimo</t>
  </si>
  <si>
    <t xml:space="preserve">Por conexión</t>
  </si>
  <si>
    <t xml:space="preserve">Sin datos</t>
  </si>
  <si>
    <t xml:space="preserve">SECCIÓN II: PERFIL DE LA VICTIMA DE FEMINICIDIO Y TENTATIVA</t>
  </si>
  <si>
    <t xml:space="preserve">DADASDAS</t>
  </si>
  <si>
    <t xml:space="preserve">Cuadro Nº 6: Casos de Feminicidio y/o tentativas, según grupo de edad de la victima</t>
  </si>
  <si>
    <t xml:space="preserve">Cuadro Nº 7:  Casos de Feminicidio y/o Tentativas según vinculo relacional</t>
  </si>
  <si>
    <t xml:space="preserve">Grupos de Edad</t>
  </si>
  <si>
    <t xml:space="preserve">Ten</t>
  </si>
  <si>
    <t xml:space="preserve">Vínculo relacional víctima-agresor</t>
  </si>
  <si>
    <t xml:space="preserve">0-5 años</t>
  </si>
  <si>
    <t xml:space="preserve">Esposo</t>
  </si>
  <si>
    <t xml:space="preserve">6-11 años</t>
  </si>
  <si>
    <t xml:space="preserve">Ex esposo</t>
  </si>
  <si>
    <t xml:space="preserve">12-17 años</t>
  </si>
  <si>
    <t xml:space="preserve">Conviviente</t>
  </si>
  <si>
    <t xml:space="preserve">18-25 años</t>
  </si>
  <si>
    <t xml:space="preserve">Ex conviviente</t>
  </si>
  <si>
    <t xml:space="preserve">26-35 años</t>
  </si>
  <si>
    <t xml:space="preserve">Padre</t>
  </si>
  <si>
    <t xml:space="preserve">36-45 años</t>
  </si>
  <si>
    <t xml:space="preserve">Padrastro</t>
  </si>
  <si>
    <t xml:space="preserve">46-59 años</t>
  </si>
  <si>
    <t xml:space="preserve">Hermano</t>
  </si>
  <si>
    <t xml:space="preserve">60 a + años</t>
  </si>
  <si>
    <t xml:space="preserve">Hijo</t>
  </si>
  <si>
    <t xml:space="preserve">Sin dato</t>
  </si>
  <si>
    <t xml:space="preserve">Abuelo</t>
  </si>
  <si>
    <t xml:space="preserve">Cuñado</t>
  </si>
  <si>
    <t xml:space="preserve">Suegro</t>
  </si>
  <si>
    <t xml:space="preserve">Yerno</t>
  </si>
  <si>
    <t xml:space="preserve">Niñas y adolescentes</t>
  </si>
  <si>
    <t xml:space="preserve">Progenitor de su hijo pero no han vivido juntos</t>
  </si>
  <si>
    <t xml:space="preserve">Otro familiar</t>
  </si>
  <si>
    <t xml:space="preserve">Compañero de trabajo</t>
  </si>
  <si>
    <t xml:space="preserve">Amigo(a)</t>
  </si>
  <si>
    <t xml:space="preserve">Pareja sexual sin hijos</t>
  </si>
  <si>
    <t xml:space="preserve">Adultas</t>
  </si>
  <si>
    <t xml:space="preserve">Enamorado/novio que no es pareja sexual</t>
  </si>
  <si>
    <t xml:space="preserve">Desconocido</t>
  </si>
  <si>
    <t xml:space="preserve">Otro (incluye pretendiente)</t>
  </si>
  <si>
    <t xml:space="preserve">Adultas mayores</t>
  </si>
  <si>
    <t xml:space="preserve">Cuadro Nº 7a: Casos  de Feminicidio y/o Tentativas según vinculo relacional</t>
  </si>
  <si>
    <t xml:space="preserve">Vínculo víctima/ agresor</t>
  </si>
  <si>
    <t xml:space="preserve">Tipos de vínculos de pareja</t>
  </si>
  <si>
    <t xml:space="preserve">Vínculo</t>
  </si>
  <si>
    <t xml:space="preserve">Pareja</t>
  </si>
  <si>
    <t xml:space="preserve">Ex pareja</t>
  </si>
  <si>
    <t xml:space="preserve">Familiar</t>
  </si>
  <si>
    <t xml:space="preserve">Conocido</t>
  </si>
  <si>
    <t xml:space="preserve">Otra relación análoga</t>
  </si>
  <si>
    <t xml:space="preserve">Otro</t>
  </si>
  <si>
    <t xml:space="preserve">Cuadro Nº 8: Casos de Feminicidio y/o Tentativas registrados por los CEM según hijos(as) de la victima</t>
  </si>
  <si>
    <t xml:space="preserve">Cuadro Nº 8b: Casos de Feminicidio y/o Tentativas según embarazo de la victima</t>
  </si>
  <si>
    <t xml:space="preserve">Número de Hijos</t>
  </si>
  <si>
    <t xml:space="preserve">Estaba gestando</t>
  </si>
  <si>
    <t xml:space="preserve">Ninguno</t>
  </si>
  <si>
    <t xml:space="preserve">Si</t>
  </si>
  <si>
    <t xml:space="preserve">1-3 hijos</t>
  </si>
  <si>
    <t xml:space="preserve">No</t>
  </si>
  <si>
    <t xml:space="preserve">4-6 hijos</t>
  </si>
  <si>
    <t xml:space="preserve">7 a más</t>
  </si>
  <si>
    <t xml:space="preserve">SECCIÓN III: PERFIL DEL PRESUNTO AGRESOR </t>
  </si>
  <si>
    <t xml:space="preserve">Cuadro Nº 9: Casos de Feminicidio y/o Tentativas registrados  por los CEM,según grupo de edad del presunto agresor</t>
  </si>
  <si>
    <t xml:space="preserve">Cuadro Nº 10: Casos de Feminicidio y/o Tentativas, según motivos del feminicidio y tentativa</t>
  </si>
  <si>
    <t xml:space="preserve">Motivo</t>
  </si>
  <si>
    <t xml:space="preserve">Adolescente</t>
  </si>
  <si>
    <t xml:space="preserve">Celos</t>
  </si>
  <si>
    <t xml:space="preserve">Infidelidad víctima</t>
  </si>
  <si>
    <t xml:space="preserve">Decide separarse</t>
  </si>
  <si>
    <t xml:space="preserve">Adulto</t>
  </si>
  <si>
    <t xml:space="preserve">Rechazo/Negación a ser pareja</t>
  </si>
  <si>
    <t xml:space="preserve">Venganza</t>
  </si>
  <si>
    <t xml:space="preserve">Víctima lo demanda o denuncia</t>
  </si>
  <si>
    <t xml:space="preserve">Víctima se va de la casa</t>
  </si>
  <si>
    <t xml:space="preserve">Adulto Mayor</t>
  </si>
  <si>
    <t xml:space="preserve">Víctima inicia nueva relación</t>
  </si>
  <si>
    <t xml:space="preserve">Otros</t>
  </si>
  <si>
    <t xml:space="preserve">Respuesta múltiple, pueden presentarse varios motivos supuestos.</t>
  </si>
  <si>
    <t xml:space="preserve">Cuadro Nº 11: Casos de Feminicidio y/o Tentativas registrados por los CEM, según modalidad del Feminicidio y Tentativa</t>
  </si>
  <si>
    <t xml:space="preserve">Modalidad</t>
  </si>
  <si>
    <t xml:space="preserve">  ACUCHILLA</t>
  </si>
  <si>
    <t xml:space="preserve">  GOLPES</t>
  </si>
  <si>
    <t xml:space="preserve">  DISPARO</t>
  </si>
  <si>
    <t xml:space="preserve">  ENVENENA</t>
  </si>
  <si>
    <t xml:space="preserve">  DESBARRANCA</t>
  </si>
  <si>
    <t xml:space="preserve">  ASFIXIA</t>
  </si>
  <si>
    <t xml:space="preserve">  ATROPELLA</t>
  </si>
  <si>
    <t xml:space="preserve">  QUEMADURA</t>
  </si>
  <si>
    <t xml:space="preserve">  DECAPITA</t>
  </si>
  <si>
    <t xml:space="preserve">  LAPIDA</t>
  </si>
  <si>
    <t xml:space="preserve">  APLASTAMIENTO</t>
  </si>
  <si>
    <t xml:space="preserve">  OTROS</t>
  </si>
  <si>
    <t xml:space="preserve">TOTAL</t>
  </si>
  <si>
    <t xml:space="preserve">(*)Respuesta Múltiple: Se puede dar mas de una modalidad en un ataque</t>
  </si>
  <si>
    <t xml:space="preserve">Cuadro Nº 13: Casos de Feminicidio y/o Tentativas registrados por los CEM, según hechos agravantes</t>
  </si>
  <si>
    <t xml:space="preserve">Cuadro Nº 14:  Casos de Feminicidio y/o Tentativas, según situación del presunto agresor</t>
  </si>
  <si>
    <t xml:space="preserve">Hechos agravantes</t>
  </si>
  <si>
    <t xml:space="preserve">Situación</t>
  </si>
  <si>
    <t xml:space="preserve">Premeditado</t>
  </si>
  <si>
    <t xml:space="preserve">Detenido</t>
  </si>
  <si>
    <t xml:space="preserve">Crueldad</t>
  </si>
  <si>
    <t xml:space="preserve">Prófugo</t>
  </si>
  <si>
    <t xml:space="preserve">Violación sexual</t>
  </si>
  <si>
    <t xml:space="preserve">Sentenciado</t>
  </si>
  <si>
    <t xml:space="preserve">Asesinato de hijos(as)</t>
  </si>
  <si>
    <t xml:space="preserve">Se suicidó</t>
  </si>
  <si>
    <t xml:space="preserve">Asesinato otros familiares</t>
  </si>
  <si>
    <t xml:space="preserve">Prisionero</t>
  </si>
  <si>
    <t xml:space="preserve">Asesinato de autoridad policial, fiscal</t>
  </si>
  <si>
    <t xml:space="preserve">Suicidio del agresor</t>
  </si>
  <si>
    <t xml:space="preserve">Agresiones a familiares</t>
  </si>
  <si>
    <t xml:space="preserve">Libre</t>
  </si>
  <si>
    <t xml:space="preserve">(*)Respuesta Múltiple: Puede haber mas de un hecho agravante  por parte del agresor en el ataque</t>
  </si>
  <si>
    <t xml:space="preserve">  </t>
  </si>
  <si>
    <t xml:space="preserve">SECCIÓN IV: OTROS ASPECTOS DE CONTEXTO</t>
  </si>
  <si>
    <t xml:space="preserve">Cuadro Nº 15: Casos de Feminicidio y/o Tentativas atendidos por los CEM, según lugar de ocurrencia de la Feminicidio y Tentativa</t>
  </si>
  <si>
    <r>
      <rPr>
        <b val="true"/>
        <sz val="12"/>
        <rFont val="Calibri"/>
        <family val="2"/>
      </rPr>
      <t xml:space="preserve">Cuadro Nº 16: Casos de Feminicidio y/o Tentativas registrados por los CEM, según </t>
    </r>
    <r>
      <rPr>
        <b val="true"/>
        <sz val="12"/>
        <color rgb="FFFF0000"/>
        <rFont val="Calibri"/>
        <family val="2"/>
      </rPr>
      <t xml:space="preserve">distrito </t>
    </r>
    <r>
      <rPr>
        <b val="true"/>
        <sz val="12"/>
        <rFont val="Calibri"/>
        <family val="2"/>
      </rPr>
      <t xml:space="preserve">de mayor ocurrencia</t>
    </r>
  </si>
  <si>
    <t xml:space="preserve">Lugar</t>
  </si>
  <si>
    <t xml:space="preserve">Distritos </t>
  </si>
  <si>
    <t xml:space="preserve">Casa víctima</t>
  </si>
  <si>
    <t xml:space="preserve">SAN JUAN DE LURIGANCHO</t>
  </si>
  <si>
    <t xml:space="preserve">Casa agresor</t>
  </si>
  <si>
    <t xml:space="preserve">TAMBOPATA</t>
  </si>
  <si>
    <t xml:space="preserve">Casa ambos</t>
  </si>
  <si>
    <t xml:space="preserve">SAN MARTIN DE PORRES</t>
  </si>
  <si>
    <t xml:space="preserve">Casa  familiar</t>
  </si>
  <si>
    <t xml:space="preserve">ATE</t>
  </si>
  <si>
    <t xml:space="preserve">Calle-vía pública</t>
  </si>
  <si>
    <t xml:space="preserve">AYACUCHO</t>
  </si>
  <si>
    <t xml:space="preserve">Desolado</t>
  </si>
  <si>
    <t xml:space="preserve">GREGORIO ALBARRACIN LANCHIPA</t>
  </si>
  <si>
    <t xml:space="preserve">Trabajo víctima</t>
  </si>
  <si>
    <t xml:space="preserve">CERRO COLORADO</t>
  </si>
  <si>
    <t xml:space="preserve">Hotel/hostal</t>
  </si>
  <si>
    <t xml:space="preserve">SANTA ANITA</t>
  </si>
  <si>
    <t xml:space="preserve">VENTANILLA</t>
  </si>
  <si>
    <t xml:space="preserve">SAN JUAN DE MIRAFLORES</t>
  </si>
  <si>
    <t xml:space="preserve">PACHACAMAC</t>
  </si>
  <si>
    <t xml:space="preserve">OTROS</t>
  </si>
  <si>
    <t xml:space="preserve">JESUS MARIA</t>
  </si>
  <si>
    <t xml:space="preserve">LA MOLINA</t>
  </si>
  <si>
    <t xml:space="preserve">Cuadro Nº 17 (a): Casos de Feminicidio y/o Tentativas atendidos por los CEM, según medidas que tomó la víctima frente a la Feminicidio y Tentativa</t>
  </si>
  <si>
    <t xml:space="preserve">Cuadro Nº 18:Casos de  Feminicidio y/o Tentativas atendidos por los CEM, según CEM responsable de la intervención</t>
  </si>
  <si>
    <t xml:space="preserve">Acciones</t>
  </si>
  <si>
    <t xml:space="preserve">CEM</t>
  </si>
  <si>
    <t xml:space="preserve">Ninguna</t>
  </si>
  <si>
    <t xml:space="preserve">HUAMANGA</t>
  </si>
  <si>
    <t xml:space="preserve">Denuncia policial</t>
  </si>
  <si>
    <t xml:space="preserve">Denuncia fiscal</t>
  </si>
  <si>
    <t xml:space="preserve">TACNA</t>
  </si>
  <si>
    <t xml:space="preserve">Medidas de Protección</t>
  </si>
  <si>
    <t xml:space="preserve">JAUJA</t>
  </si>
  <si>
    <t xml:space="preserve">Sentencia</t>
  </si>
  <si>
    <t xml:space="preserve">Separación</t>
  </si>
  <si>
    <t xml:space="preserve">AREQUIPA</t>
  </si>
  <si>
    <t xml:space="preserve">Casa de refugio</t>
  </si>
  <si>
    <t xml:space="preserve">MANCHAY</t>
  </si>
  <si>
    <t xml:space="preserve">Se fue a vivir a otra ciudad</t>
  </si>
  <si>
    <t xml:space="preserve">PUEBLO NUEVO</t>
  </si>
  <si>
    <t xml:space="preserve">MADRE DE DIOS</t>
  </si>
  <si>
    <t xml:space="preserve">KIMBIRI</t>
  </si>
  <si>
    <t xml:space="preserve">(*) Estas acciones fueron tomadas antes de sucedido el ataque</t>
  </si>
  <si>
    <t xml:space="preserve">TALARA</t>
  </si>
  <si>
    <t xml:space="preserve">SAN IGNACIO</t>
  </si>
  <si>
    <t xml:space="preserve">HUARI</t>
  </si>
  <si>
    <t xml:space="preserve">Cuadro Nº 17 (b): Casos de Feminicidio y/o Tentativas atendidos por los CEM, según acciones que tomó la víctima frente a la Feminicidio y Tentativa</t>
  </si>
  <si>
    <t xml:space="preserve">PRINCIPALES TITULARES DEL MES</t>
  </si>
  <si>
    <t xml:space="preserve">Alguna ac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0"/>
    <numFmt numFmtId="169" formatCode="#,##0"/>
    <numFmt numFmtId="170" formatCode="0.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22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b val="true"/>
      <sz val="10"/>
      <color rgb="FFFFFFCC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12"/>
      <color rgb="FF000000"/>
      <name val="Arial"/>
      <family val="2"/>
    </font>
    <font>
      <sz val="9"/>
      <color rgb="FF000000"/>
      <name val="Calibri"/>
      <family val="2"/>
    </font>
    <font>
      <sz val="9"/>
      <name val="Arial Narrow"/>
      <family val="2"/>
    </font>
    <font>
      <b val="true"/>
      <sz val="9"/>
      <name val="Calibri"/>
      <family val="2"/>
    </font>
    <font>
      <i val="true"/>
      <sz val="9"/>
      <color rgb="FF000000"/>
      <name val="Calibri"/>
      <family val="2"/>
    </font>
    <font>
      <b val="true"/>
      <sz val="12"/>
      <name val="Arial Narrow"/>
      <family val="2"/>
    </font>
    <font>
      <sz val="10"/>
      <color rgb="FFFFFFCC"/>
      <name val="Calibri"/>
      <family val="2"/>
    </font>
    <font>
      <sz val="9"/>
      <color rgb="FFFFFFCC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FFFFCC"/>
      <name val="Calibri"/>
      <family val="2"/>
    </font>
    <font>
      <sz val="11"/>
      <color rgb="FFFFFFCC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6600"/>
      <name val="Calibri"/>
      <family val="2"/>
    </font>
    <font>
      <b val="true"/>
      <sz val="12"/>
      <color rgb="FF993300"/>
      <name val="Calibri"/>
      <family val="2"/>
    </font>
    <font>
      <sz val="12"/>
      <color rgb="FF993300"/>
      <name val="Calibri"/>
      <family val="2"/>
    </font>
    <font>
      <sz val="12"/>
      <color rgb="FFFFFFFF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12"/>
      <color rgb="FFFFFFFF"/>
      <name val="Calibri"/>
      <family val="2"/>
    </font>
    <font>
      <sz val="12"/>
      <color rgb="FF000000"/>
      <name val="Arial Narrow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Calibri"/>
      <family val="2"/>
    </font>
    <font>
      <b val="true"/>
      <sz val="12"/>
      <color rgb="FF000000"/>
      <name val="Arial Narrow"/>
      <family val="2"/>
    </font>
    <font>
      <b val="true"/>
      <sz val="12"/>
      <color rgb="FF003366"/>
      <name val="Calibri"/>
      <family val="2"/>
    </font>
    <font>
      <b val="true"/>
      <sz val="11"/>
      <color rgb="FF9933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4198A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DB843D"/>
      </patternFill>
    </fill>
    <fill>
      <patternFill patternType="solid">
        <fgColor rgb="FF993300"/>
        <bgColor rgb="FFAA4643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4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Normal 2" xfId="23"/>
    <cellStyle name="Normal 2 2" xfId="24"/>
    <cellStyle name="Normal 3" xfId="25"/>
    <cellStyle name="Normal 4" xfId="26"/>
    <cellStyle name="Porcentual 2" xfId="27"/>
    <cellStyle name="Porcentual 2 2" xfId="28"/>
    <cellStyle name="Porcentual 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C0504D"/>
      <rgbColor rgb="FF008080"/>
      <rgbColor rgb="FF9BBB59"/>
      <rgbColor rgb="FF808080"/>
      <rgbColor rgb="FF4F81B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AA4643"/>
      <rgbColor rgb="FF333399"/>
      <rgbColor rgb="FF71588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scenario del Feminicidio y/o Tentativa</a:t>
            </a:r>
          </a:p>
        </c:rich>
      </c:tx>
      <c:layout>
        <c:manualLayout>
          <c:xMode val="edge"/>
          <c:yMode val="edge"/>
          <c:x val="0.241669887901044"/>
          <c:y val="0.0549370323051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6084267491303"/>
          <c:y val="0.332359919693375"/>
          <c:w val="0.272439118670274"/>
          <c:h val="0.59481657236722"/>
        </c:manualLayout>
      </c:layout>
      <c:pieChart>
        <c:varyColors val="1"/>
        <c:ser>
          <c:idx val="0"/>
          <c:order val="0"/>
          <c:tx>
            <c:strRef>
              <c:f>FEMINICIDIO!$A$190:$A$192</c:f>
              <c:strCache>
                <c:ptCount val="1"/>
                <c:pt idx="0">
                  <c:v>Intimo No íntimo Por conexión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FEMINICIDIO!$A$190:$A$193</c:f>
              <c:strCache>
                <c:ptCount val="4"/>
                <c:pt idx="0">
                  <c:v>Intimo</c:v>
                </c:pt>
                <c:pt idx="1">
                  <c:v>No í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190:$D$192</c:f>
              <c:numCache>
                <c:formatCode>General</c:formatCode>
                <c:ptCount val="3"/>
                <c:pt idx="0">
                  <c:v>158</c:v>
                </c:pt>
                <c:pt idx="1">
                  <c:v>13</c:v>
                </c:pt>
                <c:pt idx="2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461834569524"/>
          <c:y val="0.147632311977716"/>
          <c:w val="0.472350014083185"/>
          <c:h val="0.81162952646239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234:$B$239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C$234:$C$239</c:f>
              <c:numCache>
                <c:formatCode>General</c:formatCode>
                <c:ptCount val="6"/>
                <c:pt idx="0">
                  <c:v>112</c:v>
                </c:pt>
                <c:pt idx="1">
                  <c:v>37</c:v>
                </c:pt>
                <c:pt idx="2">
                  <c:v>7</c:v>
                </c:pt>
                <c:pt idx="3">
                  <c:v>4</c:v>
                </c:pt>
                <c:pt idx="4">
                  <c:v>7</c:v>
                </c:pt>
                <c:pt idx="5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2515403740136"/>
          <c:y val="0.0690238856498025"/>
          <c:w val="0.526753864447087"/>
          <c:h val="0.84991536580778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N$233:$N$237</c:f>
              <c:strCache>
                <c:ptCount val="5"/>
                <c:pt idx="0">
                  <c:v>Esposo</c:v>
                </c:pt>
                <c:pt idx="1">
                  <c:v>Ex esposo</c:v>
                </c:pt>
                <c:pt idx="2">
                  <c:v>Conviviente</c:v>
                </c:pt>
                <c:pt idx="3">
                  <c:v>Ex conviviente</c:v>
                </c:pt>
                <c:pt idx="4">
                  <c:v>Otra relación análoga</c:v>
                </c:pt>
              </c:strCache>
            </c:strRef>
          </c:cat>
          <c:val>
            <c:numRef>
              <c:f>FEMINICIDIO!$O$233:$O$237</c:f>
              <c:numCache>
                <c:formatCode>General</c:formatCode>
                <c:ptCount val="5"/>
                <c:pt idx="0">
                  <c:v>20</c:v>
                </c:pt>
                <c:pt idx="1">
                  <c:v>3</c:v>
                </c:pt>
                <c:pt idx="2">
                  <c:v>64</c:v>
                </c:pt>
                <c:pt idx="3">
                  <c:v>32</c:v>
                </c:pt>
                <c:pt idx="4">
                  <c:v>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ro de hijos(as)</a:t>
            </a:r>
          </a:p>
        </c:rich>
      </c:tx>
      <c:layout>
        <c:manualLayout>
          <c:xMode val="edge"/>
          <c:yMode val="edge"/>
          <c:x val="0.281758431203534"/>
          <c:y val="0.0465761875385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5395970261825"/>
          <c:y val="0.261721159777915"/>
          <c:w val="0.483460833961858"/>
          <c:h val="0.64836520666255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48:$A$252</c:f>
              <c:strCache>
                <c:ptCount val="5"/>
                <c:pt idx="0">
                  <c:v>Ninguno</c:v>
                </c:pt>
                <c:pt idx="1">
                  <c:v>1-3 hijos</c:v>
                </c:pt>
                <c:pt idx="2">
                  <c:v>4-6 hijos</c:v>
                </c:pt>
                <c:pt idx="3">
                  <c:v>7 a más</c:v>
                </c:pt>
                <c:pt idx="4">
                  <c:v>Sin datos</c:v>
                </c:pt>
              </c:strCache>
            </c:strRef>
          </c:cat>
          <c:val>
            <c:numRef>
              <c:f>FEMINICIDIO!$D$248:$D$252</c:f>
              <c:numCache>
                <c:formatCode>General</c:formatCode>
                <c:ptCount val="5"/>
                <c:pt idx="0">
                  <c:v>42</c:v>
                </c:pt>
                <c:pt idx="1">
                  <c:v>91</c:v>
                </c:pt>
                <c:pt idx="2">
                  <c:v>18</c:v>
                </c:pt>
                <c:pt idx="3">
                  <c:v>1</c:v>
                </c:pt>
                <c:pt idx="4">
                  <c:v>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mbarazo </a:t>
            </a:r>
          </a:p>
        </c:rich>
      </c:tx>
      <c:layout>
        <c:manualLayout>
          <c:xMode val="edge"/>
          <c:yMode val="edge"/>
          <c:x val="0.357570004746084"/>
          <c:y val="0.0490401919616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6155671570954"/>
          <c:y val="0.252999400119976"/>
          <c:w val="0.425913621262458"/>
          <c:h val="0.62882423515296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K$248:$K$250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FEMINICIDIO!$N$248:$N$250</c:f>
              <c:numCache>
                <c:formatCode>General</c:formatCode>
                <c:ptCount val="3"/>
                <c:pt idx="0">
                  <c:v>13</c:v>
                </c:pt>
                <c:pt idx="1">
                  <c:v>120</c:v>
                </c:pt>
                <c:pt idx="2">
                  <c:v>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dalidad de Feminicidio/tentativa</a:t>
            </a:r>
          </a:p>
        </c:rich>
      </c:tx>
      <c:layout>
        <c:manualLayout>
          <c:xMode val="edge"/>
          <c:yMode val="edge"/>
          <c:x val="0.293247727600635"/>
          <c:y val="0.0256384065372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007358245563"/>
          <c:y val="0.105209397344229"/>
          <c:w val="0.93543500216419"/>
          <c:h val="0.798672114402451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A$293:$B$304</c:f>
              <c:multiLvlStrCache>
                <c:ptCount val="12"/>
                <c:lvl/>
                <c:lvl>
                  <c:pt idx="0">
                    <c:v>  ACUCHILLA</c:v>
                  </c:pt>
                  <c:pt idx="1">
                    <c:v>  GOLPES</c:v>
                  </c:pt>
                  <c:pt idx="2">
                    <c:v>  DISPARO</c:v>
                  </c:pt>
                  <c:pt idx="3">
                    <c:v>  ENVENENA</c:v>
                  </c:pt>
                  <c:pt idx="4">
                    <c:v>  DESBARRANCA</c:v>
                  </c:pt>
                  <c:pt idx="5">
                    <c:v>  ASFIXIA</c:v>
                  </c:pt>
                  <c:pt idx="6">
                    <c:v>  ATROPELLA</c:v>
                  </c:pt>
                  <c:pt idx="7">
                    <c:v>  QUEMADURA</c:v>
                  </c:pt>
                  <c:pt idx="8">
                    <c:v>  DECAPITA</c:v>
                  </c:pt>
                  <c:pt idx="9">
                    <c:v>  LAPIDA</c:v>
                  </c:pt>
                  <c:pt idx="10">
                    <c:v>  APLASTAMIENTO</c:v>
                  </c:pt>
                  <c:pt idx="11">
                    <c:v>  OTROS</c:v>
                  </c:pt>
                </c:lvl>
              </c:multiLvlStrCache>
            </c:multiLvlStrRef>
          </c:cat>
          <c:val>
            <c:numRef>
              <c:f>FEMINICIDIO!$E$293:$E$304</c:f>
              <c:numCache>
                <c:formatCode>General</c:formatCode>
                <c:ptCount val="12"/>
                <c:pt idx="0">
                  <c:v>51</c:v>
                </c:pt>
                <c:pt idx="1">
                  <c:v>46</c:v>
                </c:pt>
                <c:pt idx="2">
                  <c:v>16</c:v>
                </c:pt>
                <c:pt idx="3">
                  <c:v>5</c:v>
                </c:pt>
                <c:pt idx="4">
                  <c:v>7</c:v>
                </c:pt>
                <c:pt idx="5">
                  <c:v>43</c:v>
                </c:pt>
                <c:pt idx="6">
                  <c:v>1</c:v>
                </c:pt>
                <c:pt idx="7">
                  <c:v>10</c:v>
                </c:pt>
                <c:pt idx="8">
                  <c:v>11</c:v>
                </c:pt>
                <c:pt idx="9">
                  <c:v>2</c:v>
                </c:pt>
                <c:pt idx="10">
                  <c:v>12</c:v>
                </c:pt>
                <c:pt idx="11">
                  <c:v>59</c:v>
                </c:pt>
              </c:numCache>
            </c:numRef>
          </c:val>
        </c:ser>
        <c:gapWidth val="55"/>
        <c:overlap val="100"/>
        <c:axId val="41817689"/>
        <c:axId val="40381696"/>
      </c:barChart>
      <c:catAx>
        <c:axId val="418176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81696"/>
        <c:crossesAt val="0"/>
        <c:auto val="1"/>
        <c:lblAlgn val="ctr"/>
        <c:lblOffset val="100"/>
        <c:noMultiLvlLbl val="0"/>
      </c:catAx>
      <c:valAx>
        <c:axId val="403816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° casos</a:t>
                </a:r>
              </a:p>
            </c:rich>
          </c:tx>
          <c:layout>
            <c:manualLayout>
              <c:xMode val="edge"/>
              <c:yMode val="edge"/>
              <c:x val="0.552589813879671"/>
              <c:y val="0.80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176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chart" Target="../charts/chart4.xml"/><Relationship Id="rId10" Type="http://schemas.openxmlformats.org/officeDocument/2006/relationships/chart" Target="../charts/chart5.xml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7.jpeg"/><Relationship Id="rId15" Type="http://schemas.openxmlformats.org/officeDocument/2006/relationships/image" Target="../media/image8.jpeg"/><Relationship Id="rId16" Type="http://schemas.openxmlformats.org/officeDocument/2006/relationships/image" Target="../media/image9.jpeg"/><Relationship Id="rId17" Type="http://schemas.openxmlformats.org/officeDocument/2006/relationships/chart" Target="../charts/chart6.xml"/><Relationship Id="rId18" Type="http://schemas.openxmlformats.org/officeDocument/2006/relationships/image" Target="../media/image10.jpeg"/><Relationship Id="rId19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248</xdr:row>
      <xdr:rowOff>0</xdr:rowOff>
    </xdr:from>
    <xdr:to>
      <xdr:col>7</xdr:col>
      <xdr:colOff>312120</xdr:colOff>
      <xdr:row>251</xdr:row>
      <xdr:rowOff>171000</xdr:rowOff>
    </xdr:to>
    <xdr:pic>
      <xdr:nvPicPr>
        <xdr:cNvPr id="0" name="61 Imagen" descr="siluetas niños.jpg"/>
        <xdr:cNvPicPr/>
      </xdr:nvPicPr>
      <xdr:blipFill>
        <a:blip r:embed="rId1">
          <a:grayscl/>
        </a:blip>
        <a:srcRect l="66941" t="52809" r="16186" b="17926"/>
        <a:stretch/>
      </xdr:blipFill>
      <xdr:spPr>
        <a:xfrm>
          <a:off x="4024080" y="25958160"/>
          <a:ext cx="6645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219</xdr:row>
      <xdr:rowOff>56880</xdr:rowOff>
    </xdr:from>
    <xdr:to>
      <xdr:col>1</xdr:col>
      <xdr:colOff>110880</xdr:colOff>
      <xdr:row>222</xdr:row>
      <xdr:rowOff>38160</xdr:rowOff>
    </xdr:to>
    <xdr:sp>
      <xdr:nvSpPr>
        <xdr:cNvPr id="1" name="AutoShape 260"/>
        <xdr:cNvSpPr/>
      </xdr:nvSpPr>
      <xdr:spPr>
        <a:xfrm>
          <a:off x="291240" y="19859400"/>
          <a:ext cx="6948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2000</xdr:colOff>
      <xdr:row>225</xdr:row>
      <xdr:rowOff>47520</xdr:rowOff>
    </xdr:from>
    <xdr:to>
      <xdr:col>13</xdr:col>
      <xdr:colOff>433080</xdr:colOff>
      <xdr:row>227</xdr:row>
      <xdr:rowOff>95040</xdr:rowOff>
    </xdr:to>
    <xdr:sp>
      <xdr:nvSpPr>
        <xdr:cNvPr id="2" name="1 Flecha derecha"/>
        <xdr:cNvSpPr/>
      </xdr:nvSpPr>
      <xdr:spPr>
        <a:xfrm rot="5400000">
          <a:off x="7979760" y="20767680"/>
          <a:ext cx="390240" cy="674640"/>
        </a:xfrm>
        <a:prstGeom prst="rightArrow">
          <a:avLst>
            <a:gd name="adj1" fmla="val 50000"/>
            <a:gd name="adj2" fmla="val 50000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040</xdr:colOff>
      <xdr:row>175</xdr:row>
      <xdr:rowOff>114480</xdr:rowOff>
    </xdr:from>
    <xdr:to>
      <xdr:col>16</xdr:col>
      <xdr:colOff>473040</xdr:colOff>
      <xdr:row>183</xdr:row>
      <xdr:rowOff>162000</xdr:rowOff>
    </xdr:to>
    <xdr:sp>
      <xdr:nvSpPr>
        <xdr:cNvPr id="3" name="27 Rectángulo"/>
        <xdr:cNvSpPr/>
      </xdr:nvSpPr>
      <xdr:spPr>
        <a:xfrm>
          <a:off x="7968600" y="11487240"/>
          <a:ext cx="2423880" cy="164772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993300"/>
              </a:solidFill>
              <a:latin typeface="Calibri"/>
            </a:rPr>
            <a:t>Regiones con mayor N° casos feminicidio y/o tentativas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9933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993300"/>
              </a:solidFill>
              <a:latin typeface="Calibri"/>
            </a:rPr>
            <a:t>Al año 2012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ima,  Juni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Ayacuch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cumulado (2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09-2012): Lima, Junín,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requipa, Ayacucho y Ancash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800</xdr:colOff>
      <xdr:row>184</xdr:row>
      <xdr:rowOff>142560</xdr:rowOff>
    </xdr:from>
    <xdr:to>
      <xdr:col>17</xdr:col>
      <xdr:colOff>29880</xdr:colOff>
      <xdr:row>195</xdr:row>
      <xdr:rowOff>85680</xdr:rowOff>
    </xdr:to>
    <xdr:graphicFrame>
      <xdr:nvGraphicFramePr>
        <xdr:cNvPr id="4" name="28 Gráfico"/>
        <xdr:cNvGraphicFramePr/>
      </xdr:nvGraphicFramePr>
      <xdr:xfrm>
        <a:off x="5815440" y="13315680"/>
        <a:ext cx="465624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50840</xdr:colOff>
      <xdr:row>175</xdr:row>
      <xdr:rowOff>104400</xdr:rowOff>
    </xdr:from>
    <xdr:to>
      <xdr:col>11</xdr:col>
      <xdr:colOff>493560</xdr:colOff>
      <xdr:row>184</xdr:row>
      <xdr:rowOff>171360</xdr:rowOff>
    </xdr:to>
    <xdr:pic>
      <xdr:nvPicPr>
        <xdr:cNvPr id="5" name="29 Imagen" descr="mapa.bmp"/>
        <xdr:cNvPicPr/>
      </xdr:nvPicPr>
      <xdr:blipFill>
        <a:blip r:embed="rId3"/>
        <a:stretch/>
      </xdr:blipFill>
      <xdr:spPr>
        <a:xfrm>
          <a:off x="5694480" y="11477160"/>
          <a:ext cx="1509840" cy="18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14</xdr:row>
      <xdr:rowOff>0</xdr:rowOff>
    </xdr:from>
    <xdr:to>
      <xdr:col>3</xdr:col>
      <xdr:colOff>463320</xdr:colOff>
      <xdr:row>228</xdr:row>
      <xdr:rowOff>28080</xdr:rowOff>
    </xdr:to>
    <xdr:sp>
      <xdr:nvSpPr>
        <xdr:cNvPr id="6" name="36 Rectángulo redondeado"/>
        <xdr:cNvSpPr/>
      </xdr:nvSpPr>
      <xdr:spPr>
        <a:xfrm>
          <a:off x="90720" y="18945360"/>
          <a:ext cx="2414880" cy="2526120"/>
        </a:xfrm>
        <a:custGeom>
          <a:avLst/>
          <a:gdLst>
            <a:gd name="textAreaLeft" fmla="*/ 117720 w 2414880"/>
            <a:gd name="textAreaRight" fmla="*/ 2297160 w 2414880"/>
            <a:gd name="textAreaTop" fmla="*/ 117720 h 2526120"/>
            <a:gd name="textAreaBottom" fmla="*/ 2408400 h 2526120"/>
          </a:gdLst>
          <a:ahLst/>
          <a:rect l="textAreaLeft" t="textAreaTop" r="textAreaRight" b="textAreaBottom"/>
          <a:pathLst>
            <a:path w="21600" h="22595">
              <a:moveTo>
                <a:pt x="3600" y="0"/>
              </a:moveTo>
              <a:arcTo wR="3600" hR="3600" stAng="16200000" swAng="-5400000"/>
              <a:lnTo>
                <a:pt x="0" y="18995"/>
              </a:lnTo>
              <a:arcTo wR="3600" hR="3600" stAng="10800000" swAng="-5400000"/>
              <a:lnTo>
                <a:pt x="18000" y="2259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480</xdr:colOff>
      <xdr:row>215</xdr:row>
      <xdr:rowOff>18720</xdr:rowOff>
    </xdr:from>
    <xdr:to>
      <xdr:col>0</xdr:col>
      <xdr:colOff>855360</xdr:colOff>
      <xdr:row>219</xdr:row>
      <xdr:rowOff>47520</xdr:rowOff>
    </xdr:to>
    <xdr:pic>
      <xdr:nvPicPr>
        <xdr:cNvPr id="7" name="38 Imagen" descr="siluetas niños.jpg"/>
        <xdr:cNvPicPr/>
      </xdr:nvPicPr>
      <xdr:blipFill>
        <a:blip r:embed="rId4">
          <a:grayscl/>
        </a:blip>
        <a:srcRect l="6938" t="9950" r="77507" b="63461"/>
        <a:stretch/>
      </xdr:blipFill>
      <xdr:spPr>
        <a:xfrm>
          <a:off x="402480" y="19135440"/>
          <a:ext cx="4528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223</xdr:row>
      <xdr:rowOff>133200</xdr:rowOff>
    </xdr:from>
    <xdr:to>
      <xdr:col>0</xdr:col>
      <xdr:colOff>835560</xdr:colOff>
      <xdr:row>227</xdr:row>
      <xdr:rowOff>190800</xdr:rowOff>
    </xdr:to>
    <xdr:pic>
      <xdr:nvPicPr>
        <xdr:cNvPr id="8" name="39 Imagen" descr="siluetas4.jpg"/>
        <xdr:cNvPicPr/>
      </xdr:nvPicPr>
      <xdr:blipFill>
        <a:blip r:embed="rId5"/>
        <a:srcRect l="39006" t="0" r="46008" b="54523"/>
        <a:stretch/>
      </xdr:blipFill>
      <xdr:spPr>
        <a:xfrm>
          <a:off x="402480" y="20621520"/>
          <a:ext cx="43308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219</xdr:row>
      <xdr:rowOff>85680</xdr:rowOff>
    </xdr:from>
    <xdr:to>
      <xdr:col>0</xdr:col>
      <xdr:colOff>805680</xdr:colOff>
      <xdr:row>224</xdr:row>
      <xdr:rowOff>38160</xdr:rowOff>
    </xdr:to>
    <xdr:pic>
      <xdr:nvPicPr>
        <xdr:cNvPr id="9" name="40 Imagen" descr="SOMBRA PAREJA.jpg"/>
        <xdr:cNvPicPr/>
      </xdr:nvPicPr>
      <xdr:blipFill>
        <a:blip r:embed="rId6"/>
        <a:srcRect l="0" t="15630" r="48983" b="0"/>
        <a:stretch/>
      </xdr:blipFill>
      <xdr:spPr>
        <a:xfrm>
          <a:off x="412560" y="19888200"/>
          <a:ext cx="3931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360</xdr:colOff>
      <xdr:row>231</xdr:row>
      <xdr:rowOff>180720</xdr:rowOff>
    </xdr:from>
    <xdr:to>
      <xdr:col>11</xdr:col>
      <xdr:colOff>181440</xdr:colOff>
      <xdr:row>242</xdr:row>
      <xdr:rowOff>133560</xdr:rowOff>
    </xdr:to>
    <xdr:graphicFrame>
      <xdr:nvGraphicFramePr>
        <xdr:cNvPr id="10" name="43 Gráfico"/>
        <xdr:cNvGraphicFramePr/>
      </xdr:nvGraphicFramePr>
      <xdr:xfrm>
        <a:off x="3058200" y="22414680"/>
        <a:ext cx="3834000" cy="20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41640</xdr:colOff>
      <xdr:row>231</xdr:row>
      <xdr:rowOff>66960</xdr:rowOff>
    </xdr:from>
    <xdr:to>
      <xdr:col>16</xdr:col>
      <xdr:colOff>462960</xdr:colOff>
      <xdr:row>241</xdr:row>
      <xdr:rowOff>66240</xdr:rowOff>
    </xdr:to>
    <xdr:graphicFrame>
      <xdr:nvGraphicFramePr>
        <xdr:cNvPr id="11" name="45 Gráfico"/>
        <xdr:cNvGraphicFramePr/>
      </xdr:nvGraphicFramePr>
      <xdr:xfrm>
        <a:off x="7052400" y="22300920"/>
        <a:ext cx="3330000" cy="191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200</xdr:colOff>
      <xdr:row>253</xdr:row>
      <xdr:rowOff>114120</xdr:rowOff>
    </xdr:from>
    <xdr:to>
      <xdr:col>5</xdr:col>
      <xdr:colOff>201600</xdr:colOff>
      <xdr:row>265</xdr:row>
      <xdr:rowOff>47520</xdr:rowOff>
    </xdr:to>
    <xdr:graphicFrame>
      <xdr:nvGraphicFramePr>
        <xdr:cNvPr id="12" name="50 Gráfico"/>
        <xdr:cNvGraphicFramePr/>
      </xdr:nvGraphicFramePr>
      <xdr:xfrm>
        <a:off x="70200" y="27072360"/>
        <a:ext cx="334080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0</xdr:colOff>
      <xdr:row>253</xdr:row>
      <xdr:rowOff>104760</xdr:rowOff>
    </xdr:from>
    <xdr:to>
      <xdr:col>15</xdr:col>
      <xdr:colOff>522720</xdr:colOff>
      <xdr:row>265</xdr:row>
      <xdr:rowOff>104400</xdr:rowOff>
    </xdr:to>
    <xdr:graphicFrame>
      <xdr:nvGraphicFramePr>
        <xdr:cNvPr id="13" name="51 Gráfico"/>
        <xdr:cNvGraphicFramePr/>
      </xdr:nvGraphicFramePr>
      <xdr:xfrm>
        <a:off x="6127200" y="27063000"/>
        <a:ext cx="379224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281520</xdr:colOff>
      <xdr:row>271</xdr:row>
      <xdr:rowOff>9360</xdr:rowOff>
    </xdr:from>
    <xdr:to>
      <xdr:col>9</xdr:col>
      <xdr:colOff>251640</xdr:colOff>
      <xdr:row>286</xdr:row>
      <xdr:rowOff>66960</xdr:rowOff>
    </xdr:to>
    <xdr:sp>
      <xdr:nvSpPr>
        <xdr:cNvPr id="14" name="52 Rectángulo redondeado"/>
        <xdr:cNvSpPr/>
      </xdr:nvSpPr>
      <xdr:spPr>
        <a:xfrm>
          <a:off x="3490920" y="30492000"/>
          <a:ext cx="2304360" cy="2934000"/>
        </a:xfrm>
        <a:custGeom>
          <a:avLst/>
          <a:gdLst>
            <a:gd name="textAreaLeft" fmla="*/ 112320 w 2304360"/>
            <a:gd name="textAreaRight" fmla="*/ 2192040 w 2304360"/>
            <a:gd name="textAreaTop" fmla="*/ 112320 h 2934000"/>
            <a:gd name="textAreaBottom" fmla="*/ 2821680 h 2934000"/>
          </a:gdLst>
          <a:ahLst/>
          <a:rect l="textAreaLeft" t="textAreaTop" r="textAreaRight" b="textAreaBottom"/>
          <a:pathLst>
            <a:path w="21600" h="27501">
              <a:moveTo>
                <a:pt x="3600" y="0"/>
              </a:moveTo>
              <a:arcTo wR="3600" hR="3600" stAng="16200000" swAng="-5400000"/>
              <a:lnTo>
                <a:pt x="0" y="23901"/>
              </a:lnTo>
              <a:arcTo wR="3600" hR="3600" stAng="10800000" swAng="-5400000"/>
              <a:lnTo>
                <a:pt x="18000" y="2750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277</xdr:row>
      <xdr:rowOff>86040</xdr:rowOff>
    </xdr:from>
    <xdr:to>
      <xdr:col>6</xdr:col>
      <xdr:colOff>221760</xdr:colOff>
      <xdr:row>281</xdr:row>
      <xdr:rowOff>57240</xdr:rowOff>
    </xdr:to>
    <xdr:pic>
      <xdr:nvPicPr>
        <xdr:cNvPr id="15" name="53 Imagen" descr="SOMBRA PAREJA.jpg"/>
        <xdr:cNvPicPr/>
      </xdr:nvPicPr>
      <xdr:blipFill>
        <a:blip r:embed="rId11"/>
        <a:srcRect l="44838" t="0" r="0" b="0"/>
        <a:stretch/>
      </xdr:blipFill>
      <xdr:spPr>
        <a:xfrm>
          <a:off x="3571560" y="31559040"/>
          <a:ext cx="443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560</xdr:colOff>
      <xdr:row>272</xdr:row>
      <xdr:rowOff>66240</xdr:rowOff>
    </xdr:from>
    <xdr:to>
      <xdr:col>6</xdr:col>
      <xdr:colOff>302400</xdr:colOff>
      <xdr:row>276</xdr:row>
      <xdr:rowOff>162360</xdr:rowOff>
    </xdr:to>
    <xdr:pic>
      <xdr:nvPicPr>
        <xdr:cNvPr id="16" name="55 Imagen" descr="siluetas adolescentes hombres.jpg"/>
        <xdr:cNvPicPr/>
      </xdr:nvPicPr>
      <xdr:blipFill>
        <a:blip r:embed="rId12">
          <a:grayscl/>
          <a:lum contrast="40000"/>
        </a:blip>
        <a:srcRect l="39941" t="7595" r="43451" b="60575"/>
        <a:stretch/>
      </xdr:blipFill>
      <xdr:spPr>
        <a:xfrm>
          <a:off x="3621960" y="30691800"/>
          <a:ext cx="4734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82</xdr:row>
      <xdr:rowOff>9720</xdr:rowOff>
    </xdr:from>
    <xdr:to>
      <xdr:col>6</xdr:col>
      <xdr:colOff>393120</xdr:colOff>
      <xdr:row>285</xdr:row>
      <xdr:rowOff>123480</xdr:rowOff>
    </xdr:to>
    <xdr:pic>
      <xdr:nvPicPr>
        <xdr:cNvPr id="17" name="56 Imagen" descr="silueta anciano.jpg"/>
        <xdr:cNvPicPr/>
      </xdr:nvPicPr>
      <xdr:blipFill>
        <a:blip r:embed="rId13"/>
        <a:srcRect l="0" t="0" r="72064" b="0"/>
        <a:stretch/>
      </xdr:blipFill>
      <xdr:spPr>
        <a:xfrm>
          <a:off x="3843000" y="32530680"/>
          <a:ext cx="34308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1560</xdr:colOff>
      <xdr:row>246</xdr:row>
      <xdr:rowOff>323640</xdr:rowOff>
    </xdr:from>
    <xdr:to>
      <xdr:col>16</xdr:col>
      <xdr:colOff>503280</xdr:colOff>
      <xdr:row>251</xdr:row>
      <xdr:rowOff>104760</xdr:rowOff>
    </xdr:to>
    <xdr:pic>
      <xdr:nvPicPr>
        <xdr:cNvPr id="18" name="57 Imagen" descr="silueta embarazo.jpg"/>
        <xdr:cNvPicPr/>
      </xdr:nvPicPr>
      <xdr:blipFill>
        <a:blip r:embed="rId14"/>
        <a:stretch/>
      </xdr:blipFill>
      <xdr:spPr>
        <a:xfrm>
          <a:off x="9638280" y="25491240"/>
          <a:ext cx="78444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31920</xdr:colOff>
      <xdr:row>227</xdr:row>
      <xdr:rowOff>105120</xdr:rowOff>
    </xdr:from>
    <xdr:to>
      <xdr:col>16</xdr:col>
      <xdr:colOff>402480</xdr:colOff>
      <xdr:row>230</xdr:row>
      <xdr:rowOff>28800</xdr:rowOff>
    </xdr:to>
    <xdr:pic>
      <xdr:nvPicPr>
        <xdr:cNvPr id="19" name="58 Imagen" descr="siluetas-de-parejas.jpg"/>
        <xdr:cNvPicPr/>
      </xdr:nvPicPr>
      <xdr:blipFill>
        <a:blip r:embed="rId15"/>
        <a:srcRect l="0" t="0" r="70254" b="46717"/>
        <a:stretch/>
      </xdr:blipFill>
      <xdr:spPr>
        <a:xfrm>
          <a:off x="9728640" y="21310200"/>
          <a:ext cx="593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46</xdr:row>
      <xdr:rowOff>257760</xdr:rowOff>
    </xdr:from>
    <xdr:to>
      <xdr:col>6</xdr:col>
      <xdr:colOff>151560</xdr:colOff>
      <xdr:row>252</xdr:row>
      <xdr:rowOff>66240</xdr:rowOff>
    </xdr:to>
    <xdr:pic>
      <xdr:nvPicPr>
        <xdr:cNvPr id="20" name="59 Imagen" descr="silueta-de-padres-e-hijos.jpg"/>
        <xdr:cNvPicPr/>
      </xdr:nvPicPr>
      <xdr:blipFill>
        <a:blip r:embed="rId16"/>
        <a:srcRect l="4753" t="63252" r="83757" b="0"/>
        <a:stretch/>
      </xdr:blipFill>
      <xdr:spPr>
        <a:xfrm>
          <a:off x="3299760" y="25425360"/>
          <a:ext cx="64476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90</xdr:row>
      <xdr:rowOff>162000</xdr:rowOff>
    </xdr:from>
    <xdr:to>
      <xdr:col>16</xdr:col>
      <xdr:colOff>221400</xdr:colOff>
      <xdr:row>305</xdr:row>
      <xdr:rowOff>190440</xdr:rowOff>
    </xdr:to>
    <xdr:graphicFrame>
      <xdr:nvGraphicFramePr>
        <xdr:cNvPr id="21" name="31 Gráfico"/>
        <xdr:cNvGraphicFramePr/>
      </xdr:nvGraphicFramePr>
      <xdr:xfrm>
        <a:off x="5150880" y="34283160"/>
        <a:ext cx="498996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</xdr:col>
      <xdr:colOff>60120</xdr:colOff>
      <xdr:row>211</xdr:row>
      <xdr:rowOff>114480</xdr:rowOff>
    </xdr:from>
    <xdr:to>
      <xdr:col>6</xdr:col>
      <xdr:colOff>10800</xdr:colOff>
      <xdr:row>217</xdr:row>
      <xdr:rowOff>124200</xdr:rowOff>
    </xdr:to>
    <xdr:sp>
      <xdr:nvSpPr>
        <xdr:cNvPr id="22" name="32 Flecha curvada hacia la izquierda"/>
        <xdr:cNvSpPr/>
      </xdr:nvSpPr>
      <xdr:spPr>
        <a:xfrm>
          <a:off x="3269520" y="18526320"/>
          <a:ext cx="534240" cy="1057320"/>
        </a:xfrm>
        <a:custGeom>
          <a:avLst/>
          <a:gdLst>
            <a:gd name="textAreaLeft" fmla="*/ 71280 w 534240"/>
            <a:gd name="textAreaRight" fmla="*/ 462960 w 534240"/>
            <a:gd name="textAreaTop" fmla="*/ 228240 h 1057320"/>
            <a:gd name="textAreaBottom" fmla="*/ 781200 h 105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334" stAng="-5400000" swAng="5400000"/>
              <a:lnTo>
                <a:pt x="21600" y="11289"/>
              </a:lnTo>
              <a:arcTo wR="21600" hR="9334" stAng="0" swAng="2387560"/>
              <a:lnTo>
                <a:pt x="9947" y="20551"/>
              </a:lnTo>
              <a:lnTo>
                <a:pt x="0" y="19646"/>
              </a:lnTo>
              <a:lnTo>
                <a:pt x="9947" y="16642"/>
              </a:lnTo>
              <a:lnTo>
                <a:pt x="9947" y="17619"/>
              </a:lnTo>
              <a:arcTo wR="21600" hR="9334" stAng="2387560" swAng="-2231234"/>
              <a:lnTo>
                <a:pt x="21481" y="10312"/>
              </a:lnTo>
              <a:arcTo wR="21600" hR="9334" stAng="-156326" swAng="-5243674"/>
              <a:close/>
            </a:path>
            <a:path fill="darkenLess" w="21600" h="21600">
              <a:moveTo>
                <a:pt x="0" y="0"/>
              </a:moveTo>
              <a:arcTo wR="21600" hR="9334" stAng="-5400000" swAng="5400000"/>
              <a:lnTo>
                <a:pt x="21600" y="11289"/>
              </a:lnTo>
              <a:arcTo wR="21600" hR="9334" stAng="0" swAng="-156326"/>
              <a:lnTo>
                <a:pt x="21481" y="10312"/>
              </a:lnTo>
              <a:arcTo wR="21600" hR="9334" stAng="-156326" swAng="-5243674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560</xdr:colOff>
      <xdr:row>232</xdr:row>
      <xdr:rowOff>28440</xdr:rowOff>
    </xdr:from>
    <xdr:to>
      <xdr:col>16</xdr:col>
      <xdr:colOff>462960</xdr:colOff>
      <xdr:row>235</xdr:row>
      <xdr:rowOff>123840</xdr:rowOff>
    </xdr:to>
    <xdr:sp>
      <xdr:nvSpPr>
        <xdr:cNvPr id="23" name="33 Flecha curvada hacia la izquierda"/>
        <xdr:cNvSpPr/>
      </xdr:nvSpPr>
      <xdr:spPr>
        <a:xfrm>
          <a:off x="10080000" y="22452840"/>
          <a:ext cx="302400" cy="666720"/>
        </a:xfrm>
        <a:custGeom>
          <a:avLst/>
          <a:gdLst>
            <a:gd name="textAreaLeft" fmla="*/ 40320 w 302400"/>
            <a:gd name="textAreaRight" fmla="*/ 262080 w 302400"/>
            <a:gd name="textAreaTop" fmla="*/ 134280 h 666720"/>
            <a:gd name="textAreaBottom" fmla="*/ 489600 h 66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717" stAng="-5400000" swAng="5400000"/>
              <a:lnTo>
                <a:pt x="21600" y="11495"/>
              </a:lnTo>
              <a:arcTo wR="21600" hR="8717" stAng="0" swAng="3443345"/>
              <a:lnTo>
                <a:pt x="5400" y="21323"/>
              </a:lnTo>
              <a:lnTo>
                <a:pt x="0" y="18823"/>
              </a:lnTo>
              <a:lnTo>
                <a:pt x="5400" y="15769"/>
              </a:lnTo>
              <a:lnTo>
                <a:pt x="5400" y="17157"/>
              </a:lnTo>
              <a:arcTo wR="21600" hR="8717" stAng="3443345" swAng="-3219733"/>
              <a:lnTo>
                <a:pt x="21324" y="10106"/>
              </a:lnTo>
              <a:arcTo wR="21600" hR="8717" stAng="-223611" swAng="-5176389"/>
              <a:close/>
            </a:path>
            <a:path fill="darkenLess" w="21600" h="21600">
              <a:moveTo>
                <a:pt x="0" y="0"/>
              </a:moveTo>
              <a:arcTo wR="21600" hR="8717" stAng="-5400000" swAng="5400000"/>
              <a:lnTo>
                <a:pt x="21600" y="11495"/>
              </a:lnTo>
              <a:arcTo wR="21600" hR="8717" stAng="0" swAng="-223611"/>
              <a:lnTo>
                <a:pt x="21324" y="10106"/>
              </a:lnTo>
              <a:arcTo wR="21600" hR="8717" stAng="-223611" swAng="-5176389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113</xdr:row>
      <xdr:rowOff>0</xdr:rowOff>
    </xdr:from>
    <xdr:to>
      <xdr:col>10</xdr:col>
      <xdr:colOff>30600</xdr:colOff>
      <xdr:row>114</xdr:row>
      <xdr:rowOff>218880</xdr:rowOff>
    </xdr:to>
    <xdr:pic>
      <xdr:nvPicPr>
        <xdr:cNvPr id="24" name="Imagen 1" descr="logoMIMP "/>
        <xdr:cNvPicPr/>
      </xdr:nvPicPr>
      <xdr:blipFill>
        <a:blip r:embed="rId18"/>
        <a:stretch/>
      </xdr:blipFill>
      <xdr:spPr>
        <a:xfrm>
          <a:off x="3420720" y="0"/>
          <a:ext cx="2737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0</xdr:colOff>
      <xdr:row>370</xdr:row>
      <xdr:rowOff>66960</xdr:rowOff>
    </xdr:from>
    <xdr:to>
      <xdr:col>8</xdr:col>
      <xdr:colOff>553680</xdr:colOff>
      <xdr:row>372</xdr:row>
      <xdr:rowOff>171360</xdr:rowOff>
    </xdr:to>
    <xdr:pic>
      <xdr:nvPicPr>
        <xdr:cNvPr id="25" name="41 Imagen" descr="porque las matan.jpg"/>
        <xdr:cNvPicPr/>
      </xdr:nvPicPr>
      <xdr:blipFill>
        <a:blip r:embed="rId19"/>
        <a:stretch/>
      </xdr:blipFill>
      <xdr:spPr>
        <a:xfrm>
          <a:off x="4768920" y="53089560"/>
          <a:ext cx="744840" cy="7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360</xdr:colOff>
      <xdr:row>373</xdr:row>
      <xdr:rowOff>152640</xdr:rowOff>
    </xdr:from>
    <xdr:to>
      <xdr:col>15</xdr:col>
      <xdr:colOff>272160</xdr:colOff>
      <xdr:row>378</xdr:row>
      <xdr:rowOff>9360</xdr:rowOff>
    </xdr:to>
    <xdr:sp>
      <xdr:nvSpPr>
        <xdr:cNvPr id="26" name="30 CuadroTexto"/>
        <xdr:cNvSpPr/>
      </xdr:nvSpPr>
      <xdr:spPr>
        <a:xfrm>
          <a:off x="4637880" y="53963640"/>
          <a:ext cx="5031000" cy="95220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R CELOS  ARROJÓ A SU PAREJA DESDE PISO 1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UJER ES HALLADA CON LA CARA DESTROZADA: PAREJA LA MATA A GOLP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UJER FUE ACUCHILLADA POR SU EX PAREJ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EGADO POR LOS CELOS ATACA A PUÑALAD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63840</xdr:colOff>
      <xdr:row>240</xdr:row>
      <xdr:rowOff>76680</xdr:rowOff>
    </xdr:from>
    <xdr:to>
      <xdr:col>16</xdr:col>
      <xdr:colOff>81000</xdr:colOff>
      <xdr:row>242</xdr:row>
      <xdr:rowOff>28800</xdr:rowOff>
    </xdr:to>
    <xdr:sp>
      <xdr:nvSpPr>
        <xdr:cNvPr id="27" name="29 CuadroTexto"/>
        <xdr:cNvSpPr/>
      </xdr:nvSpPr>
      <xdr:spPr>
        <a:xfrm>
          <a:off x="7374600" y="24024960"/>
          <a:ext cx="2625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416"/>
  <sheetViews>
    <sheetView showFormulas="false" showGridLines="tru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A114" activeCellId="0" sqref="A1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11" min="2" style="1" width="8.28"/>
    <col collapsed="false" customWidth="true" hidden="false" outlineLevel="0" max="12" min="12" style="1" width="11.13"/>
    <col collapsed="false" customWidth="true" hidden="false" outlineLevel="0" max="13" min="13" style="1" width="8.28"/>
    <col collapsed="false" customWidth="true" hidden="false" outlineLevel="0" max="14" min="14" style="1" width="8.99"/>
    <col collapsed="false" customWidth="true" hidden="false" outlineLevel="0" max="15" min="15" style="1" width="9.7"/>
    <col collapsed="false" customWidth="true" hidden="false" outlineLevel="0" max="17" min="16" style="1" width="7.42"/>
    <col collapsed="false" customWidth="true" hidden="false" outlineLevel="0" max="18" min="18" style="1" width="0.85"/>
    <col collapsed="false" customWidth="false" hidden="false" outlineLevel="0" max="257" min="19" style="1" width="11.42"/>
  </cols>
  <sheetData>
    <row r="1" customFormat="false" ht="15.75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P1" s="1" t="s">
        <v>3</v>
      </c>
      <c r="Q1" s="1" t="s">
        <v>0</v>
      </c>
      <c r="R1" s="1" t="s">
        <v>0</v>
      </c>
      <c r="T1" s="1" t="s">
        <v>4</v>
      </c>
      <c r="U1" s="1" t="s">
        <v>0</v>
      </c>
      <c r="V1" s="1" t="s">
        <v>4</v>
      </c>
      <c r="W1" s="1" t="s">
        <v>0</v>
      </c>
    </row>
    <row r="2" customFormat="false" ht="15.7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1" t="s">
        <v>5</v>
      </c>
      <c r="H2" s="1" t="n">
        <v>1</v>
      </c>
      <c r="I2" s="1" t="s">
        <v>5</v>
      </c>
      <c r="J2" s="1" t="n">
        <v>2</v>
      </c>
      <c r="M2" s="1" t="n">
        <v>1</v>
      </c>
      <c r="N2" s="1" t="n">
        <v>1</v>
      </c>
      <c r="P2" s="1" t="n">
        <v>1</v>
      </c>
      <c r="Q2" s="1" t="n">
        <v>2</v>
      </c>
      <c r="R2" s="1" t="n">
        <v>1</v>
      </c>
      <c r="T2" s="1" t="n">
        <v>1</v>
      </c>
      <c r="U2" s="1" t="n">
        <v>1</v>
      </c>
      <c r="V2" s="1" t="n">
        <v>1</v>
      </c>
      <c r="W2" s="1" t="n">
        <v>2</v>
      </c>
    </row>
    <row r="3" customFormat="false" ht="15.75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P3" s="1" t="s">
        <v>3</v>
      </c>
      <c r="Q3" s="1" t="s">
        <v>0</v>
      </c>
      <c r="R3" s="1" t="s">
        <v>0</v>
      </c>
      <c r="T3" s="1" t="s">
        <v>4</v>
      </c>
      <c r="U3" s="1" t="s">
        <v>0</v>
      </c>
      <c r="V3" s="1" t="s">
        <v>4</v>
      </c>
      <c r="W3" s="1" t="s">
        <v>0</v>
      </c>
    </row>
    <row r="4" customFormat="false" ht="15.7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6</v>
      </c>
      <c r="H4" s="1" t="n">
        <v>1</v>
      </c>
      <c r="I4" s="1" t="s">
        <v>6</v>
      </c>
      <c r="J4" s="1" t="n">
        <v>2</v>
      </c>
      <c r="M4" s="1" t="n">
        <v>2</v>
      </c>
      <c r="N4" s="1" t="n">
        <v>1</v>
      </c>
      <c r="P4" s="1" t="n">
        <v>2</v>
      </c>
      <c r="Q4" s="1" t="n">
        <v>2</v>
      </c>
      <c r="R4" s="1" t="n">
        <v>1</v>
      </c>
      <c r="T4" s="1" t="n">
        <v>2</v>
      </c>
      <c r="U4" s="1" t="n">
        <v>1</v>
      </c>
      <c r="V4" s="1" t="n">
        <v>2</v>
      </c>
      <c r="W4" s="1" t="n">
        <v>2</v>
      </c>
    </row>
    <row r="5" customFormat="false" ht="15.75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P5" s="1" t="s">
        <v>3</v>
      </c>
      <c r="Q5" s="1" t="s">
        <v>0</v>
      </c>
      <c r="R5" s="1" t="s">
        <v>0</v>
      </c>
      <c r="T5" s="1" t="s">
        <v>4</v>
      </c>
      <c r="U5" s="1" t="s">
        <v>0</v>
      </c>
      <c r="V5" s="1" t="s">
        <v>4</v>
      </c>
      <c r="W5" s="1" t="s">
        <v>0</v>
      </c>
    </row>
    <row r="6" customFormat="false" ht="15.7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7</v>
      </c>
      <c r="H6" s="1" t="n">
        <v>1</v>
      </c>
      <c r="I6" s="1" t="s">
        <v>7</v>
      </c>
      <c r="J6" s="1" t="n">
        <v>2</v>
      </c>
      <c r="M6" s="1" t="n">
        <v>3</v>
      </c>
      <c r="N6" s="1" t="n">
        <v>1</v>
      </c>
      <c r="P6" s="1" t="n">
        <v>3</v>
      </c>
      <c r="Q6" s="1" t="n">
        <v>2</v>
      </c>
      <c r="R6" s="1" t="n">
        <v>1</v>
      </c>
      <c r="T6" s="1" t="n">
        <v>3</v>
      </c>
      <c r="U6" s="1" t="n">
        <v>1</v>
      </c>
      <c r="V6" s="1" t="n">
        <v>3</v>
      </c>
      <c r="W6" s="1" t="n">
        <v>2</v>
      </c>
    </row>
    <row r="7" customFormat="false" ht="15.75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P7" s="1" t="s">
        <v>3</v>
      </c>
      <c r="Q7" s="1" t="s">
        <v>0</v>
      </c>
      <c r="R7" s="1" t="s">
        <v>0</v>
      </c>
      <c r="T7" s="1" t="s">
        <v>4</v>
      </c>
      <c r="U7" s="1" t="s">
        <v>0</v>
      </c>
      <c r="V7" s="1" t="s">
        <v>4</v>
      </c>
      <c r="W7" s="1" t="s">
        <v>0</v>
      </c>
    </row>
    <row r="8" customFormat="false" ht="15.7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8</v>
      </c>
      <c r="H8" s="1" t="n">
        <v>1</v>
      </c>
      <c r="I8" s="1" t="s">
        <v>8</v>
      </c>
      <c r="J8" s="1" t="n">
        <v>2</v>
      </c>
      <c r="M8" s="1" t="n">
        <v>4</v>
      </c>
      <c r="N8" s="1" t="n">
        <v>1</v>
      </c>
      <c r="P8" s="1" t="n">
        <v>4</v>
      </c>
      <c r="Q8" s="1" t="n">
        <v>2</v>
      </c>
      <c r="R8" s="1" t="n">
        <v>1</v>
      </c>
      <c r="T8" s="1" t="n">
        <v>4</v>
      </c>
      <c r="U8" s="1" t="n">
        <v>1</v>
      </c>
      <c r="V8" s="1" t="n">
        <v>4</v>
      </c>
      <c r="W8" s="1" t="n">
        <v>2</v>
      </c>
    </row>
    <row r="9" customFormat="false" ht="15.75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P9" s="1" t="s">
        <v>3</v>
      </c>
      <c r="Q9" s="1" t="s">
        <v>0</v>
      </c>
      <c r="R9" s="1" t="s">
        <v>0</v>
      </c>
      <c r="T9" s="1" t="s">
        <v>4</v>
      </c>
      <c r="U9" s="1" t="s">
        <v>0</v>
      </c>
      <c r="V9" s="1" t="s">
        <v>4</v>
      </c>
      <c r="W9" s="1" t="s">
        <v>0</v>
      </c>
    </row>
    <row r="10" customFormat="false" ht="15.7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9</v>
      </c>
      <c r="H10" s="1" t="n">
        <v>1</v>
      </c>
      <c r="I10" s="1" t="s">
        <v>9</v>
      </c>
      <c r="J10" s="1" t="n">
        <v>2</v>
      </c>
      <c r="M10" s="1" t="n">
        <v>5</v>
      </c>
      <c r="N10" s="1" t="n">
        <v>1</v>
      </c>
      <c r="P10" s="1" t="n">
        <v>5</v>
      </c>
      <c r="Q10" s="1" t="n">
        <v>2</v>
      </c>
      <c r="R10" s="1" t="n">
        <v>1</v>
      </c>
      <c r="T10" s="1" t="n">
        <v>5</v>
      </c>
      <c r="U10" s="1" t="n">
        <v>1</v>
      </c>
      <c r="V10" s="1" t="n">
        <v>5</v>
      </c>
      <c r="W10" s="1" t="n">
        <v>2</v>
      </c>
    </row>
    <row r="11" customFormat="false" ht="15.75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P11" s="1" t="s">
        <v>3</v>
      </c>
      <c r="Q11" s="1" t="s">
        <v>0</v>
      </c>
      <c r="R11" s="1" t="s">
        <v>0</v>
      </c>
      <c r="T11" s="1" t="s">
        <v>4</v>
      </c>
      <c r="U11" s="1" t="s">
        <v>0</v>
      </c>
      <c r="V11" s="1" t="s">
        <v>4</v>
      </c>
      <c r="W11" s="1" t="s">
        <v>0</v>
      </c>
    </row>
    <row r="12" customFormat="false" ht="15.7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10</v>
      </c>
      <c r="H12" s="1" t="n">
        <v>1</v>
      </c>
      <c r="I12" s="1" t="s">
        <v>10</v>
      </c>
      <c r="J12" s="1" t="n">
        <v>2</v>
      </c>
      <c r="M12" s="1" t="n">
        <v>6</v>
      </c>
      <c r="N12" s="1" t="n">
        <v>1</v>
      </c>
      <c r="P12" s="1" t="n">
        <v>6</v>
      </c>
      <c r="Q12" s="1" t="n">
        <v>2</v>
      </c>
      <c r="R12" s="1" t="n">
        <v>1</v>
      </c>
      <c r="T12" s="1" t="n">
        <v>6</v>
      </c>
      <c r="U12" s="1" t="n">
        <v>1</v>
      </c>
      <c r="V12" s="1" t="n">
        <v>6</v>
      </c>
      <c r="W12" s="1" t="n">
        <v>2</v>
      </c>
    </row>
    <row r="13" customFormat="false" ht="15.75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P13" s="1" t="s">
        <v>3</v>
      </c>
      <c r="Q13" s="1" t="s">
        <v>0</v>
      </c>
      <c r="R13" s="1" t="s">
        <v>0</v>
      </c>
      <c r="T13" s="1" t="s">
        <v>4</v>
      </c>
      <c r="U13" s="1" t="s">
        <v>0</v>
      </c>
      <c r="V13" s="1" t="s">
        <v>4</v>
      </c>
      <c r="W13" s="1" t="s">
        <v>0</v>
      </c>
    </row>
    <row r="14" customFormat="false" ht="15.7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11</v>
      </c>
      <c r="H14" s="1" t="n">
        <v>1</v>
      </c>
      <c r="I14" s="1" t="s">
        <v>11</v>
      </c>
      <c r="J14" s="1" t="n">
        <v>2</v>
      </c>
      <c r="M14" s="1" t="n">
        <v>7</v>
      </c>
      <c r="N14" s="1" t="n">
        <v>1</v>
      </c>
      <c r="P14" s="1" t="n">
        <v>7</v>
      </c>
      <c r="Q14" s="1" t="n">
        <v>2</v>
      </c>
      <c r="R14" s="1" t="n">
        <v>1</v>
      </c>
      <c r="T14" s="1" t="n">
        <v>7</v>
      </c>
      <c r="U14" s="1" t="n">
        <v>1</v>
      </c>
      <c r="V14" s="1" t="n">
        <v>7</v>
      </c>
      <c r="W14" s="1" t="n">
        <v>2</v>
      </c>
    </row>
    <row r="15" customFormat="false" ht="15.75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P15" s="1" t="s">
        <v>3</v>
      </c>
      <c r="Q15" s="1" t="s">
        <v>0</v>
      </c>
      <c r="T15" s="1" t="s">
        <v>4</v>
      </c>
      <c r="U15" s="1" t="s">
        <v>0</v>
      </c>
      <c r="V15" s="1" t="s">
        <v>4</v>
      </c>
      <c r="W15" s="1" t="s">
        <v>0</v>
      </c>
    </row>
    <row r="16" customFormat="false" ht="15.7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12</v>
      </c>
      <c r="H16" s="1" t="n">
        <v>1</v>
      </c>
      <c r="I16" s="1" t="s">
        <v>12</v>
      </c>
      <c r="J16" s="1" t="n">
        <v>2</v>
      </c>
      <c r="M16" s="1" t="n">
        <v>8</v>
      </c>
      <c r="N16" s="1" t="n">
        <v>1</v>
      </c>
      <c r="P16" s="1" t="n">
        <v>8</v>
      </c>
      <c r="Q16" s="1" t="n">
        <v>2</v>
      </c>
      <c r="R16" s="1" t="s">
        <v>0</v>
      </c>
      <c r="T16" s="1" t="n">
        <v>8</v>
      </c>
      <c r="U16" s="1" t="n">
        <v>1</v>
      </c>
      <c r="V16" s="1" t="n">
        <v>8</v>
      </c>
      <c r="W16" s="1" t="n">
        <v>2</v>
      </c>
    </row>
    <row r="17" customFormat="false" ht="15.75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P17" s="1" t="s">
        <v>3</v>
      </c>
      <c r="Q17" s="1" t="s">
        <v>0</v>
      </c>
      <c r="R17" s="1" t="n">
        <v>1</v>
      </c>
      <c r="T17" s="1" t="s">
        <v>4</v>
      </c>
      <c r="U17" s="1" t="s">
        <v>0</v>
      </c>
      <c r="V17" s="1" t="s">
        <v>4</v>
      </c>
      <c r="W17" s="1" t="s">
        <v>0</v>
      </c>
    </row>
    <row r="18" customFormat="false" ht="15.7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13</v>
      </c>
      <c r="H18" s="1" t="n">
        <v>1</v>
      </c>
      <c r="I18" s="1" t="s">
        <v>13</v>
      </c>
      <c r="J18" s="1" t="n">
        <v>2</v>
      </c>
      <c r="M18" s="1" t="n">
        <v>9</v>
      </c>
      <c r="N18" s="1" t="n">
        <v>1</v>
      </c>
      <c r="P18" s="1" t="n">
        <v>9</v>
      </c>
      <c r="Q18" s="1" t="n">
        <v>2</v>
      </c>
      <c r="R18" s="1" t="s">
        <v>0</v>
      </c>
      <c r="T18" s="1" t="n">
        <v>9</v>
      </c>
      <c r="U18" s="1" t="n">
        <v>1</v>
      </c>
      <c r="V18" s="1" t="n">
        <v>9</v>
      </c>
      <c r="W18" s="1" t="n">
        <v>2</v>
      </c>
    </row>
    <row r="19" customFormat="false" ht="15.75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R19" s="1" t="n">
        <v>1</v>
      </c>
      <c r="T19" s="1" t="s">
        <v>4</v>
      </c>
      <c r="U19" s="1" t="s">
        <v>0</v>
      </c>
      <c r="V19" s="1" t="s">
        <v>4</v>
      </c>
      <c r="W19" s="1" t="s">
        <v>0</v>
      </c>
    </row>
    <row r="20" customFormat="false" ht="15.7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2" t="s">
        <v>14</v>
      </c>
      <c r="H20" s="1" t="n">
        <v>1</v>
      </c>
      <c r="I20" s="2" t="s">
        <v>14</v>
      </c>
      <c r="J20" s="1" t="n">
        <v>2</v>
      </c>
      <c r="R20" s="1" t="s">
        <v>0</v>
      </c>
      <c r="T20" s="1" t="n">
        <v>10</v>
      </c>
      <c r="U20" s="1" t="n">
        <v>1</v>
      </c>
      <c r="V20" s="1" t="n">
        <v>10</v>
      </c>
      <c r="W20" s="1" t="n">
        <v>2</v>
      </c>
    </row>
    <row r="21" customFormat="false" ht="15.75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1" t="s">
        <v>15</v>
      </c>
      <c r="N21" s="1" t="s">
        <v>0</v>
      </c>
      <c r="P21" s="1" t="s">
        <v>15</v>
      </c>
      <c r="Q21" s="1" t="s">
        <v>0</v>
      </c>
      <c r="R21" s="1" t="n">
        <v>1</v>
      </c>
      <c r="T21" s="1" t="s">
        <v>4</v>
      </c>
      <c r="U21" s="1" t="s">
        <v>0</v>
      </c>
      <c r="V21" s="1" t="s">
        <v>4</v>
      </c>
      <c r="W21" s="1" t="s">
        <v>0</v>
      </c>
    </row>
    <row r="22" customFormat="false" ht="15.7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2" t="s">
        <v>16</v>
      </c>
      <c r="H22" s="1" t="n">
        <v>1</v>
      </c>
      <c r="I22" s="2" t="s">
        <v>16</v>
      </c>
      <c r="J22" s="1" t="n">
        <v>2</v>
      </c>
      <c r="M22" s="1" t="n">
        <v>0</v>
      </c>
      <c r="N22" s="1" t="n">
        <v>1</v>
      </c>
      <c r="P22" s="1" t="n">
        <v>0</v>
      </c>
      <c r="Q22" s="1" t="n">
        <v>2</v>
      </c>
      <c r="T22" s="1" t="n">
        <v>11</v>
      </c>
      <c r="U22" s="1" t="n">
        <v>1</v>
      </c>
      <c r="V22" s="1" t="n">
        <v>11</v>
      </c>
      <c r="W22" s="1" t="n">
        <v>2</v>
      </c>
    </row>
    <row r="23" customFormat="false" ht="15.75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1" t="s">
        <v>15</v>
      </c>
      <c r="N23" s="1" t="s">
        <v>0</v>
      </c>
      <c r="P23" s="1" t="s">
        <v>15</v>
      </c>
      <c r="Q23" s="1" t="s">
        <v>0</v>
      </c>
      <c r="T23" s="1" t="s">
        <v>4</v>
      </c>
      <c r="U23" s="1" t="s">
        <v>0</v>
      </c>
      <c r="V23" s="1" t="s">
        <v>4</v>
      </c>
      <c r="W23" s="1" t="s">
        <v>0</v>
      </c>
    </row>
    <row r="24" customFormat="false" ht="15.7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2" t="s">
        <v>17</v>
      </c>
      <c r="H24" s="1" t="n">
        <v>1</v>
      </c>
      <c r="I24" s="2" t="s">
        <v>17</v>
      </c>
      <c r="J24" s="1" t="n">
        <v>2</v>
      </c>
      <c r="M24" s="1" t="n">
        <v>1</v>
      </c>
      <c r="N24" s="1" t="n">
        <v>1</v>
      </c>
      <c r="P24" s="1" t="n">
        <v>1</v>
      </c>
      <c r="Q24" s="1" t="n">
        <v>2</v>
      </c>
      <c r="T24" s="1" t="n">
        <v>12</v>
      </c>
      <c r="U24" s="1" t="n">
        <v>1</v>
      </c>
      <c r="V24" s="1" t="n">
        <v>12</v>
      </c>
      <c r="W24" s="1" t="n">
        <v>2</v>
      </c>
    </row>
    <row r="25" customFormat="false" ht="15.75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1" t="s">
        <v>15</v>
      </c>
      <c r="N25" s="1" t="s">
        <v>0</v>
      </c>
      <c r="P25" s="1" t="s">
        <v>15</v>
      </c>
      <c r="Q25" s="1" t="s">
        <v>0</v>
      </c>
      <c r="T25" s="1" t="s">
        <v>4</v>
      </c>
      <c r="U25" s="1" t="s">
        <v>0</v>
      </c>
      <c r="V25" s="1" t="s">
        <v>4</v>
      </c>
      <c r="W25" s="1" t="s">
        <v>0</v>
      </c>
    </row>
    <row r="26" customFormat="false" ht="15.75" hidden="true" customHeight="false" outlineLevel="0" collapsed="false">
      <c r="G26" s="2" t="s">
        <v>18</v>
      </c>
      <c r="H26" s="1" t="n">
        <v>1</v>
      </c>
      <c r="I26" s="2" t="s">
        <v>18</v>
      </c>
      <c r="J26" s="1" t="n">
        <v>2</v>
      </c>
      <c r="M26" s="1" t="n">
        <v>2</v>
      </c>
      <c r="N26" s="1" t="n">
        <v>1</v>
      </c>
      <c r="P26" s="1" t="n">
        <v>2</v>
      </c>
      <c r="Q26" s="1" t="n">
        <v>2</v>
      </c>
      <c r="T26" s="1" t="n">
        <v>13</v>
      </c>
      <c r="U26" s="1" t="n">
        <v>1</v>
      </c>
      <c r="V26" s="1" t="n">
        <v>13</v>
      </c>
      <c r="W26" s="1" t="n">
        <v>2</v>
      </c>
    </row>
    <row r="27" customFormat="false" ht="15.75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1" t="s">
        <v>15</v>
      </c>
      <c r="N27" s="1" t="s">
        <v>0</v>
      </c>
      <c r="P27" s="1" t="s">
        <v>15</v>
      </c>
      <c r="Q27" s="1" t="s">
        <v>0</v>
      </c>
      <c r="T27" s="1" t="s">
        <v>4</v>
      </c>
      <c r="U27" s="1" t="s">
        <v>0</v>
      </c>
      <c r="V27" s="1" t="s">
        <v>4</v>
      </c>
      <c r="W27" s="1" t="s">
        <v>0</v>
      </c>
    </row>
    <row r="28" customFormat="false" ht="15.75" hidden="true" customHeight="false" outlineLevel="0" collapsed="false">
      <c r="G28" s="2" t="s">
        <v>19</v>
      </c>
      <c r="H28" s="1" t="n">
        <v>1</v>
      </c>
      <c r="I28" s="2" t="s">
        <v>19</v>
      </c>
      <c r="J28" s="1" t="n">
        <v>2</v>
      </c>
      <c r="M28" s="1" t="n">
        <v>3</v>
      </c>
      <c r="N28" s="1" t="n">
        <v>1</v>
      </c>
      <c r="P28" s="1" t="n">
        <v>3</v>
      </c>
      <c r="Q28" s="1" t="n">
        <v>2</v>
      </c>
      <c r="T28" s="1" t="n">
        <v>14</v>
      </c>
      <c r="U28" s="1" t="n">
        <v>1</v>
      </c>
      <c r="V28" s="1" t="n">
        <v>14</v>
      </c>
      <c r="W28" s="1" t="n">
        <v>2</v>
      </c>
    </row>
    <row r="29" customFormat="false" ht="15.75" hidden="true" customHeight="false" outlineLevel="0" collapsed="false">
      <c r="A29" s="1" t="s">
        <v>20</v>
      </c>
      <c r="B29" s="1" t="s">
        <v>0</v>
      </c>
      <c r="C29" s="1" t="s">
        <v>20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1" t="s">
        <v>15</v>
      </c>
      <c r="N29" s="1" t="s">
        <v>0</v>
      </c>
      <c r="P29" s="1" t="s">
        <v>15</v>
      </c>
      <c r="Q29" s="1" t="s">
        <v>0</v>
      </c>
      <c r="T29" s="1" t="s">
        <v>4</v>
      </c>
      <c r="U29" s="1" t="s">
        <v>0</v>
      </c>
      <c r="V29" s="1" t="s">
        <v>4</v>
      </c>
      <c r="W29" s="1" t="s">
        <v>0</v>
      </c>
    </row>
    <row r="30" customFormat="false" ht="15.7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2" t="s">
        <v>21</v>
      </c>
      <c r="H30" s="1" t="n">
        <v>1</v>
      </c>
      <c r="I30" s="2" t="s">
        <v>21</v>
      </c>
      <c r="J30" s="1" t="n">
        <v>2</v>
      </c>
      <c r="M30" s="1" t="n">
        <v>4</v>
      </c>
      <c r="N30" s="1" t="n">
        <v>1</v>
      </c>
      <c r="P30" s="1" t="n">
        <v>4</v>
      </c>
      <c r="Q30" s="1" t="n">
        <v>2</v>
      </c>
      <c r="T30" s="1" t="n">
        <v>15</v>
      </c>
      <c r="U30" s="1" t="n">
        <v>1</v>
      </c>
      <c r="V30" s="1" t="n">
        <v>15</v>
      </c>
      <c r="W30" s="1" t="n">
        <v>2</v>
      </c>
    </row>
    <row r="31" customFormat="false" ht="15.75" hidden="true" customHeight="false" outlineLevel="0" collapsed="false">
      <c r="A31" s="1" t="s">
        <v>20</v>
      </c>
      <c r="B31" s="1" t="s">
        <v>0</v>
      </c>
      <c r="C31" s="1" t="s">
        <v>20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T31" s="1" t="s">
        <v>4</v>
      </c>
      <c r="U31" s="1" t="s">
        <v>0</v>
      </c>
      <c r="V31" s="1" t="s">
        <v>4</v>
      </c>
      <c r="W31" s="1" t="s">
        <v>0</v>
      </c>
    </row>
    <row r="32" customFormat="false" ht="15.7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2" t="s">
        <v>22</v>
      </c>
      <c r="H32" s="1" t="n">
        <v>1</v>
      </c>
      <c r="I32" s="2" t="s">
        <v>22</v>
      </c>
      <c r="J32" s="1" t="n">
        <v>2</v>
      </c>
      <c r="M32" s="1" t="s">
        <v>23</v>
      </c>
      <c r="N32" s="1" t="s">
        <v>0</v>
      </c>
      <c r="P32" s="1" t="s">
        <v>23</v>
      </c>
      <c r="Q32" s="1" t="s">
        <v>0</v>
      </c>
      <c r="T32" s="1" t="n">
        <v>16</v>
      </c>
      <c r="U32" s="1" t="n">
        <v>1</v>
      </c>
      <c r="V32" s="1" t="n">
        <v>16</v>
      </c>
      <c r="W32" s="1" t="n">
        <v>2</v>
      </c>
    </row>
    <row r="33" customFormat="false" ht="15.75" hidden="true" customHeight="false" outlineLevel="0" collapsed="false">
      <c r="A33" s="1" t="s">
        <v>20</v>
      </c>
      <c r="B33" s="1" t="s">
        <v>0</v>
      </c>
      <c r="C33" s="1" t="s">
        <v>20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P33" s="1" t="n">
        <v>1</v>
      </c>
      <c r="Q33" s="1" t="n">
        <v>2</v>
      </c>
      <c r="T33" s="1" t="s">
        <v>4</v>
      </c>
      <c r="U33" s="1" t="s">
        <v>0</v>
      </c>
      <c r="V33" s="1" t="s">
        <v>4</v>
      </c>
      <c r="W33" s="1" t="s">
        <v>0</v>
      </c>
    </row>
    <row r="34" customFormat="false" ht="15.7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2" t="s">
        <v>24</v>
      </c>
      <c r="H34" s="1" t="n">
        <v>1</v>
      </c>
      <c r="I34" s="2" t="s">
        <v>24</v>
      </c>
      <c r="J34" s="1" t="n">
        <v>2</v>
      </c>
      <c r="M34" s="1" t="s">
        <v>23</v>
      </c>
      <c r="N34" s="1" t="s">
        <v>0</v>
      </c>
      <c r="P34" s="1" t="s">
        <v>23</v>
      </c>
      <c r="Q34" s="1" t="s">
        <v>0</v>
      </c>
      <c r="T34" s="1" t="n">
        <v>17</v>
      </c>
      <c r="U34" s="1" t="n">
        <v>1</v>
      </c>
      <c r="V34" s="1" t="n">
        <v>17</v>
      </c>
      <c r="W34" s="1" t="n">
        <v>2</v>
      </c>
    </row>
    <row r="35" customFormat="false" ht="15.75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P35" s="1" t="n">
        <v>0</v>
      </c>
      <c r="Q35" s="1" t="n">
        <v>2</v>
      </c>
      <c r="T35" s="1" t="s">
        <v>4</v>
      </c>
      <c r="U35" s="1" t="s">
        <v>0</v>
      </c>
      <c r="V35" s="1" t="s">
        <v>4</v>
      </c>
      <c r="W35" s="1" t="s">
        <v>0</v>
      </c>
    </row>
    <row r="36" customFormat="false" ht="15.75" hidden="true" customHeight="false" outlineLevel="0" collapsed="false">
      <c r="G36" s="2" t="s">
        <v>25</v>
      </c>
      <c r="H36" s="1" t="n">
        <v>1</v>
      </c>
      <c r="I36" s="2" t="s">
        <v>25</v>
      </c>
      <c r="J36" s="1" t="n">
        <v>2</v>
      </c>
      <c r="M36" s="1" t="s">
        <v>23</v>
      </c>
      <c r="N36" s="1" t="s">
        <v>0</v>
      </c>
      <c r="P36" s="1" t="s">
        <v>23</v>
      </c>
      <c r="Q36" s="1" t="s">
        <v>0</v>
      </c>
      <c r="T36" s="1" t="n">
        <v>18</v>
      </c>
      <c r="U36" s="1" t="n">
        <v>1</v>
      </c>
      <c r="V36" s="1" t="n">
        <v>18</v>
      </c>
      <c r="W36" s="1" t="n">
        <v>2</v>
      </c>
    </row>
    <row r="37" customFormat="false" ht="15.75" hidden="true" customHeight="false" outlineLevel="0" collapsed="false">
      <c r="A37" s="1" t="s">
        <v>26</v>
      </c>
      <c r="B37" s="1" t="s">
        <v>0</v>
      </c>
      <c r="C37" s="1" t="s">
        <v>2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P37" s="1" t="n">
        <v>2</v>
      </c>
      <c r="Q37" s="1" t="n">
        <v>2</v>
      </c>
      <c r="T37" s="1" t="s">
        <v>4</v>
      </c>
      <c r="U37" s="1" t="s">
        <v>0</v>
      </c>
      <c r="V37" s="1" t="s">
        <v>4</v>
      </c>
      <c r="W37" s="1" t="s">
        <v>0</v>
      </c>
    </row>
    <row r="38" customFormat="false" ht="15.7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2" t="s">
        <v>27</v>
      </c>
      <c r="H38" s="1" t="n">
        <v>1</v>
      </c>
      <c r="I38" s="2" t="s">
        <v>27</v>
      </c>
      <c r="J38" s="1" t="n">
        <v>2</v>
      </c>
      <c r="T38" s="1" t="n">
        <v>19</v>
      </c>
      <c r="U38" s="1" t="n">
        <v>1</v>
      </c>
      <c r="V38" s="1" t="n">
        <v>19</v>
      </c>
      <c r="W38" s="1" t="n">
        <v>2</v>
      </c>
    </row>
    <row r="39" customFormat="false" ht="15.75" hidden="true" customHeight="false" outlineLevel="0" collapsed="false">
      <c r="A39" s="1" t="s">
        <v>26</v>
      </c>
      <c r="B39" s="1" t="s">
        <v>0</v>
      </c>
      <c r="C39" s="1" t="s">
        <v>2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T39" s="1" t="s">
        <v>4</v>
      </c>
      <c r="U39" s="1" t="s">
        <v>0</v>
      </c>
      <c r="V39" s="1" t="s">
        <v>4</v>
      </c>
      <c r="W39" s="1" t="s">
        <v>0</v>
      </c>
    </row>
    <row r="40" customFormat="false" ht="15.7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2" t="s">
        <v>28</v>
      </c>
      <c r="H40" s="1" t="n">
        <v>1</v>
      </c>
      <c r="I40" s="2" t="s">
        <v>28</v>
      </c>
      <c r="J40" s="1" t="n">
        <v>2</v>
      </c>
      <c r="T40" s="1" t="n">
        <v>20</v>
      </c>
      <c r="U40" s="1" t="n">
        <v>1</v>
      </c>
      <c r="V40" s="1" t="n">
        <v>20</v>
      </c>
      <c r="W40" s="1" t="n">
        <v>2</v>
      </c>
    </row>
    <row r="41" customFormat="false" ht="15.75" hidden="true" customHeight="false" outlineLevel="0" collapsed="false">
      <c r="A41" s="1" t="s">
        <v>26</v>
      </c>
      <c r="B41" s="1" t="s">
        <v>0</v>
      </c>
      <c r="C41" s="1" t="s">
        <v>2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T41" s="1" t="s">
        <v>4</v>
      </c>
      <c r="U41" s="1" t="s">
        <v>0</v>
      </c>
      <c r="V41" s="1" t="s">
        <v>4</v>
      </c>
      <c r="W41" s="1" t="s">
        <v>0</v>
      </c>
    </row>
    <row r="42" customFormat="false" ht="15.7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2" t="s">
        <v>29</v>
      </c>
      <c r="H42" s="1" t="n">
        <v>1</v>
      </c>
      <c r="I42" s="2" t="s">
        <v>29</v>
      </c>
      <c r="J42" s="1" t="n">
        <v>2</v>
      </c>
      <c r="T42" s="1" t="n">
        <v>21</v>
      </c>
      <c r="U42" s="1" t="n">
        <v>1</v>
      </c>
      <c r="V42" s="1" t="n">
        <v>21</v>
      </c>
      <c r="W42" s="1" t="n">
        <v>2</v>
      </c>
    </row>
    <row r="43" customFormat="false" ht="15.75" hidden="true" customHeight="false" outlineLevel="0" collapsed="false">
      <c r="A43" s="1" t="s">
        <v>26</v>
      </c>
      <c r="B43" s="1" t="s">
        <v>0</v>
      </c>
      <c r="C43" s="1" t="s">
        <v>2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T43" s="1" t="s">
        <v>4</v>
      </c>
      <c r="U43" s="1" t="s">
        <v>0</v>
      </c>
      <c r="V43" s="1" t="s">
        <v>4</v>
      </c>
      <c r="W43" s="1" t="s">
        <v>0</v>
      </c>
    </row>
    <row r="44" customFormat="false" ht="15.7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2" t="s">
        <v>30</v>
      </c>
      <c r="H44" s="1" t="n">
        <v>1</v>
      </c>
      <c r="I44" s="2" t="s">
        <v>30</v>
      </c>
      <c r="J44" s="1" t="n">
        <v>2</v>
      </c>
      <c r="T44" s="1" t="n">
        <v>22</v>
      </c>
      <c r="U44" s="1" t="n">
        <v>1</v>
      </c>
      <c r="V44" s="1" t="n">
        <v>22</v>
      </c>
      <c r="W44" s="1" t="n">
        <v>2</v>
      </c>
    </row>
    <row r="45" customFormat="false" ht="15.75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T45" s="1" t="s">
        <v>4</v>
      </c>
      <c r="U45" s="1" t="s">
        <v>0</v>
      </c>
      <c r="V45" s="1" t="s">
        <v>4</v>
      </c>
      <c r="W45" s="1" t="s">
        <v>0</v>
      </c>
    </row>
    <row r="46" customFormat="false" ht="15.75" hidden="true" customHeight="false" outlineLevel="0" collapsed="false">
      <c r="G46" s="2" t="s">
        <v>31</v>
      </c>
      <c r="H46" s="1" t="n">
        <v>1</v>
      </c>
      <c r="I46" s="2" t="s">
        <v>31</v>
      </c>
      <c r="J46" s="1" t="n">
        <v>2</v>
      </c>
      <c r="T46" s="1" t="n">
        <v>23</v>
      </c>
      <c r="U46" s="1" t="n">
        <v>1</v>
      </c>
      <c r="V46" s="1" t="n">
        <v>23</v>
      </c>
      <c r="W46" s="1" t="n">
        <v>2</v>
      </c>
    </row>
    <row r="47" customFormat="false" ht="15.75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T47" s="1" t="s">
        <v>4</v>
      </c>
      <c r="U47" s="1" t="s">
        <v>0</v>
      </c>
      <c r="V47" s="1" t="s">
        <v>4</v>
      </c>
      <c r="W47" s="1" t="s">
        <v>0</v>
      </c>
    </row>
    <row r="48" customFormat="false" ht="15.75" hidden="true" customHeight="false" outlineLevel="0" collapsed="false">
      <c r="A48" s="1" t="n">
        <v>1</v>
      </c>
      <c r="G48" s="2" t="s">
        <v>32</v>
      </c>
      <c r="H48" s="1" t="n">
        <v>1</v>
      </c>
      <c r="I48" s="2" t="s">
        <v>32</v>
      </c>
      <c r="J48" s="1" t="n">
        <v>2</v>
      </c>
      <c r="T48" s="1" t="n">
        <v>24</v>
      </c>
      <c r="U48" s="1" t="n">
        <v>1</v>
      </c>
      <c r="V48" s="1" t="n">
        <v>24</v>
      </c>
      <c r="W48" s="1" t="n">
        <v>2</v>
      </c>
    </row>
    <row r="49" customFormat="false" ht="15.75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T49" s="1" t="s">
        <v>4</v>
      </c>
      <c r="U49" s="1" t="s">
        <v>0</v>
      </c>
      <c r="V49" s="1" t="s">
        <v>4</v>
      </c>
      <c r="W49" s="1" t="s">
        <v>0</v>
      </c>
    </row>
    <row r="50" customFormat="false" ht="15.75" hidden="true" customHeight="false" outlineLevel="0" collapsed="false">
      <c r="A50" s="1" t="n">
        <v>2</v>
      </c>
      <c r="G50" s="2" t="s">
        <v>33</v>
      </c>
      <c r="H50" s="1" t="n">
        <v>1</v>
      </c>
      <c r="I50" s="2" t="s">
        <v>33</v>
      </c>
      <c r="J50" s="1" t="n">
        <v>2</v>
      </c>
      <c r="T50" s="1" t="n">
        <v>25</v>
      </c>
      <c r="U50" s="1" t="n">
        <v>1</v>
      </c>
      <c r="V50" s="1" t="n">
        <v>25</v>
      </c>
      <c r="W50" s="1" t="n">
        <v>2</v>
      </c>
    </row>
    <row r="51" customFormat="false" ht="15.75" hidden="true" customHeight="false" outlineLevel="0" collapsed="false">
      <c r="A51" s="1" t="s">
        <v>1</v>
      </c>
      <c r="T51" s="1" t="s">
        <v>4</v>
      </c>
      <c r="U51" s="1" t="s">
        <v>0</v>
      </c>
      <c r="V51" s="1" t="s">
        <v>4</v>
      </c>
      <c r="W51" s="1" t="s">
        <v>0</v>
      </c>
    </row>
    <row r="52" customFormat="false" ht="15.75" hidden="true" customHeight="false" outlineLevel="0" collapsed="false">
      <c r="A52" s="1" t="n">
        <v>3</v>
      </c>
      <c r="T52" s="1" t="n">
        <v>26</v>
      </c>
      <c r="U52" s="1" t="n">
        <v>1</v>
      </c>
      <c r="V52" s="1" t="n">
        <v>26</v>
      </c>
      <c r="W52" s="1" t="n">
        <v>2</v>
      </c>
    </row>
    <row r="53" customFormat="false" ht="15.75" hidden="true" customHeight="false" outlineLevel="0" collapsed="false">
      <c r="A53" s="1" t="s">
        <v>1</v>
      </c>
      <c r="T53" s="1" t="s">
        <v>4</v>
      </c>
      <c r="U53" s="1" t="s">
        <v>0</v>
      </c>
      <c r="V53" s="1" t="s">
        <v>4</v>
      </c>
      <c r="W53" s="1" t="s">
        <v>0</v>
      </c>
    </row>
    <row r="54" customFormat="false" ht="15.75" hidden="true" customHeight="false" outlineLevel="0" collapsed="false">
      <c r="A54" s="1" t="n">
        <v>4</v>
      </c>
      <c r="T54" s="1" t="n">
        <v>27</v>
      </c>
      <c r="U54" s="1" t="n">
        <v>1</v>
      </c>
      <c r="V54" s="1" t="n">
        <v>27</v>
      </c>
      <c r="W54" s="1" t="n">
        <v>2</v>
      </c>
    </row>
    <row r="55" customFormat="false" ht="15.75" hidden="true" customHeight="false" outlineLevel="0" collapsed="false">
      <c r="A55" s="1" t="s">
        <v>1</v>
      </c>
      <c r="T55" s="1" t="s">
        <v>4</v>
      </c>
      <c r="U55" s="1" t="s">
        <v>0</v>
      </c>
      <c r="V55" s="1" t="s">
        <v>4</v>
      </c>
      <c r="W55" s="1" t="s">
        <v>0</v>
      </c>
    </row>
    <row r="56" customFormat="false" ht="15.75" hidden="true" customHeight="false" outlineLevel="0" collapsed="false">
      <c r="A56" s="1" t="n">
        <v>5</v>
      </c>
      <c r="T56" s="1" t="n">
        <v>28</v>
      </c>
      <c r="U56" s="1" t="n">
        <v>1</v>
      </c>
      <c r="V56" s="1" t="n">
        <v>28</v>
      </c>
      <c r="W56" s="1" t="n">
        <v>2</v>
      </c>
    </row>
    <row r="57" customFormat="false" ht="15.75" hidden="true" customHeight="false" outlineLevel="0" collapsed="false">
      <c r="A57" s="1" t="s">
        <v>1</v>
      </c>
      <c r="T57" s="1" t="s">
        <v>4</v>
      </c>
      <c r="U57" s="1" t="s">
        <v>0</v>
      </c>
      <c r="V57" s="1" t="s">
        <v>4</v>
      </c>
      <c r="W57" s="1" t="s">
        <v>0</v>
      </c>
    </row>
    <row r="58" customFormat="false" ht="15.75" hidden="true" customHeight="false" outlineLevel="0" collapsed="false">
      <c r="A58" s="1" t="n">
        <v>6</v>
      </c>
      <c r="T58" s="1" t="n">
        <v>29</v>
      </c>
      <c r="U58" s="1" t="n">
        <v>1</v>
      </c>
      <c r="V58" s="1" t="n">
        <v>29</v>
      </c>
      <c r="W58" s="1" t="n">
        <v>2</v>
      </c>
    </row>
    <row r="59" customFormat="false" ht="15.75" hidden="true" customHeight="false" outlineLevel="0" collapsed="false">
      <c r="A59" s="1" t="s">
        <v>1</v>
      </c>
      <c r="T59" s="1" t="s">
        <v>4</v>
      </c>
      <c r="U59" s="1" t="s">
        <v>0</v>
      </c>
      <c r="V59" s="1" t="s">
        <v>4</v>
      </c>
      <c r="W59" s="1" t="s">
        <v>0</v>
      </c>
    </row>
    <row r="60" customFormat="false" ht="15.75" hidden="true" customHeight="false" outlineLevel="0" collapsed="false">
      <c r="A60" s="1" t="n">
        <v>7</v>
      </c>
      <c r="T60" s="1" t="n">
        <v>30</v>
      </c>
      <c r="U60" s="1" t="n">
        <v>1</v>
      </c>
      <c r="V60" s="1" t="n">
        <v>30</v>
      </c>
      <c r="W60" s="1" t="n">
        <v>2</v>
      </c>
    </row>
    <row r="61" customFormat="false" ht="15.75" hidden="true" customHeight="false" outlineLevel="0" collapsed="false">
      <c r="A61" s="1" t="s">
        <v>1</v>
      </c>
      <c r="T61" s="1" t="s">
        <v>4</v>
      </c>
      <c r="U61" s="1" t="s">
        <v>0</v>
      </c>
      <c r="V61" s="1" t="s">
        <v>4</v>
      </c>
      <c r="W61" s="1" t="s">
        <v>0</v>
      </c>
    </row>
    <row r="62" customFormat="false" ht="15.75" hidden="true" customHeight="false" outlineLevel="0" collapsed="false">
      <c r="A62" s="1" t="n">
        <v>8</v>
      </c>
      <c r="T62" s="1" t="n">
        <v>31</v>
      </c>
      <c r="U62" s="1" t="n">
        <v>1</v>
      </c>
      <c r="V62" s="1" t="n">
        <v>31</v>
      </c>
      <c r="W62" s="1" t="n">
        <v>2</v>
      </c>
    </row>
    <row r="63" customFormat="false" ht="15.75" hidden="true" customHeight="false" outlineLevel="0" collapsed="false">
      <c r="A63" s="1" t="s">
        <v>1</v>
      </c>
      <c r="T63" s="1" t="s">
        <v>4</v>
      </c>
      <c r="U63" s="1" t="s">
        <v>0</v>
      </c>
      <c r="V63" s="1" t="s">
        <v>4</v>
      </c>
      <c r="W63" s="1" t="s">
        <v>0</v>
      </c>
    </row>
    <row r="64" customFormat="false" ht="15.75" hidden="true" customHeight="false" outlineLevel="0" collapsed="false">
      <c r="A64" s="1" t="n">
        <v>9</v>
      </c>
      <c r="T64" s="1" t="n">
        <v>32</v>
      </c>
      <c r="U64" s="1" t="n">
        <v>1</v>
      </c>
      <c r="V64" s="1" t="n">
        <v>32</v>
      </c>
      <c r="W64" s="1" t="n">
        <v>2</v>
      </c>
    </row>
    <row r="65" customFormat="false" ht="15.75" hidden="true" customHeight="false" outlineLevel="0" collapsed="false">
      <c r="A65" s="1" t="s">
        <v>1</v>
      </c>
      <c r="T65" s="1" t="s">
        <v>4</v>
      </c>
      <c r="U65" s="1" t="s">
        <v>0</v>
      </c>
      <c r="V65" s="1" t="s">
        <v>4</v>
      </c>
      <c r="W65" s="1" t="s">
        <v>0</v>
      </c>
    </row>
    <row r="66" customFormat="false" ht="15.75" hidden="true" customHeight="false" outlineLevel="0" collapsed="false">
      <c r="A66" s="1" t="n">
        <v>10</v>
      </c>
      <c r="T66" s="1" t="n">
        <v>33</v>
      </c>
      <c r="U66" s="1" t="n">
        <v>1</v>
      </c>
      <c r="V66" s="1" t="n">
        <v>33</v>
      </c>
      <c r="W66" s="1" t="n">
        <v>2</v>
      </c>
    </row>
    <row r="67" customFormat="false" ht="15.75" hidden="true" customHeight="false" outlineLevel="0" collapsed="false">
      <c r="A67" s="1" t="s">
        <v>1</v>
      </c>
      <c r="T67" s="1" t="s">
        <v>4</v>
      </c>
      <c r="U67" s="1" t="s">
        <v>0</v>
      </c>
      <c r="V67" s="1" t="s">
        <v>4</v>
      </c>
      <c r="W67" s="1" t="s">
        <v>0</v>
      </c>
    </row>
    <row r="68" customFormat="false" ht="15.75" hidden="true" customHeight="false" outlineLevel="0" collapsed="false">
      <c r="A68" s="1" t="n">
        <v>11</v>
      </c>
      <c r="T68" s="1" t="n">
        <v>34</v>
      </c>
      <c r="U68" s="1" t="n">
        <v>1</v>
      </c>
      <c r="V68" s="1" t="n">
        <v>34</v>
      </c>
      <c r="W68" s="1" t="n">
        <v>2</v>
      </c>
    </row>
    <row r="69" customFormat="false" ht="15.75" hidden="true" customHeight="false" outlineLevel="0" collapsed="false">
      <c r="A69" s="1" t="s">
        <v>1</v>
      </c>
      <c r="T69" s="1" t="s">
        <v>4</v>
      </c>
      <c r="U69" s="1" t="s">
        <v>0</v>
      </c>
      <c r="V69" s="1" t="s">
        <v>4</v>
      </c>
      <c r="W69" s="1" t="s">
        <v>0</v>
      </c>
    </row>
    <row r="70" customFormat="false" ht="15.75" hidden="true" customHeight="false" outlineLevel="0" collapsed="false">
      <c r="A70" s="1" t="n">
        <v>12</v>
      </c>
      <c r="T70" s="1" t="n">
        <v>35</v>
      </c>
      <c r="U70" s="1" t="n">
        <v>1</v>
      </c>
      <c r="V70" s="1" t="n">
        <v>35</v>
      </c>
      <c r="W70" s="1" t="n">
        <v>2</v>
      </c>
    </row>
    <row r="71" customFormat="false" ht="15.75" hidden="true" customHeight="false" outlineLevel="0" collapsed="false">
      <c r="T71" s="1" t="s">
        <v>4</v>
      </c>
      <c r="U71" s="1" t="s">
        <v>0</v>
      </c>
      <c r="V71" s="1" t="s">
        <v>4</v>
      </c>
      <c r="W71" s="1" t="s">
        <v>0</v>
      </c>
    </row>
    <row r="72" customFormat="false" ht="15.75" hidden="true" customHeight="false" outlineLevel="0" collapsed="false">
      <c r="T72" s="1" t="n">
        <v>36</v>
      </c>
      <c r="U72" s="1" t="n">
        <v>1</v>
      </c>
      <c r="V72" s="1" t="n">
        <v>36</v>
      </c>
      <c r="W72" s="1" t="n">
        <v>2</v>
      </c>
    </row>
    <row r="73" customFormat="false" ht="15.75" hidden="true" customHeight="false" outlineLevel="0" collapsed="false">
      <c r="A73" s="1" t="s">
        <v>23</v>
      </c>
      <c r="B73" s="1" t="s">
        <v>0</v>
      </c>
      <c r="C73" s="1" t="s">
        <v>23</v>
      </c>
      <c r="D73" s="1" t="s">
        <v>0</v>
      </c>
      <c r="T73" s="1" t="s">
        <v>4</v>
      </c>
      <c r="U73" s="1" t="s">
        <v>0</v>
      </c>
      <c r="V73" s="1" t="s">
        <v>4</v>
      </c>
      <c r="W73" s="1" t="s">
        <v>0</v>
      </c>
    </row>
    <row r="74" customFormat="false" ht="15.7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T74" s="1" t="n">
        <v>37</v>
      </c>
      <c r="U74" s="1" t="n">
        <v>1</v>
      </c>
      <c r="V74" s="1" t="n">
        <v>37</v>
      </c>
      <c r="W74" s="1" t="n">
        <v>2</v>
      </c>
    </row>
    <row r="75" customFormat="false" ht="15.75" hidden="true" customHeight="false" outlineLevel="0" collapsed="false">
      <c r="A75" s="1" t="s">
        <v>23</v>
      </c>
      <c r="B75" s="1" t="s">
        <v>0</v>
      </c>
      <c r="C75" s="1" t="s">
        <v>23</v>
      </c>
      <c r="D75" s="1" t="s">
        <v>0</v>
      </c>
      <c r="T75" s="1" t="s">
        <v>4</v>
      </c>
      <c r="U75" s="1" t="s">
        <v>0</v>
      </c>
      <c r="V75" s="1" t="s">
        <v>4</v>
      </c>
      <c r="W75" s="1" t="s">
        <v>0</v>
      </c>
    </row>
    <row r="76" customFormat="false" ht="15.7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T76" s="1" t="n">
        <v>38</v>
      </c>
      <c r="U76" s="1" t="n">
        <v>1</v>
      </c>
      <c r="V76" s="1" t="n">
        <v>38</v>
      </c>
      <c r="W76" s="1" t="n">
        <v>2</v>
      </c>
    </row>
    <row r="77" customFormat="false" ht="15.75" hidden="true" customHeight="false" outlineLevel="0" collapsed="false">
      <c r="A77" s="1" t="s">
        <v>23</v>
      </c>
      <c r="B77" s="1" t="s">
        <v>0</v>
      </c>
      <c r="C77" s="1" t="s">
        <v>23</v>
      </c>
      <c r="D77" s="1" t="s">
        <v>0</v>
      </c>
      <c r="T77" s="1" t="s">
        <v>4</v>
      </c>
      <c r="U77" s="1" t="s">
        <v>0</v>
      </c>
      <c r="V77" s="1" t="s">
        <v>4</v>
      </c>
      <c r="W77" s="1" t="s">
        <v>0</v>
      </c>
    </row>
    <row r="78" customFormat="false" ht="15.7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T78" s="1" t="n">
        <v>39</v>
      </c>
      <c r="U78" s="1" t="n">
        <v>1</v>
      </c>
      <c r="V78" s="1" t="n">
        <v>39</v>
      </c>
      <c r="W78" s="1" t="n">
        <v>2</v>
      </c>
    </row>
    <row r="79" customFormat="false" ht="15.75" hidden="true" customHeight="false" outlineLevel="0" collapsed="false">
      <c r="T79" s="1" t="s">
        <v>4</v>
      </c>
      <c r="U79" s="1" t="s">
        <v>0</v>
      </c>
      <c r="V79" s="1" t="s">
        <v>4</v>
      </c>
      <c r="W79" s="1" t="s">
        <v>0</v>
      </c>
    </row>
    <row r="80" customFormat="false" ht="15.75" hidden="true" customHeight="false" outlineLevel="0" collapsed="false">
      <c r="T80" s="1" t="n">
        <v>40</v>
      </c>
      <c r="U80" s="1" t="n">
        <v>1</v>
      </c>
      <c r="V80" s="1" t="n">
        <v>40</v>
      </c>
      <c r="W80" s="1" t="n">
        <v>2</v>
      </c>
    </row>
    <row r="81" customFormat="false" ht="15.75" hidden="true" customHeight="false" outlineLevel="0" collapsed="false">
      <c r="T81" s="1" t="s">
        <v>4</v>
      </c>
      <c r="U81" s="1" t="s">
        <v>0</v>
      </c>
      <c r="V81" s="1" t="s">
        <v>4</v>
      </c>
      <c r="W81" s="1" t="s">
        <v>0</v>
      </c>
    </row>
    <row r="82" customFormat="false" ht="15.75" hidden="true" customHeight="false" outlineLevel="0" collapsed="false">
      <c r="T82" s="1" t="n">
        <v>41</v>
      </c>
      <c r="U82" s="1" t="n">
        <v>1</v>
      </c>
      <c r="V82" s="1" t="n">
        <v>41</v>
      </c>
      <c r="W82" s="1" t="n">
        <v>2</v>
      </c>
    </row>
    <row r="83" customFormat="false" ht="15.75" hidden="true" customHeight="false" outlineLevel="0" collapsed="false">
      <c r="T83" s="1" t="s">
        <v>4</v>
      </c>
      <c r="U83" s="1" t="s">
        <v>0</v>
      </c>
      <c r="V83" s="1" t="s">
        <v>4</v>
      </c>
      <c r="W83" s="1" t="s">
        <v>0</v>
      </c>
    </row>
    <row r="84" customFormat="false" ht="15.75" hidden="true" customHeight="false" outlineLevel="0" collapsed="false">
      <c r="T84" s="1" t="n">
        <v>42</v>
      </c>
      <c r="U84" s="1" t="n">
        <v>1</v>
      </c>
      <c r="V84" s="1" t="n">
        <v>42</v>
      </c>
      <c r="W84" s="1" t="n">
        <v>2</v>
      </c>
    </row>
    <row r="85" customFormat="false" ht="15.75" hidden="true" customHeight="false" outlineLevel="0" collapsed="false">
      <c r="T85" s="1" t="s">
        <v>4</v>
      </c>
      <c r="U85" s="1" t="s">
        <v>0</v>
      </c>
      <c r="V85" s="1" t="s">
        <v>4</v>
      </c>
      <c r="W85" s="1" t="s">
        <v>0</v>
      </c>
    </row>
    <row r="86" customFormat="false" ht="15.75" hidden="true" customHeight="false" outlineLevel="0" collapsed="false">
      <c r="T86" s="1" t="n">
        <v>43</v>
      </c>
      <c r="U86" s="1" t="n">
        <v>1</v>
      </c>
      <c r="V86" s="1" t="n">
        <v>43</v>
      </c>
      <c r="W86" s="1" t="n">
        <v>2</v>
      </c>
    </row>
    <row r="87" customFormat="false" ht="15.75" hidden="true" customHeight="false" outlineLevel="0" collapsed="false">
      <c r="T87" s="1" t="s">
        <v>4</v>
      </c>
      <c r="U87" s="1" t="s">
        <v>0</v>
      </c>
      <c r="V87" s="1" t="s">
        <v>4</v>
      </c>
      <c r="W87" s="1" t="s">
        <v>0</v>
      </c>
    </row>
    <row r="88" customFormat="false" ht="15.75" hidden="true" customHeight="false" outlineLevel="0" collapsed="false">
      <c r="T88" s="1" t="n">
        <v>44</v>
      </c>
      <c r="U88" s="1" t="n">
        <v>1</v>
      </c>
      <c r="V88" s="1" t="n">
        <v>44</v>
      </c>
      <c r="W88" s="1" t="n">
        <v>2</v>
      </c>
    </row>
    <row r="89" customFormat="false" ht="15.75" hidden="true" customHeight="false" outlineLevel="0" collapsed="false">
      <c r="T89" s="1" t="s">
        <v>4</v>
      </c>
      <c r="U89" s="1" t="s">
        <v>0</v>
      </c>
      <c r="V89" s="1" t="s">
        <v>4</v>
      </c>
      <c r="W89" s="1" t="s">
        <v>0</v>
      </c>
    </row>
    <row r="90" customFormat="false" ht="15.75" hidden="true" customHeight="false" outlineLevel="0" collapsed="false">
      <c r="T90" s="1" t="n">
        <v>45</v>
      </c>
      <c r="U90" s="1" t="n">
        <v>1</v>
      </c>
      <c r="V90" s="1" t="n">
        <v>45</v>
      </c>
      <c r="W90" s="1" t="n">
        <v>2</v>
      </c>
    </row>
    <row r="91" customFormat="false" ht="15.75" hidden="true" customHeight="false" outlineLevel="0" collapsed="false">
      <c r="T91" s="1" t="s">
        <v>4</v>
      </c>
      <c r="U91" s="1" t="s">
        <v>0</v>
      </c>
      <c r="V91" s="1" t="s">
        <v>4</v>
      </c>
      <c r="W91" s="1" t="s">
        <v>0</v>
      </c>
    </row>
    <row r="92" customFormat="false" ht="15.75" hidden="true" customHeight="false" outlineLevel="0" collapsed="false">
      <c r="T92" s="1" t="n">
        <v>46</v>
      </c>
      <c r="U92" s="1" t="n">
        <v>1</v>
      </c>
      <c r="V92" s="1" t="n">
        <v>46</v>
      </c>
      <c r="W92" s="1" t="n">
        <v>2</v>
      </c>
    </row>
    <row r="93" customFormat="false" ht="15.75" hidden="true" customHeight="false" outlineLevel="0" collapsed="false">
      <c r="T93" s="1" t="s">
        <v>4</v>
      </c>
      <c r="U93" s="1" t="s">
        <v>0</v>
      </c>
      <c r="V93" s="1" t="s">
        <v>4</v>
      </c>
      <c r="W93" s="1" t="s">
        <v>0</v>
      </c>
    </row>
    <row r="94" customFormat="false" ht="15.75" hidden="true" customHeight="false" outlineLevel="0" collapsed="false">
      <c r="T94" s="1" t="n">
        <v>47</v>
      </c>
      <c r="U94" s="1" t="n">
        <v>1</v>
      </c>
      <c r="V94" s="1" t="n">
        <v>47</v>
      </c>
      <c r="W94" s="1" t="n">
        <v>2</v>
      </c>
    </row>
    <row r="95" customFormat="false" ht="15.75" hidden="true" customHeight="false" outlineLevel="0" collapsed="false">
      <c r="T95" s="1" t="s">
        <v>4</v>
      </c>
      <c r="U95" s="1" t="s">
        <v>0</v>
      </c>
      <c r="V95" s="1" t="s">
        <v>4</v>
      </c>
      <c r="W95" s="1" t="s">
        <v>0</v>
      </c>
    </row>
    <row r="96" customFormat="false" ht="15.75" hidden="true" customHeight="false" outlineLevel="0" collapsed="false">
      <c r="T96" s="1" t="n">
        <v>48</v>
      </c>
      <c r="U96" s="1" t="n">
        <v>1</v>
      </c>
      <c r="V96" s="1" t="n">
        <v>48</v>
      </c>
      <c r="W96" s="1" t="n">
        <v>2</v>
      </c>
    </row>
    <row r="97" customFormat="false" ht="15.75" hidden="true" customHeight="false" outlineLevel="0" collapsed="false">
      <c r="T97" s="1" t="s">
        <v>4</v>
      </c>
      <c r="U97" s="1" t="s">
        <v>0</v>
      </c>
      <c r="V97" s="1" t="s">
        <v>4</v>
      </c>
      <c r="W97" s="1" t="s">
        <v>0</v>
      </c>
    </row>
    <row r="98" customFormat="false" ht="15.75" hidden="true" customHeight="false" outlineLevel="0" collapsed="false">
      <c r="T98" s="1" t="n">
        <v>49</v>
      </c>
      <c r="U98" s="1" t="n">
        <v>1</v>
      </c>
      <c r="V98" s="1" t="n">
        <v>49</v>
      </c>
      <c r="W98" s="1" t="n">
        <v>2</v>
      </c>
    </row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5" customFormat="false" ht="23.25" hidden="false" customHeight="true" outlineLevel="0" collapsed="false"/>
    <row r="116" customFormat="false" ht="29.25" hidden="false" customHeight="true" outlineLevel="0" collapsed="false">
      <c r="A116" s="3" t="s">
        <v>34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</row>
    <row r="117" customFormat="false" ht="18.75" hidden="false" customHeight="true" outlineLevel="0" collapsed="false">
      <c r="A117" s="4" t="s">
        <v>35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33" hidden="false" customHeight="true" outlineLevel="0" collapsed="false">
      <c r="A118" s="5" t="s">
        <v>36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</row>
    <row r="119" customFormat="false" ht="10.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</row>
    <row r="120" s="6" customFormat="tru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</row>
    <row r="121" customFormat="false" ht="9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</row>
    <row r="122" customFormat="false" ht="12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</row>
    <row r="123" customFormat="false" ht="15.75" hidden="false" customHeight="false" outlineLevel="0" collapsed="false">
      <c r="A123" s="8" t="s">
        <v>37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</row>
    <row r="124" customFormat="false" ht="6.75" hidden="false" customHeight="tru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5.75" hidden="false" customHeight="true" outlineLevel="0" collapsed="false">
      <c r="A125" s="10" t="s">
        <v>38</v>
      </c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1" t="s">
        <v>39</v>
      </c>
      <c r="O125" s="11"/>
      <c r="P125" s="11"/>
      <c r="Q125" s="11"/>
    </row>
    <row r="126" customFormat="false" ht="12.75" hidden="false" customHeight="true" outlineLevel="0" collapsed="false">
      <c r="A126" s="12"/>
      <c r="B126" s="12"/>
      <c r="C126" s="12"/>
      <c r="D126" s="12"/>
      <c r="E126" s="12"/>
      <c r="F126" s="13"/>
      <c r="G126" s="13"/>
      <c r="K126" s="14"/>
      <c r="L126" s="15"/>
      <c r="M126" s="15"/>
      <c r="N126" s="11"/>
      <c r="O126" s="11"/>
      <c r="P126" s="11"/>
      <c r="Q126" s="11"/>
    </row>
    <row r="127" customFormat="false" ht="15.75" hidden="false" customHeight="true" outlineLevel="0" collapsed="false">
      <c r="A127" s="16" t="s">
        <v>40</v>
      </c>
      <c r="B127" s="16" t="n">
        <v>2012</v>
      </c>
      <c r="C127" s="16"/>
      <c r="D127" s="16"/>
      <c r="E127" s="16" t="n">
        <v>2011</v>
      </c>
      <c r="F127" s="16"/>
      <c r="G127" s="16"/>
      <c r="H127" s="16" t="n">
        <v>2010</v>
      </c>
      <c r="I127" s="16"/>
      <c r="J127" s="16"/>
      <c r="K127" s="16" t="n">
        <v>2009</v>
      </c>
      <c r="L127" s="16"/>
      <c r="M127" s="16"/>
      <c r="N127" s="11"/>
      <c r="O127" s="11"/>
      <c r="P127" s="11"/>
      <c r="Q127" s="11"/>
    </row>
    <row r="128" customFormat="false" ht="15.75" hidden="false" customHeight="false" outlineLevel="0" collapsed="false">
      <c r="A128" s="16"/>
      <c r="B128" s="16" t="s">
        <v>41</v>
      </c>
      <c r="C128" s="16" t="s">
        <v>42</v>
      </c>
      <c r="D128" s="16" t="s">
        <v>43</v>
      </c>
      <c r="E128" s="16" t="s">
        <v>44</v>
      </c>
      <c r="F128" s="16" t="s">
        <v>45</v>
      </c>
      <c r="G128" s="16" t="s">
        <v>43</v>
      </c>
      <c r="H128" s="16" t="s">
        <v>44</v>
      </c>
      <c r="I128" s="16" t="s">
        <v>45</v>
      </c>
      <c r="J128" s="16" t="s">
        <v>43</v>
      </c>
      <c r="K128" s="16" t="s">
        <v>44</v>
      </c>
      <c r="L128" s="16" t="s">
        <v>45</v>
      </c>
      <c r="M128" s="16" t="s">
        <v>43</v>
      </c>
      <c r="N128" s="14"/>
      <c r="O128" s="17" t="s">
        <v>46</v>
      </c>
      <c r="P128" s="17" t="s">
        <v>44</v>
      </c>
      <c r="Q128" s="17" t="s">
        <v>45</v>
      </c>
    </row>
    <row r="129" customFormat="false" ht="12.75" hidden="false" customHeight="true" outlineLevel="0" collapsed="false">
      <c r="A129" s="18" t="s">
        <v>47</v>
      </c>
      <c r="B129" s="19" t="n">
        <v>7</v>
      </c>
      <c r="C129" s="19" t="n">
        <v>14</v>
      </c>
      <c r="D129" s="19" t="n">
        <v>21</v>
      </c>
      <c r="E129" s="19" t="n">
        <v>13</v>
      </c>
      <c r="F129" s="19" t="n">
        <v>11</v>
      </c>
      <c r="G129" s="20" t="n">
        <v>24</v>
      </c>
      <c r="H129" s="19" t="n">
        <v>13</v>
      </c>
      <c r="I129" s="19" t="n">
        <v>6</v>
      </c>
      <c r="J129" s="19" t="n">
        <v>19</v>
      </c>
      <c r="K129" s="20" t="n">
        <v>20</v>
      </c>
      <c r="L129" s="20" t="n">
        <v>4</v>
      </c>
      <c r="M129" s="19" t="n">
        <v>24</v>
      </c>
      <c r="O129" s="21" t="n">
        <v>2009</v>
      </c>
      <c r="P129" s="22" t="n">
        <v>11.5833333333333</v>
      </c>
      <c r="Q129" s="22" t="n">
        <v>5.33333333333333</v>
      </c>
    </row>
    <row r="130" customFormat="false" ht="12.75" hidden="false" customHeight="true" outlineLevel="0" collapsed="false">
      <c r="A130" s="18" t="s">
        <v>48</v>
      </c>
      <c r="B130" s="19" t="n">
        <v>6</v>
      </c>
      <c r="C130" s="19" t="n">
        <v>6</v>
      </c>
      <c r="D130" s="19" t="n">
        <v>12</v>
      </c>
      <c r="E130" s="19" t="n">
        <v>7</v>
      </c>
      <c r="F130" s="19" t="n">
        <v>5</v>
      </c>
      <c r="G130" s="20" t="n">
        <v>12</v>
      </c>
      <c r="H130" s="19" t="n">
        <v>10</v>
      </c>
      <c r="I130" s="19" t="n">
        <v>7</v>
      </c>
      <c r="J130" s="19" t="n">
        <v>17</v>
      </c>
      <c r="K130" s="20" t="n">
        <v>12</v>
      </c>
      <c r="L130" s="20" t="n">
        <v>3</v>
      </c>
      <c r="M130" s="19" t="n">
        <v>15</v>
      </c>
      <c r="O130" s="21" t="n">
        <v>2010</v>
      </c>
      <c r="P130" s="22" t="n">
        <v>10.0833333333333</v>
      </c>
      <c r="Q130" s="22" t="n">
        <v>3.91666666666667</v>
      </c>
    </row>
    <row r="131" customFormat="false" ht="12.75" hidden="false" customHeight="true" outlineLevel="0" collapsed="false">
      <c r="A131" s="18" t="s">
        <v>49</v>
      </c>
      <c r="B131" s="19" t="n">
        <v>8</v>
      </c>
      <c r="C131" s="19" t="n">
        <v>8</v>
      </c>
      <c r="D131" s="19" t="n">
        <v>16</v>
      </c>
      <c r="E131" s="19" t="n">
        <v>8</v>
      </c>
      <c r="F131" s="19" t="n">
        <v>7</v>
      </c>
      <c r="G131" s="20" t="n">
        <v>15</v>
      </c>
      <c r="H131" s="19" t="n">
        <v>7</v>
      </c>
      <c r="I131" s="19" t="n">
        <v>5</v>
      </c>
      <c r="J131" s="19" t="n">
        <v>12</v>
      </c>
      <c r="K131" s="20" t="n">
        <v>8</v>
      </c>
      <c r="L131" s="20" t="n">
        <v>8</v>
      </c>
      <c r="M131" s="19" t="n">
        <v>16</v>
      </c>
      <c r="O131" s="21" t="n">
        <v>2011</v>
      </c>
      <c r="P131" s="22" t="n">
        <v>7.75</v>
      </c>
      <c r="Q131" s="22" t="n">
        <v>5.5</v>
      </c>
    </row>
    <row r="132" customFormat="false" ht="12.75" hidden="false" customHeight="true" outlineLevel="0" collapsed="false">
      <c r="A132" s="18" t="s">
        <v>50</v>
      </c>
      <c r="B132" s="19" t="n">
        <v>3</v>
      </c>
      <c r="C132" s="19" t="n">
        <v>10</v>
      </c>
      <c r="D132" s="19" t="n">
        <v>13</v>
      </c>
      <c r="E132" s="19" t="n">
        <v>6</v>
      </c>
      <c r="F132" s="19" t="n">
        <v>8</v>
      </c>
      <c r="G132" s="20" t="n">
        <v>14</v>
      </c>
      <c r="H132" s="19" t="n">
        <v>14</v>
      </c>
      <c r="I132" s="19" t="n">
        <v>3</v>
      </c>
      <c r="J132" s="19" t="n">
        <v>17</v>
      </c>
      <c r="K132" s="20" t="n">
        <v>12</v>
      </c>
      <c r="L132" s="20" t="n">
        <v>6</v>
      </c>
      <c r="M132" s="19" t="n">
        <v>18</v>
      </c>
      <c r="O132" s="23" t="n">
        <v>2012</v>
      </c>
      <c r="P132" s="24" t="n">
        <v>6.81818181818182</v>
      </c>
      <c r="Q132" s="24" t="n">
        <v>7.81818181818182</v>
      </c>
    </row>
    <row r="133" customFormat="false" ht="12.75" hidden="false" customHeight="true" outlineLevel="0" collapsed="false">
      <c r="A133" s="18" t="s">
        <v>51</v>
      </c>
      <c r="B133" s="19" t="n">
        <v>7</v>
      </c>
      <c r="C133" s="19" t="n">
        <v>10</v>
      </c>
      <c r="D133" s="19" t="n">
        <v>17</v>
      </c>
      <c r="E133" s="19" t="n">
        <v>3</v>
      </c>
      <c r="F133" s="19" t="n">
        <v>3</v>
      </c>
      <c r="G133" s="20" t="n">
        <v>6</v>
      </c>
      <c r="H133" s="19" t="n">
        <v>7</v>
      </c>
      <c r="I133" s="19" t="n">
        <v>3</v>
      </c>
      <c r="J133" s="19" t="n">
        <v>10</v>
      </c>
      <c r="K133" s="20" t="n">
        <v>10</v>
      </c>
      <c r="L133" s="20" t="n">
        <v>9</v>
      </c>
      <c r="M133" s="19" t="n">
        <v>19</v>
      </c>
      <c r="N133" s="25" t="s">
        <v>52</v>
      </c>
      <c r="O133" s="25"/>
      <c r="P133" s="25"/>
      <c r="Q133" s="25"/>
    </row>
    <row r="134" s="14" customFormat="true" ht="13.5" hidden="false" customHeight="true" outlineLevel="0" collapsed="false">
      <c r="A134" s="18" t="s">
        <v>53</v>
      </c>
      <c r="B134" s="19" t="n">
        <v>7</v>
      </c>
      <c r="C134" s="19" t="n">
        <v>6</v>
      </c>
      <c r="D134" s="19" t="n">
        <v>13</v>
      </c>
      <c r="E134" s="19" t="n">
        <v>1</v>
      </c>
      <c r="F134" s="19" t="n">
        <v>0</v>
      </c>
      <c r="G134" s="20" t="n">
        <v>1</v>
      </c>
      <c r="H134" s="19" t="n">
        <v>5</v>
      </c>
      <c r="I134" s="19" t="n">
        <v>3</v>
      </c>
      <c r="J134" s="19" t="n">
        <v>8</v>
      </c>
      <c r="K134" s="20" t="n">
        <v>8</v>
      </c>
      <c r="L134" s="20" t="n">
        <v>3</v>
      </c>
      <c r="M134" s="19" t="n">
        <v>11</v>
      </c>
      <c r="N134" s="25"/>
      <c r="O134" s="25"/>
      <c r="P134" s="25"/>
      <c r="Q134" s="25"/>
      <c r="R134" s="26"/>
    </row>
    <row r="135" s="14" customFormat="true" ht="15.75" hidden="false" customHeight="true" outlineLevel="0" collapsed="false">
      <c r="A135" s="18" t="s">
        <v>54</v>
      </c>
      <c r="B135" s="19" t="n">
        <v>8</v>
      </c>
      <c r="C135" s="19" t="n">
        <v>8</v>
      </c>
      <c r="D135" s="19" t="n">
        <v>16</v>
      </c>
      <c r="E135" s="19" t="n">
        <v>5</v>
      </c>
      <c r="F135" s="19" t="n">
        <v>1</v>
      </c>
      <c r="G135" s="20" t="n">
        <v>6</v>
      </c>
      <c r="H135" s="19" t="n">
        <v>13</v>
      </c>
      <c r="I135" s="19" t="n">
        <v>2</v>
      </c>
      <c r="J135" s="19" t="n">
        <v>15</v>
      </c>
      <c r="K135" s="20" t="n">
        <v>12</v>
      </c>
      <c r="L135" s="20" t="n">
        <v>1</v>
      </c>
      <c r="M135" s="19" t="n">
        <v>13</v>
      </c>
      <c r="N135" s="25"/>
      <c r="O135" s="25"/>
      <c r="P135" s="25"/>
      <c r="Q135" s="25"/>
      <c r="R135" s="26"/>
    </row>
    <row r="136" s="14" customFormat="true" ht="12.75" hidden="false" customHeight="true" outlineLevel="0" collapsed="false">
      <c r="A136" s="18" t="s">
        <v>55</v>
      </c>
      <c r="B136" s="19" t="n">
        <v>10</v>
      </c>
      <c r="C136" s="19" t="n">
        <v>9</v>
      </c>
      <c r="D136" s="19" t="n">
        <v>19</v>
      </c>
      <c r="E136" s="19" t="n">
        <v>7</v>
      </c>
      <c r="F136" s="19" t="n">
        <v>5</v>
      </c>
      <c r="G136" s="20" t="n">
        <v>12</v>
      </c>
      <c r="H136" s="19" t="n">
        <v>11</v>
      </c>
      <c r="I136" s="19" t="n">
        <v>4</v>
      </c>
      <c r="J136" s="19" t="n">
        <v>15</v>
      </c>
      <c r="K136" s="20" t="n">
        <v>13</v>
      </c>
      <c r="L136" s="20" t="n">
        <v>10</v>
      </c>
      <c r="M136" s="19" t="n">
        <v>23</v>
      </c>
      <c r="O136" s="17" t="s">
        <v>46</v>
      </c>
      <c r="P136" s="17" t="s">
        <v>44</v>
      </c>
      <c r="Q136" s="17" t="s">
        <v>56</v>
      </c>
    </row>
    <row r="137" s="14" customFormat="true" ht="12.75" hidden="false" customHeight="true" outlineLevel="0" collapsed="false">
      <c r="A137" s="18" t="s">
        <v>57</v>
      </c>
      <c r="B137" s="19" t="n">
        <v>7</v>
      </c>
      <c r="C137" s="19" t="n">
        <v>3</v>
      </c>
      <c r="D137" s="19" t="n">
        <v>10</v>
      </c>
      <c r="E137" s="19" t="n">
        <v>8</v>
      </c>
      <c r="F137" s="19" t="n">
        <v>5</v>
      </c>
      <c r="G137" s="20" t="n">
        <v>13</v>
      </c>
      <c r="H137" s="19" t="n">
        <v>6</v>
      </c>
      <c r="I137" s="19" t="n">
        <v>7</v>
      </c>
      <c r="J137" s="19" t="n">
        <v>13</v>
      </c>
      <c r="K137" s="20" t="n">
        <v>13</v>
      </c>
      <c r="L137" s="20" t="n">
        <v>3</v>
      </c>
      <c r="M137" s="19" t="n">
        <v>16</v>
      </c>
      <c r="O137" s="19" t="n">
        <v>2009</v>
      </c>
      <c r="P137" s="27" t="n">
        <v>154</v>
      </c>
      <c r="Q137" s="28" t="n">
        <v>12.8333333333333</v>
      </c>
    </row>
    <row r="138" s="14" customFormat="true" ht="12.75" hidden="false" customHeight="true" outlineLevel="0" collapsed="false">
      <c r="A138" s="18" t="s">
        <v>58</v>
      </c>
      <c r="B138" s="19" t="n">
        <v>1</v>
      </c>
      <c r="C138" s="19" t="n">
        <v>7</v>
      </c>
      <c r="D138" s="19" t="n">
        <v>8</v>
      </c>
      <c r="E138" s="19" t="n">
        <v>6</v>
      </c>
      <c r="F138" s="19" t="n">
        <v>12</v>
      </c>
      <c r="G138" s="20" t="n">
        <v>18</v>
      </c>
      <c r="H138" s="19" t="n">
        <v>14</v>
      </c>
      <c r="I138" s="19" t="n">
        <v>3</v>
      </c>
      <c r="J138" s="19" t="n">
        <v>17</v>
      </c>
      <c r="K138" s="20" t="n">
        <v>11</v>
      </c>
      <c r="L138" s="20" t="n">
        <v>7</v>
      </c>
      <c r="M138" s="19" t="n">
        <v>18</v>
      </c>
      <c r="O138" s="19" t="n">
        <v>2010</v>
      </c>
      <c r="P138" s="27" t="n">
        <v>138</v>
      </c>
      <c r="Q138" s="28" t="n">
        <v>11.5</v>
      </c>
    </row>
    <row r="139" s="14" customFormat="true" ht="12.75" hidden="false" customHeight="true" outlineLevel="0" collapsed="false">
      <c r="A139" s="18" t="s">
        <v>59</v>
      </c>
      <c r="B139" s="19" t="n">
        <v>11</v>
      </c>
      <c r="C139" s="19" t="n">
        <v>5</v>
      </c>
      <c r="D139" s="19" t="n">
        <v>16</v>
      </c>
      <c r="E139" s="19" t="n">
        <v>16</v>
      </c>
      <c r="F139" s="19" t="n">
        <v>5</v>
      </c>
      <c r="G139" s="20" t="n">
        <v>21</v>
      </c>
      <c r="H139" s="19" t="n">
        <v>12</v>
      </c>
      <c r="I139" s="19" t="n">
        <v>3</v>
      </c>
      <c r="J139" s="19" t="n">
        <v>15</v>
      </c>
      <c r="K139" s="20" t="n">
        <v>10</v>
      </c>
      <c r="L139" s="20" t="n">
        <v>4</v>
      </c>
      <c r="M139" s="19" t="n">
        <v>14</v>
      </c>
      <c r="O139" s="19" t="n">
        <v>2011</v>
      </c>
      <c r="P139" s="27" t="n">
        <v>92</v>
      </c>
      <c r="Q139" s="28" t="n">
        <v>7.66666666666667</v>
      </c>
    </row>
    <row r="140" s="14" customFormat="true" ht="12.75" hidden="false" customHeight="true" outlineLevel="0" collapsed="false">
      <c r="A140" s="18" t="s">
        <v>60</v>
      </c>
      <c r="B140" s="29" t="n">
        <v>8</v>
      </c>
      <c r="C140" s="29" t="n">
        <v>5</v>
      </c>
      <c r="D140" s="29" t="n">
        <v>13</v>
      </c>
      <c r="E140" s="19" t="n">
        <v>13</v>
      </c>
      <c r="F140" s="19" t="n">
        <v>4</v>
      </c>
      <c r="G140" s="20" t="n">
        <v>17</v>
      </c>
      <c r="H140" s="19" t="n">
        <v>9</v>
      </c>
      <c r="I140" s="19" t="n">
        <v>1</v>
      </c>
      <c r="J140" s="19" t="n">
        <v>10</v>
      </c>
      <c r="K140" s="20" t="n">
        <v>10</v>
      </c>
      <c r="L140" s="20" t="n">
        <v>6</v>
      </c>
      <c r="M140" s="19" t="n">
        <v>16</v>
      </c>
      <c r="O140" s="23" t="s">
        <v>61</v>
      </c>
      <c r="P140" s="24" t="n">
        <v>83</v>
      </c>
      <c r="Q140" s="24" t="n">
        <v>6.91666666666667</v>
      </c>
    </row>
    <row r="141" s="14" customFormat="true" ht="21.75" hidden="false" customHeight="true" outlineLevel="0" collapsed="false">
      <c r="A141" s="30" t="s">
        <v>43</v>
      </c>
      <c r="B141" s="16" t="n">
        <v>83</v>
      </c>
      <c r="C141" s="16" t="n">
        <v>91</v>
      </c>
      <c r="D141" s="16" t="n">
        <v>174</v>
      </c>
      <c r="E141" s="16" t="n">
        <v>93</v>
      </c>
      <c r="F141" s="16" t="n">
        <v>66</v>
      </c>
      <c r="G141" s="16" t="n">
        <v>159</v>
      </c>
      <c r="H141" s="16" t="n">
        <v>121</v>
      </c>
      <c r="I141" s="16" t="n">
        <v>47</v>
      </c>
      <c r="J141" s="16" t="n">
        <v>168</v>
      </c>
      <c r="K141" s="16" t="n">
        <v>139</v>
      </c>
      <c r="L141" s="16" t="n">
        <v>64</v>
      </c>
      <c r="M141" s="16" t="n">
        <v>203</v>
      </c>
      <c r="O141" s="31" t="s">
        <v>62</v>
      </c>
      <c r="P141" s="31"/>
      <c r="Q141" s="31"/>
    </row>
    <row r="142" s="14" customFormat="true" ht="10.5" hidden="false" customHeight="true" outlineLevel="0" collapsed="false">
      <c r="A142" s="32" t="s">
        <v>63</v>
      </c>
      <c r="B142" s="32"/>
      <c r="C142" s="32" t="s">
        <v>64</v>
      </c>
      <c r="D142" s="32"/>
      <c r="E142" s="32"/>
      <c r="F142" s="33"/>
      <c r="G142" s="33"/>
      <c r="H142" s="33"/>
      <c r="I142" s="33"/>
      <c r="J142" s="33"/>
      <c r="K142" s="33"/>
      <c r="L142" s="33"/>
      <c r="M142" s="33"/>
      <c r="O142" s="34" t="s">
        <v>65</v>
      </c>
      <c r="P142" s="34"/>
      <c r="Q142" s="34"/>
    </row>
    <row r="143" s="14" customFormat="true" ht="12" hidden="false" customHeight="true" outlineLevel="0" collapsed="false">
      <c r="A143" s="35" t="s">
        <v>66</v>
      </c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O143" s="36" t="s">
        <v>67</v>
      </c>
      <c r="P143" s="36"/>
      <c r="Q143" s="36"/>
    </row>
    <row r="144" s="14" customFormat="true" ht="7.5" hidden="false" customHeight="tru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</row>
    <row r="145" s="14" customFormat="true" ht="13.5" hidden="false" customHeight="true" outlineLevel="0" collapsed="false">
      <c r="A145" s="38" t="s">
        <v>68</v>
      </c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</row>
    <row r="146" s="14" customFormat="true" ht="4.5" hidden="false" customHeight="true" outlineLevel="0" collapsed="false">
      <c r="A146" s="39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</row>
    <row r="147" s="14" customFormat="true" ht="13.5" hidden="false" customHeight="true" outlineLevel="0" collapsed="false">
      <c r="A147" s="40" t="s">
        <v>69</v>
      </c>
      <c r="B147" s="17" t="n">
        <v>2012</v>
      </c>
      <c r="C147" s="17"/>
      <c r="D147" s="17"/>
      <c r="E147" s="17" t="n">
        <v>2011</v>
      </c>
      <c r="F147" s="17"/>
      <c r="G147" s="17"/>
      <c r="H147" s="17" t="n">
        <v>2010</v>
      </c>
      <c r="I147" s="17"/>
      <c r="J147" s="17"/>
      <c r="K147" s="17" t="n">
        <v>2009</v>
      </c>
      <c r="L147" s="17"/>
      <c r="M147" s="17"/>
      <c r="N147" s="17" t="s">
        <v>70</v>
      </c>
      <c r="O147" s="41" t="s">
        <v>71</v>
      </c>
      <c r="P147" s="42" t="s">
        <v>72</v>
      </c>
    </row>
    <row r="148" s="14" customFormat="true" ht="21.75" hidden="false" customHeight="true" outlineLevel="0" collapsed="false">
      <c r="A148" s="40"/>
      <c r="B148" s="17" t="s">
        <v>44</v>
      </c>
      <c r="C148" s="17" t="s">
        <v>45</v>
      </c>
      <c r="D148" s="17" t="s">
        <v>43</v>
      </c>
      <c r="E148" s="17" t="s">
        <v>44</v>
      </c>
      <c r="F148" s="17" t="s">
        <v>45</v>
      </c>
      <c r="G148" s="17" t="s">
        <v>43</v>
      </c>
      <c r="H148" s="17" t="s">
        <v>44</v>
      </c>
      <c r="I148" s="17" t="s">
        <v>45</v>
      </c>
      <c r="J148" s="17" t="s">
        <v>43</v>
      </c>
      <c r="K148" s="17" t="s">
        <v>44</v>
      </c>
      <c r="L148" s="17" t="s">
        <v>45</v>
      </c>
      <c r="M148" s="17" t="s">
        <v>43</v>
      </c>
      <c r="N148" s="17"/>
      <c r="O148" s="41"/>
      <c r="P148" s="41"/>
    </row>
    <row r="149" s="14" customFormat="true" ht="14.25" hidden="false" customHeight="true" outlineLevel="0" collapsed="false">
      <c r="A149" s="43" t="s">
        <v>73</v>
      </c>
      <c r="B149" s="44" t="n">
        <v>2</v>
      </c>
      <c r="C149" s="44" t="n">
        <v>1</v>
      </c>
      <c r="D149" s="45" t="n">
        <v>3</v>
      </c>
      <c r="E149" s="44" t="n">
        <v>2</v>
      </c>
      <c r="F149" s="44" t="n">
        <v>0</v>
      </c>
      <c r="G149" s="45" t="n">
        <v>2</v>
      </c>
      <c r="H149" s="44" t="n">
        <v>0</v>
      </c>
      <c r="I149" s="44" t="n">
        <v>0</v>
      </c>
      <c r="J149" s="45" t="n">
        <v>0</v>
      </c>
      <c r="K149" s="44" t="n">
        <v>2</v>
      </c>
      <c r="L149" s="21" t="n">
        <v>1</v>
      </c>
      <c r="M149" s="45" t="n">
        <v>3</v>
      </c>
      <c r="N149" s="46" t="n">
        <v>8</v>
      </c>
      <c r="O149" s="47" t="n">
        <v>0.05</v>
      </c>
      <c r="P149" s="47" t="n">
        <v>0.0113636363636364</v>
      </c>
    </row>
    <row r="150" s="14" customFormat="true" ht="14.25" hidden="false" customHeight="true" outlineLevel="0" collapsed="false">
      <c r="A150" s="43" t="s">
        <v>74</v>
      </c>
      <c r="B150" s="44" t="n">
        <v>2</v>
      </c>
      <c r="C150" s="44" t="n">
        <v>7</v>
      </c>
      <c r="D150" s="45" t="n">
        <v>9</v>
      </c>
      <c r="E150" s="44" t="n">
        <v>8</v>
      </c>
      <c r="F150" s="44" t="n">
        <v>3</v>
      </c>
      <c r="G150" s="45" t="n">
        <v>11</v>
      </c>
      <c r="H150" s="44" t="n">
        <v>8</v>
      </c>
      <c r="I150" s="44" t="n">
        <v>2</v>
      </c>
      <c r="J150" s="45" t="n">
        <v>10</v>
      </c>
      <c r="K150" s="44" t="n">
        <v>4</v>
      </c>
      <c r="L150" s="21" t="n">
        <v>2</v>
      </c>
      <c r="M150" s="45" t="n">
        <v>6</v>
      </c>
      <c r="N150" s="46" t="n">
        <v>36</v>
      </c>
      <c r="O150" s="47" t="n">
        <v>0.0517241379310345</v>
      </c>
      <c r="P150" s="47" t="n">
        <v>0.0511363636363636</v>
      </c>
    </row>
    <row r="151" s="14" customFormat="true" ht="14.25" hidden="false" customHeight="true" outlineLevel="0" collapsed="false">
      <c r="A151" s="43" t="s">
        <v>75</v>
      </c>
      <c r="B151" s="44" t="n">
        <v>0</v>
      </c>
      <c r="C151" s="44" t="n">
        <v>0</v>
      </c>
      <c r="D151" s="45" t="n">
        <v>0</v>
      </c>
      <c r="E151" s="44" t="n">
        <v>0</v>
      </c>
      <c r="F151" s="44" t="n">
        <v>3</v>
      </c>
      <c r="G151" s="45" t="n">
        <v>3</v>
      </c>
      <c r="H151" s="44" t="n">
        <v>2</v>
      </c>
      <c r="I151" s="44" t="n">
        <v>0</v>
      </c>
      <c r="J151" s="45" t="n">
        <v>2</v>
      </c>
      <c r="K151" s="44" t="n">
        <v>0</v>
      </c>
      <c r="L151" s="21" t="n">
        <v>0</v>
      </c>
      <c r="M151" s="45" t="n">
        <v>0</v>
      </c>
      <c r="N151" s="46" t="n">
        <v>5</v>
      </c>
      <c r="O151" s="47" t="n">
        <v>0</v>
      </c>
      <c r="P151" s="47" t="n">
        <v>0.00710227272727273</v>
      </c>
    </row>
    <row r="152" s="14" customFormat="true" ht="14.25" hidden="false" customHeight="true" outlineLevel="0" collapsed="false">
      <c r="A152" s="43" t="s">
        <v>76</v>
      </c>
      <c r="B152" s="44" t="n">
        <v>4</v>
      </c>
      <c r="C152" s="44" t="n">
        <v>4</v>
      </c>
      <c r="D152" s="45" t="n">
        <v>8</v>
      </c>
      <c r="E152" s="44" t="n">
        <v>9</v>
      </c>
      <c r="F152" s="44" t="n">
        <v>6</v>
      </c>
      <c r="G152" s="45" t="n">
        <v>15</v>
      </c>
      <c r="H152" s="44" t="n">
        <v>8</v>
      </c>
      <c r="I152" s="44" t="n">
        <v>9</v>
      </c>
      <c r="J152" s="45" t="n">
        <v>17</v>
      </c>
      <c r="K152" s="44" t="n">
        <v>8</v>
      </c>
      <c r="L152" s="21" t="n">
        <v>1</v>
      </c>
      <c r="M152" s="45" t="n">
        <v>9</v>
      </c>
      <c r="N152" s="46" t="n">
        <v>49</v>
      </c>
      <c r="O152" s="47" t="n">
        <v>0.0459770114942529</v>
      </c>
      <c r="P152" s="47" t="n">
        <v>0.0696022727272727</v>
      </c>
    </row>
    <row r="153" s="14" customFormat="true" ht="14.25" hidden="false" customHeight="true" outlineLevel="0" collapsed="false">
      <c r="A153" s="48" t="s">
        <v>77</v>
      </c>
      <c r="B153" s="49" t="n">
        <v>5</v>
      </c>
      <c r="C153" s="49" t="n">
        <v>9</v>
      </c>
      <c r="D153" s="50" t="n">
        <v>14</v>
      </c>
      <c r="E153" s="49" t="n">
        <v>1</v>
      </c>
      <c r="F153" s="49" t="n">
        <v>4</v>
      </c>
      <c r="G153" s="50" t="n">
        <v>5</v>
      </c>
      <c r="H153" s="49" t="n">
        <v>9</v>
      </c>
      <c r="I153" s="49" t="n">
        <v>3</v>
      </c>
      <c r="J153" s="50" t="n">
        <v>12</v>
      </c>
      <c r="K153" s="49" t="n">
        <v>11</v>
      </c>
      <c r="L153" s="51" t="n">
        <v>3</v>
      </c>
      <c r="M153" s="50" t="n">
        <v>14</v>
      </c>
      <c r="N153" s="52" t="n">
        <v>45</v>
      </c>
      <c r="O153" s="53" t="n">
        <v>0.0804597701149425</v>
      </c>
      <c r="P153" s="53" t="n">
        <v>0.0639204545454545</v>
      </c>
    </row>
    <row r="154" s="14" customFormat="true" ht="14.25" hidden="false" customHeight="true" outlineLevel="0" collapsed="false">
      <c r="A154" s="43" t="s">
        <v>78</v>
      </c>
      <c r="B154" s="44" t="n">
        <v>1</v>
      </c>
      <c r="C154" s="44" t="n">
        <v>6</v>
      </c>
      <c r="D154" s="45" t="n">
        <v>7</v>
      </c>
      <c r="E154" s="44" t="n">
        <v>0</v>
      </c>
      <c r="F154" s="44" t="n">
        <v>0</v>
      </c>
      <c r="G154" s="45" t="n">
        <v>0</v>
      </c>
      <c r="H154" s="44" t="n">
        <v>2</v>
      </c>
      <c r="I154" s="44" t="n">
        <v>0</v>
      </c>
      <c r="J154" s="45" t="n">
        <v>2</v>
      </c>
      <c r="K154" s="44" t="n">
        <v>4</v>
      </c>
      <c r="L154" s="21" t="n">
        <v>0</v>
      </c>
      <c r="M154" s="45" t="n">
        <v>4</v>
      </c>
      <c r="N154" s="46" t="n">
        <v>13</v>
      </c>
      <c r="O154" s="47" t="n">
        <v>0.0402298850574713</v>
      </c>
      <c r="P154" s="47" t="n">
        <v>0.0184659090909091</v>
      </c>
    </row>
    <row r="155" s="14" customFormat="true" ht="14.25" hidden="false" customHeight="true" outlineLevel="0" collapsed="false">
      <c r="A155" s="43" t="s">
        <v>79</v>
      </c>
      <c r="B155" s="44" t="n">
        <v>3</v>
      </c>
      <c r="C155" s="44" t="n">
        <v>1</v>
      </c>
      <c r="D155" s="45" t="n">
        <v>4</v>
      </c>
      <c r="E155" s="44" t="n">
        <v>3</v>
      </c>
      <c r="F155" s="44" t="n">
        <v>2</v>
      </c>
      <c r="G155" s="45" t="n">
        <v>5</v>
      </c>
      <c r="H155" s="44" t="n">
        <v>4</v>
      </c>
      <c r="I155" s="44" t="n">
        <v>6</v>
      </c>
      <c r="J155" s="45" t="n">
        <v>10</v>
      </c>
      <c r="K155" s="44" t="n">
        <v>2</v>
      </c>
      <c r="L155" s="21" t="n">
        <v>3</v>
      </c>
      <c r="M155" s="45" t="n">
        <v>5</v>
      </c>
      <c r="N155" s="46" t="n">
        <v>24</v>
      </c>
      <c r="O155" s="47" t="n">
        <v>0.0229885057471264</v>
      </c>
      <c r="P155" s="47" t="n">
        <v>0.0340909090909091</v>
      </c>
    </row>
    <row r="156" s="14" customFormat="true" ht="14.25" hidden="false" customHeight="true" outlineLevel="0" collapsed="false">
      <c r="A156" s="43" t="s">
        <v>80</v>
      </c>
      <c r="B156" s="44" t="n">
        <v>2</v>
      </c>
      <c r="C156" s="44" t="n">
        <v>1</v>
      </c>
      <c r="D156" s="45" t="n">
        <v>3</v>
      </c>
      <c r="E156" s="44" t="n">
        <v>3</v>
      </c>
      <c r="F156" s="44" t="n">
        <v>2</v>
      </c>
      <c r="G156" s="45" t="n">
        <v>5</v>
      </c>
      <c r="H156" s="44" t="n">
        <v>6</v>
      </c>
      <c r="I156" s="44" t="n">
        <v>0</v>
      </c>
      <c r="J156" s="45" t="n">
        <v>6</v>
      </c>
      <c r="K156" s="44" t="n">
        <v>6</v>
      </c>
      <c r="L156" s="21" t="n">
        <v>1</v>
      </c>
      <c r="M156" s="45" t="n">
        <v>7</v>
      </c>
      <c r="N156" s="46" t="n">
        <v>21</v>
      </c>
      <c r="O156" s="47" t="n">
        <v>0.0172413793103448</v>
      </c>
      <c r="P156" s="47" t="n">
        <v>0.0298295454545455</v>
      </c>
    </row>
    <row r="157" s="14" customFormat="true" ht="14.25" hidden="false" customHeight="true" outlineLevel="0" collapsed="false">
      <c r="A157" s="43" t="s">
        <v>81</v>
      </c>
      <c r="B157" s="44" t="n">
        <v>2</v>
      </c>
      <c r="C157" s="44" t="n">
        <v>3</v>
      </c>
      <c r="D157" s="45" t="n">
        <v>5</v>
      </c>
      <c r="E157" s="44" t="n">
        <v>1</v>
      </c>
      <c r="F157" s="44" t="n">
        <v>0</v>
      </c>
      <c r="G157" s="45" t="n">
        <v>1</v>
      </c>
      <c r="H157" s="44" t="n">
        <v>1</v>
      </c>
      <c r="I157" s="44" t="n">
        <v>0</v>
      </c>
      <c r="J157" s="45" t="n">
        <v>1</v>
      </c>
      <c r="K157" s="44" t="n">
        <v>1</v>
      </c>
      <c r="L157" s="21" t="n">
        <v>2</v>
      </c>
      <c r="M157" s="45" t="n">
        <v>3</v>
      </c>
      <c r="N157" s="46" t="n">
        <v>10</v>
      </c>
      <c r="O157" s="47" t="n">
        <v>0.028735632183908</v>
      </c>
      <c r="P157" s="47" t="n">
        <v>0.0142045454545455</v>
      </c>
    </row>
    <row r="158" s="14" customFormat="true" ht="14.25" hidden="false" customHeight="true" outlineLevel="0" collapsed="false">
      <c r="A158" s="43" t="s">
        <v>82</v>
      </c>
      <c r="B158" s="44" t="n">
        <v>3</v>
      </c>
      <c r="C158" s="44" t="n">
        <v>5</v>
      </c>
      <c r="D158" s="45" t="n">
        <v>8</v>
      </c>
      <c r="E158" s="44" t="n">
        <v>3</v>
      </c>
      <c r="F158" s="44" t="n">
        <v>0</v>
      </c>
      <c r="G158" s="45" t="n">
        <v>3</v>
      </c>
      <c r="H158" s="44" t="n">
        <v>5</v>
      </c>
      <c r="I158" s="44" t="n">
        <v>0</v>
      </c>
      <c r="J158" s="45" t="n">
        <v>5</v>
      </c>
      <c r="K158" s="44" t="n">
        <v>3</v>
      </c>
      <c r="L158" s="21" t="n">
        <v>2</v>
      </c>
      <c r="M158" s="45" t="n">
        <v>5</v>
      </c>
      <c r="N158" s="46" t="n">
        <v>21</v>
      </c>
      <c r="O158" s="47" t="n">
        <v>0.0459770114942529</v>
      </c>
      <c r="P158" s="47" t="n">
        <v>0.0298295454545455</v>
      </c>
    </row>
    <row r="159" s="14" customFormat="true" ht="14.25" hidden="false" customHeight="true" outlineLevel="0" collapsed="false">
      <c r="A159" s="43" t="s">
        <v>83</v>
      </c>
      <c r="B159" s="44" t="n">
        <v>2</v>
      </c>
      <c r="C159" s="44" t="n">
        <v>8</v>
      </c>
      <c r="D159" s="45" t="n">
        <v>10</v>
      </c>
      <c r="E159" s="44" t="n">
        <v>2</v>
      </c>
      <c r="F159" s="44" t="n">
        <v>1</v>
      </c>
      <c r="G159" s="45" t="n">
        <v>3</v>
      </c>
      <c r="H159" s="44" t="n">
        <v>2</v>
      </c>
      <c r="I159" s="44" t="n">
        <v>0</v>
      </c>
      <c r="J159" s="45" t="n">
        <v>2</v>
      </c>
      <c r="K159" s="44" t="n">
        <v>4</v>
      </c>
      <c r="L159" s="21" t="n">
        <v>2</v>
      </c>
      <c r="M159" s="45" t="n">
        <v>6</v>
      </c>
      <c r="N159" s="46" t="n">
        <v>21</v>
      </c>
      <c r="O159" s="47" t="n">
        <v>0.0574712643678161</v>
      </c>
      <c r="P159" s="47" t="n">
        <v>0.0298295454545455</v>
      </c>
    </row>
    <row r="160" s="14" customFormat="true" ht="14.25" hidden="false" customHeight="true" outlineLevel="0" collapsed="false">
      <c r="A160" s="48" t="s">
        <v>84</v>
      </c>
      <c r="B160" s="49" t="n">
        <v>3</v>
      </c>
      <c r="C160" s="49" t="n">
        <v>11</v>
      </c>
      <c r="D160" s="50" t="n">
        <v>14</v>
      </c>
      <c r="E160" s="49" t="n">
        <v>7</v>
      </c>
      <c r="F160" s="49" t="n">
        <v>4</v>
      </c>
      <c r="G160" s="50" t="n">
        <v>11</v>
      </c>
      <c r="H160" s="49" t="n">
        <v>8</v>
      </c>
      <c r="I160" s="49" t="n">
        <v>5</v>
      </c>
      <c r="J160" s="50" t="n">
        <v>13</v>
      </c>
      <c r="K160" s="49" t="n">
        <v>16</v>
      </c>
      <c r="L160" s="51" t="n">
        <v>3</v>
      </c>
      <c r="M160" s="50" t="n">
        <v>19</v>
      </c>
      <c r="N160" s="52" t="n">
        <v>57</v>
      </c>
      <c r="O160" s="53" t="n">
        <v>0.0804597701149425</v>
      </c>
      <c r="P160" s="53" t="n">
        <v>0.0809659090909091</v>
      </c>
    </row>
    <row r="161" s="14" customFormat="true" ht="14.25" hidden="false" customHeight="true" outlineLevel="0" collapsed="false">
      <c r="A161" s="43" t="s">
        <v>85</v>
      </c>
      <c r="B161" s="44" t="n">
        <v>4</v>
      </c>
      <c r="C161" s="44" t="n">
        <v>0</v>
      </c>
      <c r="D161" s="45" t="n">
        <v>4</v>
      </c>
      <c r="E161" s="44" t="n">
        <v>3</v>
      </c>
      <c r="F161" s="44" t="n">
        <v>2</v>
      </c>
      <c r="G161" s="45" t="n">
        <v>5</v>
      </c>
      <c r="H161" s="44" t="n">
        <v>1</v>
      </c>
      <c r="I161" s="44" t="n">
        <v>3</v>
      </c>
      <c r="J161" s="45" t="n">
        <v>4</v>
      </c>
      <c r="K161" s="44" t="n">
        <v>3</v>
      </c>
      <c r="L161" s="21" t="n">
        <v>1</v>
      </c>
      <c r="M161" s="45" t="n">
        <v>4</v>
      </c>
      <c r="N161" s="46" t="n">
        <v>17</v>
      </c>
      <c r="O161" s="47" t="n">
        <v>0.0229885057471264</v>
      </c>
      <c r="P161" s="47" t="n">
        <v>0.0241477272727273</v>
      </c>
    </row>
    <row r="162" s="14" customFormat="true" ht="14.25" hidden="false" customHeight="true" outlineLevel="0" collapsed="false">
      <c r="A162" s="43" t="s">
        <v>86</v>
      </c>
      <c r="B162" s="44" t="n">
        <v>4</v>
      </c>
      <c r="C162" s="44" t="n">
        <v>0</v>
      </c>
      <c r="D162" s="45" t="n">
        <v>4</v>
      </c>
      <c r="E162" s="44" t="n">
        <v>4</v>
      </c>
      <c r="F162" s="44" t="n">
        <v>2</v>
      </c>
      <c r="G162" s="45" t="n">
        <v>6</v>
      </c>
      <c r="H162" s="44" t="n">
        <v>2</v>
      </c>
      <c r="I162" s="44" t="n">
        <v>3</v>
      </c>
      <c r="J162" s="45" t="n">
        <v>5</v>
      </c>
      <c r="K162" s="44" t="n">
        <v>7</v>
      </c>
      <c r="L162" s="21" t="n">
        <v>1</v>
      </c>
      <c r="M162" s="45" t="n">
        <v>8</v>
      </c>
      <c r="N162" s="46" t="n">
        <v>23</v>
      </c>
      <c r="O162" s="47" t="n">
        <v>0.0229885057471264</v>
      </c>
      <c r="P162" s="47" t="n">
        <v>0.0326704545454545</v>
      </c>
    </row>
    <row r="163" s="14" customFormat="true" ht="14.25" hidden="false" customHeight="true" outlineLevel="0" collapsed="false">
      <c r="A163" s="48" t="s">
        <v>87</v>
      </c>
      <c r="B163" s="49" t="n">
        <v>27</v>
      </c>
      <c r="C163" s="49" t="n">
        <v>24</v>
      </c>
      <c r="D163" s="50" t="n">
        <v>51</v>
      </c>
      <c r="E163" s="49" t="n">
        <v>39</v>
      </c>
      <c r="F163" s="49" t="n">
        <v>26</v>
      </c>
      <c r="G163" s="50" t="n">
        <v>65</v>
      </c>
      <c r="H163" s="49" t="n">
        <v>37</v>
      </c>
      <c r="I163" s="49" t="n">
        <v>9</v>
      </c>
      <c r="J163" s="50" t="n">
        <v>46</v>
      </c>
      <c r="K163" s="49" t="n">
        <v>48</v>
      </c>
      <c r="L163" s="51" t="n">
        <v>26</v>
      </c>
      <c r="M163" s="50" t="n">
        <v>74</v>
      </c>
      <c r="N163" s="52" t="n">
        <v>236</v>
      </c>
      <c r="O163" s="53" t="n">
        <v>0.293103448275862</v>
      </c>
      <c r="P163" s="53" t="n">
        <v>0.335227272727273</v>
      </c>
    </row>
    <row r="164" s="14" customFormat="true" ht="14.25" hidden="false" customHeight="true" outlineLevel="0" collapsed="false">
      <c r="A164" s="43" t="s">
        <v>88</v>
      </c>
      <c r="B164" s="44" t="n">
        <v>1</v>
      </c>
      <c r="C164" s="44" t="n">
        <v>2</v>
      </c>
      <c r="D164" s="45" t="n">
        <v>3</v>
      </c>
      <c r="E164" s="44" t="n">
        <v>0</v>
      </c>
      <c r="F164" s="44" t="n">
        <v>0</v>
      </c>
      <c r="G164" s="45" t="n">
        <v>0</v>
      </c>
      <c r="H164" s="44" t="n">
        <v>2</v>
      </c>
      <c r="I164" s="44" t="n">
        <v>0</v>
      </c>
      <c r="J164" s="45" t="n">
        <v>2</v>
      </c>
      <c r="K164" s="44" t="n">
        <v>0</v>
      </c>
      <c r="L164" s="21" t="n">
        <v>2</v>
      </c>
      <c r="M164" s="45" t="n">
        <v>2</v>
      </c>
      <c r="N164" s="46" t="n">
        <v>7</v>
      </c>
      <c r="O164" s="47" t="n">
        <v>0.0172413793103448</v>
      </c>
      <c r="P164" s="47" t="n">
        <v>0.00994318181818182</v>
      </c>
    </row>
    <row r="165" s="14" customFormat="true" ht="14.25" hidden="false" customHeight="true" outlineLevel="0" collapsed="false">
      <c r="A165" s="43" t="s">
        <v>89</v>
      </c>
      <c r="B165" s="44" t="n">
        <v>3</v>
      </c>
      <c r="C165" s="44" t="n">
        <v>2</v>
      </c>
      <c r="D165" s="45" t="n">
        <v>5</v>
      </c>
      <c r="E165" s="44" t="n">
        <v>1</v>
      </c>
      <c r="F165" s="44" t="n">
        <v>0</v>
      </c>
      <c r="G165" s="45" t="n">
        <v>1</v>
      </c>
      <c r="H165" s="44" t="n">
        <v>1</v>
      </c>
      <c r="I165" s="44" t="n">
        <v>0</v>
      </c>
      <c r="J165" s="45" t="n">
        <v>1</v>
      </c>
      <c r="K165" s="44" t="n">
        <v>0</v>
      </c>
      <c r="L165" s="21" t="n">
        <v>1</v>
      </c>
      <c r="M165" s="45" t="n">
        <v>1</v>
      </c>
      <c r="N165" s="46" t="n">
        <v>8</v>
      </c>
      <c r="O165" s="47" t="n">
        <v>0.028735632183908</v>
      </c>
      <c r="P165" s="47" t="n">
        <v>0.0113636363636364</v>
      </c>
    </row>
    <row r="166" s="14" customFormat="true" ht="14.25" hidden="false" customHeight="true" outlineLevel="0" collapsed="false">
      <c r="A166" s="43" t="s">
        <v>90</v>
      </c>
      <c r="B166" s="44" t="n">
        <v>0</v>
      </c>
      <c r="C166" s="44" t="n">
        <v>1</v>
      </c>
      <c r="D166" s="45" t="n">
        <v>1</v>
      </c>
      <c r="E166" s="44" t="n">
        <v>1</v>
      </c>
      <c r="F166" s="44" t="n">
        <v>1</v>
      </c>
      <c r="G166" s="45" t="n">
        <v>2</v>
      </c>
      <c r="H166" s="44" t="n">
        <v>1</v>
      </c>
      <c r="I166" s="44" t="n">
        <v>0</v>
      </c>
      <c r="J166" s="45" t="n">
        <v>1</v>
      </c>
      <c r="K166" s="44" t="n">
        <v>0</v>
      </c>
      <c r="L166" s="21" t="n">
        <v>0</v>
      </c>
      <c r="M166" s="45" t="n">
        <v>0</v>
      </c>
      <c r="N166" s="46" t="n">
        <v>4</v>
      </c>
      <c r="O166" s="47" t="n">
        <v>0.00574712643678161</v>
      </c>
      <c r="P166" s="47" t="n">
        <v>0.00568181818181818</v>
      </c>
    </row>
    <row r="167" s="14" customFormat="true" ht="14.25" hidden="false" customHeight="true" outlineLevel="0" collapsed="false">
      <c r="A167" s="43" t="s">
        <v>91</v>
      </c>
      <c r="B167" s="44" t="n">
        <v>1</v>
      </c>
      <c r="C167" s="44" t="n">
        <v>0</v>
      </c>
      <c r="D167" s="45" t="n">
        <v>1</v>
      </c>
      <c r="E167" s="44" t="n">
        <v>0</v>
      </c>
      <c r="F167" s="44" t="n">
        <v>0</v>
      </c>
      <c r="G167" s="45" t="n">
        <v>0</v>
      </c>
      <c r="H167" s="44" t="n">
        <v>2</v>
      </c>
      <c r="I167" s="44" t="n">
        <v>1</v>
      </c>
      <c r="J167" s="45" t="n">
        <v>3</v>
      </c>
      <c r="K167" s="44" t="n">
        <v>2</v>
      </c>
      <c r="L167" s="21" t="n">
        <v>5</v>
      </c>
      <c r="M167" s="45" t="n">
        <v>7</v>
      </c>
      <c r="N167" s="46" t="n">
        <v>11</v>
      </c>
      <c r="O167" s="47" t="n">
        <v>0.00574712643678161</v>
      </c>
      <c r="P167" s="47" t="n">
        <v>0.015625</v>
      </c>
    </row>
    <row r="168" s="14" customFormat="true" ht="14.25" hidden="false" customHeight="true" outlineLevel="0" collapsed="false">
      <c r="A168" s="43" t="s">
        <v>92</v>
      </c>
      <c r="B168" s="44" t="n">
        <v>2</v>
      </c>
      <c r="C168" s="44" t="n">
        <v>4</v>
      </c>
      <c r="D168" s="45" t="n">
        <v>6</v>
      </c>
      <c r="E168" s="44" t="n">
        <v>3</v>
      </c>
      <c r="F168" s="44" t="n">
        <v>3</v>
      </c>
      <c r="G168" s="45" t="n">
        <v>6</v>
      </c>
      <c r="H168" s="44" t="n">
        <v>4</v>
      </c>
      <c r="I168" s="44" t="n">
        <v>1</v>
      </c>
      <c r="J168" s="45" t="n">
        <v>5</v>
      </c>
      <c r="K168" s="44" t="n">
        <v>1</v>
      </c>
      <c r="L168" s="21" t="n">
        <v>1</v>
      </c>
      <c r="M168" s="45" t="n">
        <v>2</v>
      </c>
      <c r="N168" s="46" t="n">
        <v>19</v>
      </c>
      <c r="O168" s="47" t="n">
        <v>0.0344827586206897</v>
      </c>
      <c r="P168" s="47" t="n">
        <v>0.0269886363636364</v>
      </c>
    </row>
    <row r="169" s="14" customFormat="true" ht="14.25" hidden="false" customHeight="true" outlineLevel="0" collapsed="false">
      <c r="A169" s="43" t="s">
        <v>93</v>
      </c>
      <c r="B169" s="44" t="n">
        <v>3</v>
      </c>
      <c r="C169" s="44" t="n">
        <v>1</v>
      </c>
      <c r="D169" s="45" t="n">
        <v>4</v>
      </c>
      <c r="E169" s="44" t="n">
        <v>2</v>
      </c>
      <c r="F169" s="44" t="n">
        <v>4</v>
      </c>
      <c r="G169" s="45" t="n">
        <v>6</v>
      </c>
      <c r="H169" s="44" t="n">
        <v>7</v>
      </c>
      <c r="I169" s="44" t="n">
        <v>2</v>
      </c>
      <c r="J169" s="45" t="n">
        <v>9</v>
      </c>
      <c r="K169" s="44" t="n">
        <v>7</v>
      </c>
      <c r="L169" s="21" t="n">
        <v>1</v>
      </c>
      <c r="M169" s="45" t="n">
        <v>8</v>
      </c>
      <c r="N169" s="46" t="n">
        <v>27</v>
      </c>
      <c r="O169" s="47" t="n">
        <v>0.0229885057471264</v>
      </c>
      <c r="P169" s="47" t="n">
        <v>0.0383522727272727</v>
      </c>
    </row>
    <row r="170" s="14" customFormat="true" ht="14.25" hidden="false" customHeight="true" outlineLevel="0" collapsed="false">
      <c r="A170" s="43" t="s">
        <v>94</v>
      </c>
      <c r="B170" s="44" t="n">
        <v>1</v>
      </c>
      <c r="C170" s="44" t="n">
        <v>0</v>
      </c>
      <c r="D170" s="45" t="n">
        <v>1</v>
      </c>
      <c r="E170" s="44" t="n">
        <v>0</v>
      </c>
      <c r="F170" s="44" t="n">
        <v>2</v>
      </c>
      <c r="G170" s="45" t="n">
        <v>2</v>
      </c>
      <c r="H170" s="44" t="n">
        <v>0</v>
      </c>
      <c r="I170" s="44" t="n">
        <v>3</v>
      </c>
      <c r="J170" s="45" t="n">
        <v>3</v>
      </c>
      <c r="K170" s="44" t="n">
        <v>6</v>
      </c>
      <c r="L170" s="21" t="n">
        <v>3</v>
      </c>
      <c r="M170" s="45" t="n">
        <v>9</v>
      </c>
      <c r="N170" s="46" t="n">
        <v>15</v>
      </c>
      <c r="O170" s="47" t="n">
        <v>0.00574712643678161</v>
      </c>
      <c r="P170" s="47" t="n">
        <v>0.0213068181818182</v>
      </c>
    </row>
    <row r="171" s="14" customFormat="true" ht="14.25" hidden="false" customHeight="true" outlineLevel="0" collapsed="false">
      <c r="A171" s="43" t="s">
        <v>95</v>
      </c>
      <c r="B171" s="44" t="n">
        <v>6</v>
      </c>
      <c r="C171" s="44" t="n">
        <v>0</v>
      </c>
      <c r="D171" s="45" t="n">
        <v>6</v>
      </c>
      <c r="E171" s="44" t="n">
        <v>1</v>
      </c>
      <c r="F171" s="44" t="n">
        <v>0</v>
      </c>
      <c r="G171" s="45" t="n">
        <v>1</v>
      </c>
      <c r="H171" s="44" t="n">
        <v>1</v>
      </c>
      <c r="I171" s="44" t="n">
        <v>0</v>
      </c>
      <c r="J171" s="45" t="n">
        <v>1</v>
      </c>
      <c r="K171" s="44" t="n">
        <v>4</v>
      </c>
      <c r="L171" s="21" t="n">
        <v>2</v>
      </c>
      <c r="M171" s="45" t="n">
        <v>6</v>
      </c>
      <c r="N171" s="46" t="n">
        <v>14</v>
      </c>
      <c r="O171" s="47" t="n">
        <v>0.0344827586206897</v>
      </c>
      <c r="P171" s="47" t="n">
        <v>0.0198863636363636</v>
      </c>
    </row>
    <row r="172" s="14" customFormat="true" ht="14.25" hidden="false" customHeight="true" outlineLevel="0" collapsed="false">
      <c r="A172" s="43" t="s">
        <v>96</v>
      </c>
      <c r="B172" s="44" t="n">
        <v>0</v>
      </c>
      <c r="C172" s="44" t="n">
        <v>0</v>
      </c>
      <c r="D172" s="45" t="n">
        <v>0</v>
      </c>
      <c r="E172" s="44" t="n">
        <v>0</v>
      </c>
      <c r="F172" s="44" t="n">
        <v>0</v>
      </c>
      <c r="G172" s="45" t="n">
        <v>0</v>
      </c>
      <c r="H172" s="44" t="n">
        <v>3</v>
      </c>
      <c r="I172" s="44" t="n">
        <v>0</v>
      </c>
      <c r="J172" s="45" t="n">
        <v>3</v>
      </c>
      <c r="K172" s="44" t="n">
        <v>0</v>
      </c>
      <c r="L172" s="21" t="n">
        <v>1</v>
      </c>
      <c r="M172" s="45" t="n">
        <v>1</v>
      </c>
      <c r="N172" s="46" t="n">
        <v>4</v>
      </c>
      <c r="O172" s="47" t="n">
        <v>0</v>
      </c>
      <c r="P172" s="47" t="n">
        <v>0.00568181818181818</v>
      </c>
    </row>
    <row r="173" s="14" customFormat="true" ht="14.25" hidden="false" customHeight="true" outlineLevel="0" collapsed="false">
      <c r="A173" s="43" t="s">
        <v>97</v>
      </c>
      <c r="B173" s="44" t="n">
        <v>2</v>
      </c>
      <c r="C173" s="44" t="n">
        <v>1</v>
      </c>
      <c r="D173" s="45" t="n">
        <v>3</v>
      </c>
      <c r="E173" s="44" t="n">
        <v>0</v>
      </c>
      <c r="F173" s="44" t="n">
        <v>1</v>
      </c>
      <c r="G173" s="45" t="n">
        <v>1</v>
      </c>
      <c r="H173" s="44" t="n">
        <v>5</v>
      </c>
      <c r="I173" s="44" t="n">
        <v>0</v>
      </c>
      <c r="J173" s="45" t="n">
        <v>5</v>
      </c>
      <c r="K173" s="44" t="n">
        <v>0</v>
      </c>
      <c r="L173" s="21" t="n">
        <v>0</v>
      </c>
      <c r="M173" s="45" t="n">
        <v>0</v>
      </c>
      <c r="N173" s="46" t="n">
        <v>9</v>
      </c>
      <c r="O173" s="47" t="n">
        <v>0.0172413793103448</v>
      </c>
      <c r="P173" s="47" t="n">
        <v>0.0127840909090909</v>
      </c>
    </row>
    <row r="174" s="14" customFormat="true" ht="14.25" hidden="false" customHeight="true" outlineLevel="0" collapsed="false">
      <c r="A174" s="40" t="s">
        <v>43</v>
      </c>
      <c r="B174" s="54" t="n">
        <v>83</v>
      </c>
      <c r="C174" s="54" t="n">
        <v>91</v>
      </c>
      <c r="D174" s="54" t="n">
        <v>174</v>
      </c>
      <c r="E174" s="54" t="n">
        <v>93</v>
      </c>
      <c r="F174" s="54" t="n">
        <v>66</v>
      </c>
      <c r="G174" s="54" t="n">
        <v>159</v>
      </c>
      <c r="H174" s="54" t="n">
        <v>121</v>
      </c>
      <c r="I174" s="54" t="n">
        <v>47</v>
      </c>
      <c r="J174" s="54" t="n">
        <v>168</v>
      </c>
      <c r="K174" s="54" t="n">
        <v>139</v>
      </c>
      <c r="L174" s="54" t="n">
        <v>64</v>
      </c>
      <c r="M174" s="54" t="n">
        <v>203</v>
      </c>
      <c r="N174" s="55" t="n">
        <v>704</v>
      </c>
      <c r="O174" s="56" t="n">
        <v>1.03275862068966</v>
      </c>
      <c r="P174" s="56" t="n">
        <v>1</v>
      </c>
    </row>
    <row r="175" s="14" customFormat="true" ht="13.5" hidden="false" customHeight="true" outlineLevel="0" collapsed="false">
      <c r="A175" s="39"/>
      <c r="B175" s="37"/>
      <c r="C175" s="37"/>
      <c r="D175" s="57" t="s">
        <v>98</v>
      </c>
      <c r="E175" s="58"/>
      <c r="F175" s="58"/>
      <c r="G175" s="58"/>
      <c r="H175" s="58"/>
      <c r="I175" s="58"/>
      <c r="J175" s="58"/>
      <c r="K175" s="58"/>
      <c r="L175" s="58"/>
      <c r="M175" s="58"/>
      <c r="N175" s="59" t="s">
        <v>99</v>
      </c>
    </row>
    <row r="176" s="14" customFormat="true" ht="13.5" hidden="false" customHeight="true" outlineLevel="0" collapsed="false">
      <c r="B176" s="60"/>
      <c r="C176" s="60"/>
      <c r="D176" s="60"/>
      <c r="E176" s="60"/>
      <c r="F176" s="60"/>
      <c r="G176" s="60"/>
      <c r="H176" s="60"/>
      <c r="I176" s="60"/>
      <c r="J176" s="37"/>
      <c r="K176" s="37"/>
      <c r="L176" s="37"/>
      <c r="M176" s="37"/>
    </row>
    <row r="177" s="14" customFormat="true" ht="16.5" hidden="false" customHeight="true" outlineLevel="0" collapsed="false">
      <c r="A177" s="61" t="s">
        <v>100</v>
      </c>
      <c r="B177" s="61"/>
      <c r="C177" s="61"/>
      <c r="D177" s="61"/>
      <c r="E177" s="61"/>
      <c r="F177" s="61"/>
      <c r="G177" s="61"/>
      <c r="H177" s="61"/>
      <c r="I177" s="61"/>
      <c r="J177" s="37"/>
      <c r="K177" s="37"/>
      <c r="L177" s="37"/>
      <c r="M177" s="37"/>
    </row>
    <row r="178" s="14" customFormat="true" ht="13.5" hidden="false" customHeight="tru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37"/>
      <c r="K178" s="37"/>
      <c r="L178" s="37"/>
      <c r="M178" s="37"/>
    </row>
    <row r="179" s="14" customFormat="true" ht="13.5" hidden="false" customHeight="true" outlineLevel="0" collapsed="false">
      <c r="A179" s="62" t="s">
        <v>101</v>
      </c>
      <c r="B179" s="62" t="n">
        <v>2012</v>
      </c>
      <c r="C179" s="62"/>
      <c r="D179" s="62"/>
      <c r="E179" s="62"/>
      <c r="F179" s="62" t="n">
        <v>2011</v>
      </c>
      <c r="G179" s="62"/>
      <c r="H179" s="62"/>
      <c r="I179" s="62"/>
      <c r="J179" s="37"/>
      <c r="K179" s="37"/>
      <c r="L179" s="37"/>
      <c r="M179" s="37"/>
    </row>
    <row r="180" s="14" customFormat="true" ht="13.5" hidden="false" customHeight="true" outlineLevel="0" collapsed="false">
      <c r="A180" s="62"/>
      <c r="B180" s="62" t="s">
        <v>44</v>
      </c>
      <c r="C180" s="62" t="s">
        <v>45</v>
      </c>
      <c r="D180" s="62" t="s">
        <v>43</v>
      </c>
      <c r="E180" s="62" t="s">
        <v>102</v>
      </c>
      <c r="F180" s="62" t="s">
        <v>44</v>
      </c>
      <c r="G180" s="62" t="s">
        <v>45</v>
      </c>
      <c r="H180" s="62" t="s">
        <v>43</v>
      </c>
      <c r="I180" s="62" t="s">
        <v>102</v>
      </c>
      <c r="J180" s="37"/>
      <c r="K180" s="37"/>
      <c r="L180" s="37"/>
      <c r="M180" s="37"/>
    </row>
    <row r="181" s="14" customFormat="true" ht="12.75" hidden="false" customHeight="true" outlineLevel="0" collapsed="false">
      <c r="A181" s="63" t="s">
        <v>103</v>
      </c>
      <c r="B181" s="64" t="n">
        <v>53</v>
      </c>
      <c r="C181" s="64" t="n">
        <v>59</v>
      </c>
      <c r="D181" s="64" t="n">
        <v>112</v>
      </c>
      <c r="E181" s="65" t="n">
        <v>0.64367816091954</v>
      </c>
      <c r="F181" s="66" t="n">
        <v>65</v>
      </c>
      <c r="G181" s="64" t="n">
        <v>50</v>
      </c>
      <c r="H181" s="64" t="n">
        <v>115</v>
      </c>
      <c r="I181" s="65" t="n">
        <v>0.723270440251572</v>
      </c>
      <c r="J181" s="37"/>
      <c r="K181" s="37"/>
      <c r="L181" s="37"/>
      <c r="M181" s="37"/>
    </row>
    <row r="182" s="14" customFormat="true" ht="15.75" hidden="false" customHeight="true" outlineLevel="0" collapsed="false">
      <c r="A182" s="63" t="s">
        <v>104</v>
      </c>
      <c r="B182" s="64" t="n">
        <v>18</v>
      </c>
      <c r="C182" s="64" t="n">
        <v>18</v>
      </c>
      <c r="D182" s="64" t="n">
        <v>36</v>
      </c>
      <c r="E182" s="65" t="n">
        <v>0.206896551724138</v>
      </c>
      <c r="F182" s="66" t="n">
        <v>10</v>
      </c>
      <c r="G182" s="64" t="n">
        <v>6</v>
      </c>
      <c r="H182" s="64" t="n">
        <v>16</v>
      </c>
      <c r="I182" s="65" t="n">
        <v>0.10062893081761</v>
      </c>
      <c r="J182" s="37"/>
      <c r="K182" s="37"/>
      <c r="L182" s="37"/>
      <c r="M182" s="37"/>
    </row>
    <row r="183" s="14" customFormat="true" ht="27" hidden="false" customHeight="true" outlineLevel="0" collapsed="false">
      <c r="A183" s="63" t="s">
        <v>105</v>
      </c>
      <c r="B183" s="64" t="n">
        <v>12</v>
      </c>
      <c r="C183" s="64" t="n">
        <v>14</v>
      </c>
      <c r="D183" s="64" t="n">
        <v>26</v>
      </c>
      <c r="E183" s="65" t="n">
        <v>0.149425287356322</v>
      </c>
      <c r="F183" s="66" t="n">
        <v>18</v>
      </c>
      <c r="G183" s="64" t="n">
        <v>10</v>
      </c>
      <c r="H183" s="64" t="n">
        <v>28</v>
      </c>
      <c r="I183" s="65" t="n">
        <v>0.176100628930818</v>
      </c>
      <c r="J183" s="37"/>
      <c r="K183" s="37"/>
      <c r="L183" s="37"/>
      <c r="M183" s="37"/>
    </row>
    <row r="184" s="14" customFormat="true" ht="15.75" hidden="false" customHeight="true" outlineLevel="0" collapsed="false">
      <c r="A184" s="67" t="s">
        <v>43</v>
      </c>
      <c r="B184" s="62" t="n">
        <v>83</v>
      </c>
      <c r="C184" s="62" t="n">
        <v>91</v>
      </c>
      <c r="D184" s="62" t="n">
        <v>174</v>
      </c>
      <c r="E184" s="68" t="n">
        <v>1</v>
      </c>
      <c r="F184" s="62" t="n">
        <v>93</v>
      </c>
      <c r="G184" s="62" t="n">
        <v>66</v>
      </c>
      <c r="H184" s="62" t="n">
        <v>159</v>
      </c>
      <c r="I184" s="69" t="n">
        <v>1</v>
      </c>
      <c r="J184" s="37"/>
      <c r="K184" s="37"/>
      <c r="L184" s="37"/>
      <c r="M184" s="37"/>
    </row>
    <row r="185" s="14" customFormat="true" ht="13.5" hidden="false" customHeight="true" outlineLevel="0" collapsed="false">
      <c r="A185" s="39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</row>
    <row r="186" s="14" customFormat="true" ht="15.75" hidden="false" customHeight="true" outlineLevel="0" collapsed="false">
      <c r="A186" s="70" t="s">
        <v>106</v>
      </c>
      <c r="B186" s="70"/>
      <c r="C186" s="70"/>
      <c r="D186" s="70"/>
      <c r="E186" s="70"/>
      <c r="F186" s="70"/>
      <c r="G186" s="70"/>
      <c r="H186" s="70"/>
      <c r="I186" s="70"/>
      <c r="J186" s="37"/>
      <c r="K186" s="37"/>
      <c r="L186" s="37"/>
      <c r="M186" s="37"/>
    </row>
    <row r="187" s="14" customFormat="true" ht="15.75" hidden="false" customHeight="true" outlineLevel="0" collapsed="false">
      <c r="A187" s="70"/>
      <c r="B187" s="70"/>
      <c r="C187" s="70"/>
      <c r="D187" s="70"/>
      <c r="E187" s="70"/>
      <c r="F187" s="70"/>
      <c r="G187" s="70"/>
      <c r="H187" s="70"/>
      <c r="I187" s="70"/>
      <c r="J187" s="37"/>
      <c r="K187" s="37"/>
      <c r="L187" s="37"/>
      <c r="M187" s="37"/>
    </row>
    <row r="188" s="14" customFormat="true" ht="16.5" hidden="false" customHeight="true" outlineLevel="0" collapsed="false">
      <c r="A188" s="71" t="s">
        <v>107</v>
      </c>
      <c r="B188" s="71" t="n">
        <v>2012</v>
      </c>
      <c r="C188" s="71"/>
      <c r="D188" s="71"/>
      <c r="E188" s="71"/>
      <c r="F188" s="71" t="n">
        <v>2011</v>
      </c>
      <c r="G188" s="71"/>
      <c r="H188" s="71"/>
      <c r="I188" s="71"/>
      <c r="J188" s="72"/>
      <c r="K188" s="72"/>
      <c r="L188" s="72"/>
      <c r="M188" s="72"/>
      <c r="N188" s="73"/>
    </row>
    <row r="189" s="14" customFormat="true" ht="13.5" hidden="false" customHeight="true" outlineLevel="0" collapsed="false">
      <c r="A189" s="71"/>
      <c r="B189" s="71" t="s">
        <v>44</v>
      </c>
      <c r="C189" s="71" t="s">
        <v>45</v>
      </c>
      <c r="D189" s="71" t="s">
        <v>43</v>
      </c>
      <c r="E189" s="74" t="s">
        <v>102</v>
      </c>
      <c r="F189" s="71" t="s">
        <v>44</v>
      </c>
      <c r="G189" s="71" t="s">
        <v>45</v>
      </c>
      <c r="H189" s="71" t="s">
        <v>43</v>
      </c>
      <c r="I189" s="74" t="s">
        <v>102</v>
      </c>
      <c r="J189" s="72"/>
      <c r="K189" s="72"/>
      <c r="L189" s="72"/>
      <c r="M189" s="72"/>
      <c r="N189" s="73"/>
    </row>
    <row r="190" s="14" customFormat="true" ht="14.25" hidden="false" customHeight="true" outlineLevel="0" collapsed="false">
      <c r="A190" s="75" t="s">
        <v>108</v>
      </c>
      <c r="B190" s="64" t="n">
        <v>71</v>
      </c>
      <c r="C190" s="64" t="n">
        <v>87</v>
      </c>
      <c r="D190" s="64" t="n">
        <v>158</v>
      </c>
      <c r="E190" s="76" t="n">
        <v>0.908045977011494</v>
      </c>
      <c r="F190" s="64" t="n">
        <v>68</v>
      </c>
      <c r="G190" s="64" t="n">
        <v>59</v>
      </c>
      <c r="H190" s="64" t="n">
        <v>127</v>
      </c>
      <c r="I190" s="76" t="n">
        <v>0.79874213836478</v>
      </c>
      <c r="J190" s="37"/>
      <c r="K190" s="37"/>
      <c r="L190" s="37"/>
      <c r="M190" s="37"/>
    </row>
    <row r="191" s="14" customFormat="true" ht="14.25" hidden="false" customHeight="true" outlineLevel="0" collapsed="false">
      <c r="A191" s="75" t="s">
        <v>109</v>
      </c>
      <c r="B191" s="64" t="n">
        <v>10</v>
      </c>
      <c r="C191" s="64" t="n">
        <v>3</v>
      </c>
      <c r="D191" s="64" t="n">
        <v>13</v>
      </c>
      <c r="E191" s="76" t="n">
        <v>0.0747126436781609</v>
      </c>
      <c r="F191" s="64" t="n">
        <v>15</v>
      </c>
      <c r="G191" s="64" t="n">
        <v>3</v>
      </c>
      <c r="H191" s="64" t="n">
        <v>18</v>
      </c>
      <c r="I191" s="76" t="n">
        <v>0.113207547169811</v>
      </c>
      <c r="J191" s="37"/>
      <c r="K191" s="37"/>
      <c r="L191" s="37"/>
      <c r="M191" s="37"/>
    </row>
    <row r="192" s="14" customFormat="true" ht="14.25" hidden="false" customHeight="true" outlineLevel="0" collapsed="false">
      <c r="A192" s="75" t="s">
        <v>110</v>
      </c>
      <c r="B192" s="64" t="n">
        <v>1</v>
      </c>
      <c r="C192" s="64" t="n">
        <v>1</v>
      </c>
      <c r="D192" s="64" t="n">
        <v>2</v>
      </c>
      <c r="E192" s="76" t="n">
        <v>0.0114942528735632</v>
      </c>
      <c r="F192" s="64" t="n">
        <v>5</v>
      </c>
      <c r="G192" s="64" t="n">
        <v>4</v>
      </c>
      <c r="H192" s="64" t="n">
        <v>9</v>
      </c>
      <c r="I192" s="76" t="n">
        <v>0.0566037735849057</v>
      </c>
      <c r="J192" s="37"/>
      <c r="K192" s="37"/>
      <c r="L192" s="37"/>
      <c r="M192" s="37"/>
    </row>
    <row r="193" s="14" customFormat="true" ht="14.25" hidden="false" customHeight="true" outlineLevel="0" collapsed="false">
      <c r="A193" s="75" t="s">
        <v>111</v>
      </c>
      <c r="B193" s="64" t="n">
        <v>1</v>
      </c>
      <c r="C193" s="64" t="n">
        <v>0</v>
      </c>
      <c r="D193" s="64" t="n">
        <v>1</v>
      </c>
      <c r="E193" s="76" t="n">
        <v>0.00574712643678161</v>
      </c>
      <c r="F193" s="64" t="n">
        <v>5</v>
      </c>
      <c r="G193" s="64" t="n">
        <v>0</v>
      </c>
      <c r="H193" s="64" t="n">
        <v>5</v>
      </c>
      <c r="I193" s="76" t="n">
        <v>0.0314465408805031</v>
      </c>
      <c r="J193" s="37"/>
      <c r="K193" s="37"/>
      <c r="L193" s="37"/>
      <c r="M193" s="37"/>
    </row>
    <row r="194" s="14" customFormat="true" ht="14.25" hidden="false" customHeight="true" outlineLevel="0" collapsed="false">
      <c r="A194" s="77" t="s">
        <v>43</v>
      </c>
      <c r="B194" s="71" t="n">
        <v>83</v>
      </c>
      <c r="C194" s="71" t="n">
        <v>91</v>
      </c>
      <c r="D194" s="71" t="n">
        <v>174</v>
      </c>
      <c r="E194" s="78" t="n">
        <v>1</v>
      </c>
      <c r="F194" s="71" t="n">
        <v>93</v>
      </c>
      <c r="G194" s="71" t="n">
        <v>66</v>
      </c>
      <c r="H194" s="71" t="n">
        <v>159</v>
      </c>
      <c r="I194" s="79" t="n">
        <v>1</v>
      </c>
      <c r="J194" s="72"/>
      <c r="K194" s="72"/>
      <c r="L194" s="72"/>
      <c r="M194" s="72"/>
      <c r="N194" s="72"/>
    </row>
    <row r="195" s="14" customFormat="true" ht="13.5" hidden="false" customHeight="true" outlineLevel="0" collapsed="false">
      <c r="A195" s="39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</row>
    <row r="196" s="14" customFormat="true" ht="13.5" hidden="false" customHeight="true" outlineLevel="0" collapsed="false">
      <c r="A196" s="39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</row>
    <row r="197" customFormat="false" ht="15.75" hidden="false" customHeight="false" outlineLevel="0" collapsed="false">
      <c r="A197" s="80" t="s">
        <v>112</v>
      </c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</row>
    <row r="198" customFormat="false" ht="18.75" hidden="false" customHeight="true" outlineLevel="0" collapsed="false">
      <c r="A198" s="81"/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</row>
    <row r="199" customFormat="false" ht="18.75" hidden="false" customHeight="true" outlineLevel="0" collapsed="false">
      <c r="A199" s="81"/>
      <c r="B199" s="81"/>
      <c r="C199" s="81"/>
      <c r="D199" s="81"/>
      <c r="E199" s="81"/>
      <c r="F199" s="81"/>
      <c r="G199" s="81"/>
      <c r="H199" s="81" t="s">
        <v>113</v>
      </c>
      <c r="I199" s="81"/>
      <c r="J199" s="81"/>
      <c r="K199" s="81"/>
      <c r="L199" s="81"/>
      <c r="M199" s="81"/>
      <c r="N199" s="81"/>
      <c r="O199" s="81"/>
      <c r="P199" s="81"/>
      <c r="Q199" s="81"/>
    </row>
    <row r="200" customFormat="false" ht="15" hidden="false" customHeight="true" outlineLevel="0" collapsed="false">
      <c r="A200" s="61" t="s">
        <v>114</v>
      </c>
      <c r="B200" s="61"/>
      <c r="C200" s="61"/>
      <c r="D200" s="61"/>
      <c r="E200" s="61"/>
      <c r="F200" s="81"/>
      <c r="G200" s="81"/>
      <c r="H200" s="81"/>
      <c r="I200" s="61" t="s">
        <v>115</v>
      </c>
      <c r="J200" s="61"/>
      <c r="K200" s="61"/>
      <c r="L200" s="61"/>
      <c r="M200" s="61"/>
      <c r="N200" s="61"/>
      <c r="O200" s="61"/>
      <c r="P200" s="61"/>
      <c r="Q200" s="82"/>
    </row>
    <row r="201" customFormat="false" ht="15" hidden="false" customHeight="true" outlineLevel="0" collapsed="false">
      <c r="A201" s="61"/>
      <c r="B201" s="61"/>
      <c r="C201" s="61"/>
      <c r="D201" s="61"/>
      <c r="E201" s="61"/>
      <c r="F201" s="81"/>
      <c r="G201" s="81"/>
      <c r="H201" s="81"/>
      <c r="I201" s="61"/>
      <c r="J201" s="61"/>
      <c r="K201" s="61"/>
      <c r="L201" s="61"/>
      <c r="M201" s="61"/>
      <c r="N201" s="61"/>
      <c r="O201" s="61"/>
      <c r="P201" s="61"/>
      <c r="Q201" s="82"/>
    </row>
    <row r="202" customFormat="false" ht="7.5" hidden="false" customHeight="true" outlineLevel="0" collapsed="false">
      <c r="A202" s="83"/>
      <c r="B202" s="83"/>
      <c r="C202" s="83"/>
      <c r="D202" s="83"/>
      <c r="E202" s="83"/>
    </row>
    <row r="203" customFormat="false" ht="34.5" hidden="false" customHeight="true" outlineLevel="0" collapsed="false">
      <c r="A203" s="84" t="s">
        <v>116</v>
      </c>
      <c r="B203" s="84" t="s">
        <v>44</v>
      </c>
      <c r="C203" s="84" t="s">
        <v>117</v>
      </c>
      <c r="D203" s="84" t="s">
        <v>43</v>
      </c>
      <c r="E203" s="84" t="s">
        <v>102</v>
      </c>
      <c r="F203" s="72"/>
      <c r="G203" s="72"/>
      <c r="H203" s="15"/>
      <c r="I203" s="84" t="s">
        <v>118</v>
      </c>
      <c r="J203" s="84"/>
      <c r="K203" s="84"/>
      <c r="L203" s="84"/>
      <c r="M203" s="84" t="s">
        <v>44</v>
      </c>
      <c r="N203" s="84" t="s">
        <v>117</v>
      </c>
      <c r="O203" s="85" t="s">
        <v>43</v>
      </c>
      <c r="P203" s="85" t="s">
        <v>102</v>
      </c>
    </row>
    <row r="204" customFormat="false" ht="14.25" hidden="false" customHeight="true" outlineLevel="0" collapsed="false">
      <c r="A204" s="86" t="s">
        <v>119</v>
      </c>
      <c r="B204" s="87" t="n">
        <v>0</v>
      </c>
      <c r="C204" s="87" t="n">
        <v>0</v>
      </c>
      <c r="D204" s="87" t="n">
        <v>0</v>
      </c>
      <c r="E204" s="88" t="n">
        <v>0</v>
      </c>
      <c r="F204" s="89"/>
      <c r="G204" s="89"/>
      <c r="I204" s="90" t="s">
        <v>120</v>
      </c>
      <c r="J204" s="90"/>
      <c r="K204" s="90"/>
      <c r="L204" s="90"/>
      <c r="M204" s="91" t="n">
        <v>9</v>
      </c>
      <c r="N204" s="91" t="n">
        <v>11</v>
      </c>
      <c r="O204" s="92" t="n">
        <v>20</v>
      </c>
      <c r="P204" s="93" t="n">
        <v>0.114942528735632</v>
      </c>
    </row>
    <row r="205" customFormat="false" ht="14.25" hidden="false" customHeight="true" outlineLevel="0" collapsed="false">
      <c r="A205" s="86" t="s">
        <v>121</v>
      </c>
      <c r="B205" s="87" t="n">
        <v>0</v>
      </c>
      <c r="C205" s="87" t="n">
        <v>0</v>
      </c>
      <c r="D205" s="87" t="n">
        <v>0</v>
      </c>
      <c r="E205" s="88" t="n">
        <v>0</v>
      </c>
      <c r="F205" s="89"/>
      <c r="G205" s="89"/>
      <c r="I205" s="90" t="s">
        <v>122</v>
      </c>
      <c r="J205" s="90"/>
      <c r="K205" s="90"/>
      <c r="L205" s="90"/>
      <c r="M205" s="91" t="n">
        <v>1</v>
      </c>
      <c r="N205" s="91" t="n">
        <v>2</v>
      </c>
      <c r="O205" s="92" t="n">
        <v>3</v>
      </c>
      <c r="P205" s="93" t="n">
        <v>0.0172413793103448</v>
      </c>
    </row>
    <row r="206" customFormat="false" ht="14.25" hidden="false" customHeight="true" outlineLevel="0" collapsed="false">
      <c r="A206" s="86" t="s">
        <v>123</v>
      </c>
      <c r="B206" s="87" t="n">
        <v>10</v>
      </c>
      <c r="C206" s="87" t="n">
        <v>3</v>
      </c>
      <c r="D206" s="87" t="n">
        <v>13</v>
      </c>
      <c r="E206" s="88" t="n">
        <v>0.0747126436781609</v>
      </c>
      <c r="F206" s="89"/>
      <c r="G206" s="89"/>
      <c r="I206" s="90" t="s">
        <v>124</v>
      </c>
      <c r="J206" s="90"/>
      <c r="K206" s="90"/>
      <c r="L206" s="90"/>
      <c r="M206" s="91" t="n">
        <v>24</v>
      </c>
      <c r="N206" s="91" t="n">
        <v>40</v>
      </c>
      <c r="O206" s="92" t="n">
        <v>64</v>
      </c>
      <c r="P206" s="93" t="n">
        <v>0.367816091954023</v>
      </c>
    </row>
    <row r="207" customFormat="false" ht="14.25" hidden="false" customHeight="true" outlineLevel="0" collapsed="false">
      <c r="A207" s="86" t="s">
        <v>125</v>
      </c>
      <c r="B207" s="87" t="n">
        <v>32</v>
      </c>
      <c r="C207" s="87" t="n">
        <v>25</v>
      </c>
      <c r="D207" s="87" t="n">
        <v>57</v>
      </c>
      <c r="E207" s="88" t="n">
        <v>0.327586206896552</v>
      </c>
      <c r="F207" s="89"/>
      <c r="G207" s="89"/>
      <c r="I207" s="90" t="s">
        <v>126</v>
      </c>
      <c r="J207" s="90"/>
      <c r="K207" s="90"/>
      <c r="L207" s="90"/>
      <c r="M207" s="91" t="n">
        <v>10</v>
      </c>
      <c r="N207" s="91" t="n">
        <v>22</v>
      </c>
      <c r="O207" s="92" t="n">
        <v>32</v>
      </c>
      <c r="P207" s="93" t="n">
        <v>0.183908045977012</v>
      </c>
    </row>
    <row r="208" customFormat="false" ht="14.25" hidden="false" customHeight="true" outlineLevel="0" collapsed="false">
      <c r="A208" s="86" t="s">
        <v>127</v>
      </c>
      <c r="B208" s="87" t="n">
        <v>20</v>
      </c>
      <c r="C208" s="87" t="n">
        <v>42</v>
      </c>
      <c r="D208" s="87" t="n">
        <v>62</v>
      </c>
      <c r="E208" s="88" t="n">
        <v>0.35632183908046</v>
      </c>
      <c r="F208" s="89"/>
      <c r="G208" s="89"/>
      <c r="I208" s="94" t="s">
        <v>128</v>
      </c>
      <c r="J208" s="94"/>
      <c r="K208" s="94"/>
      <c r="L208" s="94"/>
      <c r="M208" s="91" t="n">
        <v>1</v>
      </c>
      <c r="N208" s="91" t="n">
        <v>0</v>
      </c>
      <c r="O208" s="92" t="n">
        <v>1</v>
      </c>
      <c r="P208" s="93" t="n">
        <v>0.00574712643678161</v>
      </c>
    </row>
    <row r="209" customFormat="false" ht="14.25" hidden="false" customHeight="true" outlineLevel="0" collapsed="false">
      <c r="A209" s="86" t="s">
        <v>129</v>
      </c>
      <c r="B209" s="87" t="n">
        <v>11</v>
      </c>
      <c r="C209" s="87" t="n">
        <v>15</v>
      </c>
      <c r="D209" s="87" t="n">
        <v>26</v>
      </c>
      <c r="E209" s="88" t="n">
        <v>0.149425287356322</v>
      </c>
      <c r="F209" s="89"/>
      <c r="G209" s="89"/>
      <c r="I209" s="94" t="s">
        <v>130</v>
      </c>
      <c r="J209" s="94"/>
      <c r="K209" s="94"/>
      <c r="L209" s="94"/>
      <c r="M209" s="91" t="n">
        <v>0</v>
      </c>
      <c r="N209" s="91" t="n">
        <v>1</v>
      </c>
      <c r="O209" s="92" t="n">
        <v>1</v>
      </c>
      <c r="P209" s="93" t="n">
        <v>0.00574712643678161</v>
      </c>
    </row>
    <row r="210" customFormat="false" ht="14.25" hidden="false" customHeight="true" outlineLevel="0" collapsed="false">
      <c r="A210" s="86" t="s">
        <v>131</v>
      </c>
      <c r="B210" s="87" t="n">
        <v>8</v>
      </c>
      <c r="C210" s="87" t="n">
        <v>6</v>
      </c>
      <c r="D210" s="87" t="n">
        <v>14</v>
      </c>
      <c r="E210" s="88" t="n">
        <v>0.0804597701149425</v>
      </c>
      <c r="F210" s="89"/>
      <c r="G210" s="89"/>
      <c r="I210" s="94" t="s">
        <v>132</v>
      </c>
      <c r="J210" s="94"/>
      <c r="K210" s="94"/>
      <c r="L210" s="94"/>
      <c r="M210" s="91" t="n">
        <v>0</v>
      </c>
      <c r="N210" s="91" t="n">
        <v>0</v>
      </c>
      <c r="O210" s="92" t="n">
        <v>0</v>
      </c>
      <c r="P210" s="93" t="n">
        <v>0</v>
      </c>
    </row>
    <row r="211" customFormat="false" ht="14.25" hidden="false" customHeight="true" outlineLevel="0" collapsed="false">
      <c r="A211" s="86" t="s">
        <v>133</v>
      </c>
      <c r="B211" s="87" t="n">
        <v>2</v>
      </c>
      <c r="C211" s="87" t="n">
        <v>0</v>
      </c>
      <c r="D211" s="87" t="n">
        <v>2</v>
      </c>
      <c r="E211" s="88" t="n">
        <v>0.0114942528735632</v>
      </c>
      <c r="F211" s="89"/>
      <c r="G211" s="89"/>
      <c r="I211" s="94" t="s">
        <v>134</v>
      </c>
      <c r="J211" s="94"/>
      <c r="K211" s="94"/>
      <c r="L211" s="94"/>
      <c r="M211" s="91" t="n">
        <v>1</v>
      </c>
      <c r="N211" s="91" t="n">
        <v>0</v>
      </c>
      <c r="O211" s="92" t="n">
        <v>1</v>
      </c>
      <c r="P211" s="93" t="n">
        <v>0.00574712643678161</v>
      </c>
    </row>
    <row r="212" customFormat="false" ht="14.25" hidden="false" customHeight="true" outlineLevel="0" collapsed="false">
      <c r="A212" s="86" t="s">
        <v>135</v>
      </c>
      <c r="B212" s="87" t="n">
        <v>0</v>
      </c>
      <c r="C212" s="87" t="n">
        <v>0</v>
      </c>
      <c r="D212" s="87" t="n">
        <v>0</v>
      </c>
      <c r="E212" s="88" t="n">
        <v>0</v>
      </c>
      <c r="F212" s="89"/>
      <c r="G212" s="89"/>
      <c r="I212" s="94" t="s">
        <v>136</v>
      </c>
      <c r="J212" s="94"/>
      <c r="K212" s="94"/>
      <c r="L212" s="94"/>
      <c r="M212" s="91" t="n">
        <v>0</v>
      </c>
      <c r="N212" s="91" t="n">
        <v>0</v>
      </c>
      <c r="O212" s="92" t="n">
        <v>0</v>
      </c>
      <c r="P212" s="93" t="n">
        <v>0</v>
      </c>
    </row>
    <row r="213" customFormat="false" ht="14.25" hidden="false" customHeight="true" outlineLevel="0" collapsed="false">
      <c r="A213" s="95" t="s">
        <v>43</v>
      </c>
      <c r="B213" s="84" t="n">
        <v>83</v>
      </c>
      <c r="C213" s="84" t="n">
        <v>91</v>
      </c>
      <c r="D213" s="84" t="n">
        <v>174</v>
      </c>
      <c r="E213" s="96" t="n">
        <v>1</v>
      </c>
      <c r="F213" s="97"/>
      <c r="G213" s="97"/>
      <c r="H213" s="15"/>
      <c r="I213" s="90" t="s">
        <v>137</v>
      </c>
      <c r="J213" s="90"/>
      <c r="K213" s="90"/>
      <c r="L213" s="90"/>
      <c r="M213" s="91" t="n">
        <v>1</v>
      </c>
      <c r="N213" s="91" t="n">
        <v>2</v>
      </c>
      <c r="O213" s="92" t="n">
        <v>3</v>
      </c>
      <c r="P213" s="93" t="n">
        <v>0.0172413793103448</v>
      </c>
    </row>
    <row r="214" customFormat="false" ht="13.5" hidden="false" customHeight="true" outlineLevel="0" collapsed="false">
      <c r="I214" s="94" t="s">
        <v>138</v>
      </c>
      <c r="J214" s="94"/>
      <c r="K214" s="94"/>
      <c r="L214" s="94"/>
      <c r="M214" s="91" t="n">
        <v>0</v>
      </c>
      <c r="N214" s="91" t="n">
        <v>0</v>
      </c>
      <c r="O214" s="92" t="n">
        <v>0</v>
      </c>
      <c r="P214" s="93" t="n">
        <v>0</v>
      </c>
      <c r="R214" s="14"/>
    </row>
    <row r="215" customFormat="false" ht="13.5" hidden="false" customHeight="true" outlineLevel="0" collapsed="false">
      <c r="I215" s="94" t="s">
        <v>139</v>
      </c>
      <c r="J215" s="94"/>
      <c r="K215" s="94"/>
      <c r="L215" s="94"/>
      <c r="M215" s="91" t="n">
        <v>0</v>
      </c>
      <c r="N215" s="91" t="n">
        <v>0</v>
      </c>
      <c r="O215" s="92" t="n">
        <v>0</v>
      </c>
      <c r="P215" s="93" t="n">
        <v>0</v>
      </c>
      <c r="R215" s="14"/>
    </row>
    <row r="216" customFormat="false" ht="13.5" hidden="false" customHeight="true" outlineLevel="0" collapsed="false">
      <c r="B216" s="98" t="s">
        <v>140</v>
      </c>
      <c r="C216" s="98"/>
      <c r="D216" s="98"/>
      <c r="I216" s="90" t="s">
        <v>141</v>
      </c>
      <c r="J216" s="90"/>
      <c r="K216" s="90"/>
      <c r="L216" s="90"/>
      <c r="M216" s="91" t="n">
        <v>2</v>
      </c>
      <c r="N216" s="91" t="n">
        <v>0</v>
      </c>
      <c r="O216" s="92" t="n">
        <v>2</v>
      </c>
      <c r="P216" s="93" t="n">
        <v>0.0114942528735632</v>
      </c>
      <c r="R216" s="14"/>
    </row>
    <row r="217" customFormat="false" ht="13.5" hidden="false" customHeight="true" outlineLevel="0" collapsed="false">
      <c r="B217" s="99"/>
      <c r="C217" s="99"/>
      <c r="D217" s="100"/>
      <c r="E217" s="100"/>
      <c r="F217" s="101"/>
      <c r="G217" s="101"/>
      <c r="H217" s="102"/>
      <c r="I217" s="94" t="s">
        <v>142</v>
      </c>
      <c r="J217" s="94"/>
      <c r="K217" s="94"/>
      <c r="L217" s="94"/>
      <c r="M217" s="91" t="n">
        <v>2</v>
      </c>
      <c r="N217" s="91" t="n">
        <v>0</v>
      </c>
      <c r="O217" s="92" t="n">
        <v>2</v>
      </c>
      <c r="P217" s="93" t="n">
        <v>0.0114942528735632</v>
      </c>
      <c r="R217" s="103"/>
    </row>
    <row r="218" customFormat="false" ht="13.5" hidden="false" customHeight="true" outlineLevel="0" collapsed="false">
      <c r="B218" s="104" t="n">
        <v>0.0747126436781609</v>
      </c>
      <c r="C218" s="99"/>
      <c r="D218" s="100"/>
      <c r="E218" s="100"/>
      <c r="F218" s="105"/>
      <c r="G218" s="105"/>
      <c r="I218" s="94" t="s">
        <v>143</v>
      </c>
      <c r="J218" s="94"/>
      <c r="K218" s="94"/>
      <c r="L218" s="94"/>
      <c r="M218" s="91" t="n">
        <v>0</v>
      </c>
      <c r="N218" s="91" t="n">
        <v>0</v>
      </c>
      <c r="O218" s="92" t="n">
        <v>0</v>
      </c>
      <c r="P218" s="93" t="n">
        <v>0</v>
      </c>
      <c r="R218" s="15"/>
    </row>
    <row r="219" customFormat="false" ht="13.5" hidden="false" customHeight="true" outlineLevel="0" collapsed="false">
      <c r="B219" s="99"/>
      <c r="C219" s="99"/>
      <c r="D219" s="100"/>
      <c r="E219" s="100"/>
      <c r="F219" s="105"/>
      <c r="G219" s="105"/>
      <c r="H219" s="72"/>
      <c r="I219" s="94" t="s">
        <v>144</v>
      </c>
      <c r="J219" s="94"/>
      <c r="K219" s="94"/>
      <c r="L219" s="94"/>
      <c r="M219" s="91" t="n">
        <v>0</v>
      </c>
      <c r="N219" s="91" t="n">
        <v>2</v>
      </c>
      <c r="O219" s="92" t="n">
        <v>2</v>
      </c>
      <c r="P219" s="93" t="n">
        <v>0.0114942528735632</v>
      </c>
      <c r="R219" s="15"/>
    </row>
    <row r="220" customFormat="false" ht="13.5" hidden="false" customHeight="true" outlineLevel="0" collapsed="false">
      <c r="B220" s="99"/>
      <c r="C220" s="99"/>
      <c r="D220" s="100"/>
      <c r="E220" s="100"/>
      <c r="F220" s="106"/>
      <c r="G220" s="106"/>
      <c r="H220" s="107"/>
      <c r="I220" s="90" t="s">
        <v>145</v>
      </c>
      <c r="J220" s="90"/>
      <c r="K220" s="90"/>
      <c r="L220" s="90"/>
      <c r="M220" s="91" t="n">
        <v>11</v>
      </c>
      <c r="N220" s="91" t="n">
        <v>4</v>
      </c>
      <c r="O220" s="92" t="n">
        <v>15</v>
      </c>
      <c r="P220" s="93" t="n">
        <v>0.0862068965517241</v>
      </c>
      <c r="R220" s="15"/>
    </row>
    <row r="221" customFormat="false" ht="13.5" hidden="false" customHeight="true" outlineLevel="0" collapsed="false">
      <c r="B221" s="98" t="s">
        <v>146</v>
      </c>
      <c r="C221" s="98"/>
      <c r="D221" s="98"/>
      <c r="E221" s="100"/>
      <c r="F221" s="106"/>
      <c r="G221" s="106"/>
      <c r="H221" s="107"/>
      <c r="I221" s="90" t="s">
        <v>147</v>
      </c>
      <c r="J221" s="90"/>
      <c r="K221" s="90"/>
      <c r="L221" s="90"/>
      <c r="M221" s="91" t="n">
        <v>10</v>
      </c>
      <c r="N221" s="91" t="n">
        <v>3</v>
      </c>
      <c r="O221" s="92" t="n">
        <v>13</v>
      </c>
      <c r="P221" s="93" t="n">
        <v>0.0747126436781609</v>
      </c>
      <c r="R221" s="103"/>
    </row>
    <row r="222" customFormat="false" ht="13.5" hidden="false" customHeight="true" outlineLevel="0" collapsed="false">
      <c r="B222" s="99"/>
      <c r="C222" s="99"/>
      <c r="D222" s="100"/>
      <c r="E222" s="100"/>
      <c r="F222" s="106"/>
      <c r="G222" s="106"/>
      <c r="H222" s="107"/>
      <c r="I222" s="94" t="s">
        <v>148</v>
      </c>
      <c r="J222" s="94"/>
      <c r="K222" s="94"/>
      <c r="L222" s="94"/>
      <c r="M222" s="91" t="n">
        <v>6</v>
      </c>
      <c r="N222" s="91" t="n">
        <v>1</v>
      </c>
      <c r="O222" s="92" t="n">
        <v>7</v>
      </c>
      <c r="P222" s="93" t="n">
        <v>0.0402298850574713</v>
      </c>
      <c r="R222" s="14"/>
    </row>
    <row r="223" customFormat="false" ht="13.5" hidden="false" customHeight="true" outlineLevel="0" collapsed="false">
      <c r="B223" s="104" t="n">
        <v>0.913793103448276</v>
      </c>
      <c r="C223" s="99"/>
      <c r="D223" s="100"/>
      <c r="E223" s="100"/>
      <c r="F223" s="108"/>
      <c r="G223" s="108"/>
      <c r="H223" s="107"/>
      <c r="I223" s="94" t="s">
        <v>149</v>
      </c>
      <c r="J223" s="94"/>
      <c r="K223" s="94"/>
      <c r="L223" s="94"/>
      <c r="M223" s="91" t="n">
        <v>4</v>
      </c>
      <c r="N223" s="91" t="n">
        <v>3</v>
      </c>
      <c r="O223" s="92" t="n">
        <v>7</v>
      </c>
      <c r="P223" s="93" t="n">
        <v>0.0402298850574713</v>
      </c>
      <c r="R223" s="14"/>
    </row>
    <row r="224" customFormat="false" ht="13.5" hidden="false" customHeight="true" outlineLevel="0" collapsed="false">
      <c r="B224" s="99"/>
      <c r="C224" s="99"/>
      <c r="D224" s="100"/>
      <c r="E224" s="100"/>
      <c r="F224" s="108"/>
      <c r="G224" s="108"/>
      <c r="H224" s="107"/>
      <c r="I224" s="94" t="s">
        <v>135</v>
      </c>
      <c r="J224" s="94"/>
      <c r="K224" s="94"/>
      <c r="L224" s="94"/>
      <c r="M224" s="91" t="n">
        <v>1</v>
      </c>
      <c r="N224" s="91" t="n">
        <v>0</v>
      </c>
      <c r="O224" s="92" t="n">
        <v>1</v>
      </c>
      <c r="P224" s="93" t="n">
        <v>0.00574712643678161</v>
      </c>
      <c r="R224" s="14"/>
    </row>
    <row r="225" customFormat="false" ht="15.95" hidden="false" customHeight="true" outlineLevel="0" collapsed="false">
      <c r="B225" s="98" t="s">
        <v>150</v>
      </c>
      <c r="C225" s="98"/>
      <c r="D225" s="98"/>
      <c r="E225" s="100"/>
      <c r="F225" s="108"/>
      <c r="G225" s="108"/>
      <c r="H225" s="109"/>
      <c r="I225" s="110" t="s">
        <v>43</v>
      </c>
      <c r="J225" s="110"/>
      <c r="K225" s="110"/>
      <c r="L225" s="110"/>
      <c r="M225" s="85" t="n">
        <v>83</v>
      </c>
      <c r="N225" s="85" t="n">
        <v>91</v>
      </c>
      <c r="O225" s="85" t="n">
        <v>174</v>
      </c>
      <c r="P225" s="111" t="n">
        <v>1</v>
      </c>
      <c r="R225" s="14"/>
    </row>
    <row r="226" customFormat="false" ht="13.5" hidden="false" customHeight="true" outlineLevel="0" collapsed="false">
      <c r="B226" s="99"/>
      <c r="C226" s="99"/>
      <c r="D226" s="100"/>
      <c r="E226" s="100"/>
      <c r="H226" s="109"/>
      <c r="J226" s="112"/>
      <c r="K226" s="112"/>
      <c r="L226" s="112"/>
      <c r="M226" s="112"/>
      <c r="N226" s="72"/>
      <c r="O226" s="72"/>
      <c r="P226" s="72"/>
      <c r="Q226" s="72"/>
    </row>
    <row r="227" customFormat="false" ht="13.5" hidden="false" customHeight="true" outlineLevel="0" collapsed="false">
      <c r="B227" s="104" t="n">
        <v>0.0114942528735632</v>
      </c>
      <c r="C227" s="99"/>
      <c r="D227" s="100"/>
      <c r="E227" s="100"/>
      <c r="H227" s="109"/>
      <c r="J227" s="112"/>
      <c r="K227" s="112"/>
      <c r="L227" s="112"/>
      <c r="M227" s="112"/>
      <c r="N227" s="72"/>
      <c r="O227" s="72"/>
      <c r="P227" s="72"/>
      <c r="Q227" s="72"/>
    </row>
    <row r="228" customFormat="false" ht="18.75" hidden="false" customHeight="true" outlineLevel="0" collapsed="false">
      <c r="B228" s="99"/>
      <c r="C228" s="99"/>
      <c r="D228" s="100"/>
      <c r="E228" s="100"/>
      <c r="H228" s="109"/>
      <c r="M228" s="113"/>
      <c r="Q228" s="14"/>
    </row>
    <row r="229" customFormat="false" ht="14.25" hidden="false" customHeight="true" outlineLevel="0" collapsed="false">
      <c r="B229" s="114"/>
      <c r="C229" s="115"/>
      <c r="H229" s="109"/>
      <c r="M229" s="113"/>
      <c r="Q229" s="14"/>
    </row>
    <row r="230" customFormat="false" ht="24" hidden="false" customHeight="true" outlineLevel="0" collapsed="false">
      <c r="A230" s="116" t="s">
        <v>151</v>
      </c>
      <c r="B230" s="116"/>
      <c r="C230" s="116"/>
      <c r="D230" s="116"/>
      <c r="H230" s="109"/>
      <c r="M230" s="113"/>
      <c r="Q230" s="14"/>
    </row>
    <row r="231" customFormat="false" ht="24" hidden="false" customHeight="true" outlineLevel="0" collapsed="false">
      <c r="A231" s="116"/>
      <c r="B231" s="116"/>
      <c r="C231" s="116"/>
      <c r="D231" s="116"/>
      <c r="E231" s="82"/>
      <c r="G231" s="73" t="s">
        <v>152</v>
      </c>
      <c r="H231" s="73"/>
      <c r="I231" s="73"/>
      <c r="J231" s="73"/>
      <c r="K231" s="73"/>
      <c r="L231" s="83"/>
      <c r="M231" s="73" t="s">
        <v>153</v>
      </c>
      <c r="N231" s="73"/>
      <c r="O231" s="73"/>
      <c r="P231" s="73"/>
      <c r="Q231" s="117" t="n">
        <v>0.64367816091954</v>
      </c>
    </row>
    <row r="232" customFormat="false" ht="15" hidden="false" customHeight="true" outlineLevel="0" collapsed="false">
      <c r="A232" s="84" t="s">
        <v>154</v>
      </c>
      <c r="B232" s="84"/>
      <c r="C232" s="118" t="s">
        <v>43</v>
      </c>
      <c r="D232" s="118" t="s">
        <v>102</v>
      </c>
      <c r="E232" s="82"/>
      <c r="H232" s="109"/>
      <c r="M232" s="72"/>
    </row>
    <row r="233" customFormat="false" ht="15" hidden="false" customHeight="true" outlineLevel="0" collapsed="false">
      <c r="A233" s="84"/>
      <c r="B233" s="84"/>
      <c r="C233" s="118"/>
      <c r="D233" s="118"/>
      <c r="H233" s="109"/>
      <c r="M233" s="72"/>
      <c r="N233" s="1" t="s">
        <v>120</v>
      </c>
      <c r="O233" s="1" t="n">
        <v>20</v>
      </c>
    </row>
    <row r="234" customFormat="false" ht="15" hidden="false" customHeight="true" outlineLevel="0" collapsed="false">
      <c r="A234" s="119" t="s">
        <v>155</v>
      </c>
      <c r="B234" s="119"/>
      <c r="C234" s="120" t="n">
        <v>112</v>
      </c>
      <c r="D234" s="121" t="n">
        <v>0.64367816091954</v>
      </c>
      <c r="F234" s="72"/>
      <c r="G234" s="72"/>
      <c r="H234" s="109"/>
      <c r="M234" s="14"/>
      <c r="N234" s="1" t="s">
        <v>122</v>
      </c>
      <c r="O234" s="1" t="n">
        <v>3</v>
      </c>
    </row>
    <row r="235" customFormat="false" ht="15" hidden="false" customHeight="true" outlineLevel="0" collapsed="false">
      <c r="A235" s="86" t="s">
        <v>156</v>
      </c>
      <c r="B235" s="86"/>
      <c r="C235" s="122" t="n">
        <v>37</v>
      </c>
      <c r="D235" s="123" t="n">
        <v>0.21264367816092</v>
      </c>
      <c r="F235" s="89"/>
      <c r="G235" s="89"/>
      <c r="H235" s="109"/>
      <c r="M235" s="15"/>
      <c r="N235" s="1" t="s">
        <v>124</v>
      </c>
      <c r="O235" s="1" t="n">
        <v>64</v>
      </c>
    </row>
    <row r="236" customFormat="false" ht="15" hidden="false" customHeight="true" outlineLevel="0" collapsed="false">
      <c r="A236" s="86" t="s">
        <v>157</v>
      </c>
      <c r="B236" s="86"/>
      <c r="C236" s="122" t="n">
        <v>7</v>
      </c>
      <c r="D236" s="123" t="n">
        <v>0.0402298850574713</v>
      </c>
      <c r="F236" s="89"/>
      <c r="G236" s="89"/>
      <c r="H236" s="109"/>
      <c r="M236" s="15"/>
      <c r="N236" s="1" t="s">
        <v>126</v>
      </c>
      <c r="O236" s="1" t="n">
        <v>32</v>
      </c>
    </row>
    <row r="237" customFormat="false" ht="15" hidden="false" customHeight="true" outlineLevel="0" collapsed="false">
      <c r="A237" s="86" t="s">
        <v>158</v>
      </c>
      <c r="B237" s="86"/>
      <c r="C237" s="122" t="n">
        <v>4</v>
      </c>
      <c r="D237" s="123" t="n">
        <v>0.0229885057471264</v>
      </c>
      <c r="F237" s="89"/>
      <c r="G237" s="89"/>
      <c r="H237" s="109"/>
      <c r="M237" s="15"/>
      <c r="N237" s="1" t="s">
        <v>159</v>
      </c>
      <c r="O237" s="1" t="n">
        <v>30</v>
      </c>
    </row>
    <row r="238" customFormat="false" ht="15" hidden="false" customHeight="true" outlineLevel="0" collapsed="false">
      <c r="A238" s="86" t="s">
        <v>148</v>
      </c>
      <c r="B238" s="86"/>
      <c r="C238" s="122" t="n">
        <v>7</v>
      </c>
      <c r="D238" s="123" t="n">
        <v>0.0402298850574713</v>
      </c>
      <c r="F238" s="89"/>
      <c r="G238" s="89"/>
      <c r="H238" s="109"/>
      <c r="N238" s="10"/>
      <c r="O238" s="10"/>
    </row>
    <row r="239" customFormat="false" ht="15" hidden="false" customHeight="true" outlineLevel="0" collapsed="false">
      <c r="A239" s="86" t="s">
        <v>160</v>
      </c>
      <c r="B239" s="86"/>
      <c r="C239" s="87" t="n">
        <v>7</v>
      </c>
      <c r="D239" s="123" t="n">
        <v>0.0402298850574713</v>
      </c>
      <c r="F239" s="89"/>
      <c r="G239" s="89"/>
      <c r="H239" s="109"/>
      <c r="M239" s="72"/>
      <c r="N239" s="72"/>
      <c r="O239" s="72"/>
      <c r="P239" s="113"/>
      <c r="Q239" s="113"/>
    </row>
    <row r="240" customFormat="false" ht="15" hidden="false" customHeight="true" outlineLevel="0" collapsed="false">
      <c r="A240" s="124" t="s">
        <v>43</v>
      </c>
      <c r="B240" s="124"/>
      <c r="C240" s="84" t="n">
        <v>174</v>
      </c>
      <c r="D240" s="125" t="n">
        <v>1</v>
      </c>
      <c r="F240" s="89"/>
      <c r="G240" s="89"/>
      <c r="H240" s="109"/>
      <c r="M240" s="72"/>
      <c r="N240" s="72"/>
      <c r="O240" s="72"/>
      <c r="P240" s="113"/>
      <c r="Q240" s="113"/>
    </row>
    <row r="241" customFormat="false" ht="15.75" hidden="false" customHeight="false" outlineLevel="0" collapsed="false">
      <c r="F241" s="89"/>
      <c r="G241" s="89"/>
      <c r="H241" s="109"/>
      <c r="M241" s="72"/>
      <c r="N241" s="72"/>
      <c r="O241" s="72"/>
      <c r="P241" s="113"/>
      <c r="Q241" s="113"/>
    </row>
    <row r="242" customFormat="false" ht="15.75" hidden="false" customHeight="false" outlineLevel="0" collapsed="false">
      <c r="F242" s="89"/>
      <c r="G242" s="89"/>
      <c r="H242" s="109"/>
      <c r="M242" s="72"/>
      <c r="N242" s="72"/>
      <c r="O242" s="72"/>
      <c r="P242" s="113"/>
      <c r="Q242" s="113"/>
    </row>
    <row r="243" customFormat="false" ht="15.75" hidden="false" customHeight="false" outlineLevel="0" collapsed="false">
      <c r="F243" s="89"/>
      <c r="G243" s="89"/>
      <c r="H243" s="109"/>
      <c r="M243" s="72"/>
      <c r="N243" s="72"/>
      <c r="O243" s="72"/>
      <c r="P243" s="113"/>
      <c r="Q243" s="113"/>
    </row>
    <row r="244" customFormat="false" ht="16.5" hidden="false" customHeight="true" outlineLevel="0" collapsed="false">
      <c r="A244" s="116" t="s">
        <v>161</v>
      </c>
      <c r="B244" s="116"/>
      <c r="C244" s="116"/>
      <c r="D244" s="116"/>
      <c r="E244" s="116"/>
      <c r="F244" s="89"/>
      <c r="G244" s="89"/>
      <c r="H244" s="109"/>
      <c r="K244" s="116" t="s">
        <v>162</v>
      </c>
      <c r="L244" s="116"/>
      <c r="M244" s="116"/>
      <c r="N244" s="116"/>
      <c r="O244" s="116"/>
      <c r="P244" s="15"/>
      <c r="Q244" s="15"/>
    </row>
    <row r="245" customFormat="false" ht="16.5" hidden="false" customHeight="true" outlineLevel="0" collapsed="false">
      <c r="A245" s="116"/>
      <c r="B245" s="116"/>
      <c r="C245" s="116"/>
      <c r="D245" s="116"/>
      <c r="E245" s="116"/>
      <c r="F245" s="97"/>
      <c r="G245" s="97"/>
      <c r="H245" s="109"/>
      <c r="K245" s="116"/>
      <c r="L245" s="116"/>
      <c r="M245" s="116"/>
      <c r="N245" s="116"/>
      <c r="O245" s="116"/>
      <c r="P245" s="15"/>
      <c r="Q245" s="15"/>
    </row>
    <row r="246" customFormat="false" ht="15.75" hidden="false" customHeight="false" outlineLevel="0" collapsed="false">
      <c r="A246" s="116"/>
      <c r="B246" s="116"/>
      <c r="C246" s="116"/>
      <c r="D246" s="116"/>
      <c r="E246" s="116"/>
      <c r="H246" s="109"/>
      <c r="J246" s="112"/>
      <c r="K246" s="116"/>
      <c r="L246" s="116"/>
      <c r="M246" s="116"/>
      <c r="N246" s="116"/>
      <c r="O246" s="116"/>
      <c r="P246" s="15"/>
      <c r="Q246" s="15"/>
    </row>
    <row r="247" customFormat="false" ht="47.25" hidden="false" customHeight="true" outlineLevel="0" collapsed="false">
      <c r="A247" s="71" t="s">
        <v>163</v>
      </c>
      <c r="B247" s="84" t="s">
        <v>44</v>
      </c>
      <c r="C247" s="84" t="s">
        <v>117</v>
      </c>
      <c r="D247" s="126" t="s">
        <v>43</v>
      </c>
      <c r="E247" s="71" t="s">
        <v>102</v>
      </c>
      <c r="H247" s="109"/>
      <c r="J247" s="112"/>
      <c r="K247" s="127" t="s">
        <v>164</v>
      </c>
      <c r="L247" s="84" t="s">
        <v>44</v>
      </c>
      <c r="M247" s="84" t="s">
        <v>117</v>
      </c>
      <c r="N247" s="74" t="s">
        <v>43</v>
      </c>
      <c r="O247" s="71" t="s">
        <v>102</v>
      </c>
    </row>
    <row r="248" customFormat="false" ht="15" hidden="false" customHeight="true" outlineLevel="0" collapsed="false">
      <c r="A248" s="86" t="s">
        <v>165</v>
      </c>
      <c r="B248" s="87" t="n">
        <v>26</v>
      </c>
      <c r="C248" s="87" t="n">
        <v>16</v>
      </c>
      <c r="D248" s="87" t="n">
        <v>42</v>
      </c>
      <c r="E248" s="128" t="n">
        <v>0.241379310344828</v>
      </c>
      <c r="H248" s="109"/>
      <c r="J248" s="112"/>
      <c r="K248" s="86" t="s">
        <v>166</v>
      </c>
      <c r="L248" s="87" t="n">
        <v>9</v>
      </c>
      <c r="M248" s="87" t="n">
        <v>4</v>
      </c>
      <c r="N248" s="87" t="n">
        <v>13</v>
      </c>
      <c r="O248" s="128" t="n">
        <v>0.0747126436781609</v>
      </c>
    </row>
    <row r="249" customFormat="false" ht="15.75" hidden="false" customHeight="false" outlineLevel="0" collapsed="false">
      <c r="A249" s="86" t="s">
        <v>167</v>
      </c>
      <c r="B249" s="87" t="n">
        <v>39</v>
      </c>
      <c r="C249" s="87" t="n">
        <v>52</v>
      </c>
      <c r="D249" s="87" t="n">
        <v>91</v>
      </c>
      <c r="E249" s="128" t="n">
        <v>0.522988505747126</v>
      </c>
      <c r="H249" s="109"/>
      <c r="J249" s="112"/>
      <c r="K249" s="86" t="s">
        <v>168</v>
      </c>
      <c r="L249" s="87" t="n">
        <v>54</v>
      </c>
      <c r="M249" s="87" t="n">
        <v>66</v>
      </c>
      <c r="N249" s="87" t="n">
        <v>120</v>
      </c>
      <c r="O249" s="128" t="n">
        <v>0.689655172413793</v>
      </c>
    </row>
    <row r="250" customFormat="false" ht="15.75" hidden="false" customHeight="true" outlineLevel="0" collapsed="false">
      <c r="A250" s="86" t="s">
        <v>169</v>
      </c>
      <c r="B250" s="87" t="n">
        <v>7</v>
      </c>
      <c r="C250" s="87" t="n">
        <v>11</v>
      </c>
      <c r="D250" s="87" t="n">
        <v>18</v>
      </c>
      <c r="E250" s="128" t="n">
        <v>0.103448275862069</v>
      </c>
      <c r="H250" s="109"/>
      <c r="J250" s="112"/>
      <c r="K250" s="86" t="s">
        <v>111</v>
      </c>
      <c r="L250" s="87" t="n">
        <v>20</v>
      </c>
      <c r="M250" s="87" t="n">
        <v>21</v>
      </c>
      <c r="N250" s="87" t="n">
        <v>41</v>
      </c>
      <c r="O250" s="128" t="n">
        <v>0.235632183908046</v>
      </c>
    </row>
    <row r="251" customFormat="false" ht="15.75" hidden="false" customHeight="false" outlineLevel="0" collapsed="false">
      <c r="A251" s="86" t="s">
        <v>170</v>
      </c>
      <c r="B251" s="87" t="n">
        <v>1</v>
      </c>
      <c r="C251" s="87" t="n">
        <v>0</v>
      </c>
      <c r="D251" s="87" t="n">
        <v>1</v>
      </c>
      <c r="E251" s="128" t="n">
        <v>0.00574712643678161</v>
      </c>
      <c r="F251" s="72"/>
      <c r="G251" s="72"/>
      <c r="H251" s="109"/>
      <c r="J251" s="112"/>
      <c r="K251" s="84" t="s">
        <v>43</v>
      </c>
      <c r="L251" s="84" t="n">
        <v>83</v>
      </c>
      <c r="M251" s="84" t="n">
        <v>91</v>
      </c>
      <c r="N251" s="84" t="n">
        <v>174</v>
      </c>
      <c r="O251" s="129" t="n">
        <v>1</v>
      </c>
    </row>
    <row r="252" customFormat="false" ht="15.75" hidden="false" customHeight="false" outlineLevel="0" collapsed="false">
      <c r="A252" s="86" t="s">
        <v>111</v>
      </c>
      <c r="B252" s="87" t="n">
        <v>10</v>
      </c>
      <c r="C252" s="87" t="n">
        <v>12</v>
      </c>
      <c r="D252" s="87" t="n">
        <v>22</v>
      </c>
      <c r="E252" s="128" t="n">
        <v>0.126436781609195</v>
      </c>
      <c r="F252" s="89"/>
      <c r="G252" s="89"/>
      <c r="H252" s="109"/>
      <c r="J252" s="112"/>
    </row>
    <row r="253" customFormat="false" ht="15.75" hidden="false" customHeight="false" outlineLevel="0" collapsed="false">
      <c r="A253" s="95" t="s">
        <v>43</v>
      </c>
      <c r="B253" s="84" t="n">
        <v>83</v>
      </c>
      <c r="C253" s="84" t="n">
        <v>91</v>
      </c>
      <c r="D253" s="84" t="n">
        <v>174</v>
      </c>
      <c r="E253" s="129" t="n">
        <v>1</v>
      </c>
      <c r="F253" s="89"/>
      <c r="G253" s="89"/>
      <c r="H253" s="109"/>
      <c r="J253" s="112"/>
    </row>
    <row r="254" customFormat="false" ht="15.75" hidden="false" customHeight="false" outlineLevel="0" collapsed="false">
      <c r="A254" s="112"/>
      <c r="B254" s="72"/>
      <c r="C254" s="72"/>
      <c r="D254" s="72"/>
      <c r="E254" s="97"/>
      <c r="F254" s="89"/>
      <c r="G254" s="89"/>
      <c r="H254" s="109"/>
      <c r="J254" s="112"/>
    </row>
    <row r="255" customFormat="false" ht="15.75" hidden="false" customHeight="false" outlineLevel="0" collapsed="false">
      <c r="A255" s="112"/>
      <c r="B255" s="72"/>
      <c r="C255" s="72"/>
      <c r="D255" s="72"/>
      <c r="E255" s="97"/>
      <c r="F255" s="89"/>
      <c r="G255" s="89"/>
      <c r="H255" s="109"/>
      <c r="J255" s="112"/>
    </row>
    <row r="256" customFormat="false" ht="15.75" hidden="false" customHeight="false" outlineLevel="0" collapsed="false">
      <c r="A256" s="112"/>
      <c r="B256" s="72"/>
      <c r="C256" s="72"/>
      <c r="D256" s="72"/>
      <c r="E256" s="97"/>
      <c r="F256" s="89"/>
      <c r="G256" s="89"/>
      <c r="H256" s="109"/>
      <c r="J256" s="112"/>
    </row>
    <row r="257" customFormat="false" ht="15.75" hidden="false" customHeight="false" outlineLevel="0" collapsed="false">
      <c r="A257" s="112"/>
      <c r="B257" s="72"/>
      <c r="C257" s="72"/>
      <c r="D257" s="72"/>
      <c r="E257" s="97"/>
      <c r="F257" s="89"/>
      <c r="G257" s="89"/>
      <c r="H257" s="109"/>
      <c r="J257" s="112"/>
    </row>
    <row r="258" customFormat="false" ht="15.75" hidden="false" customHeight="false" outlineLevel="0" collapsed="false">
      <c r="A258" s="112"/>
      <c r="B258" s="72"/>
      <c r="C258" s="72"/>
      <c r="D258" s="72"/>
      <c r="E258" s="97"/>
      <c r="F258" s="89"/>
      <c r="G258" s="89"/>
      <c r="H258" s="109"/>
      <c r="J258" s="112"/>
    </row>
    <row r="259" customFormat="false" ht="15.75" hidden="false" customHeight="false" outlineLevel="0" collapsed="false">
      <c r="A259" s="112"/>
      <c r="B259" s="72"/>
      <c r="C259" s="72"/>
      <c r="D259" s="72"/>
      <c r="E259" s="97"/>
      <c r="F259" s="89"/>
      <c r="G259" s="89"/>
      <c r="H259" s="109"/>
      <c r="J259" s="112"/>
    </row>
    <row r="260" customFormat="false" ht="15.75" hidden="false" customHeight="false" outlineLevel="0" collapsed="false">
      <c r="A260" s="112"/>
      <c r="B260" s="72"/>
      <c r="C260" s="72"/>
      <c r="D260" s="72"/>
      <c r="E260" s="97"/>
      <c r="F260" s="89"/>
      <c r="G260" s="89"/>
      <c r="H260" s="109"/>
      <c r="J260" s="112"/>
    </row>
    <row r="261" customFormat="false" ht="15.75" hidden="false" customHeight="false" outlineLevel="0" collapsed="false">
      <c r="A261" s="112"/>
      <c r="B261" s="72"/>
      <c r="C261" s="72"/>
      <c r="D261" s="72"/>
      <c r="E261" s="97"/>
      <c r="F261" s="89"/>
      <c r="G261" s="89"/>
      <c r="H261" s="109"/>
      <c r="J261" s="112"/>
    </row>
    <row r="262" customFormat="false" ht="15.75" hidden="false" customHeight="false" outlineLevel="0" collapsed="false">
      <c r="A262" s="112"/>
      <c r="B262" s="72"/>
      <c r="C262" s="72"/>
      <c r="D262" s="72"/>
      <c r="E262" s="97"/>
      <c r="F262" s="89"/>
      <c r="G262" s="89"/>
      <c r="H262" s="109"/>
      <c r="J262" s="112"/>
    </row>
    <row r="263" customFormat="false" ht="15.75" hidden="false" customHeight="false" outlineLevel="0" collapsed="false">
      <c r="A263" s="112"/>
      <c r="B263" s="72"/>
      <c r="C263" s="72"/>
      <c r="D263" s="72"/>
      <c r="E263" s="97"/>
      <c r="F263" s="89"/>
      <c r="G263" s="89"/>
      <c r="H263" s="109"/>
      <c r="J263" s="112"/>
      <c r="K263" s="112"/>
      <c r="L263" s="112"/>
    </row>
    <row r="264" customFormat="false" ht="15.75" hidden="false" customHeight="false" outlineLevel="0" collapsed="false">
      <c r="F264" s="89"/>
      <c r="G264" s="89"/>
      <c r="H264" s="109"/>
      <c r="J264" s="112"/>
      <c r="K264" s="112"/>
      <c r="L264" s="112"/>
    </row>
    <row r="265" customFormat="false" ht="15.75" hidden="false" customHeight="false" outlineLevel="0" collapsed="false">
      <c r="F265" s="89"/>
      <c r="G265" s="89"/>
    </row>
    <row r="266" customFormat="false" ht="15.75" hidden="false" customHeight="false" outlineLevel="0" collapsed="false">
      <c r="F266" s="97"/>
      <c r="G266" s="97"/>
      <c r="M266" s="130"/>
    </row>
    <row r="267" customFormat="false" ht="15.75" hidden="false" customHeight="false" outlineLevel="0" collapsed="false">
      <c r="A267" s="80" t="s">
        <v>171</v>
      </c>
      <c r="B267" s="80"/>
      <c r="C267" s="80"/>
      <c r="D267" s="80"/>
      <c r="E267" s="80"/>
      <c r="F267" s="80"/>
      <c r="G267" s="80"/>
      <c r="H267" s="80"/>
      <c r="I267" s="80"/>
      <c r="J267" s="80"/>
      <c r="K267" s="80"/>
      <c r="L267" s="80"/>
      <c r="M267" s="80"/>
      <c r="N267" s="80"/>
      <c r="O267" s="80"/>
      <c r="P267" s="80"/>
      <c r="Q267" s="80"/>
    </row>
    <row r="268" customFormat="false" ht="11.25" hidden="false" customHeight="true" outlineLevel="0" collapsed="false">
      <c r="A268" s="81"/>
      <c r="B268" s="81"/>
      <c r="C268" s="81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</row>
    <row r="269" customFormat="false" ht="11.25" hidden="false" customHeight="true" outlineLevel="0" collapsed="false">
      <c r="A269" s="61" t="s">
        <v>172</v>
      </c>
      <c r="B269" s="61"/>
      <c r="C269" s="61"/>
      <c r="D269" s="61"/>
      <c r="E269" s="6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</row>
    <row r="270" customFormat="false" ht="17.25" hidden="false" customHeight="true" outlineLevel="0" collapsed="false">
      <c r="A270" s="61"/>
      <c r="B270" s="61"/>
      <c r="C270" s="61"/>
      <c r="D270" s="61"/>
      <c r="E270" s="61"/>
      <c r="F270" s="81"/>
      <c r="G270" s="81"/>
      <c r="H270" s="81"/>
      <c r="I270" s="81"/>
      <c r="J270" s="81"/>
      <c r="K270" s="61" t="s">
        <v>173</v>
      </c>
      <c r="L270" s="61"/>
      <c r="M270" s="61"/>
      <c r="N270" s="61"/>
      <c r="O270" s="61"/>
      <c r="P270" s="61"/>
      <c r="Q270" s="61"/>
    </row>
    <row r="271" customFormat="false" ht="17.25" hidden="false" customHeight="true" outlineLevel="0" collapsed="false">
      <c r="A271" s="61"/>
      <c r="B271" s="61"/>
      <c r="C271" s="61"/>
      <c r="D271" s="61"/>
      <c r="E271" s="61"/>
      <c r="F271" s="81"/>
      <c r="G271" s="81"/>
      <c r="H271" s="81"/>
      <c r="I271" s="81"/>
      <c r="J271" s="81"/>
      <c r="K271" s="61"/>
      <c r="L271" s="61"/>
      <c r="M271" s="61"/>
      <c r="N271" s="61"/>
      <c r="O271" s="61"/>
      <c r="P271" s="61"/>
      <c r="Q271" s="61"/>
    </row>
    <row r="272" customFormat="false" ht="11.25" hidden="false" customHeight="true" outlineLevel="0" collapsed="false">
      <c r="A272" s="83"/>
      <c r="B272" s="83"/>
      <c r="C272" s="83"/>
      <c r="D272" s="83"/>
      <c r="E272" s="83"/>
      <c r="K272" s="83"/>
      <c r="L272" s="83"/>
      <c r="M272" s="83"/>
      <c r="N272" s="83"/>
      <c r="O272" s="83"/>
      <c r="P272" s="83"/>
      <c r="Q272" s="83"/>
    </row>
    <row r="273" customFormat="false" ht="11.25" hidden="false" customHeight="true" outlineLevel="0" collapsed="false">
      <c r="A273" s="84" t="s">
        <v>116</v>
      </c>
      <c r="B273" s="84" t="s">
        <v>44</v>
      </c>
      <c r="C273" s="84" t="s">
        <v>117</v>
      </c>
      <c r="D273" s="118" t="s">
        <v>43</v>
      </c>
      <c r="E273" s="84" t="s">
        <v>102</v>
      </c>
      <c r="K273" s="71" t="s">
        <v>174</v>
      </c>
      <c r="L273" s="71"/>
      <c r="M273" s="71"/>
      <c r="N273" s="71" t="s">
        <v>44</v>
      </c>
      <c r="O273" s="71" t="s">
        <v>117</v>
      </c>
      <c r="P273" s="71" t="s">
        <v>43</v>
      </c>
      <c r="Q273" s="74" t="s">
        <v>102</v>
      </c>
    </row>
    <row r="274" customFormat="false" ht="11.25" hidden="false" customHeight="true" outlineLevel="0" collapsed="false">
      <c r="A274" s="84"/>
      <c r="B274" s="84"/>
      <c r="C274" s="84"/>
      <c r="D274" s="118"/>
      <c r="E274" s="84"/>
      <c r="K274" s="71"/>
      <c r="L274" s="71"/>
      <c r="M274" s="71"/>
      <c r="N274" s="71"/>
      <c r="O274" s="71"/>
      <c r="P274" s="71"/>
      <c r="Q274" s="74"/>
    </row>
    <row r="275" customFormat="false" ht="11.25" hidden="false" customHeight="true" outlineLevel="0" collapsed="false">
      <c r="A275" s="84"/>
      <c r="B275" s="84"/>
      <c r="C275" s="84"/>
      <c r="D275" s="118"/>
      <c r="E275" s="84"/>
      <c r="H275" s="131" t="s">
        <v>175</v>
      </c>
      <c r="I275" s="131"/>
      <c r="J275" s="131"/>
      <c r="K275" s="71"/>
      <c r="L275" s="71"/>
      <c r="M275" s="71"/>
      <c r="N275" s="71"/>
      <c r="O275" s="71"/>
      <c r="P275" s="71"/>
      <c r="Q275" s="74"/>
    </row>
    <row r="276" customFormat="false" ht="16.5" hidden="false" customHeight="true" outlineLevel="0" collapsed="false">
      <c r="A276" s="86" t="s">
        <v>123</v>
      </c>
      <c r="B276" s="87" t="n">
        <v>0</v>
      </c>
      <c r="C276" s="87" t="n">
        <v>1</v>
      </c>
      <c r="D276" s="87" t="n">
        <v>1</v>
      </c>
      <c r="E276" s="128" t="n">
        <v>0.00574712643678161</v>
      </c>
      <c r="K276" s="132" t="s">
        <v>176</v>
      </c>
      <c r="L276" s="132"/>
      <c r="M276" s="132"/>
      <c r="N276" s="133" t="n">
        <v>36</v>
      </c>
      <c r="O276" s="133" t="n">
        <v>45</v>
      </c>
      <c r="P276" s="133" t="n">
        <v>81</v>
      </c>
      <c r="Q276" s="134" t="n">
        <v>0.46551724137931</v>
      </c>
    </row>
    <row r="277" customFormat="false" ht="16.5" hidden="false" customHeight="true" outlineLevel="0" collapsed="false">
      <c r="A277" s="86" t="s">
        <v>125</v>
      </c>
      <c r="B277" s="87" t="n">
        <v>19</v>
      </c>
      <c r="C277" s="87" t="n">
        <v>13</v>
      </c>
      <c r="D277" s="87" t="n">
        <v>32</v>
      </c>
      <c r="E277" s="128" t="n">
        <v>0.183908045977012</v>
      </c>
      <c r="I277" s="135" t="n">
        <v>0.00574712643678161</v>
      </c>
      <c r="K277" s="132" t="s">
        <v>177</v>
      </c>
      <c r="L277" s="132"/>
      <c r="M277" s="132"/>
      <c r="N277" s="133" t="n">
        <v>6</v>
      </c>
      <c r="O277" s="133" t="n">
        <v>6</v>
      </c>
      <c r="P277" s="133" t="n">
        <v>12</v>
      </c>
      <c r="Q277" s="134" t="n">
        <v>0.0689655172413793</v>
      </c>
    </row>
    <row r="278" customFormat="false" ht="16.5" hidden="false" customHeight="true" outlineLevel="0" collapsed="false">
      <c r="A278" s="86" t="s">
        <v>127</v>
      </c>
      <c r="B278" s="87" t="n">
        <v>24</v>
      </c>
      <c r="C278" s="87" t="n">
        <v>36</v>
      </c>
      <c r="D278" s="87" t="n">
        <v>60</v>
      </c>
      <c r="E278" s="128" t="n">
        <v>0.344827586206897</v>
      </c>
      <c r="F278" s="72"/>
      <c r="G278" s="72"/>
      <c r="K278" s="132" t="s">
        <v>178</v>
      </c>
      <c r="L278" s="132"/>
      <c r="M278" s="132"/>
      <c r="N278" s="133" t="n">
        <v>20</v>
      </c>
      <c r="O278" s="133" t="n">
        <v>18</v>
      </c>
      <c r="P278" s="133" t="n">
        <v>38</v>
      </c>
      <c r="Q278" s="134" t="n">
        <v>0.218390804597701</v>
      </c>
    </row>
    <row r="279" customFormat="false" ht="16.5" hidden="false" customHeight="true" outlineLevel="0" collapsed="false">
      <c r="A279" s="86" t="s">
        <v>129</v>
      </c>
      <c r="B279" s="87" t="n">
        <v>13</v>
      </c>
      <c r="C279" s="87" t="n">
        <v>27</v>
      </c>
      <c r="D279" s="87" t="n">
        <v>40</v>
      </c>
      <c r="E279" s="128" t="n">
        <v>0.229885057471264</v>
      </c>
      <c r="F279" s="89"/>
      <c r="G279" s="89"/>
      <c r="H279" s="136" t="s">
        <v>179</v>
      </c>
      <c r="I279" s="136"/>
      <c r="J279" s="136"/>
      <c r="K279" s="132" t="s">
        <v>180</v>
      </c>
      <c r="L279" s="132"/>
      <c r="M279" s="132"/>
      <c r="N279" s="133" t="n">
        <v>6</v>
      </c>
      <c r="O279" s="133" t="n">
        <v>15</v>
      </c>
      <c r="P279" s="133" t="n">
        <v>21</v>
      </c>
      <c r="Q279" s="134" t="n">
        <v>0.120689655172414</v>
      </c>
    </row>
    <row r="280" customFormat="false" ht="16.5" hidden="false" customHeight="true" outlineLevel="0" collapsed="false">
      <c r="A280" s="86" t="s">
        <v>131</v>
      </c>
      <c r="B280" s="87" t="n">
        <v>11</v>
      </c>
      <c r="C280" s="87" t="n">
        <v>8</v>
      </c>
      <c r="D280" s="87" t="n">
        <v>19</v>
      </c>
      <c r="E280" s="128" t="n">
        <v>0.109195402298851</v>
      </c>
      <c r="F280" s="89"/>
      <c r="I280" s="135" t="n">
        <v>0.867816091954023</v>
      </c>
      <c r="K280" s="132" t="s">
        <v>181</v>
      </c>
      <c r="L280" s="132"/>
      <c r="M280" s="132"/>
      <c r="N280" s="133" t="n">
        <v>2</v>
      </c>
      <c r="O280" s="133" t="n">
        <v>2</v>
      </c>
      <c r="P280" s="133" t="n">
        <v>4</v>
      </c>
      <c r="Q280" s="134" t="n">
        <v>0.0229885057471264</v>
      </c>
    </row>
    <row r="281" customFormat="false" ht="16.5" hidden="false" customHeight="true" outlineLevel="0" collapsed="false">
      <c r="A281" s="86" t="s">
        <v>133</v>
      </c>
      <c r="B281" s="87" t="n">
        <v>2</v>
      </c>
      <c r="C281" s="87" t="n">
        <v>0</v>
      </c>
      <c r="D281" s="87" t="n">
        <v>2</v>
      </c>
      <c r="E281" s="128" t="n">
        <v>0.0114942528735632</v>
      </c>
      <c r="F281" s="89"/>
      <c r="G281" s="89"/>
      <c r="K281" s="132" t="s">
        <v>182</v>
      </c>
      <c r="L281" s="132"/>
      <c r="M281" s="132"/>
      <c r="N281" s="133" t="n">
        <v>4</v>
      </c>
      <c r="O281" s="133" t="n">
        <v>6</v>
      </c>
      <c r="P281" s="133" t="n">
        <v>10</v>
      </c>
      <c r="Q281" s="134" t="n">
        <v>0.0574712643678161</v>
      </c>
    </row>
    <row r="282" customFormat="false" ht="16.5" hidden="false" customHeight="true" outlineLevel="0" collapsed="false">
      <c r="A282" s="86" t="s">
        <v>111</v>
      </c>
      <c r="B282" s="87" t="n">
        <v>14</v>
      </c>
      <c r="C282" s="87" t="n">
        <v>6</v>
      </c>
      <c r="D282" s="87" t="n">
        <v>20</v>
      </c>
      <c r="E282" s="128" t="n">
        <v>0.114942528735632</v>
      </c>
      <c r="F282" s="97"/>
      <c r="G282" s="97"/>
      <c r="K282" s="132" t="s">
        <v>183</v>
      </c>
      <c r="L282" s="132"/>
      <c r="M282" s="132"/>
      <c r="N282" s="133" t="n">
        <v>1</v>
      </c>
      <c r="O282" s="133" t="n">
        <v>2</v>
      </c>
      <c r="P282" s="133" t="n">
        <v>3</v>
      </c>
      <c r="Q282" s="134" t="n">
        <v>0.0172413793103448</v>
      </c>
    </row>
    <row r="283" customFormat="false" ht="16.5" hidden="false" customHeight="true" outlineLevel="0" collapsed="false">
      <c r="A283" s="95" t="s">
        <v>43</v>
      </c>
      <c r="B283" s="84" t="n">
        <v>83</v>
      </c>
      <c r="C283" s="84" t="n">
        <v>91</v>
      </c>
      <c r="D283" s="84" t="n">
        <v>174</v>
      </c>
      <c r="E283" s="129" t="n">
        <v>0.235632183908046</v>
      </c>
      <c r="F283" s="15"/>
      <c r="G283" s="15"/>
      <c r="H283" s="136" t="s">
        <v>184</v>
      </c>
      <c r="I283" s="136"/>
      <c r="J283" s="136"/>
      <c r="K283" s="132" t="s">
        <v>185</v>
      </c>
      <c r="L283" s="132"/>
      <c r="M283" s="132"/>
      <c r="N283" s="133" t="n">
        <v>4</v>
      </c>
      <c r="O283" s="133" t="n">
        <v>1</v>
      </c>
      <c r="P283" s="133" t="n">
        <v>5</v>
      </c>
      <c r="Q283" s="134" t="n">
        <v>0.028735632183908</v>
      </c>
    </row>
    <row r="284" customFormat="false" ht="16.5" hidden="false" customHeight="true" outlineLevel="0" collapsed="false">
      <c r="A284" s="137"/>
      <c r="B284" s="138"/>
      <c r="C284" s="138"/>
      <c r="D284" s="138"/>
      <c r="E284" s="138"/>
      <c r="F284" s="81"/>
      <c r="G284" s="81"/>
      <c r="I284" s="135" t="n">
        <v>0.0114942528735632</v>
      </c>
      <c r="K284" s="132" t="s">
        <v>186</v>
      </c>
      <c r="L284" s="132"/>
      <c r="M284" s="132"/>
      <c r="N284" s="133" t="n">
        <v>32</v>
      </c>
      <c r="O284" s="133" t="n">
        <v>30</v>
      </c>
      <c r="P284" s="133" t="n">
        <v>62</v>
      </c>
      <c r="Q284" s="134" t="n">
        <v>0.35632183908046</v>
      </c>
      <c r="R284" s="14"/>
    </row>
    <row r="285" customFormat="false" ht="16.5" hidden="false" customHeight="true" outlineLevel="0" collapsed="false">
      <c r="A285" s="137"/>
      <c r="B285" s="138"/>
      <c r="C285" s="138"/>
      <c r="D285" s="138"/>
      <c r="E285" s="138"/>
      <c r="F285" s="81"/>
      <c r="G285" s="81"/>
      <c r="H285" s="98"/>
      <c r="K285" s="132" t="s">
        <v>135</v>
      </c>
      <c r="L285" s="132"/>
      <c r="M285" s="132"/>
      <c r="N285" s="133" t="n">
        <v>0</v>
      </c>
      <c r="O285" s="133" t="n">
        <v>0</v>
      </c>
      <c r="P285" s="133" t="n">
        <v>0</v>
      </c>
      <c r="Q285" s="134" t="n">
        <v>0</v>
      </c>
      <c r="R285" s="14"/>
    </row>
    <row r="286" customFormat="false" ht="16.5" hidden="false" customHeight="true" outlineLevel="0" collapsed="false">
      <c r="A286" s="137"/>
      <c r="B286" s="138"/>
      <c r="C286" s="138"/>
      <c r="D286" s="138"/>
      <c r="E286" s="138"/>
      <c r="F286" s="81"/>
      <c r="G286" s="81"/>
      <c r="H286" s="98"/>
      <c r="K286" s="139" t="s">
        <v>43</v>
      </c>
      <c r="L286" s="139"/>
      <c r="M286" s="139"/>
      <c r="N286" s="84" t="n">
        <v>83</v>
      </c>
      <c r="O286" s="84" t="n">
        <v>91</v>
      </c>
      <c r="P286" s="84" t="n">
        <v>174</v>
      </c>
      <c r="Q286" s="140" t="n">
        <v>1</v>
      </c>
      <c r="R286" s="14"/>
    </row>
    <row r="287" customFormat="false" ht="15" hidden="false" customHeight="true" outlineLevel="0" collapsed="false">
      <c r="A287" s="137"/>
      <c r="B287" s="138"/>
      <c r="C287" s="138"/>
      <c r="D287" s="138"/>
      <c r="E287" s="138"/>
      <c r="F287" s="81"/>
      <c r="G287" s="81"/>
      <c r="H287" s="98"/>
      <c r="K287" s="141" t="s">
        <v>187</v>
      </c>
      <c r="L287" s="141"/>
      <c r="M287" s="141"/>
      <c r="N287" s="141"/>
      <c r="O287" s="141"/>
      <c r="P287" s="141"/>
      <c r="Q287" s="141"/>
      <c r="R287" s="14"/>
    </row>
    <row r="288" customFormat="false" ht="15" hidden="false" customHeight="true" outlineLevel="0" collapsed="false">
      <c r="A288" s="137"/>
      <c r="B288" s="138"/>
      <c r="C288" s="138"/>
      <c r="D288" s="138"/>
      <c r="E288" s="138"/>
      <c r="F288" s="81"/>
      <c r="G288" s="81"/>
      <c r="H288" s="98"/>
      <c r="K288" s="141"/>
      <c r="L288" s="141"/>
      <c r="M288" s="141"/>
      <c r="N288" s="141"/>
      <c r="O288" s="141"/>
      <c r="P288" s="141"/>
      <c r="Q288" s="141"/>
      <c r="R288" s="14"/>
    </row>
    <row r="289" customFormat="false" ht="15" hidden="false" customHeight="true" outlineLevel="0" collapsed="false">
      <c r="A289" s="61" t="s">
        <v>188</v>
      </c>
      <c r="B289" s="61"/>
      <c r="C289" s="61"/>
      <c r="D289" s="61"/>
      <c r="E289" s="61"/>
      <c r="F289" s="61"/>
      <c r="G289" s="142"/>
      <c r="H289" s="143"/>
      <c r="I289" s="83"/>
      <c r="J289" s="83"/>
      <c r="K289" s="83"/>
      <c r="L289" s="83"/>
      <c r="M289" s="83"/>
      <c r="N289" s="83"/>
      <c r="O289" s="83"/>
      <c r="P289" s="83"/>
      <c r="Q289" s="83"/>
      <c r="R289" s="14"/>
    </row>
    <row r="290" customFormat="false" ht="15" hidden="false" customHeight="true" outlineLevel="0" collapsed="false">
      <c r="A290" s="61"/>
      <c r="B290" s="61"/>
      <c r="C290" s="61"/>
      <c r="D290" s="61"/>
      <c r="E290" s="61"/>
      <c r="F290" s="61"/>
      <c r="G290" s="142"/>
      <c r="H290" s="143"/>
      <c r="I290" s="83"/>
      <c r="J290" s="83"/>
      <c r="K290" s="83"/>
      <c r="L290" s="83"/>
      <c r="M290" s="83"/>
      <c r="N290" s="83"/>
      <c r="O290" s="83"/>
      <c r="P290" s="83"/>
      <c r="Q290" s="83"/>
      <c r="R290" s="14"/>
    </row>
    <row r="291" customFormat="false" ht="15" hidden="false" customHeight="true" outlineLevel="0" collapsed="false">
      <c r="A291" s="83"/>
      <c r="B291" s="83"/>
      <c r="C291" s="83"/>
      <c r="D291" s="83"/>
      <c r="E291" s="83"/>
      <c r="F291" s="83"/>
      <c r="G291" s="142"/>
      <c r="H291" s="143"/>
      <c r="I291" s="83"/>
      <c r="J291" s="83"/>
      <c r="K291" s="83"/>
      <c r="L291" s="83"/>
      <c r="M291" s="83"/>
      <c r="N291" s="83"/>
      <c r="O291" s="83"/>
      <c r="P291" s="83"/>
      <c r="Q291" s="83"/>
      <c r="R291" s="14"/>
    </row>
    <row r="292" customFormat="false" ht="26.25" hidden="false" customHeight="true" outlineLevel="0" collapsed="false">
      <c r="A292" s="84" t="s">
        <v>189</v>
      </c>
      <c r="B292" s="84"/>
      <c r="C292" s="84" t="s">
        <v>44</v>
      </c>
      <c r="D292" s="84" t="s">
        <v>117</v>
      </c>
      <c r="E292" s="84" t="s">
        <v>43</v>
      </c>
      <c r="F292" s="84" t="s">
        <v>102</v>
      </c>
      <c r="G292" s="142"/>
      <c r="H292" s="143"/>
      <c r="I292" s="83"/>
      <c r="J292" s="83"/>
      <c r="K292" s="83"/>
      <c r="L292" s="83"/>
      <c r="M292" s="83"/>
      <c r="N292" s="83"/>
      <c r="O292" s="83"/>
      <c r="P292" s="83"/>
      <c r="Q292" s="83"/>
      <c r="R292" s="14"/>
    </row>
    <row r="293" customFormat="false" ht="18" hidden="false" customHeight="true" outlineLevel="0" collapsed="false">
      <c r="A293" s="144" t="s">
        <v>190</v>
      </c>
      <c r="B293" s="144"/>
      <c r="C293" s="145" t="n">
        <v>23</v>
      </c>
      <c r="D293" s="145" t="n">
        <v>28</v>
      </c>
      <c r="E293" s="145" t="n">
        <v>51</v>
      </c>
      <c r="F293" s="146" t="n">
        <v>0.293103448275862</v>
      </c>
      <c r="G293" s="142"/>
      <c r="H293" s="143"/>
      <c r="I293" s="83"/>
      <c r="J293" s="83"/>
      <c r="K293" s="83"/>
      <c r="L293" s="83"/>
      <c r="M293" s="83"/>
      <c r="N293" s="83"/>
      <c r="O293" s="83"/>
      <c r="P293" s="83"/>
      <c r="Q293" s="83"/>
      <c r="R293" s="14"/>
    </row>
    <row r="294" customFormat="false" ht="18" hidden="false" customHeight="true" outlineLevel="0" collapsed="false">
      <c r="A294" s="144" t="s">
        <v>191</v>
      </c>
      <c r="B294" s="144"/>
      <c r="C294" s="145" t="n">
        <v>18</v>
      </c>
      <c r="D294" s="145" t="n">
        <v>28</v>
      </c>
      <c r="E294" s="145" t="n">
        <v>46</v>
      </c>
      <c r="F294" s="146" t="n">
        <v>0.264367816091954</v>
      </c>
      <c r="G294" s="142"/>
      <c r="H294" s="143"/>
      <c r="I294" s="83"/>
      <c r="J294" s="83"/>
      <c r="K294" s="83"/>
      <c r="L294" s="83"/>
      <c r="M294" s="83"/>
      <c r="N294" s="83"/>
      <c r="O294" s="83"/>
      <c r="P294" s="83"/>
      <c r="Q294" s="83"/>
      <c r="R294" s="14"/>
    </row>
    <row r="295" customFormat="false" ht="18" hidden="false" customHeight="true" outlineLevel="0" collapsed="false">
      <c r="A295" s="144" t="s">
        <v>192</v>
      </c>
      <c r="B295" s="144"/>
      <c r="C295" s="145" t="n">
        <v>10</v>
      </c>
      <c r="D295" s="145" t="n">
        <v>6</v>
      </c>
      <c r="E295" s="145" t="n">
        <v>16</v>
      </c>
      <c r="F295" s="146" t="n">
        <v>0.0919540229885058</v>
      </c>
      <c r="G295" s="142"/>
      <c r="H295" s="143"/>
      <c r="I295" s="83"/>
      <c r="J295" s="83"/>
      <c r="K295" s="83"/>
      <c r="L295" s="83"/>
      <c r="M295" s="83"/>
      <c r="N295" s="83"/>
      <c r="O295" s="83"/>
      <c r="P295" s="83"/>
      <c r="Q295" s="83"/>
      <c r="R295" s="14"/>
    </row>
    <row r="296" customFormat="false" ht="18" hidden="false" customHeight="true" outlineLevel="0" collapsed="false">
      <c r="A296" s="144" t="s">
        <v>193</v>
      </c>
      <c r="B296" s="144"/>
      <c r="C296" s="145" t="n">
        <v>3</v>
      </c>
      <c r="D296" s="145" t="n">
        <v>2</v>
      </c>
      <c r="E296" s="145" t="n">
        <v>5</v>
      </c>
      <c r="F296" s="146" t="n">
        <v>0.028735632183908</v>
      </c>
      <c r="G296" s="142"/>
      <c r="H296" s="143"/>
      <c r="I296" s="83"/>
      <c r="J296" s="83"/>
      <c r="K296" s="83"/>
      <c r="L296" s="83"/>
      <c r="M296" s="83"/>
      <c r="N296" s="83"/>
      <c r="O296" s="83"/>
      <c r="P296" s="83"/>
      <c r="Q296" s="83"/>
      <c r="R296" s="14"/>
    </row>
    <row r="297" customFormat="false" ht="18" hidden="false" customHeight="true" outlineLevel="0" collapsed="false">
      <c r="A297" s="144" t="s">
        <v>194</v>
      </c>
      <c r="B297" s="144"/>
      <c r="C297" s="145" t="n">
        <v>4</v>
      </c>
      <c r="D297" s="145" t="n">
        <v>3</v>
      </c>
      <c r="E297" s="145" t="n">
        <v>7</v>
      </c>
      <c r="F297" s="146" t="n">
        <v>0.0402298850574713</v>
      </c>
      <c r="G297" s="142"/>
      <c r="H297" s="143"/>
      <c r="I297" s="83"/>
      <c r="J297" s="83"/>
      <c r="K297" s="83"/>
      <c r="L297" s="83"/>
      <c r="M297" s="83"/>
      <c r="N297" s="83"/>
      <c r="O297" s="83"/>
      <c r="P297" s="83"/>
      <c r="Q297" s="83"/>
      <c r="R297" s="14"/>
    </row>
    <row r="298" customFormat="false" ht="18" hidden="false" customHeight="true" outlineLevel="0" collapsed="false">
      <c r="A298" s="144" t="s">
        <v>195</v>
      </c>
      <c r="B298" s="144"/>
      <c r="C298" s="145" t="n">
        <v>27</v>
      </c>
      <c r="D298" s="145" t="n">
        <v>16</v>
      </c>
      <c r="E298" s="145" t="n">
        <v>43</v>
      </c>
      <c r="F298" s="146" t="n">
        <v>0.247126436781609</v>
      </c>
      <c r="G298" s="142"/>
      <c r="H298" s="143"/>
      <c r="I298" s="83"/>
      <c r="J298" s="83"/>
      <c r="K298" s="83"/>
      <c r="L298" s="83"/>
      <c r="M298" s="83"/>
      <c r="N298" s="83"/>
      <c r="O298" s="83"/>
      <c r="P298" s="83"/>
      <c r="Q298" s="83"/>
      <c r="R298" s="14"/>
    </row>
    <row r="299" customFormat="false" ht="18" hidden="false" customHeight="true" outlineLevel="0" collapsed="false">
      <c r="A299" s="144" t="s">
        <v>196</v>
      </c>
      <c r="B299" s="144"/>
      <c r="C299" s="145" t="n">
        <v>1</v>
      </c>
      <c r="D299" s="145" t="n">
        <v>0</v>
      </c>
      <c r="E299" s="145" t="n">
        <v>1</v>
      </c>
      <c r="F299" s="146" t="n">
        <v>0.00574712643678161</v>
      </c>
      <c r="G299" s="142"/>
      <c r="H299" s="143"/>
      <c r="I299" s="83"/>
      <c r="J299" s="83"/>
      <c r="K299" s="83"/>
      <c r="L299" s="83"/>
      <c r="M299" s="83"/>
      <c r="N299" s="83"/>
      <c r="O299" s="83"/>
      <c r="P299" s="83"/>
      <c r="Q299" s="83"/>
      <c r="R299" s="14"/>
    </row>
    <row r="300" customFormat="false" ht="18" hidden="false" customHeight="true" outlineLevel="0" collapsed="false">
      <c r="A300" s="144" t="s">
        <v>197</v>
      </c>
      <c r="B300" s="144"/>
      <c r="C300" s="145" t="n">
        <v>5</v>
      </c>
      <c r="D300" s="145" t="n">
        <v>5</v>
      </c>
      <c r="E300" s="145" t="n">
        <v>10</v>
      </c>
      <c r="F300" s="146" t="n">
        <v>0.0574712643678161</v>
      </c>
      <c r="G300" s="147"/>
      <c r="H300" s="143"/>
      <c r="I300" s="83"/>
      <c r="J300" s="83"/>
      <c r="K300" s="83"/>
      <c r="L300" s="83"/>
      <c r="M300" s="83"/>
      <c r="N300" s="83"/>
      <c r="O300" s="83"/>
      <c r="P300" s="83"/>
      <c r="Q300" s="83"/>
      <c r="R300" s="103"/>
    </row>
    <row r="301" customFormat="false" ht="18" hidden="false" customHeight="true" outlineLevel="0" collapsed="false">
      <c r="A301" s="144" t="s">
        <v>198</v>
      </c>
      <c r="B301" s="144"/>
      <c r="C301" s="145" t="n">
        <v>7</v>
      </c>
      <c r="D301" s="145" t="n">
        <v>4</v>
      </c>
      <c r="E301" s="145" t="n">
        <v>11</v>
      </c>
      <c r="F301" s="146" t="n">
        <v>0.0632183908045977</v>
      </c>
      <c r="G301" s="147"/>
      <c r="H301" s="143"/>
      <c r="I301" s="83"/>
      <c r="J301" s="83"/>
      <c r="K301" s="83"/>
      <c r="L301" s="83"/>
      <c r="M301" s="83"/>
      <c r="N301" s="83"/>
      <c r="O301" s="83"/>
      <c r="P301" s="83"/>
      <c r="Q301" s="83"/>
      <c r="R301" s="103"/>
    </row>
    <row r="302" customFormat="false" ht="18" hidden="false" customHeight="true" outlineLevel="0" collapsed="false">
      <c r="A302" s="144" t="s">
        <v>199</v>
      </c>
      <c r="B302" s="144"/>
      <c r="C302" s="145" t="n">
        <v>1</v>
      </c>
      <c r="D302" s="145" t="n">
        <v>1</v>
      </c>
      <c r="E302" s="145" t="n">
        <v>2</v>
      </c>
      <c r="F302" s="146" t="n">
        <v>0.0114942528735632</v>
      </c>
      <c r="G302" s="147"/>
      <c r="H302" s="143"/>
      <c r="I302" s="83"/>
      <c r="J302" s="83"/>
      <c r="K302" s="83"/>
      <c r="L302" s="83"/>
      <c r="M302" s="83"/>
      <c r="N302" s="83"/>
      <c r="O302" s="83"/>
      <c r="P302" s="83"/>
      <c r="Q302" s="83"/>
      <c r="R302" s="14"/>
    </row>
    <row r="303" customFormat="false" ht="18" hidden="false" customHeight="true" outlineLevel="0" collapsed="false">
      <c r="A303" s="144" t="s">
        <v>200</v>
      </c>
      <c r="B303" s="144"/>
      <c r="C303" s="145" t="n">
        <v>2</v>
      </c>
      <c r="D303" s="145" t="n">
        <v>10</v>
      </c>
      <c r="E303" s="145" t="n">
        <v>12</v>
      </c>
      <c r="F303" s="146" t="n">
        <v>0.0689655172413793</v>
      </c>
      <c r="G303" s="147"/>
      <c r="H303" s="143"/>
      <c r="I303" s="83"/>
      <c r="J303" s="83"/>
      <c r="K303" s="83"/>
      <c r="L303" s="83"/>
      <c r="M303" s="83"/>
      <c r="N303" s="83"/>
      <c r="O303" s="83"/>
      <c r="P303" s="83"/>
      <c r="Q303" s="83"/>
    </row>
    <row r="304" customFormat="false" ht="18" hidden="false" customHeight="true" outlineLevel="0" collapsed="false">
      <c r="A304" s="144" t="s">
        <v>201</v>
      </c>
      <c r="B304" s="144"/>
      <c r="C304" s="145" t="n">
        <v>21</v>
      </c>
      <c r="D304" s="145" t="n">
        <v>38</v>
      </c>
      <c r="E304" s="145" t="n">
        <v>59</v>
      </c>
      <c r="F304" s="146" t="n">
        <v>0.339080459770115</v>
      </c>
      <c r="G304" s="147"/>
      <c r="H304" s="143"/>
      <c r="I304" s="83"/>
      <c r="J304" s="83"/>
      <c r="K304" s="83"/>
      <c r="L304" s="83"/>
      <c r="M304" s="83"/>
      <c r="N304" s="83"/>
      <c r="O304" s="83"/>
      <c r="P304" s="83"/>
      <c r="Q304" s="83"/>
    </row>
    <row r="305" customFormat="false" ht="18" hidden="false" customHeight="true" outlineLevel="0" collapsed="false">
      <c r="A305" s="148" t="s">
        <v>202</v>
      </c>
      <c r="B305" s="148"/>
      <c r="C305" s="84" t="n">
        <v>83</v>
      </c>
      <c r="D305" s="84" t="n">
        <v>91</v>
      </c>
      <c r="E305" s="84" t="n">
        <v>174</v>
      </c>
      <c r="F305" s="140" t="n">
        <v>1</v>
      </c>
      <c r="G305" s="147"/>
      <c r="H305" s="143"/>
      <c r="I305" s="83"/>
      <c r="J305" s="83"/>
      <c r="K305" s="83"/>
      <c r="L305" s="83"/>
      <c r="M305" s="83"/>
      <c r="N305" s="83"/>
      <c r="O305" s="83"/>
      <c r="P305" s="83"/>
      <c r="Q305" s="83"/>
    </row>
    <row r="306" customFormat="false" ht="15" hidden="false" customHeight="true" outlineLevel="0" collapsed="false">
      <c r="A306" s="149" t="s">
        <v>203</v>
      </c>
      <c r="B306" s="149"/>
      <c r="C306" s="149"/>
      <c r="D306" s="149"/>
      <c r="E306" s="149"/>
      <c r="F306" s="149"/>
      <c r="G306" s="147"/>
      <c r="H306" s="83"/>
      <c r="I306" s="83"/>
      <c r="J306" s="83"/>
      <c r="K306" s="83"/>
      <c r="L306" s="83"/>
      <c r="M306" s="83"/>
      <c r="N306" s="83"/>
      <c r="O306" s="83"/>
      <c r="P306" s="83"/>
      <c r="Q306" s="83"/>
    </row>
    <row r="307" customFormat="false" ht="15" hidden="false" customHeight="true" outlineLevel="0" collapsed="false">
      <c r="A307" s="149"/>
      <c r="B307" s="149"/>
      <c r="C307" s="149"/>
      <c r="D307" s="149"/>
      <c r="E307" s="149"/>
      <c r="F307" s="149"/>
      <c r="G307" s="89"/>
    </row>
    <row r="308" customFormat="false" ht="15" hidden="false" customHeight="true" outlineLevel="0" collapsed="false"/>
    <row r="309" customFormat="false" ht="15" hidden="false" customHeight="true" outlineLevel="0" collapsed="false">
      <c r="A309" s="61" t="s">
        <v>204</v>
      </c>
      <c r="B309" s="61"/>
      <c r="C309" s="61"/>
      <c r="D309" s="61"/>
      <c r="E309" s="61"/>
      <c r="F309" s="61"/>
      <c r="I309" s="102"/>
      <c r="K309" s="61" t="s">
        <v>205</v>
      </c>
      <c r="L309" s="61"/>
      <c r="M309" s="61"/>
      <c r="N309" s="61"/>
      <c r="O309" s="61"/>
      <c r="P309" s="61"/>
    </row>
    <row r="310" customFormat="false" ht="15" hidden="false" customHeight="true" outlineLevel="0" collapsed="false">
      <c r="A310" s="61"/>
      <c r="B310" s="61"/>
      <c r="C310" s="61"/>
      <c r="D310" s="61"/>
      <c r="E310" s="61"/>
      <c r="F310" s="61"/>
      <c r="K310" s="61"/>
      <c r="L310" s="61"/>
      <c r="M310" s="61"/>
      <c r="N310" s="61"/>
      <c r="O310" s="61"/>
      <c r="P310" s="61"/>
    </row>
    <row r="311" customFormat="false" ht="15" hidden="false" customHeight="true" outlineLevel="0" collapsed="false">
      <c r="A311" s="150"/>
      <c r="B311" s="150"/>
      <c r="C311" s="150"/>
      <c r="D311" s="150"/>
      <c r="E311" s="150"/>
      <c r="F311" s="150"/>
      <c r="K311" s="83"/>
      <c r="L311" s="83"/>
      <c r="M311" s="83"/>
      <c r="N311" s="83"/>
      <c r="O311" s="83"/>
      <c r="P311" s="83"/>
    </row>
    <row r="312" customFormat="false" ht="19.5" hidden="false" customHeight="true" outlineLevel="0" collapsed="false">
      <c r="A312" s="124" t="s">
        <v>206</v>
      </c>
      <c r="B312" s="124"/>
      <c r="C312" s="84" t="s">
        <v>44</v>
      </c>
      <c r="D312" s="84" t="s">
        <v>117</v>
      </c>
      <c r="E312" s="84" t="s">
        <v>43</v>
      </c>
      <c r="F312" s="84" t="s">
        <v>102</v>
      </c>
      <c r="G312" s="72"/>
      <c r="K312" s="84" t="s">
        <v>207</v>
      </c>
      <c r="L312" s="84"/>
      <c r="M312" s="84" t="s">
        <v>44</v>
      </c>
      <c r="N312" s="84" t="s">
        <v>117</v>
      </c>
      <c r="O312" s="118" t="s">
        <v>43</v>
      </c>
      <c r="P312" s="84" t="s">
        <v>102</v>
      </c>
    </row>
    <row r="313" customFormat="false" ht="19.5" hidden="false" customHeight="true" outlineLevel="0" collapsed="false">
      <c r="A313" s="75" t="s">
        <v>208</v>
      </c>
      <c r="B313" s="75"/>
      <c r="C313" s="64" t="n">
        <v>27</v>
      </c>
      <c r="D313" s="64" t="n">
        <v>29</v>
      </c>
      <c r="E313" s="64" t="n">
        <v>56</v>
      </c>
      <c r="F313" s="151" t="n">
        <v>0.32183908045977</v>
      </c>
      <c r="G313" s="72"/>
      <c r="K313" s="152" t="s">
        <v>209</v>
      </c>
      <c r="L313" s="152"/>
      <c r="M313" s="87" t="n">
        <v>49</v>
      </c>
      <c r="N313" s="87" t="n">
        <v>40</v>
      </c>
      <c r="O313" s="87" t="n">
        <v>89</v>
      </c>
      <c r="P313" s="128" t="n">
        <v>0.511494252873563</v>
      </c>
    </row>
    <row r="314" customFormat="false" ht="19.5" hidden="false" customHeight="true" outlineLevel="0" collapsed="false">
      <c r="A314" s="75" t="s">
        <v>210</v>
      </c>
      <c r="B314" s="75"/>
      <c r="C314" s="64" t="n">
        <v>24</v>
      </c>
      <c r="D314" s="64" t="n">
        <v>17</v>
      </c>
      <c r="E314" s="64" t="n">
        <v>41</v>
      </c>
      <c r="F314" s="151" t="n">
        <v>0.235632183908046</v>
      </c>
      <c r="G314" s="72"/>
      <c r="K314" s="152" t="s">
        <v>211</v>
      </c>
      <c r="L314" s="152"/>
      <c r="M314" s="87" t="n">
        <v>11</v>
      </c>
      <c r="N314" s="87" t="n">
        <v>22</v>
      </c>
      <c r="O314" s="87" t="n">
        <v>33</v>
      </c>
      <c r="P314" s="128" t="n">
        <v>0.189655172413793</v>
      </c>
    </row>
    <row r="315" customFormat="false" ht="19.5" hidden="false" customHeight="true" outlineLevel="0" collapsed="false">
      <c r="A315" s="75" t="s">
        <v>212</v>
      </c>
      <c r="B315" s="75"/>
      <c r="C315" s="64" t="n">
        <v>7</v>
      </c>
      <c r="D315" s="64" t="n">
        <v>8</v>
      </c>
      <c r="E315" s="64" t="n">
        <v>15</v>
      </c>
      <c r="F315" s="151" t="n">
        <v>0.0862068965517241</v>
      </c>
      <c r="G315" s="153"/>
      <c r="K315" s="152" t="s">
        <v>213</v>
      </c>
      <c r="L315" s="152"/>
      <c r="M315" s="87" t="n">
        <v>1</v>
      </c>
      <c r="N315" s="87" t="n">
        <v>0</v>
      </c>
      <c r="O315" s="87" t="n">
        <v>1</v>
      </c>
      <c r="P315" s="128" t="n">
        <v>0.00574712643678161</v>
      </c>
    </row>
    <row r="316" customFormat="false" ht="19.5" hidden="false" customHeight="true" outlineLevel="0" collapsed="false">
      <c r="A316" s="75" t="s">
        <v>214</v>
      </c>
      <c r="B316" s="75"/>
      <c r="C316" s="64" t="n">
        <v>0</v>
      </c>
      <c r="D316" s="64" t="n">
        <v>1</v>
      </c>
      <c r="E316" s="64" t="n">
        <v>1</v>
      </c>
      <c r="F316" s="151" t="n">
        <v>0.00574712643678161</v>
      </c>
      <c r="G316" s="153"/>
      <c r="K316" s="152" t="s">
        <v>215</v>
      </c>
      <c r="L316" s="152"/>
      <c r="M316" s="87" t="n">
        <v>7</v>
      </c>
      <c r="N316" s="87" t="n">
        <v>3</v>
      </c>
      <c r="O316" s="87" t="n">
        <v>10</v>
      </c>
      <c r="P316" s="128" t="n">
        <v>0.0574712643678161</v>
      </c>
    </row>
    <row r="317" customFormat="false" ht="19.5" hidden="false" customHeight="true" outlineLevel="0" collapsed="false">
      <c r="A317" s="75" t="s">
        <v>216</v>
      </c>
      <c r="B317" s="75"/>
      <c r="C317" s="64" t="n">
        <v>2</v>
      </c>
      <c r="D317" s="64" t="n">
        <v>1</v>
      </c>
      <c r="E317" s="64" t="n">
        <v>3</v>
      </c>
      <c r="F317" s="151" t="n">
        <v>0.0172413793103448</v>
      </c>
      <c r="G317" s="153"/>
      <c r="K317" s="152" t="s">
        <v>217</v>
      </c>
      <c r="L317" s="152"/>
      <c r="M317" s="87" t="n">
        <v>2</v>
      </c>
      <c r="N317" s="87" t="n">
        <v>3</v>
      </c>
      <c r="O317" s="87" t="n">
        <v>5</v>
      </c>
      <c r="P317" s="128" t="n">
        <v>0.028735632183908</v>
      </c>
    </row>
    <row r="318" customFormat="false" ht="31.5" hidden="false" customHeight="true" outlineLevel="0" collapsed="false">
      <c r="A318" s="154" t="s">
        <v>218</v>
      </c>
      <c r="B318" s="154"/>
      <c r="C318" s="64" t="n">
        <v>0</v>
      </c>
      <c r="D318" s="64" t="n">
        <v>0</v>
      </c>
      <c r="E318" s="64" t="n">
        <v>0</v>
      </c>
      <c r="F318" s="151" t="n">
        <v>0</v>
      </c>
      <c r="G318" s="153"/>
      <c r="K318" s="152" t="s">
        <v>160</v>
      </c>
      <c r="L318" s="152"/>
      <c r="M318" s="87" t="n">
        <v>0</v>
      </c>
      <c r="N318" s="87" t="n">
        <v>3</v>
      </c>
      <c r="O318" s="87" t="n">
        <v>3</v>
      </c>
      <c r="P318" s="128" t="n">
        <v>0.0172413793103448</v>
      </c>
      <c r="Q318" s="82"/>
    </row>
    <row r="319" customFormat="false" ht="19.5" hidden="false" customHeight="true" outlineLevel="0" collapsed="false">
      <c r="A319" s="75" t="s">
        <v>219</v>
      </c>
      <c r="B319" s="75"/>
      <c r="C319" s="64" t="n">
        <v>3</v>
      </c>
      <c r="D319" s="64" t="n">
        <v>13</v>
      </c>
      <c r="E319" s="64" t="n">
        <v>16</v>
      </c>
      <c r="F319" s="151" t="n">
        <v>0.0919540229885058</v>
      </c>
      <c r="G319" s="153"/>
      <c r="K319" s="152" t="s">
        <v>135</v>
      </c>
      <c r="L319" s="152"/>
      <c r="M319" s="87" t="n">
        <v>0</v>
      </c>
      <c r="N319" s="87" t="n">
        <v>0</v>
      </c>
      <c r="O319" s="87" t="n">
        <v>0</v>
      </c>
      <c r="P319" s="128" t="n">
        <v>0</v>
      </c>
      <c r="Q319" s="82"/>
    </row>
    <row r="320" customFormat="false" ht="19.5" hidden="false" customHeight="true" outlineLevel="0" collapsed="false">
      <c r="A320" s="75" t="s">
        <v>220</v>
      </c>
      <c r="B320" s="75"/>
      <c r="C320" s="64" t="n">
        <v>16</v>
      </c>
      <c r="D320" s="64" t="n">
        <v>22</v>
      </c>
      <c r="E320" s="64" t="n">
        <v>38</v>
      </c>
      <c r="F320" s="151" t="n">
        <v>0.218390804597701</v>
      </c>
      <c r="G320" s="153"/>
      <c r="K320" s="152" t="s">
        <v>221</v>
      </c>
      <c r="L320" s="152"/>
      <c r="M320" s="87" t="n">
        <v>13</v>
      </c>
      <c r="N320" s="87" t="n">
        <v>20</v>
      </c>
      <c r="O320" s="87" t="n">
        <v>33</v>
      </c>
      <c r="P320" s="128" t="n">
        <v>0.189655172413793</v>
      </c>
    </row>
    <row r="321" customFormat="false" ht="19.5" hidden="false" customHeight="true" outlineLevel="0" collapsed="false">
      <c r="A321" s="75" t="s">
        <v>186</v>
      </c>
      <c r="B321" s="75"/>
      <c r="C321" s="64" t="n">
        <v>0</v>
      </c>
      <c r="D321" s="64" t="n">
        <v>0</v>
      </c>
      <c r="E321" s="64" t="n">
        <v>0</v>
      </c>
      <c r="F321" s="151" t="n">
        <v>0</v>
      </c>
      <c r="G321" s="153"/>
      <c r="K321" s="84" t="s">
        <v>43</v>
      </c>
      <c r="L321" s="84"/>
      <c r="M321" s="84" t="n">
        <v>83</v>
      </c>
      <c r="N321" s="84" t="n">
        <v>91</v>
      </c>
      <c r="O321" s="84" t="n">
        <v>174</v>
      </c>
      <c r="P321" s="140" t="n">
        <v>1</v>
      </c>
      <c r="Q321" s="72"/>
    </row>
    <row r="322" customFormat="false" ht="19.5" hidden="false" customHeight="true" outlineLevel="0" collapsed="false">
      <c r="A322" s="75" t="s">
        <v>135</v>
      </c>
      <c r="B322" s="75"/>
      <c r="C322" s="64" t="n">
        <v>27</v>
      </c>
      <c r="D322" s="64" t="n">
        <v>57</v>
      </c>
      <c r="E322" s="64" t="n">
        <v>84</v>
      </c>
      <c r="F322" s="151" t="n">
        <v>0.482758620689655</v>
      </c>
      <c r="G322" s="153"/>
      <c r="K322" s="14"/>
      <c r="Q322" s="72"/>
    </row>
    <row r="323" customFormat="false" ht="19.5" hidden="false" customHeight="true" outlineLevel="0" collapsed="false">
      <c r="A323" s="77" t="s">
        <v>43</v>
      </c>
      <c r="B323" s="77"/>
      <c r="C323" s="71" t="n">
        <v>83</v>
      </c>
      <c r="D323" s="71" t="n">
        <v>91</v>
      </c>
      <c r="E323" s="71" t="n">
        <v>174</v>
      </c>
      <c r="F323" s="155" t="n">
        <v>1</v>
      </c>
      <c r="G323" s="153"/>
      <c r="K323" s="72"/>
      <c r="L323" s="72"/>
      <c r="M323" s="72"/>
      <c r="N323" s="113"/>
      <c r="O323" s="113"/>
      <c r="P323" s="113"/>
      <c r="Q323" s="72"/>
    </row>
    <row r="324" customFormat="false" ht="27.75" hidden="false" customHeight="true" outlineLevel="0" collapsed="false">
      <c r="A324" s="149" t="s">
        <v>222</v>
      </c>
      <c r="B324" s="149"/>
      <c r="C324" s="149"/>
      <c r="D324" s="149"/>
      <c r="E324" s="149"/>
      <c r="F324" s="149"/>
      <c r="G324" s="153"/>
      <c r="K324" s="156"/>
      <c r="L324" s="156"/>
      <c r="M324" s="15"/>
      <c r="N324" s="15"/>
      <c r="O324" s="15"/>
      <c r="P324" s="15"/>
      <c r="Q324" s="153"/>
    </row>
    <row r="325" customFormat="false" ht="15" hidden="false" customHeight="true" outlineLevel="0" collapsed="false">
      <c r="A325" s="149"/>
      <c r="B325" s="149"/>
      <c r="C325" s="149"/>
      <c r="D325" s="149"/>
      <c r="E325" s="149"/>
      <c r="F325" s="149"/>
      <c r="G325" s="157"/>
      <c r="H325" s="1" t="s">
        <v>223</v>
      </c>
      <c r="K325" s="156"/>
      <c r="L325" s="156"/>
      <c r="M325" s="15"/>
      <c r="N325" s="15"/>
      <c r="O325" s="15"/>
      <c r="P325" s="15"/>
      <c r="Q325" s="153"/>
    </row>
    <row r="326" customFormat="false" ht="15" hidden="false" customHeight="true" outlineLevel="0" collapsed="false">
      <c r="K326" s="156"/>
      <c r="L326" s="156"/>
      <c r="M326" s="15"/>
      <c r="N326" s="15"/>
      <c r="O326" s="15"/>
      <c r="P326" s="15"/>
      <c r="Q326" s="153"/>
    </row>
    <row r="327" customFormat="false" ht="15" hidden="false" customHeight="true" outlineLevel="0" collapsed="false">
      <c r="K327" s="156"/>
      <c r="L327" s="156"/>
      <c r="M327" s="15"/>
      <c r="N327" s="15"/>
      <c r="O327" s="15"/>
      <c r="P327" s="15"/>
      <c r="Q327" s="153"/>
    </row>
    <row r="328" customFormat="false" ht="15" hidden="false" customHeight="true" outlineLevel="0" collapsed="false">
      <c r="C328" s="14"/>
      <c r="L328" s="14"/>
      <c r="M328" s="15"/>
      <c r="N328" s="15"/>
      <c r="O328" s="15"/>
      <c r="P328" s="15"/>
      <c r="Q328" s="153"/>
    </row>
    <row r="329" customFormat="false" ht="15.75" hidden="false" customHeight="false" outlineLevel="0" collapsed="false">
      <c r="A329" s="158" t="s">
        <v>224</v>
      </c>
      <c r="B329" s="158"/>
      <c r="C329" s="158"/>
      <c r="D329" s="158"/>
      <c r="E329" s="158"/>
      <c r="F329" s="158"/>
      <c r="G329" s="158"/>
      <c r="H329" s="158"/>
      <c r="I329" s="158"/>
      <c r="J329" s="159"/>
      <c r="K329" s="159"/>
      <c r="L329" s="158"/>
      <c r="M329" s="158"/>
      <c r="N329" s="158"/>
      <c r="O329" s="158"/>
      <c r="P329" s="158"/>
      <c r="Q329" s="158"/>
    </row>
    <row r="330" customFormat="false" ht="9" hidden="false" customHeight="true" outlineLevel="0" collapsed="false">
      <c r="A330" s="83"/>
      <c r="B330" s="83"/>
      <c r="C330" s="160"/>
      <c r="D330" s="83"/>
      <c r="E330" s="83"/>
      <c r="F330" s="83"/>
      <c r="G330" s="83"/>
      <c r="H330" s="83"/>
      <c r="I330" s="83"/>
      <c r="J330" s="83"/>
      <c r="K330" s="83"/>
      <c r="L330" s="83"/>
      <c r="M330" s="83"/>
      <c r="N330" s="83"/>
      <c r="O330" s="83"/>
      <c r="P330" s="83"/>
      <c r="Q330" s="83"/>
      <c r="R330" s="83"/>
    </row>
    <row r="331" customFormat="false" ht="15" hidden="false" customHeight="true" outlineLevel="0" collapsed="false">
      <c r="A331" s="61" t="s">
        <v>225</v>
      </c>
      <c r="B331" s="61"/>
      <c r="C331" s="61"/>
      <c r="D331" s="61"/>
      <c r="E331" s="61"/>
      <c r="F331" s="83"/>
      <c r="G331" s="83"/>
      <c r="H331" s="161"/>
      <c r="I331" s="83"/>
      <c r="J331" s="61" t="s">
        <v>226</v>
      </c>
      <c r="K331" s="61"/>
      <c r="L331" s="61"/>
      <c r="M331" s="61"/>
      <c r="N331" s="61"/>
      <c r="O331" s="61"/>
      <c r="P331" s="61"/>
      <c r="Q331" s="162"/>
      <c r="R331" s="83"/>
    </row>
    <row r="332" customFormat="false" ht="15.75" hidden="false" customHeight="false" outlineLevel="0" collapsed="false">
      <c r="A332" s="61"/>
      <c r="B332" s="61"/>
      <c r="C332" s="61"/>
      <c r="D332" s="61"/>
      <c r="E332" s="61"/>
      <c r="F332" s="83"/>
      <c r="G332" s="83"/>
      <c r="H332" s="163"/>
      <c r="I332" s="83"/>
      <c r="J332" s="61"/>
      <c r="K332" s="61"/>
      <c r="L332" s="61"/>
      <c r="M332" s="61"/>
      <c r="N332" s="61"/>
      <c r="O332" s="61"/>
      <c r="P332" s="61"/>
      <c r="Q332" s="162"/>
      <c r="R332" s="83"/>
    </row>
    <row r="333" customFormat="false" ht="15.75" hidden="false" customHeight="false" outlineLevel="0" collapsed="false">
      <c r="A333" s="61"/>
      <c r="B333" s="61"/>
      <c r="C333" s="61"/>
      <c r="D333" s="61"/>
      <c r="E333" s="61"/>
      <c r="F333" s="83"/>
      <c r="G333" s="83"/>
      <c r="H333" s="163"/>
      <c r="I333" s="83"/>
      <c r="J333" s="61"/>
      <c r="K333" s="61"/>
      <c r="L333" s="61"/>
      <c r="M333" s="61"/>
      <c r="N333" s="61"/>
      <c r="O333" s="61"/>
      <c r="P333" s="61"/>
      <c r="Q333" s="162"/>
      <c r="R333" s="83"/>
    </row>
    <row r="334" customFormat="false" ht="9.75" hidden="false" customHeight="true" outlineLevel="0" collapsed="false">
      <c r="A334" s="83"/>
      <c r="B334" s="83"/>
      <c r="C334" s="160"/>
      <c r="D334" s="83"/>
      <c r="E334" s="83"/>
      <c r="F334" s="83"/>
      <c r="G334" s="83"/>
      <c r="H334" s="163"/>
      <c r="I334" s="83"/>
      <c r="J334" s="83"/>
      <c r="K334" s="83"/>
      <c r="L334" s="83"/>
      <c r="M334" s="83"/>
      <c r="N334" s="83"/>
      <c r="O334" s="83"/>
      <c r="P334" s="83"/>
      <c r="Q334" s="83"/>
      <c r="R334" s="83"/>
    </row>
    <row r="335" customFormat="false" ht="19.5" hidden="false" customHeight="true" outlineLevel="0" collapsed="false">
      <c r="A335" s="84" t="s">
        <v>227</v>
      </c>
      <c r="B335" s="84" t="s">
        <v>44</v>
      </c>
      <c r="C335" s="84" t="s">
        <v>117</v>
      </c>
      <c r="D335" s="84" t="s">
        <v>43</v>
      </c>
      <c r="E335" s="84" t="s">
        <v>102</v>
      </c>
      <c r="F335" s="142"/>
      <c r="G335" s="142"/>
      <c r="H335" s="164"/>
      <c r="I335" s="83"/>
      <c r="J335" s="84" t="s">
        <v>228</v>
      </c>
      <c r="K335" s="84"/>
      <c r="L335" s="84"/>
      <c r="M335" s="84" t="s">
        <v>44</v>
      </c>
      <c r="N335" s="84" t="s">
        <v>117</v>
      </c>
      <c r="O335" s="84" t="s">
        <v>43</v>
      </c>
      <c r="P335" s="84" t="s">
        <v>102</v>
      </c>
      <c r="Q335" s="142"/>
      <c r="R335" s="83"/>
    </row>
    <row r="336" customFormat="false" ht="19.5" hidden="false" customHeight="true" outlineLevel="0" collapsed="false">
      <c r="A336" s="63" t="s">
        <v>229</v>
      </c>
      <c r="B336" s="64" t="n">
        <v>36</v>
      </c>
      <c r="C336" s="64" t="n">
        <v>46</v>
      </c>
      <c r="D336" s="64" t="n">
        <v>82</v>
      </c>
      <c r="E336" s="151" t="n">
        <v>0.471264367816092</v>
      </c>
      <c r="F336" s="165"/>
      <c r="G336" s="165"/>
      <c r="H336" s="164"/>
      <c r="I336" s="83"/>
      <c r="J336" s="166" t="s">
        <v>230</v>
      </c>
      <c r="K336" s="166"/>
      <c r="L336" s="166"/>
      <c r="M336" s="167" t="n">
        <v>1</v>
      </c>
      <c r="N336" s="167" t="n">
        <v>4</v>
      </c>
      <c r="O336" s="167" t="n">
        <v>5</v>
      </c>
      <c r="P336" s="65" t="n">
        <v>0.028735632183908</v>
      </c>
      <c r="Q336" s="168"/>
      <c r="R336" s="83"/>
    </row>
    <row r="337" customFormat="false" ht="19.5" hidden="false" customHeight="true" outlineLevel="0" collapsed="false">
      <c r="A337" s="63" t="s">
        <v>231</v>
      </c>
      <c r="B337" s="64" t="n">
        <v>6</v>
      </c>
      <c r="C337" s="64" t="n">
        <v>5</v>
      </c>
      <c r="D337" s="64" t="n">
        <v>11</v>
      </c>
      <c r="E337" s="151" t="n">
        <v>0.0632183908045977</v>
      </c>
      <c r="F337" s="165"/>
      <c r="G337" s="165"/>
      <c r="H337" s="164"/>
      <c r="I337" s="83"/>
      <c r="J337" s="166" t="s">
        <v>232</v>
      </c>
      <c r="K337" s="166" t="s">
        <v>232</v>
      </c>
      <c r="L337" s="166" t="s">
        <v>232</v>
      </c>
      <c r="M337" s="167" t="n">
        <v>2</v>
      </c>
      <c r="N337" s="167" t="n">
        <v>2</v>
      </c>
      <c r="O337" s="167" t="n">
        <v>5</v>
      </c>
      <c r="P337" s="65" t="n">
        <v>0.028735632183908</v>
      </c>
      <c r="Q337" s="168"/>
      <c r="R337" s="83"/>
    </row>
    <row r="338" customFormat="false" ht="19.5" hidden="false" customHeight="true" outlineLevel="0" collapsed="false">
      <c r="A338" s="63" t="s">
        <v>233</v>
      </c>
      <c r="B338" s="64" t="n">
        <v>7</v>
      </c>
      <c r="C338" s="64" t="n">
        <v>14</v>
      </c>
      <c r="D338" s="64" t="n">
        <v>21</v>
      </c>
      <c r="E338" s="151" t="n">
        <v>0.120689655172414</v>
      </c>
      <c r="F338" s="165"/>
      <c r="G338" s="165"/>
      <c r="H338" s="164"/>
      <c r="I338" s="83"/>
      <c r="J338" s="166" t="s">
        <v>234</v>
      </c>
      <c r="K338" s="166" t="s">
        <v>234</v>
      </c>
      <c r="L338" s="166" t="s">
        <v>234</v>
      </c>
      <c r="M338" s="167" t="n">
        <v>2</v>
      </c>
      <c r="N338" s="167" t="n">
        <v>2</v>
      </c>
      <c r="O338" s="167" t="n">
        <v>4</v>
      </c>
      <c r="P338" s="65" t="n">
        <v>0.0229885057471264</v>
      </c>
      <c r="Q338" s="168"/>
      <c r="R338" s="83"/>
    </row>
    <row r="339" customFormat="false" ht="19.5" hidden="false" customHeight="true" outlineLevel="0" collapsed="false">
      <c r="A339" s="63" t="s">
        <v>235</v>
      </c>
      <c r="B339" s="64" t="n">
        <v>2</v>
      </c>
      <c r="C339" s="64" t="n">
        <v>2</v>
      </c>
      <c r="D339" s="64" t="n">
        <v>4</v>
      </c>
      <c r="E339" s="151" t="n">
        <v>0.0229885057471264</v>
      </c>
      <c r="F339" s="165"/>
      <c r="G339" s="165"/>
      <c r="H339" s="164"/>
      <c r="I339" s="83"/>
      <c r="J339" s="166" t="s">
        <v>236</v>
      </c>
      <c r="K339" s="166" t="s">
        <v>236</v>
      </c>
      <c r="L339" s="166" t="s">
        <v>236</v>
      </c>
      <c r="M339" s="167" t="n">
        <v>2</v>
      </c>
      <c r="N339" s="167" t="n">
        <v>2</v>
      </c>
      <c r="O339" s="167" t="n">
        <v>4</v>
      </c>
      <c r="P339" s="65" t="n">
        <v>0.0229885057471264</v>
      </c>
      <c r="Q339" s="168"/>
      <c r="R339" s="83"/>
    </row>
    <row r="340" customFormat="false" ht="27" hidden="false" customHeight="true" outlineLevel="0" collapsed="false">
      <c r="A340" s="63" t="s">
        <v>237</v>
      </c>
      <c r="B340" s="64" t="n">
        <v>8</v>
      </c>
      <c r="C340" s="64" t="n">
        <v>12</v>
      </c>
      <c r="D340" s="64" t="n">
        <v>20</v>
      </c>
      <c r="E340" s="151" t="n">
        <v>0.114942528735632</v>
      </c>
      <c r="F340" s="165"/>
      <c r="G340" s="165"/>
      <c r="H340" s="83"/>
      <c r="I340" s="83"/>
      <c r="J340" s="166" t="s">
        <v>238</v>
      </c>
      <c r="K340" s="166" t="s">
        <v>238</v>
      </c>
      <c r="L340" s="166" t="s">
        <v>238</v>
      </c>
      <c r="M340" s="167" t="n">
        <v>3</v>
      </c>
      <c r="N340" s="167" t="n">
        <v>1</v>
      </c>
      <c r="O340" s="167" t="n">
        <v>4</v>
      </c>
      <c r="P340" s="65" t="n">
        <v>0.0229885057471264</v>
      </c>
      <c r="Q340" s="168"/>
      <c r="R340" s="83"/>
    </row>
    <row r="341" customFormat="false" ht="19.5" hidden="false" customHeight="true" outlineLevel="0" collapsed="false">
      <c r="A341" s="63" t="s">
        <v>239</v>
      </c>
      <c r="B341" s="64" t="n">
        <v>13</v>
      </c>
      <c r="C341" s="64" t="n">
        <v>5</v>
      </c>
      <c r="D341" s="64" t="n">
        <v>18</v>
      </c>
      <c r="E341" s="151" t="n">
        <v>0.103448275862069</v>
      </c>
      <c r="F341" s="165"/>
      <c r="G341" s="165"/>
      <c r="H341" s="83"/>
      <c r="I341" s="83"/>
      <c r="J341" s="169" t="s">
        <v>240</v>
      </c>
      <c r="K341" s="169" t="s">
        <v>240</v>
      </c>
      <c r="L341" s="169" t="s">
        <v>240</v>
      </c>
      <c r="M341" s="167"/>
      <c r="N341" s="167" t="n">
        <v>4</v>
      </c>
      <c r="O341" s="167" t="n">
        <v>3</v>
      </c>
      <c r="P341" s="65" t="n">
        <v>0.0172413793103448</v>
      </c>
      <c r="Q341" s="168"/>
      <c r="R341" s="83"/>
    </row>
    <row r="342" customFormat="false" ht="19.5" hidden="false" customHeight="true" outlineLevel="0" collapsed="false">
      <c r="A342" s="63" t="s">
        <v>241</v>
      </c>
      <c r="B342" s="64" t="n">
        <v>1</v>
      </c>
      <c r="C342" s="64" t="n">
        <v>2</v>
      </c>
      <c r="D342" s="64" t="n">
        <v>3</v>
      </c>
      <c r="E342" s="151" t="n">
        <v>0.0172413793103448</v>
      </c>
      <c r="F342" s="165"/>
      <c r="G342" s="165"/>
      <c r="H342" s="83"/>
      <c r="I342" s="83"/>
      <c r="J342" s="166" t="s">
        <v>242</v>
      </c>
      <c r="K342" s="166" t="s">
        <v>242</v>
      </c>
      <c r="L342" s="166" t="s">
        <v>242</v>
      </c>
      <c r="M342" s="167" t="n">
        <v>2</v>
      </c>
      <c r="N342" s="167" t="n">
        <v>1</v>
      </c>
      <c r="O342" s="167" t="n">
        <v>3</v>
      </c>
      <c r="P342" s="65" t="n">
        <v>0.0172413793103448</v>
      </c>
      <c r="Q342" s="168"/>
      <c r="R342" s="83"/>
    </row>
    <row r="343" customFormat="false" ht="19.5" hidden="false" customHeight="true" outlineLevel="0" collapsed="false">
      <c r="A343" s="63" t="s">
        <v>243</v>
      </c>
      <c r="B343" s="64" t="n">
        <v>4</v>
      </c>
      <c r="C343" s="64" t="n">
        <v>3</v>
      </c>
      <c r="D343" s="64" t="n">
        <v>7</v>
      </c>
      <c r="E343" s="151" t="n">
        <v>0.0402298850574713</v>
      </c>
      <c r="F343" s="165"/>
      <c r="G343" s="165"/>
      <c r="H343" s="83"/>
      <c r="I343" s="83"/>
      <c r="J343" s="166" t="s">
        <v>244</v>
      </c>
      <c r="K343" s="166" t="s">
        <v>244</v>
      </c>
      <c r="L343" s="166" t="s">
        <v>244</v>
      </c>
      <c r="M343" s="167" t="n">
        <v>3</v>
      </c>
      <c r="N343" s="167"/>
      <c r="O343" s="167" t="n">
        <v>3</v>
      </c>
      <c r="P343" s="65" t="n">
        <v>0.0172413793103448</v>
      </c>
      <c r="Q343" s="168"/>
      <c r="R343" s="83"/>
    </row>
    <row r="344" customFormat="false" ht="19.5" hidden="false" customHeight="true" outlineLevel="0" collapsed="false">
      <c r="A344" s="63" t="s">
        <v>186</v>
      </c>
      <c r="B344" s="64" t="n">
        <v>6</v>
      </c>
      <c r="C344" s="64" t="n">
        <v>2</v>
      </c>
      <c r="D344" s="64" t="n">
        <v>8</v>
      </c>
      <c r="E344" s="151" t="n">
        <v>0.0459770114942529</v>
      </c>
      <c r="F344" s="165"/>
      <c r="G344" s="165"/>
      <c r="H344" s="83"/>
      <c r="I344" s="83"/>
      <c r="J344" s="166" t="s">
        <v>245</v>
      </c>
      <c r="K344" s="166" t="s">
        <v>245</v>
      </c>
      <c r="L344" s="166" t="s">
        <v>245</v>
      </c>
      <c r="M344" s="167"/>
      <c r="N344" s="167" t="n">
        <v>3</v>
      </c>
      <c r="O344" s="167" t="n">
        <v>3</v>
      </c>
      <c r="P344" s="65" t="n">
        <v>0.0172413793103448</v>
      </c>
      <c r="Q344" s="168"/>
      <c r="R344" s="83"/>
    </row>
    <row r="345" customFormat="false" ht="19.5" hidden="false" customHeight="true" outlineLevel="0" collapsed="false">
      <c r="A345" s="63" t="s">
        <v>135</v>
      </c>
      <c r="B345" s="64" t="n">
        <v>0</v>
      </c>
      <c r="C345" s="64" t="n">
        <v>0</v>
      </c>
      <c r="D345" s="64" t="n">
        <v>0</v>
      </c>
      <c r="E345" s="151" t="n">
        <v>0</v>
      </c>
      <c r="F345" s="165"/>
      <c r="G345" s="165"/>
      <c r="H345" s="83"/>
      <c r="I345" s="83"/>
      <c r="J345" s="166" t="s">
        <v>246</v>
      </c>
      <c r="K345" s="166" t="s">
        <v>246</v>
      </c>
      <c r="L345" s="166" t="s">
        <v>246</v>
      </c>
      <c r="M345" s="167" t="n">
        <v>2</v>
      </c>
      <c r="N345" s="167" t="n">
        <v>1</v>
      </c>
      <c r="O345" s="167" t="n">
        <v>2</v>
      </c>
      <c r="P345" s="65" t="n">
        <v>0.0114942528735632</v>
      </c>
      <c r="Q345" s="168"/>
      <c r="R345" s="83"/>
    </row>
    <row r="346" customFormat="false" ht="19.5" hidden="false" customHeight="true" outlineLevel="0" collapsed="false">
      <c r="A346" s="170" t="s">
        <v>43</v>
      </c>
      <c r="B346" s="71" t="n">
        <v>83</v>
      </c>
      <c r="C346" s="71" t="n">
        <v>91</v>
      </c>
      <c r="D346" s="71" t="n">
        <v>174</v>
      </c>
      <c r="E346" s="171" t="n">
        <v>1</v>
      </c>
      <c r="F346" s="172"/>
      <c r="G346" s="172"/>
      <c r="H346" s="83"/>
      <c r="I346" s="83"/>
      <c r="J346" s="166" t="s">
        <v>247</v>
      </c>
      <c r="K346" s="166" t="s">
        <v>247</v>
      </c>
      <c r="L346" s="166" t="s">
        <v>247</v>
      </c>
      <c r="M346" s="167"/>
      <c r="N346" s="167" t="n">
        <v>3</v>
      </c>
      <c r="O346" s="167" t="n">
        <v>2</v>
      </c>
      <c r="P346" s="65" t="n">
        <v>0.0114942528735632</v>
      </c>
      <c r="Q346" s="168"/>
      <c r="R346" s="83"/>
    </row>
    <row r="347" customFormat="false" ht="19.5" hidden="false" customHeight="true" outlineLevel="0" collapsed="false">
      <c r="A347" s="83"/>
      <c r="B347" s="83"/>
      <c r="C347" s="83"/>
      <c r="D347" s="83"/>
      <c r="E347" s="83"/>
      <c r="F347" s="83"/>
      <c r="G347" s="83"/>
      <c r="H347" s="83"/>
      <c r="I347" s="83"/>
      <c r="J347" s="75" t="s">
        <v>248</v>
      </c>
      <c r="K347" s="75"/>
      <c r="L347" s="75"/>
      <c r="M347" s="173" t="n">
        <v>66</v>
      </c>
      <c r="N347" s="173" t="n">
        <v>68</v>
      </c>
      <c r="O347" s="173" t="n">
        <v>136</v>
      </c>
      <c r="P347" s="65" t="n">
        <v>0.781609195402299</v>
      </c>
      <c r="Q347" s="168"/>
      <c r="R347" s="83"/>
    </row>
    <row r="348" customFormat="false" ht="19.5" hidden="false" customHeight="true" outlineLevel="0" collapsed="false">
      <c r="A348" s="83"/>
      <c r="B348" s="83"/>
      <c r="C348" s="83"/>
      <c r="D348" s="83"/>
      <c r="E348" s="83"/>
      <c r="F348" s="83"/>
      <c r="G348" s="83"/>
      <c r="H348" s="83"/>
      <c r="I348" s="83"/>
      <c r="J348" s="77" t="s">
        <v>202</v>
      </c>
      <c r="K348" s="77" t="s">
        <v>249</v>
      </c>
      <c r="L348" s="77"/>
      <c r="M348" s="71" t="n">
        <v>83</v>
      </c>
      <c r="N348" s="71" t="n">
        <v>91</v>
      </c>
      <c r="O348" s="71" t="n">
        <v>174</v>
      </c>
      <c r="P348" s="155" t="n">
        <v>1</v>
      </c>
      <c r="Q348" s="168"/>
      <c r="R348" s="83"/>
    </row>
    <row r="349" customFormat="false" ht="14.1" hidden="false" customHeight="true" outlineLevel="0" collapsed="false">
      <c r="A349" s="83"/>
      <c r="B349" s="83"/>
      <c r="C349" s="83"/>
      <c r="D349" s="83"/>
      <c r="E349" s="83"/>
      <c r="F349" s="83"/>
      <c r="G349" s="83"/>
      <c r="H349" s="174"/>
      <c r="I349" s="83"/>
      <c r="J349" s="175"/>
      <c r="K349" s="175" t="s">
        <v>250</v>
      </c>
      <c r="L349" s="175"/>
      <c r="M349" s="73"/>
      <c r="N349" s="176"/>
      <c r="O349" s="176"/>
      <c r="P349" s="176"/>
      <c r="Q349" s="168"/>
      <c r="R349" s="83"/>
    </row>
    <row r="350" customFormat="false" ht="14.1" hidden="false" customHeight="true" outlineLevel="0" collapsed="false">
      <c r="A350" s="61" t="s">
        <v>251</v>
      </c>
      <c r="B350" s="61"/>
      <c r="C350" s="61"/>
      <c r="D350" s="61"/>
      <c r="E350" s="61"/>
      <c r="F350" s="61"/>
      <c r="G350" s="83"/>
      <c r="H350" s="177"/>
      <c r="I350" s="83"/>
      <c r="J350" s="61" t="s">
        <v>252</v>
      </c>
      <c r="K350" s="61"/>
      <c r="L350" s="61"/>
      <c r="M350" s="61"/>
      <c r="N350" s="61"/>
      <c r="O350" s="61"/>
      <c r="P350" s="61"/>
      <c r="Q350" s="168"/>
      <c r="R350" s="83"/>
    </row>
    <row r="351" customFormat="false" ht="35.25" hidden="false" customHeight="true" outlineLevel="0" collapsed="false">
      <c r="A351" s="61"/>
      <c r="B351" s="61"/>
      <c r="C351" s="61"/>
      <c r="D351" s="61"/>
      <c r="E351" s="61"/>
      <c r="F351" s="61"/>
      <c r="G351" s="142"/>
      <c r="H351" s="83"/>
      <c r="I351" s="83"/>
      <c r="J351" s="61"/>
      <c r="K351" s="61"/>
      <c r="L351" s="61"/>
      <c r="M351" s="61"/>
      <c r="N351" s="61"/>
      <c r="O351" s="61"/>
      <c r="P351" s="61"/>
      <c r="Q351" s="168"/>
      <c r="R351" s="83"/>
    </row>
    <row r="352" customFormat="false" ht="12" hidden="false" customHeight="true" outlineLevel="0" collapsed="false">
      <c r="G352" s="165"/>
      <c r="H352" s="83"/>
      <c r="I352" s="83"/>
      <c r="J352" s="61"/>
      <c r="K352" s="175"/>
      <c r="L352" s="175"/>
      <c r="M352" s="73"/>
      <c r="N352" s="176"/>
      <c r="O352" s="176"/>
      <c r="P352" s="176"/>
      <c r="Q352" s="168"/>
      <c r="R352" s="83"/>
    </row>
    <row r="353" customFormat="false" ht="50.25" hidden="false" customHeight="true" outlineLevel="0" collapsed="false">
      <c r="A353" s="178" t="s">
        <v>253</v>
      </c>
      <c r="B353" s="179"/>
      <c r="C353" s="180" t="s">
        <v>44</v>
      </c>
      <c r="D353" s="180" t="s">
        <v>117</v>
      </c>
      <c r="E353" s="180" t="s">
        <v>43</v>
      </c>
      <c r="F353" s="180" t="s">
        <v>102</v>
      </c>
      <c r="G353" s="165"/>
      <c r="H353" s="83"/>
      <c r="I353" s="83"/>
      <c r="J353" s="84" t="s">
        <v>254</v>
      </c>
      <c r="K353" s="84"/>
      <c r="L353" s="84"/>
      <c r="M353" s="84" t="s">
        <v>44</v>
      </c>
      <c r="N353" s="84" t="s">
        <v>117</v>
      </c>
      <c r="O353" s="84" t="s">
        <v>43</v>
      </c>
      <c r="P353" s="84" t="s">
        <v>102</v>
      </c>
      <c r="Q353" s="168"/>
      <c r="R353" s="83"/>
    </row>
    <row r="354" customFormat="false" ht="18" hidden="false" customHeight="true" outlineLevel="0" collapsed="false">
      <c r="A354" s="181" t="s">
        <v>255</v>
      </c>
      <c r="B354" s="181"/>
      <c r="C354" s="87" t="n">
        <v>65</v>
      </c>
      <c r="D354" s="87" t="n">
        <v>40</v>
      </c>
      <c r="E354" s="87" t="n">
        <v>105</v>
      </c>
      <c r="F354" s="128" t="n">
        <v>0.603448275862069</v>
      </c>
      <c r="G354" s="165"/>
      <c r="H354" s="83"/>
      <c r="I354" s="83"/>
      <c r="J354" s="182" t="s">
        <v>256</v>
      </c>
      <c r="K354" s="182"/>
      <c r="L354" s="182"/>
      <c r="M354" s="183" t="n">
        <v>3</v>
      </c>
      <c r="N354" s="183" t="n">
        <v>5</v>
      </c>
      <c r="O354" s="183" t="n">
        <v>8</v>
      </c>
      <c r="P354" s="65" t="n">
        <v>0.0459770114942529</v>
      </c>
      <c r="Q354" s="168"/>
      <c r="R354" s="83"/>
    </row>
    <row r="355" customFormat="false" ht="18" hidden="false" customHeight="true" outlineLevel="0" collapsed="false">
      <c r="A355" s="181" t="s">
        <v>257</v>
      </c>
      <c r="B355" s="181"/>
      <c r="C355" s="87" t="n">
        <v>13</v>
      </c>
      <c r="D355" s="87" t="n">
        <v>28</v>
      </c>
      <c r="E355" s="87" t="n">
        <v>41</v>
      </c>
      <c r="F355" s="128" t="n">
        <v>0.235632183908046</v>
      </c>
      <c r="G355" s="165"/>
      <c r="H355" s="83"/>
      <c r="I355" s="83"/>
      <c r="J355" s="182" t="s">
        <v>236</v>
      </c>
      <c r="K355" s="182" t="s">
        <v>236</v>
      </c>
      <c r="L355" s="182" t="s">
        <v>236</v>
      </c>
      <c r="M355" s="183" t="n">
        <v>1</v>
      </c>
      <c r="N355" s="183" t="n">
        <v>6</v>
      </c>
      <c r="O355" s="183" t="n">
        <v>7</v>
      </c>
      <c r="P355" s="65" t="n">
        <v>0.0402298850574713</v>
      </c>
      <c r="Q355" s="168"/>
      <c r="R355" s="83"/>
    </row>
    <row r="356" customFormat="false" ht="18" hidden="false" customHeight="true" outlineLevel="0" collapsed="false">
      <c r="A356" s="181" t="s">
        <v>258</v>
      </c>
      <c r="B356" s="181"/>
      <c r="C356" s="87" t="n">
        <v>0</v>
      </c>
      <c r="D356" s="87" t="n">
        <v>7</v>
      </c>
      <c r="E356" s="87" t="n">
        <v>7</v>
      </c>
      <c r="F356" s="128" t="n">
        <v>0.0402298850574713</v>
      </c>
      <c r="G356" s="165"/>
      <c r="H356" s="83"/>
      <c r="I356" s="83"/>
      <c r="J356" s="182" t="s">
        <v>259</v>
      </c>
      <c r="K356" s="182" t="s">
        <v>259</v>
      </c>
      <c r="L356" s="182" t="s">
        <v>259</v>
      </c>
      <c r="M356" s="183"/>
      <c r="N356" s="183" t="n">
        <v>6</v>
      </c>
      <c r="O356" s="183" t="n">
        <v>6</v>
      </c>
      <c r="P356" s="65" t="n">
        <v>0.0344827586206897</v>
      </c>
      <c r="Q356" s="168"/>
      <c r="R356" s="83"/>
    </row>
    <row r="357" customFormat="false" ht="18" hidden="false" customHeight="true" outlineLevel="0" collapsed="false">
      <c r="A357" s="181" t="s">
        <v>260</v>
      </c>
      <c r="B357" s="181"/>
      <c r="C357" s="87" t="n">
        <v>0</v>
      </c>
      <c r="D357" s="87" t="n">
        <v>3</v>
      </c>
      <c r="E357" s="87" t="n">
        <v>3</v>
      </c>
      <c r="F357" s="128" t="n">
        <v>0.0172413793103448</v>
      </c>
      <c r="G357" s="165"/>
      <c r="H357" s="83"/>
      <c r="I357" s="83"/>
      <c r="J357" s="182" t="s">
        <v>261</v>
      </c>
      <c r="K357" s="182" t="s">
        <v>261</v>
      </c>
      <c r="L357" s="182" t="s">
        <v>261</v>
      </c>
      <c r="M357" s="183" t="n">
        <v>4</v>
      </c>
      <c r="N357" s="183" t="n">
        <v>1</v>
      </c>
      <c r="O357" s="183" t="n">
        <v>5</v>
      </c>
      <c r="P357" s="65" t="n">
        <v>0.028735632183908</v>
      </c>
      <c r="Q357" s="168"/>
      <c r="R357" s="83"/>
    </row>
    <row r="358" customFormat="false" ht="18" hidden="false" customHeight="true" outlineLevel="0" collapsed="false">
      <c r="A358" s="181" t="s">
        <v>262</v>
      </c>
      <c r="B358" s="181"/>
      <c r="C358" s="87" t="n">
        <v>0</v>
      </c>
      <c r="D358" s="87" t="n">
        <v>1</v>
      </c>
      <c r="E358" s="87" t="n">
        <v>1</v>
      </c>
      <c r="F358" s="128" t="n">
        <v>0.00574712643678161</v>
      </c>
      <c r="G358" s="165"/>
      <c r="H358" s="83"/>
      <c r="I358" s="83"/>
      <c r="J358" s="182" t="s">
        <v>230</v>
      </c>
      <c r="K358" s="182" t="s">
        <v>230</v>
      </c>
      <c r="L358" s="182" t="s">
        <v>230</v>
      </c>
      <c r="M358" s="183" t="n">
        <v>5</v>
      </c>
      <c r="N358" s="183"/>
      <c r="O358" s="183" t="n">
        <v>5</v>
      </c>
      <c r="P358" s="65" t="n">
        <v>0.028735632183908</v>
      </c>
      <c r="Q358" s="168"/>
      <c r="R358" s="83"/>
    </row>
    <row r="359" customFormat="false" ht="18" hidden="false" customHeight="true" outlineLevel="0" collapsed="false">
      <c r="A359" s="181" t="s">
        <v>263</v>
      </c>
      <c r="B359" s="181"/>
      <c r="C359" s="87" t="n">
        <v>3</v>
      </c>
      <c r="D359" s="87" t="n">
        <v>5</v>
      </c>
      <c r="E359" s="87" t="n">
        <v>8</v>
      </c>
      <c r="F359" s="128" t="n">
        <v>0.0459770114942529</v>
      </c>
      <c r="G359" s="165"/>
      <c r="H359" s="83"/>
      <c r="I359" s="83"/>
      <c r="J359" s="182" t="s">
        <v>264</v>
      </c>
      <c r="K359" s="182" t="s">
        <v>264</v>
      </c>
      <c r="L359" s="182" t="s">
        <v>264</v>
      </c>
      <c r="M359" s="183" t="n">
        <v>2</v>
      </c>
      <c r="N359" s="183" t="n">
        <v>2</v>
      </c>
      <c r="O359" s="183" t="n">
        <v>4</v>
      </c>
      <c r="P359" s="65" t="n">
        <v>0.0229885057471264</v>
      </c>
      <c r="Q359" s="168"/>
      <c r="R359" s="83"/>
    </row>
    <row r="360" customFormat="false" ht="18" hidden="false" customHeight="true" outlineLevel="0" collapsed="false">
      <c r="A360" s="181" t="s">
        <v>265</v>
      </c>
      <c r="B360" s="181"/>
      <c r="C360" s="87" t="n">
        <v>0</v>
      </c>
      <c r="D360" s="87" t="n">
        <v>0</v>
      </c>
      <c r="E360" s="87" t="n">
        <v>0</v>
      </c>
      <c r="F360" s="128" t="n">
        <v>0</v>
      </c>
      <c r="G360" s="165"/>
      <c r="H360" s="83"/>
      <c r="I360" s="83"/>
      <c r="J360" s="182" t="s">
        <v>266</v>
      </c>
      <c r="K360" s="182" t="s">
        <v>266</v>
      </c>
      <c r="L360" s="182" t="s">
        <v>266</v>
      </c>
      <c r="M360" s="183" t="n">
        <v>2</v>
      </c>
      <c r="N360" s="183" t="n">
        <v>2</v>
      </c>
      <c r="O360" s="183" t="n">
        <v>4</v>
      </c>
      <c r="P360" s="65" t="n">
        <v>0.0229885057471264</v>
      </c>
      <c r="Q360" s="168"/>
      <c r="R360" s="83"/>
    </row>
    <row r="361" customFormat="false" ht="18" hidden="false" customHeight="true" outlineLevel="0" collapsed="false">
      <c r="A361" s="181" t="s">
        <v>267</v>
      </c>
      <c r="B361" s="181"/>
      <c r="C361" s="87" t="n">
        <v>0</v>
      </c>
      <c r="D361" s="87" t="n">
        <v>1</v>
      </c>
      <c r="E361" s="87" t="n">
        <v>1</v>
      </c>
      <c r="F361" s="128" t="n">
        <v>0.00574712643678161</v>
      </c>
      <c r="G361" s="165"/>
      <c r="H361" s="83"/>
      <c r="I361" s="83"/>
      <c r="J361" s="182" t="s">
        <v>268</v>
      </c>
      <c r="K361" s="182" t="s">
        <v>268</v>
      </c>
      <c r="L361" s="182" t="s">
        <v>268</v>
      </c>
      <c r="M361" s="183" t="n">
        <v>2</v>
      </c>
      <c r="N361" s="183" t="n">
        <v>2</v>
      </c>
      <c r="O361" s="183" t="n">
        <v>4</v>
      </c>
      <c r="P361" s="65" t="n">
        <v>0.0229885057471264</v>
      </c>
      <c r="Q361" s="168"/>
      <c r="R361" s="160"/>
    </row>
    <row r="362" customFormat="false" ht="18" hidden="false" customHeight="true" outlineLevel="0" collapsed="false">
      <c r="A362" s="181" t="s">
        <v>186</v>
      </c>
      <c r="B362" s="181"/>
      <c r="C362" s="87" t="n">
        <v>2</v>
      </c>
      <c r="D362" s="87" t="n">
        <v>6</v>
      </c>
      <c r="E362" s="87" t="n">
        <v>8</v>
      </c>
      <c r="F362" s="128" t="n">
        <v>0.0459770114942529</v>
      </c>
      <c r="G362" s="165"/>
      <c r="H362" s="83"/>
      <c r="I362" s="83"/>
      <c r="J362" s="182" t="s">
        <v>234</v>
      </c>
      <c r="K362" s="182" t="s">
        <v>234</v>
      </c>
      <c r="L362" s="182" t="s">
        <v>234</v>
      </c>
      <c r="M362" s="183"/>
      <c r="N362" s="183" t="n">
        <v>3</v>
      </c>
      <c r="O362" s="183" t="n">
        <v>3</v>
      </c>
      <c r="P362" s="65" t="n">
        <v>0.0172413793103448</v>
      </c>
      <c r="Q362" s="168"/>
      <c r="R362" s="83"/>
    </row>
    <row r="363" customFormat="false" ht="18" hidden="false" customHeight="true" outlineLevel="0" collapsed="false">
      <c r="A363" s="181" t="s">
        <v>135</v>
      </c>
      <c r="B363" s="181"/>
      <c r="C363" s="87" t="n">
        <v>0</v>
      </c>
      <c r="D363" s="87" t="n">
        <v>0</v>
      </c>
      <c r="E363" s="87" t="n">
        <v>0</v>
      </c>
      <c r="F363" s="128" t="n">
        <v>0</v>
      </c>
      <c r="G363" s="172"/>
      <c r="H363" s="83"/>
      <c r="I363" s="83"/>
      <c r="J363" s="182" t="s">
        <v>269</v>
      </c>
      <c r="K363" s="182" t="s">
        <v>269</v>
      </c>
      <c r="L363" s="182" t="s">
        <v>269</v>
      </c>
      <c r="M363" s="183" t="n">
        <v>2</v>
      </c>
      <c r="N363" s="183" t="n">
        <v>1</v>
      </c>
      <c r="O363" s="183" t="n">
        <v>3</v>
      </c>
      <c r="P363" s="65" t="n">
        <v>0.0172413793103448</v>
      </c>
      <c r="Q363" s="168"/>
      <c r="R363" s="83"/>
    </row>
    <row r="364" customFormat="false" ht="18" hidden="false" customHeight="true" outlineLevel="0" collapsed="false">
      <c r="A364" s="124" t="s">
        <v>43</v>
      </c>
      <c r="B364" s="124"/>
      <c r="C364" s="84" t="n">
        <v>83</v>
      </c>
      <c r="D364" s="84" t="n">
        <v>91</v>
      </c>
      <c r="E364" s="84" t="n">
        <v>174</v>
      </c>
      <c r="F364" s="129" t="n">
        <v>1</v>
      </c>
      <c r="G364" s="83"/>
      <c r="H364" s="83"/>
      <c r="I364" s="83"/>
      <c r="J364" s="182" t="s">
        <v>270</v>
      </c>
      <c r="K364" s="182" t="s">
        <v>270</v>
      </c>
      <c r="L364" s="182" t="s">
        <v>270</v>
      </c>
      <c r="M364" s="183" t="n">
        <v>1</v>
      </c>
      <c r="N364" s="183" t="n">
        <v>2</v>
      </c>
      <c r="O364" s="183" t="n">
        <v>3</v>
      </c>
      <c r="P364" s="65" t="n">
        <v>0.0172413793103448</v>
      </c>
      <c r="Q364" s="168"/>
      <c r="R364" s="83"/>
    </row>
    <row r="365" customFormat="false" ht="18" hidden="false" customHeight="true" outlineLevel="0" collapsed="false">
      <c r="A365" s="149" t="s">
        <v>271</v>
      </c>
      <c r="B365" s="149"/>
      <c r="C365" s="149"/>
      <c r="D365" s="149"/>
      <c r="E365" s="149"/>
      <c r="F365" s="149"/>
      <c r="G365" s="83"/>
      <c r="H365" s="160"/>
      <c r="I365" s="83"/>
      <c r="J365" s="182" t="s">
        <v>272</v>
      </c>
      <c r="K365" s="182" t="s">
        <v>272</v>
      </c>
      <c r="L365" s="182" t="s">
        <v>272</v>
      </c>
      <c r="M365" s="183" t="n">
        <v>1</v>
      </c>
      <c r="N365" s="183" t="n">
        <v>2</v>
      </c>
      <c r="O365" s="183" t="n">
        <v>3</v>
      </c>
      <c r="P365" s="65" t="n">
        <v>0.0172413793103448</v>
      </c>
      <c r="Q365" s="168"/>
      <c r="R365" s="83"/>
    </row>
    <row r="366" customFormat="false" ht="18" hidden="false" customHeight="true" outlineLevel="0" collapsed="false">
      <c r="A366" s="149"/>
      <c r="B366" s="149"/>
      <c r="C366" s="149"/>
      <c r="D366" s="149"/>
      <c r="E366" s="149"/>
      <c r="F366" s="149"/>
      <c r="G366" s="83"/>
      <c r="H366" s="160"/>
      <c r="I366" s="83"/>
      <c r="J366" s="182" t="s">
        <v>273</v>
      </c>
      <c r="K366" s="182" t="s">
        <v>273</v>
      </c>
      <c r="L366" s="182" t="s">
        <v>273</v>
      </c>
      <c r="M366" s="183"/>
      <c r="N366" s="183" t="n">
        <v>3</v>
      </c>
      <c r="O366" s="183" t="n">
        <v>3</v>
      </c>
      <c r="P366" s="65" t="n">
        <v>0.0172413793103448</v>
      </c>
      <c r="Q366" s="168"/>
      <c r="R366" s="83"/>
    </row>
    <row r="367" customFormat="false" ht="18" hidden="false" customHeight="true" outlineLevel="0" collapsed="false">
      <c r="A367" s="83"/>
      <c r="B367" s="83"/>
      <c r="C367" s="83"/>
      <c r="D367" s="83"/>
      <c r="E367" s="83"/>
      <c r="F367" s="83"/>
      <c r="G367" s="83"/>
      <c r="H367" s="160"/>
      <c r="I367" s="83"/>
      <c r="J367" s="182" t="s">
        <v>274</v>
      </c>
      <c r="K367" s="182" t="s">
        <v>274</v>
      </c>
      <c r="L367" s="182" t="s">
        <v>274</v>
      </c>
      <c r="M367" s="183" t="n">
        <v>3</v>
      </c>
      <c r="N367" s="183"/>
      <c r="O367" s="183" t="n">
        <v>3</v>
      </c>
      <c r="P367" s="65" t="n">
        <v>0.0172413793103448</v>
      </c>
      <c r="Q367" s="168"/>
      <c r="R367" s="83"/>
    </row>
    <row r="368" customFormat="false" ht="18" hidden="false" customHeight="true" outlineLevel="0" collapsed="false">
      <c r="A368" s="83"/>
      <c r="B368" s="83"/>
      <c r="C368" s="83"/>
      <c r="D368" s="83"/>
      <c r="E368" s="83"/>
      <c r="F368" s="83"/>
      <c r="G368" s="83"/>
      <c r="H368" s="160"/>
      <c r="I368" s="83"/>
      <c r="J368" s="184" t="s">
        <v>248</v>
      </c>
      <c r="K368" s="184" t="s">
        <v>264</v>
      </c>
      <c r="L368" s="184" t="s">
        <v>264</v>
      </c>
      <c r="M368" s="185" t="n">
        <v>57</v>
      </c>
      <c r="N368" s="185" t="n">
        <v>56</v>
      </c>
      <c r="O368" s="186" t="n">
        <v>113</v>
      </c>
      <c r="P368" s="65" t="n">
        <v>0.649425287356322</v>
      </c>
      <c r="Q368" s="168"/>
      <c r="R368" s="83"/>
    </row>
    <row r="369" customFormat="false" ht="18" hidden="false" customHeight="true" outlineLevel="0" collapsed="false">
      <c r="A369" s="83"/>
      <c r="B369" s="83"/>
      <c r="C369" s="83"/>
      <c r="D369" s="83"/>
      <c r="E369" s="83"/>
      <c r="F369" s="142"/>
      <c r="G369" s="142"/>
      <c r="H369" s="160"/>
      <c r="I369" s="160"/>
      <c r="J369" s="148" t="s">
        <v>202</v>
      </c>
      <c r="K369" s="148"/>
      <c r="L369" s="148"/>
      <c r="M369" s="84" t="n">
        <v>83</v>
      </c>
      <c r="N369" s="84" t="n">
        <v>91</v>
      </c>
      <c r="O369" s="84" t="n">
        <v>174</v>
      </c>
      <c r="P369" s="140" t="n">
        <v>1</v>
      </c>
      <c r="Q369" s="168"/>
      <c r="R369" s="83"/>
    </row>
    <row r="370" customFormat="false" ht="14.1" hidden="false" customHeight="true" outlineLevel="0" collapsed="false">
      <c r="A370" s="61" t="s">
        <v>275</v>
      </c>
      <c r="B370" s="61"/>
      <c r="C370" s="61"/>
      <c r="D370" s="61"/>
      <c r="E370" s="61"/>
      <c r="F370" s="165"/>
      <c r="G370" s="165"/>
      <c r="H370" s="160"/>
      <c r="I370" s="160"/>
      <c r="J370" s="83"/>
      <c r="K370" s="83"/>
      <c r="L370" s="83"/>
      <c r="M370" s="83"/>
      <c r="N370" s="83"/>
      <c r="O370" s="83"/>
      <c r="P370" s="83"/>
      <c r="Q370" s="168"/>
      <c r="R370" s="83"/>
    </row>
    <row r="371" customFormat="false" ht="33" hidden="false" customHeight="true" outlineLevel="0" collapsed="false">
      <c r="A371" s="61"/>
      <c r="B371" s="61"/>
      <c r="C371" s="61"/>
      <c r="D371" s="61"/>
      <c r="E371" s="61"/>
      <c r="F371" s="165"/>
      <c r="G371" s="165"/>
      <c r="H371" s="160"/>
      <c r="I371" s="160"/>
      <c r="J371" s="175"/>
      <c r="K371" s="175"/>
      <c r="L371" s="175"/>
      <c r="M371" s="73"/>
      <c r="N371" s="176"/>
      <c r="O371" s="176"/>
      <c r="P371" s="176"/>
      <c r="Q371" s="168"/>
      <c r="R371" s="83"/>
    </row>
    <row r="372" customFormat="false" ht="14.1" hidden="false" customHeight="true" outlineLevel="0" collapsed="false">
      <c r="A372" s="83"/>
      <c r="B372" s="83"/>
      <c r="C372" s="83"/>
      <c r="D372" s="83"/>
      <c r="E372" s="83"/>
      <c r="F372" s="165"/>
      <c r="G372" s="165"/>
      <c r="H372" s="160"/>
      <c r="I372" s="160"/>
      <c r="J372" s="175"/>
      <c r="K372" s="175"/>
      <c r="L372" s="175"/>
      <c r="M372" s="73"/>
      <c r="N372" s="176"/>
      <c r="O372" s="176"/>
      <c r="P372" s="176"/>
      <c r="Q372" s="168"/>
      <c r="R372" s="83"/>
    </row>
    <row r="373" customFormat="false" ht="15" hidden="false" customHeight="true" outlineLevel="0" collapsed="false">
      <c r="A373" s="84" t="s">
        <v>253</v>
      </c>
      <c r="B373" s="84" t="s">
        <v>44</v>
      </c>
      <c r="C373" s="84" t="s">
        <v>117</v>
      </c>
      <c r="D373" s="84" t="s">
        <v>43</v>
      </c>
      <c r="E373" s="84" t="s">
        <v>102</v>
      </c>
      <c r="F373" s="172"/>
      <c r="G373" s="172"/>
      <c r="H373" s="160"/>
      <c r="I373" s="160"/>
      <c r="J373" s="83"/>
      <c r="K373" s="187" t="s">
        <v>276</v>
      </c>
      <c r="L373" s="187"/>
      <c r="M373" s="187"/>
      <c r="N373" s="187"/>
      <c r="O373" s="176"/>
      <c r="P373" s="176"/>
      <c r="Q373" s="168"/>
      <c r="R373" s="83"/>
    </row>
    <row r="374" customFormat="false" ht="15" hidden="false" customHeight="true" outlineLevel="0" collapsed="false">
      <c r="A374" s="84"/>
      <c r="B374" s="84"/>
      <c r="C374" s="84"/>
      <c r="D374" s="84"/>
      <c r="E374" s="84"/>
      <c r="F374" s="172"/>
      <c r="G374" s="172"/>
      <c r="H374" s="160"/>
      <c r="I374" s="160"/>
      <c r="J374" s="175"/>
      <c r="K374" s="175"/>
      <c r="L374" s="175"/>
      <c r="M374" s="73"/>
      <c r="N374" s="176"/>
      <c r="O374" s="176"/>
      <c r="P374" s="176"/>
      <c r="Q374" s="168"/>
      <c r="R374" s="83"/>
    </row>
    <row r="375" customFormat="false" ht="15" hidden="false" customHeight="true" outlineLevel="0" collapsed="false">
      <c r="A375" s="84"/>
      <c r="B375" s="84"/>
      <c r="C375" s="84"/>
      <c r="D375" s="84"/>
      <c r="E375" s="84"/>
      <c r="F375" s="172"/>
      <c r="G375" s="172"/>
      <c r="H375" s="160"/>
      <c r="I375" s="160"/>
      <c r="J375" s="175"/>
      <c r="K375" s="175"/>
      <c r="L375" s="175"/>
      <c r="M375" s="73"/>
      <c r="N375" s="176"/>
      <c r="O375" s="176"/>
      <c r="P375" s="176"/>
      <c r="Q375" s="168"/>
      <c r="R375" s="83"/>
    </row>
    <row r="376" customFormat="false" ht="18.75" hidden="false" customHeight="true" outlineLevel="0" collapsed="false">
      <c r="A376" s="152" t="s">
        <v>255</v>
      </c>
      <c r="B376" s="87" t="n">
        <v>65</v>
      </c>
      <c r="C376" s="87" t="n">
        <v>40</v>
      </c>
      <c r="D376" s="87" t="n">
        <v>105</v>
      </c>
      <c r="E376" s="128" t="n">
        <v>0.603448275862069</v>
      </c>
      <c r="F376" s="165"/>
      <c r="G376" s="165"/>
      <c r="H376" s="160"/>
      <c r="I376" s="160"/>
      <c r="J376" s="175"/>
      <c r="K376" s="175"/>
      <c r="L376" s="175"/>
      <c r="M376" s="73"/>
      <c r="N376" s="176"/>
      <c r="O376" s="176"/>
      <c r="P376" s="176"/>
      <c r="Q376" s="168"/>
      <c r="R376" s="83"/>
    </row>
    <row r="377" customFormat="false" ht="18.75" hidden="false" customHeight="true" outlineLevel="0" collapsed="false">
      <c r="A377" s="152" t="s">
        <v>277</v>
      </c>
      <c r="B377" s="87" t="n">
        <v>18</v>
      </c>
      <c r="C377" s="87" t="n">
        <v>51</v>
      </c>
      <c r="D377" s="87" t="n">
        <v>69</v>
      </c>
      <c r="E377" s="128" t="n">
        <v>0.396551724137931</v>
      </c>
      <c r="F377" s="165"/>
      <c r="G377" s="165"/>
      <c r="H377" s="160"/>
      <c r="I377" s="160"/>
      <c r="J377" s="175"/>
      <c r="K377" s="175"/>
      <c r="L377" s="175"/>
      <c r="M377" s="73"/>
      <c r="N377" s="176"/>
      <c r="O377" s="176"/>
      <c r="P377" s="176"/>
      <c r="Q377" s="168"/>
      <c r="R377" s="83"/>
    </row>
    <row r="378" customFormat="false" ht="18.75" hidden="false" customHeight="true" outlineLevel="0" collapsed="false">
      <c r="A378" s="152" t="s">
        <v>135</v>
      </c>
      <c r="B378" s="188" t="n">
        <v>0</v>
      </c>
      <c r="C378" s="188" t="n">
        <v>0</v>
      </c>
      <c r="D378" s="188" t="n">
        <v>0</v>
      </c>
      <c r="E378" s="189" t="n">
        <v>0</v>
      </c>
      <c r="F378" s="165"/>
      <c r="G378" s="165"/>
      <c r="H378" s="160"/>
      <c r="I378" s="160"/>
      <c r="J378" s="175"/>
      <c r="K378" s="175"/>
      <c r="L378" s="175"/>
      <c r="M378" s="73"/>
      <c r="N378" s="176"/>
      <c r="O378" s="176"/>
      <c r="P378" s="176"/>
      <c r="Q378" s="168"/>
      <c r="R378" s="83"/>
    </row>
    <row r="379" customFormat="false" ht="18.75" hidden="false" customHeight="true" outlineLevel="0" collapsed="false">
      <c r="A379" s="124" t="s">
        <v>135</v>
      </c>
      <c r="B379" s="84" t="n">
        <v>83</v>
      </c>
      <c r="C379" s="84" t="n">
        <v>91</v>
      </c>
      <c r="D379" s="84" t="n">
        <v>174</v>
      </c>
      <c r="E379" s="129" t="n">
        <v>1</v>
      </c>
      <c r="F379" s="172"/>
      <c r="G379" s="172"/>
      <c r="H379" s="160"/>
      <c r="I379" s="160"/>
      <c r="J379" s="175"/>
      <c r="K379" s="175"/>
      <c r="L379" s="175"/>
      <c r="M379" s="73"/>
      <c r="N379" s="176"/>
      <c r="O379" s="176"/>
      <c r="P379" s="176"/>
      <c r="Q379" s="168"/>
      <c r="R379" s="83"/>
    </row>
    <row r="380" customFormat="false" ht="14.1" hidden="false" customHeight="true" outlineLevel="0" collapsed="false">
      <c r="A380" s="83"/>
      <c r="B380" s="83"/>
      <c r="C380" s="83"/>
      <c r="D380" s="83"/>
      <c r="E380" s="83"/>
      <c r="F380" s="83"/>
      <c r="G380" s="83"/>
      <c r="H380" s="83"/>
      <c r="I380" s="83"/>
      <c r="J380" s="175"/>
      <c r="K380" s="175"/>
      <c r="L380" s="175"/>
      <c r="M380" s="73"/>
      <c r="N380" s="176"/>
      <c r="O380" s="176"/>
      <c r="P380" s="176"/>
      <c r="Q380" s="168"/>
      <c r="R380" s="83"/>
    </row>
    <row r="381" customFormat="false" ht="14.1" hidden="false" customHeight="true" outlineLevel="0" collapsed="false">
      <c r="A381" s="83"/>
      <c r="B381" s="83"/>
      <c r="C381" s="83"/>
      <c r="D381" s="83"/>
      <c r="E381" s="83"/>
      <c r="F381" s="83"/>
      <c r="G381" s="83"/>
      <c r="H381" s="83"/>
      <c r="I381" s="83"/>
      <c r="J381" s="175"/>
      <c r="K381" s="175"/>
      <c r="L381" s="175"/>
      <c r="M381" s="73"/>
      <c r="N381" s="176"/>
      <c r="O381" s="176"/>
      <c r="P381" s="176"/>
      <c r="Q381" s="168"/>
      <c r="R381" s="83"/>
    </row>
    <row r="382" customFormat="false" ht="14.1" hidden="false" customHeight="true" outlineLevel="0" collapsed="false">
      <c r="A382" s="83"/>
      <c r="B382" s="83"/>
      <c r="C382" s="83"/>
      <c r="D382" s="83"/>
      <c r="E382" s="83"/>
      <c r="F382" s="83"/>
      <c r="G382" s="83"/>
      <c r="H382" s="83"/>
      <c r="I382" s="83"/>
      <c r="J382" s="175"/>
      <c r="K382" s="175"/>
      <c r="L382" s="175"/>
      <c r="M382" s="73"/>
      <c r="N382" s="176"/>
      <c r="O382" s="176"/>
      <c r="P382" s="176"/>
      <c r="Q382" s="168"/>
      <c r="R382" s="83"/>
    </row>
    <row r="383" customFormat="false" ht="14.1" hidden="false" customHeight="true" outlineLevel="0" collapsed="false">
      <c r="A383" s="83"/>
      <c r="B383" s="83"/>
      <c r="C383" s="83"/>
      <c r="D383" s="83" t="s">
        <v>223</v>
      </c>
      <c r="E383" s="83"/>
      <c r="F383" s="83"/>
      <c r="G383" s="83"/>
      <c r="H383" s="83"/>
      <c r="I383" s="83"/>
      <c r="J383" s="175"/>
      <c r="K383" s="175"/>
      <c r="L383" s="175"/>
      <c r="M383" s="73"/>
      <c r="N383" s="176"/>
      <c r="O383" s="176"/>
      <c r="P383" s="176"/>
      <c r="Q383" s="168"/>
      <c r="R383" s="83"/>
    </row>
    <row r="384" customFormat="false" ht="14.1" hidden="false" customHeight="true" outlineLevel="0" collapsed="false">
      <c r="A384" s="83"/>
      <c r="B384" s="83"/>
      <c r="C384" s="83"/>
      <c r="D384" s="83"/>
      <c r="E384" s="83"/>
      <c r="F384" s="83"/>
      <c r="G384" s="83"/>
      <c r="H384" s="83"/>
      <c r="I384" s="83"/>
      <c r="J384" s="142"/>
      <c r="K384" s="176"/>
      <c r="L384" s="176"/>
      <c r="M384" s="142"/>
      <c r="N384" s="142"/>
      <c r="O384" s="142"/>
      <c r="P384" s="142"/>
      <c r="Q384" s="190"/>
      <c r="R384" s="83"/>
    </row>
    <row r="385" customFormat="false" ht="14.1" hidden="false" customHeight="true" outlineLevel="0" collapsed="false">
      <c r="A385" s="83"/>
      <c r="B385" s="83"/>
      <c r="C385" s="83"/>
      <c r="D385" s="83"/>
      <c r="E385" s="83"/>
      <c r="F385" s="83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3"/>
      <c r="R385" s="83"/>
    </row>
    <row r="386" customFormat="false" ht="14.1" hidden="false" customHeight="true" outlineLevel="0" collapsed="false"/>
    <row r="387" customFormat="false" ht="14.1" hidden="false" customHeight="true" outlineLevel="0" collapsed="false"/>
    <row r="388" customFormat="false" ht="15.75" hidden="false" customHeight="false" outlineLevel="0" collapsed="false">
      <c r="A388" s="14"/>
      <c r="B388" s="14"/>
      <c r="C388" s="14"/>
      <c r="D388" s="14"/>
      <c r="E388" s="14"/>
      <c r="F388" s="14"/>
      <c r="G388" s="14"/>
    </row>
    <row r="389" customFormat="false" ht="15.75" hidden="false" customHeight="false" outlineLevel="0" collapsed="false">
      <c r="A389" s="103"/>
      <c r="B389" s="103"/>
      <c r="C389" s="191"/>
      <c r="D389" s="191"/>
      <c r="E389" s="103"/>
      <c r="F389" s="14"/>
      <c r="G389" s="14"/>
    </row>
    <row r="390" customFormat="false" ht="15.75" hidden="false" customHeight="false" outlineLevel="0" collapsed="false">
      <c r="A390" s="15"/>
      <c r="B390" s="192"/>
      <c r="C390" s="15"/>
      <c r="D390" s="15"/>
      <c r="E390" s="193"/>
      <c r="F390" s="14"/>
      <c r="G390" s="14"/>
    </row>
    <row r="391" customFormat="false" ht="15.75" hidden="false" customHeight="false" outlineLevel="0" collapsed="false">
      <c r="A391" s="15"/>
      <c r="B391" s="192"/>
      <c r="C391" s="15"/>
      <c r="D391" s="15"/>
      <c r="E391" s="193"/>
      <c r="F391" s="14"/>
      <c r="G391" s="14"/>
    </row>
    <row r="392" customFormat="false" ht="15.75" hidden="false" customHeight="false" outlineLevel="0" collapsed="false">
      <c r="A392" s="15"/>
      <c r="B392" s="192"/>
      <c r="C392" s="15"/>
      <c r="D392" s="15"/>
      <c r="E392" s="193"/>
      <c r="F392" s="14"/>
      <c r="G392" s="14"/>
    </row>
    <row r="393" customFormat="false" ht="15.75" hidden="false" customHeight="false" outlineLevel="0" collapsed="false">
      <c r="A393" s="15"/>
      <c r="B393" s="192"/>
      <c r="C393" s="15"/>
      <c r="D393" s="15"/>
      <c r="E393" s="193"/>
      <c r="F393" s="14"/>
      <c r="G393" s="14"/>
    </row>
    <row r="394" customFormat="false" ht="15.75" hidden="false" customHeight="false" outlineLevel="0" collapsed="false">
      <c r="A394" s="15"/>
      <c r="B394" s="192"/>
      <c r="C394" s="15"/>
      <c r="D394" s="15"/>
      <c r="E394" s="193"/>
      <c r="F394" s="14"/>
      <c r="G394" s="14"/>
    </row>
    <row r="395" customFormat="false" ht="15.75" hidden="false" customHeight="false" outlineLevel="0" collapsed="false">
      <c r="A395" s="15"/>
      <c r="B395" s="192"/>
      <c r="C395" s="15"/>
      <c r="D395" s="15"/>
      <c r="E395" s="193"/>
      <c r="F395" s="14"/>
      <c r="G395" s="14"/>
    </row>
    <row r="396" customFormat="false" ht="15.75" hidden="false" customHeight="false" outlineLevel="0" collapsed="false">
      <c r="A396" s="15"/>
      <c r="B396" s="192"/>
      <c r="C396" s="15"/>
      <c r="D396" s="15"/>
      <c r="E396" s="193"/>
      <c r="F396" s="14"/>
      <c r="G396" s="14"/>
    </row>
    <row r="397" customFormat="false" ht="15.75" hidden="false" customHeight="false" outlineLevel="0" collapsed="false">
      <c r="A397" s="15"/>
      <c r="B397" s="192"/>
      <c r="C397" s="15"/>
      <c r="D397" s="15"/>
      <c r="E397" s="193"/>
      <c r="F397" s="14"/>
      <c r="G397" s="14"/>
    </row>
    <row r="398" customFormat="false" ht="15.75" hidden="false" customHeight="false" outlineLevel="0" collapsed="false">
      <c r="A398" s="15"/>
      <c r="B398" s="192"/>
      <c r="C398" s="15"/>
      <c r="D398" s="15"/>
      <c r="E398" s="193"/>
      <c r="F398" s="14"/>
      <c r="G398" s="14"/>
    </row>
    <row r="399" customFormat="false" ht="15.75" hidden="false" customHeight="false" outlineLevel="0" collapsed="false">
      <c r="A399" s="15"/>
      <c r="B399" s="192"/>
      <c r="C399" s="15"/>
      <c r="D399" s="15"/>
      <c r="E399" s="193"/>
      <c r="F399" s="14"/>
      <c r="G399" s="14"/>
    </row>
    <row r="400" customFormat="false" ht="15.75" hidden="false" customHeight="false" outlineLevel="0" collapsed="false">
      <c r="A400" s="15"/>
      <c r="B400" s="192"/>
      <c r="C400" s="15"/>
      <c r="D400" s="15"/>
      <c r="E400" s="193"/>
      <c r="F400" s="14"/>
      <c r="G400" s="14"/>
    </row>
    <row r="401" customFormat="false" ht="15.75" hidden="false" customHeight="false" outlineLevel="0" collapsed="false">
      <c r="A401" s="15"/>
      <c r="B401" s="192"/>
      <c r="C401" s="15"/>
      <c r="D401" s="15"/>
      <c r="E401" s="193"/>
      <c r="F401" s="14"/>
      <c r="G401" s="14"/>
    </row>
    <row r="402" customFormat="false" ht="15.75" hidden="false" customHeight="false" outlineLevel="0" collapsed="false">
      <c r="A402" s="15"/>
      <c r="B402" s="192"/>
      <c r="C402" s="15"/>
      <c r="D402" s="15"/>
      <c r="E402" s="193"/>
      <c r="F402" s="14"/>
      <c r="G402" s="14"/>
    </row>
    <row r="403" customFormat="false" ht="15.75" hidden="false" customHeight="false" outlineLevel="0" collapsed="false">
      <c r="A403" s="15"/>
      <c r="B403" s="192"/>
      <c r="C403" s="15"/>
      <c r="D403" s="15"/>
      <c r="E403" s="193"/>
      <c r="F403" s="14"/>
      <c r="G403" s="14"/>
    </row>
    <row r="404" customFormat="false" ht="15.75" hidden="false" customHeight="false" outlineLevel="0" collapsed="false">
      <c r="A404" s="15"/>
      <c r="B404" s="192"/>
      <c r="C404" s="15"/>
      <c r="D404" s="15"/>
      <c r="E404" s="193"/>
      <c r="F404" s="14"/>
      <c r="G404" s="14"/>
    </row>
    <row r="405" customFormat="false" ht="15.75" hidden="false" customHeight="false" outlineLevel="0" collapsed="false">
      <c r="A405" s="15"/>
      <c r="B405" s="192"/>
      <c r="C405" s="15"/>
      <c r="D405" s="15"/>
      <c r="E405" s="193"/>
      <c r="F405" s="14"/>
      <c r="G405" s="14"/>
    </row>
    <row r="406" customFormat="false" ht="15.75" hidden="false" customHeight="false" outlineLevel="0" collapsed="false">
      <c r="A406" s="15"/>
      <c r="B406" s="192"/>
      <c r="C406" s="15"/>
      <c r="D406" s="15"/>
      <c r="E406" s="193"/>
      <c r="F406" s="14"/>
      <c r="G406" s="14"/>
    </row>
    <row r="407" customFormat="false" ht="15.75" hidden="false" customHeight="false" outlineLevel="0" collapsed="false">
      <c r="A407" s="15"/>
      <c r="B407" s="192"/>
      <c r="C407" s="15"/>
      <c r="D407" s="15"/>
      <c r="E407" s="193"/>
      <c r="F407" s="14"/>
      <c r="G407" s="14"/>
    </row>
    <row r="408" customFormat="false" ht="15.75" hidden="false" customHeight="false" outlineLevel="0" collapsed="false">
      <c r="A408" s="15"/>
      <c r="B408" s="192"/>
      <c r="C408" s="15"/>
      <c r="D408" s="15"/>
      <c r="E408" s="193"/>
      <c r="F408" s="14"/>
      <c r="G408" s="14"/>
    </row>
    <row r="409" customFormat="false" ht="15.75" hidden="false" customHeight="false" outlineLevel="0" collapsed="false">
      <c r="A409" s="15"/>
      <c r="B409" s="192"/>
      <c r="C409" s="15"/>
      <c r="D409" s="15"/>
      <c r="E409" s="193"/>
      <c r="F409" s="14"/>
      <c r="G409" s="14"/>
    </row>
    <row r="410" customFormat="false" ht="15.75" hidden="false" customHeight="false" outlineLevel="0" collapsed="false">
      <c r="A410" s="15"/>
      <c r="B410" s="192"/>
      <c r="C410" s="15"/>
      <c r="D410" s="15"/>
      <c r="E410" s="193"/>
      <c r="F410" s="14"/>
      <c r="G410" s="14"/>
    </row>
    <row r="411" customFormat="false" ht="15.75" hidden="false" customHeight="false" outlineLevel="0" collapsed="false">
      <c r="A411" s="15"/>
      <c r="B411" s="192"/>
      <c r="C411" s="15"/>
      <c r="D411" s="15"/>
      <c r="E411" s="193"/>
      <c r="F411" s="14"/>
      <c r="G411" s="14"/>
    </row>
    <row r="412" customFormat="false" ht="15.75" hidden="false" customHeight="false" outlineLevel="0" collapsed="false">
      <c r="A412" s="15"/>
      <c r="B412" s="192"/>
      <c r="C412" s="15"/>
      <c r="D412" s="15"/>
      <c r="E412" s="193"/>
      <c r="F412" s="14"/>
      <c r="G412" s="14"/>
    </row>
    <row r="413" customFormat="false" ht="15.75" hidden="false" customHeight="false" outlineLevel="0" collapsed="false">
      <c r="A413" s="15"/>
      <c r="B413" s="192"/>
      <c r="C413" s="15"/>
      <c r="D413" s="15"/>
      <c r="E413" s="193"/>
      <c r="F413" s="14"/>
      <c r="G413" s="14"/>
    </row>
    <row r="414" customFormat="false" ht="15.75" hidden="false" customHeight="false" outlineLevel="0" collapsed="false">
      <c r="A414" s="15"/>
      <c r="B414" s="192"/>
      <c r="C414" s="15"/>
      <c r="D414" s="15"/>
      <c r="E414" s="193"/>
      <c r="F414" s="14"/>
      <c r="G414" s="14"/>
    </row>
    <row r="415" customFormat="false" ht="15.75" hidden="false" customHeight="false" outlineLevel="0" collapsed="false">
      <c r="A415" s="103"/>
      <c r="B415" s="103"/>
      <c r="C415" s="103"/>
      <c r="D415" s="103"/>
      <c r="E415" s="194"/>
      <c r="F415" s="14"/>
      <c r="G415" s="14"/>
    </row>
    <row r="416" customFormat="false" ht="15.75" hidden="false" customHeight="false" outlineLevel="0" collapsed="false">
      <c r="A416" s="14"/>
      <c r="B416" s="14"/>
      <c r="C416" s="14"/>
      <c r="D416" s="14"/>
      <c r="E416" s="14"/>
      <c r="F416" s="14"/>
      <c r="G416" s="14"/>
    </row>
  </sheetData>
  <mergeCells count="226">
    <mergeCell ref="A116:Q116"/>
    <mergeCell ref="A117:Q117"/>
    <mergeCell ref="A118:Q121"/>
    <mergeCell ref="A123:Q123"/>
    <mergeCell ref="A125:M125"/>
    <mergeCell ref="N125:Q127"/>
    <mergeCell ref="A126:E126"/>
    <mergeCell ref="A127:A128"/>
    <mergeCell ref="B127:D127"/>
    <mergeCell ref="E127:G127"/>
    <mergeCell ref="H127:J127"/>
    <mergeCell ref="K127:M127"/>
    <mergeCell ref="N133:Q135"/>
    <mergeCell ref="O141:Q141"/>
    <mergeCell ref="A142:B142"/>
    <mergeCell ref="C142:E142"/>
    <mergeCell ref="O142:Q142"/>
    <mergeCell ref="A143:M143"/>
    <mergeCell ref="O143:Q143"/>
    <mergeCell ref="A145:P145"/>
    <mergeCell ref="A147:A148"/>
    <mergeCell ref="B147:D147"/>
    <mergeCell ref="E147:G147"/>
    <mergeCell ref="H147:J147"/>
    <mergeCell ref="K147:M147"/>
    <mergeCell ref="N147:N148"/>
    <mergeCell ref="O147:O148"/>
    <mergeCell ref="P147:P148"/>
    <mergeCell ref="A177:I178"/>
    <mergeCell ref="A179:A180"/>
    <mergeCell ref="B179:E179"/>
    <mergeCell ref="F179:I179"/>
    <mergeCell ref="A186:I187"/>
    <mergeCell ref="A188:A189"/>
    <mergeCell ref="B188:E188"/>
    <mergeCell ref="F188:I188"/>
    <mergeCell ref="K188:M188"/>
    <mergeCell ref="N188:N189"/>
    <mergeCell ref="A197:Q197"/>
    <mergeCell ref="A200:E201"/>
    <mergeCell ref="I200:P201"/>
    <mergeCell ref="I203:L203"/>
    <mergeCell ref="I204:L204"/>
    <mergeCell ref="I205:L205"/>
    <mergeCell ref="I206:L206"/>
    <mergeCell ref="I207:L207"/>
    <mergeCell ref="I208:L208"/>
    <mergeCell ref="I209:L209"/>
    <mergeCell ref="I210:L210"/>
    <mergeCell ref="I211:L211"/>
    <mergeCell ref="I212:L212"/>
    <mergeCell ref="I213:L213"/>
    <mergeCell ref="I214:L214"/>
    <mergeCell ref="I215:L215"/>
    <mergeCell ref="B216:D216"/>
    <mergeCell ref="I216:L216"/>
    <mergeCell ref="I217:L217"/>
    <mergeCell ref="I218:L218"/>
    <mergeCell ref="I219:L219"/>
    <mergeCell ref="I220:L220"/>
    <mergeCell ref="B221:D221"/>
    <mergeCell ref="I221:L221"/>
    <mergeCell ref="I222:L222"/>
    <mergeCell ref="I223:L223"/>
    <mergeCell ref="I224:L224"/>
    <mergeCell ref="B225:D225"/>
    <mergeCell ref="I225:L225"/>
    <mergeCell ref="M228:M229"/>
    <mergeCell ref="A230:D231"/>
    <mergeCell ref="G231:K231"/>
    <mergeCell ref="M231:P231"/>
    <mergeCell ref="A232:B233"/>
    <mergeCell ref="C232:C233"/>
    <mergeCell ref="D232:D233"/>
    <mergeCell ref="A234:B234"/>
    <mergeCell ref="A235:B235"/>
    <mergeCell ref="A236:B236"/>
    <mergeCell ref="A237:B237"/>
    <mergeCell ref="A238:B238"/>
    <mergeCell ref="A239:B239"/>
    <mergeCell ref="M239:M243"/>
    <mergeCell ref="N239:N243"/>
    <mergeCell ref="P239:P243"/>
    <mergeCell ref="Q239:Q243"/>
    <mergeCell ref="A240:B240"/>
    <mergeCell ref="A244:E246"/>
    <mergeCell ref="K244:O246"/>
    <mergeCell ref="A267:Q267"/>
    <mergeCell ref="A269:E271"/>
    <mergeCell ref="K270:Q271"/>
    <mergeCell ref="A273:A275"/>
    <mergeCell ref="B273:B275"/>
    <mergeCell ref="C273:C275"/>
    <mergeCell ref="D273:D275"/>
    <mergeCell ref="E273:E275"/>
    <mergeCell ref="K273:M275"/>
    <mergeCell ref="N273:N275"/>
    <mergeCell ref="O273:O275"/>
    <mergeCell ref="P273:P275"/>
    <mergeCell ref="Q273:Q275"/>
    <mergeCell ref="H275:J275"/>
    <mergeCell ref="K276:M276"/>
    <mergeCell ref="K277:M277"/>
    <mergeCell ref="K278:M278"/>
    <mergeCell ref="H279:J279"/>
    <mergeCell ref="K279:M279"/>
    <mergeCell ref="K280:M280"/>
    <mergeCell ref="K281:M281"/>
    <mergeCell ref="K282:M282"/>
    <mergeCell ref="H283:J283"/>
    <mergeCell ref="K283:M283"/>
    <mergeCell ref="K284:M284"/>
    <mergeCell ref="K285:M285"/>
    <mergeCell ref="K286:M286"/>
    <mergeCell ref="K287:Q288"/>
    <mergeCell ref="A289:F290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F307"/>
    <mergeCell ref="A309:F310"/>
    <mergeCell ref="K309:P310"/>
    <mergeCell ref="A312:B312"/>
    <mergeCell ref="K312:L312"/>
    <mergeCell ref="A313:B313"/>
    <mergeCell ref="K313:L313"/>
    <mergeCell ref="A314:B314"/>
    <mergeCell ref="K314:L314"/>
    <mergeCell ref="A315:B315"/>
    <mergeCell ref="K315:L315"/>
    <mergeCell ref="A316:B316"/>
    <mergeCell ref="K316:L316"/>
    <mergeCell ref="A317:B317"/>
    <mergeCell ref="K317:L317"/>
    <mergeCell ref="A318:B318"/>
    <mergeCell ref="K318:L318"/>
    <mergeCell ref="A319:B319"/>
    <mergeCell ref="K319:L319"/>
    <mergeCell ref="A320:B320"/>
    <mergeCell ref="K320:L320"/>
    <mergeCell ref="A321:B321"/>
    <mergeCell ref="K321:L321"/>
    <mergeCell ref="Q321:Q323"/>
    <mergeCell ref="A322:B322"/>
    <mergeCell ref="A323:B323"/>
    <mergeCell ref="A324:F325"/>
    <mergeCell ref="A329:I329"/>
    <mergeCell ref="L329:Q329"/>
    <mergeCell ref="A331:E333"/>
    <mergeCell ref="J331:P333"/>
    <mergeCell ref="J335:L335"/>
    <mergeCell ref="J336:L336"/>
    <mergeCell ref="J337:L337"/>
    <mergeCell ref="J338:L338"/>
    <mergeCell ref="J339:L339"/>
    <mergeCell ref="J340:L340"/>
    <mergeCell ref="J341:L341"/>
    <mergeCell ref="J342:L342"/>
    <mergeCell ref="J343:L343"/>
    <mergeCell ref="J344:L344"/>
    <mergeCell ref="J345:L345"/>
    <mergeCell ref="J346:L346"/>
    <mergeCell ref="J347:L347"/>
    <mergeCell ref="J348:L348"/>
    <mergeCell ref="J349:L349"/>
    <mergeCell ref="A350:F351"/>
    <mergeCell ref="J350:P351"/>
    <mergeCell ref="J353:L353"/>
    <mergeCell ref="A354:B354"/>
    <mergeCell ref="J354:L354"/>
    <mergeCell ref="A355:B355"/>
    <mergeCell ref="J355:L355"/>
    <mergeCell ref="A356:B356"/>
    <mergeCell ref="J356:L356"/>
    <mergeCell ref="A357:B357"/>
    <mergeCell ref="J357:L357"/>
    <mergeCell ref="A358:B358"/>
    <mergeCell ref="J358:L358"/>
    <mergeCell ref="A359:B359"/>
    <mergeCell ref="J359:L359"/>
    <mergeCell ref="A360:B360"/>
    <mergeCell ref="J360:L360"/>
    <mergeCell ref="A361:B361"/>
    <mergeCell ref="J361:L361"/>
    <mergeCell ref="A362:B362"/>
    <mergeCell ref="J362:L362"/>
    <mergeCell ref="A363:B363"/>
    <mergeCell ref="J363:L363"/>
    <mergeCell ref="A364:B364"/>
    <mergeCell ref="J364:L364"/>
    <mergeCell ref="A365:F366"/>
    <mergeCell ref="J365:L365"/>
    <mergeCell ref="J366:L366"/>
    <mergeCell ref="J367:L367"/>
    <mergeCell ref="J368:L368"/>
    <mergeCell ref="J369:L369"/>
    <mergeCell ref="A370:E371"/>
    <mergeCell ref="J371:L371"/>
    <mergeCell ref="J372:L372"/>
    <mergeCell ref="A373:A375"/>
    <mergeCell ref="B373:B375"/>
    <mergeCell ref="C373:C375"/>
    <mergeCell ref="D373:D375"/>
    <mergeCell ref="E373:E375"/>
    <mergeCell ref="K373:N373"/>
    <mergeCell ref="J374:L374"/>
    <mergeCell ref="J375:L375"/>
    <mergeCell ref="J376:L376"/>
    <mergeCell ref="J377:L377"/>
    <mergeCell ref="J378:L378"/>
    <mergeCell ref="J379:L379"/>
    <mergeCell ref="J380:L380"/>
    <mergeCell ref="J381:L381"/>
    <mergeCell ref="J382:L382"/>
    <mergeCell ref="J383:L383"/>
  </mergeCells>
  <printOptions headings="false" gridLines="false" gridLinesSet="true" horizontalCentered="true" verticalCentered="true"/>
  <pageMargins left="0.196527777777778" right="0.196527777777778" top="0.157638888888889" bottom="0.196527777777778" header="0.511811023622047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Feminicidio y Tentativas
Elaboración: Unidad de Generación de Información y Gestión del Conocimiento - PNCVFS&amp;R&amp;8Pág. &amp;P</oddFooter>
  </headerFooter>
  <rowBreaks count="3" manualBreakCount="3">
    <brk id="196" man="true" max="16383" min="0"/>
    <brk id="266" man="true" max="16383" min="0"/>
    <brk id="3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Jorge Luis Bouroncle Ramirez</cp:lastModifiedBy>
  <cp:lastPrinted>2012-12-27T19:51:46Z</cp:lastPrinted>
  <dcterms:modified xsi:type="dcterms:W3CDTF">2013-02-13T19:43:10Z</dcterms:modified>
  <cp:revision>0</cp:revision>
  <dc:subject/>
  <dc:title/>
</cp:coreProperties>
</file>