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2 " sheetId="1" state="visible" r:id="rId2"/>
  </sheets>
  <definedNames>
    <definedName function="false" hidden="false" localSheetId="0" name="_xlnm.Print_Area" vbProcedure="false">'estadisticas 2012 '!$A$1:$W$12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2">
  <si>
    <t xml:space="preserve">Ene-Dic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r>
      <rPr>
        <sz val="11"/>
        <color rgb="FF000000"/>
        <rFont val="Calibri"/>
        <family val="2"/>
      </rPr>
      <t xml:space="preserve">Además se han tenido </t>
    </r>
    <r>
      <rPr>
        <sz val="11"/>
        <color rgb="FFFF0000"/>
        <rFont val="Calibri"/>
        <family val="2"/>
      </rPr>
      <t xml:space="preserve">124</t>
    </r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708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37.765 reproducciones </t>
  </si>
  <si>
    <t xml:space="preserve">" Identificando situaciones de violencia "</t>
  </si>
  <si>
    <t xml:space="preserve">"Concurso en Facebook"</t>
  </si>
  <si>
    <t xml:space="preserve">"Concurso: Promoviendo relaciones de pareja libres de violencia"</t>
  </si>
  <si>
    <t xml:space="preserve">"Yo promuevo una relación de pareja libre de violencia"</t>
  </si>
  <si>
    <t xml:space="preserve">"Concurso por el 25 de noviembre "Día Internacional de la Eliminación de la Violencia contra la Mujer"</t>
  </si>
  <si>
    <t xml:space="preserve">"Concurso: reflexiones en prevención de la violencia" </t>
  </si>
  <si>
    <t xml:space="preserve">Elaborado: UGIGC 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.00%"/>
    <numFmt numFmtId="169" formatCode="0.000"/>
    <numFmt numFmtId="170" formatCode="0"/>
    <numFmt numFmtId="171" formatCode="0.0%"/>
    <numFmt numFmtId="172" formatCode="_ * #,##0.00_ ;_ * \-#,##0.00_ ;_ * \-??_ ;_ @_ "/>
    <numFmt numFmtId="173" formatCode="_ * #,##0_ ;_ * \-#,##0_ ;_ * \-??_ ;_ @_ 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969696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8"/>
      <color rgb="FFFF0000"/>
      <name val="Calibri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sz val="9"/>
      <color rgb="FFFF00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339966"/>
      <name val="Calibri"/>
      <family val="0"/>
    </font>
    <font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77933C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90790397304507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54204689036"/>
          <c:y val="0.250397772474145"/>
          <c:w val="0.940193738593289"/>
          <c:h val="0.736674622116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2 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2 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2 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2 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  <c:pt idx="7">
                  <c:v>131</c:v>
                </c:pt>
                <c:pt idx="8">
                  <c:v>188</c:v>
                </c:pt>
                <c:pt idx="9">
                  <c:v>191</c:v>
                </c:pt>
                <c:pt idx="10">
                  <c:v>184</c:v>
                </c:pt>
                <c:pt idx="11">
                  <c:v>249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2 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2 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8466723"/>
        <c:axId val="98194812"/>
      </c:barChart>
      <c:catAx>
        <c:axId val="846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4812"/>
        <c:crossesAt val="0"/>
        <c:auto val="1"/>
        <c:lblAlgn val="ctr"/>
        <c:lblOffset val="100"/>
        <c:noMultiLvlLbl val="0"/>
      </c:catAx>
      <c:valAx>
        <c:axId val="98194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4003506721216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278199883109"/>
          <c:y val="0.322662367572547"/>
          <c:w val="0.7634424313267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2 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2 '!$F$66:$H$66</c:f>
              <c:numCache>
                <c:formatCode>General</c:formatCode>
                <c:ptCount val="3"/>
                <c:pt idx="0">
                  <c:v>1389</c:v>
                </c:pt>
                <c:pt idx="1">
                  <c:v>417</c:v>
                </c:pt>
                <c:pt idx="2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3010788566344"/>
          <c:y val="0.05420188960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723167612057"/>
          <c:y val="0.254931211669153"/>
          <c:w val="0.463908352797242"/>
          <c:h val="0.6442897397646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2 '!$I$60:$I$65</c:f>
              <c:numCache>
                <c:formatCode>General</c:formatCode>
                <c:ptCount val="6"/>
                <c:pt idx="0">
                  <c:v>22</c:v>
                </c:pt>
                <c:pt idx="1">
                  <c:v>296</c:v>
                </c:pt>
                <c:pt idx="2">
                  <c:v>699</c:v>
                </c:pt>
                <c:pt idx="3">
                  <c:v>597</c:v>
                </c:pt>
                <c:pt idx="4">
                  <c:v>29</c:v>
                </c:pt>
                <c:pt idx="5">
                  <c:v>1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325133902"/>
          <c:y val="0.133041848844472"/>
          <c:w val="0.517060107121603"/>
          <c:h val="0.76061836352279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2 '!$G$29:$L$29</c:f>
              <c:numCache>
                <c:formatCode>General</c:formatCode>
                <c:ptCount val="6"/>
                <c:pt idx="0">
                  <c:v>527</c:v>
                </c:pt>
                <c:pt idx="4">
                  <c:v>13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chart" Target="../charts/chart2.xml"/><Relationship Id="rId11" Type="http://schemas.openxmlformats.org/officeDocument/2006/relationships/chart" Target="../charts/chart3.xml"/><Relationship Id="rId12" Type="http://schemas.openxmlformats.org/officeDocument/2006/relationships/image" Target="../media/image6.png"/><Relationship Id="rId13" Type="http://schemas.openxmlformats.org/officeDocument/2006/relationships/chart" Target="../charts/chart4.xml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171360</xdr:rowOff>
    </xdr:from>
    <xdr:to>
      <xdr:col>15</xdr:col>
      <xdr:colOff>161280</xdr:colOff>
      <xdr:row>4</xdr:row>
      <xdr:rowOff>66240</xdr:rowOff>
    </xdr:to>
    <xdr:sp>
      <xdr:nvSpPr>
        <xdr:cNvPr id="0" name="2 Rectángulo"/>
        <xdr:cNvSpPr/>
      </xdr:nvSpPr>
      <xdr:spPr>
        <a:xfrm>
          <a:off x="643320" y="361800"/>
          <a:ext cx="5428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9</xdr:row>
      <xdr:rowOff>38160</xdr:rowOff>
    </xdr:from>
    <xdr:to>
      <xdr:col>13</xdr:col>
      <xdr:colOff>120600</xdr:colOff>
      <xdr:row>20</xdr:row>
      <xdr:rowOff>133560</xdr:rowOff>
    </xdr:to>
    <xdr:graphicFrame>
      <xdr:nvGraphicFramePr>
        <xdr:cNvPr id="1" name="3 Gráfico"/>
        <xdr:cNvGraphicFramePr/>
      </xdr:nvGraphicFramePr>
      <xdr:xfrm>
        <a:off x="2763720" y="1886040"/>
        <a:ext cx="25639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0</xdr:col>
      <xdr:colOff>563760</xdr:colOff>
      <xdr:row>12</xdr:row>
      <xdr:rowOff>152640</xdr:rowOff>
    </xdr:to>
    <xdr:pic>
      <xdr:nvPicPr>
        <xdr:cNvPr id="2" name="4 Imagen" descr="chat 100.bmp"/>
        <xdr:cNvPicPr/>
      </xdr:nvPicPr>
      <xdr:blipFill>
        <a:blip r:embed="rId2"/>
        <a:stretch/>
      </xdr:blipFill>
      <xdr:spPr>
        <a:xfrm>
          <a:off x="7065720" y="2066760"/>
          <a:ext cx="113652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2120</xdr:colOff>
      <xdr:row>26</xdr:row>
      <xdr:rowOff>142920</xdr:rowOff>
    </xdr:to>
    <xdr:sp>
      <xdr:nvSpPr>
        <xdr:cNvPr id="3" name="5 Rectángulo"/>
        <xdr:cNvSpPr/>
      </xdr:nvSpPr>
      <xdr:spPr>
        <a:xfrm>
          <a:off x="281160" y="4276800"/>
          <a:ext cx="8674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320</xdr:rowOff>
    </xdr:from>
    <xdr:to>
      <xdr:col>17</xdr:col>
      <xdr:colOff>110520</xdr:colOff>
      <xdr:row>17</xdr:row>
      <xdr:rowOff>95400</xdr:rowOff>
    </xdr:to>
    <xdr:pic>
      <xdr:nvPicPr>
        <xdr:cNvPr id="4" name="6 Imagen" descr=""/>
        <xdr:cNvPicPr/>
      </xdr:nvPicPr>
      <xdr:blipFill>
        <a:blip r:embed="rId3"/>
        <a:stretch/>
      </xdr:blipFill>
      <xdr:spPr>
        <a:xfrm>
          <a:off x="6091200" y="1742760"/>
          <a:ext cx="794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6</xdr:row>
      <xdr:rowOff>114840</xdr:rowOff>
    </xdr:from>
    <xdr:to>
      <xdr:col>2</xdr:col>
      <xdr:colOff>372600</xdr:colOff>
      <xdr:row>29</xdr:row>
      <xdr:rowOff>57240</xdr:rowOff>
    </xdr:to>
    <xdr:pic>
      <xdr:nvPicPr>
        <xdr:cNvPr id="5" name="7 Imagen" descr="Chat_Icon.jpg"/>
        <xdr:cNvPicPr/>
      </xdr:nvPicPr>
      <xdr:blipFill>
        <a:blip r:embed="rId4"/>
        <a:stretch/>
      </xdr:blipFill>
      <xdr:spPr>
        <a:xfrm>
          <a:off x="442080" y="461052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6" name="8 Elipse"/>
        <xdr:cNvSpPr/>
      </xdr:nvSpPr>
      <xdr:spPr>
        <a:xfrm>
          <a:off x="884520" y="6486480"/>
          <a:ext cx="30168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480</xdr:colOff>
      <xdr:row>26</xdr:row>
      <xdr:rowOff>181080</xdr:rowOff>
    </xdr:from>
    <xdr:to>
      <xdr:col>21</xdr:col>
      <xdr:colOff>60840</xdr:colOff>
      <xdr:row>28</xdr:row>
      <xdr:rowOff>104760</xdr:rowOff>
    </xdr:to>
    <xdr:sp>
      <xdr:nvSpPr>
        <xdr:cNvPr id="7" name="AutoShape 5"/>
        <xdr:cNvSpPr/>
      </xdr:nvSpPr>
      <xdr:spPr>
        <a:xfrm>
          <a:off x="8040960" y="4676760"/>
          <a:ext cx="321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57240</xdr:rowOff>
    </xdr:from>
    <xdr:to>
      <xdr:col>21</xdr:col>
      <xdr:colOff>211320</xdr:colOff>
      <xdr:row>4</xdr:row>
      <xdr:rowOff>56880</xdr:rowOff>
    </xdr:to>
    <xdr:pic>
      <xdr:nvPicPr>
        <xdr:cNvPr id="8" name="10 Imagen" descr="chat 100.jpg"/>
        <xdr:cNvPicPr/>
      </xdr:nvPicPr>
      <xdr:blipFill>
        <a:blip r:embed="rId5"/>
        <a:stretch/>
      </xdr:blipFill>
      <xdr:spPr>
        <a:xfrm>
          <a:off x="7065720" y="57240"/>
          <a:ext cx="1447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360</xdr:colOff>
      <xdr:row>115</xdr:row>
      <xdr:rowOff>171000</xdr:rowOff>
    </xdr:from>
    <xdr:to>
      <xdr:col>19</xdr:col>
      <xdr:colOff>331560</xdr:colOff>
      <xdr:row>118</xdr:row>
      <xdr:rowOff>181080</xdr:rowOff>
    </xdr:to>
    <xdr:pic>
      <xdr:nvPicPr>
        <xdr:cNvPr id="9" name="11 Imagen" descr="Logo-twitter.png"/>
        <xdr:cNvPicPr/>
      </xdr:nvPicPr>
      <xdr:blipFill>
        <a:blip r:embed="rId6"/>
        <a:stretch/>
      </xdr:blipFill>
      <xdr:spPr>
        <a:xfrm>
          <a:off x="6955200" y="21154680"/>
          <a:ext cx="623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111</xdr:row>
      <xdr:rowOff>0</xdr:rowOff>
    </xdr:from>
    <xdr:to>
      <xdr:col>11</xdr:col>
      <xdr:colOff>261720</xdr:colOff>
      <xdr:row>114</xdr:row>
      <xdr:rowOff>66960</xdr:rowOff>
    </xdr:to>
    <xdr:pic>
      <xdr:nvPicPr>
        <xdr:cNvPr id="10" name="12 Imagen" descr="youtube.png"/>
        <xdr:cNvPicPr/>
      </xdr:nvPicPr>
      <xdr:blipFill>
        <a:blip r:embed="rId7"/>
        <a:stretch/>
      </xdr:blipFill>
      <xdr:spPr>
        <a:xfrm>
          <a:off x="3930120" y="20288160"/>
          <a:ext cx="613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0640</xdr:colOff>
      <xdr:row>29</xdr:row>
      <xdr:rowOff>85680</xdr:rowOff>
    </xdr:to>
    <xdr:sp>
      <xdr:nvSpPr>
        <xdr:cNvPr id="11" name="13 Rectángulo redondeado"/>
        <xdr:cNvSpPr/>
      </xdr:nvSpPr>
      <xdr:spPr>
        <a:xfrm>
          <a:off x="331560" y="4628880"/>
          <a:ext cx="495612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8</xdr:row>
      <xdr:rowOff>28080</xdr:rowOff>
    </xdr:from>
    <xdr:to>
      <xdr:col>22</xdr:col>
      <xdr:colOff>322560</xdr:colOff>
      <xdr:row>23</xdr:row>
      <xdr:rowOff>47520</xdr:rowOff>
    </xdr:to>
    <xdr:sp>
      <xdr:nvSpPr>
        <xdr:cNvPr id="12" name="14 Rectángulo redondeado"/>
        <xdr:cNvSpPr/>
      </xdr:nvSpPr>
      <xdr:spPr>
        <a:xfrm>
          <a:off x="5377680" y="1685520"/>
          <a:ext cx="358848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1</xdr:col>
      <xdr:colOff>151200</xdr:colOff>
      <xdr:row>56</xdr:row>
      <xdr:rowOff>190440</xdr:rowOff>
    </xdr:to>
    <xdr:pic>
      <xdr:nvPicPr>
        <xdr:cNvPr id="13" name="Picture 22" descr="C:\Users\tviviano\AppData\Local\Microsoft\Windows\Temporary Internet Files\Content.IE5\AZP0O0CA\MC900433934[1].png"/>
        <xdr:cNvPicPr/>
      </xdr:nvPicPr>
      <xdr:blipFill>
        <a:blip r:embed="rId8"/>
        <a:srcRect l="0" t="0" r="58699" b="0"/>
        <a:stretch/>
      </xdr:blipFill>
      <xdr:spPr>
        <a:xfrm>
          <a:off x="0" y="9182160"/>
          <a:ext cx="432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79</xdr:row>
      <xdr:rowOff>19440</xdr:rowOff>
    </xdr:from>
    <xdr:to>
      <xdr:col>2</xdr:col>
      <xdr:colOff>352440</xdr:colOff>
      <xdr:row>81</xdr:row>
      <xdr:rowOff>180720</xdr:rowOff>
    </xdr:to>
    <xdr:pic>
      <xdr:nvPicPr>
        <xdr:cNvPr id="14" name="16 Imagen" descr="facebook.png"/>
        <xdr:cNvPicPr/>
      </xdr:nvPicPr>
      <xdr:blipFill>
        <a:blip r:embed="rId9"/>
        <a:stretch/>
      </xdr:blipFill>
      <xdr:spPr>
        <a:xfrm>
          <a:off x="40176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5" name="17 Rectángulo redondeado"/>
        <xdr:cNvSpPr/>
      </xdr:nvSpPr>
      <xdr:spPr>
        <a:xfrm>
          <a:off x="2371680" y="12983040"/>
          <a:ext cx="603108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57</xdr:row>
      <xdr:rowOff>28440</xdr:rowOff>
    </xdr:from>
    <xdr:to>
      <xdr:col>16</xdr:col>
      <xdr:colOff>10440</xdr:colOff>
      <xdr:row>65</xdr:row>
      <xdr:rowOff>66960</xdr:rowOff>
    </xdr:to>
    <xdr:graphicFrame>
      <xdr:nvGraphicFramePr>
        <xdr:cNvPr id="16" name="21 Gráfico"/>
        <xdr:cNvGraphicFramePr/>
      </xdr:nvGraphicFramePr>
      <xdr:xfrm>
        <a:off x="3839040" y="9924840"/>
        <a:ext cx="24634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241200</xdr:colOff>
      <xdr:row>55</xdr:row>
      <xdr:rowOff>19080</xdr:rowOff>
    </xdr:from>
    <xdr:to>
      <xdr:col>22</xdr:col>
      <xdr:colOff>382680</xdr:colOff>
      <xdr:row>66</xdr:row>
      <xdr:rowOff>133200</xdr:rowOff>
    </xdr:to>
    <xdr:graphicFrame>
      <xdr:nvGraphicFramePr>
        <xdr:cNvPr id="17" name="22 Gráfico"/>
        <xdr:cNvGraphicFramePr/>
      </xdr:nvGraphicFramePr>
      <xdr:xfrm>
        <a:off x="5789880" y="9572760"/>
        <a:ext cx="3236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01680</xdr:colOff>
      <xdr:row>100</xdr:row>
      <xdr:rowOff>57600</xdr:rowOff>
    </xdr:from>
    <xdr:to>
      <xdr:col>21</xdr:col>
      <xdr:colOff>181080</xdr:colOff>
      <xdr:row>109</xdr:row>
      <xdr:rowOff>114480</xdr:rowOff>
    </xdr:to>
    <xdr:sp>
      <xdr:nvSpPr>
        <xdr:cNvPr id="18" name="23 Rectángulo redondeado"/>
        <xdr:cNvSpPr/>
      </xdr:nvSpPr>
      <xdr:spPr>
        <a:xfrm>
          <a:off x="4090680" y="18374040"/>
          <a:ext cx="4392360" cy="1771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0000"/>
              </a:solidFill>
              <a:latin typeface="Arial"/>
            </a:rPr>
            <a:t>Los contenidos ma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La nueva etapa de la campaña es "Quiere sin violencia, marca la diferencia"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I Foro "Violencia en el enamoramiento y/o noviazgo: Cómo prevenirla y actuar"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Consideras que hallar el amor significa, encontrar a:  a) Alguien hecho a tu medida b) que dará razón a tu vida c) que encaja a la perfección contigo d) que te hará feliz para siempre e) que te ame y te haga sentir bien contigo mism@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 este nuevo año reafirmamos el compromiso de seguir trabajando junto a cada un@ de ustedes por promover relaciones de pareja libres de violencia ¡Feliz Año 2013!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¿Consideras que por amor a la pareja debemos hacer y tolerar todo?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19" name="24 Conector angular"/>
        <xdr:cNvCxnSpPr/>
      </xdr:nvCxnSpPr>
      <xdr:spPr>
        <a:xfrm flipH="1" rot="16200000">
          <a:off x="496008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0080</xdr:colOff>
      <xdr:row>115</xdr:row>
      <xdr:rowOff>104760</xdr:rowOff>
    </xdr:from>
    <xdr:to>
      <xdr:col>22</xdr:col>
      <xdr:colOff>60840</xdr:colOff>
      <xdr:row>119</xdr:row>
      <xdr:rowOff>85680</xdr:rowOff>
    </xdr:to>
    <xdr:sp>
      <xdr:nvSpPr>
        <xdr:cNvPr id="20" name="25 Rectángulo"/>
        <xdr:cNvSpPr/>
      </xdr:nvSpPr>
      <xdr:spPr>
        <a:xfrm>
          <a:off x="6784920" y="21088440"/>
          <a:ext cx="191952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19</xdr:row>
      <xdr:rowOff>142920</xdr:rowOff>
    </xdr:from>
    <xdr:to>
      <xdr:col>22</xdr:col>
      <xdr:colOff>70560</xdr:colOff>
      <xdr:row>124</xdr:row>
      <xdr:rowOff>95760</xdr:rowOff>
    </xdr:to>
    <xdr:sp>
      <xdr:nvSpPr>
        <xdr:cNvPr id="21" name="26 Rectángulo"/>
        <xdr:cNvSpPr/>
      </xdr:nvSpPr>
      <xdr:spPr>
        <a:xfrm>
          <a:off x="6815160" y="21888360"/>
          <a:ext cx="1899000" cy="100080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19</xdr:col>
      <xdr:colOff>391680</xdr:colOff>
      <xdr:row>123</xdr:row>
      <xdr:rowOff>104760</xdr:rowOff>
    </xdr:to>
    <xdr:pic>
      <xdr:nvPicPr>
        <xdr:cNvPr id="22" name="27 Imagen" descr="youtube.png"/>
        <xdr:cNvPicPr/>
      </xdr:nvPicPr>
      <xdr:blipFill>
        <a:blip r:embed="rId12"/>
        <a:stretch/>
      </xdr:blipFill>
      <xdr:spPr>
        <a:xfrm>
          <a:off x="6925320" y="21945600"/>
          <a:ext cx="71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9</xdr:row>
      <xdr:rowOff>57240</xdr:rowOff>
    </xdr:from>
    <xdr:to>
      <xdr:col>10</xdr:col>
      <xdr:colOff>41040</xdr:colOff>
      <xdr:row>52</xdr:row>
      <xdr:rowOff>114480</xdr:rowOff>
    </xdr:to>
    <xdr:graphicFrame>
      <xdr:nvGraphicFramePr>
        <xdr:cNvPr id="23" name="28 Gráfico"/>
        <xdr:cNvGraphicFramePr/>
      </xdr:nvGraphicFramePr>
      <xdr:xfrm>
        <a:off x="200880" y="6877080"/>
        <a:ext cx="3629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81080</xdr:colOff>
      <xdr:row>12</xdr:row>
      <xdr:rowOff>151920</xdr:rowOff>
    </xdr:from>
    <xdr:to>
      <xdr:col>12</xdr:col>
      <xdr:colOff>171360</xdr:colOff>
      <xdr:row>16</xdr:row>
      <xdr:rowOff>152280</xdr:rowOff>
    </xdr:to>
    <xdr:cxnSp>
      <xdr:nvCxnSpPr>
        <xdr:cNvPr id="24" name="29 Conector recto de flecha"/>
        <xdr:cNvCxnSpPr/>
      </xdr:nvCxnSpPr>
      <xdr:spPr>
        <a:xfrm flipV="1">
          <a:off x="3216240" y="2418840"/>
          <a:ext cx="1740240" cy="6483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0560</xdr:colOff>
      <xdr:row>71</xdr:row>
      <xdr:rowOff>47520</xdr:rowOff>
    </xdr:from>
    <xdr:to>
      <xdr:col>5</xdr:col>
      <xdr:colOff>281880</xdr:colOff>
      <xdr:row>78</xdr:row>
      <xdr:rowOff>9360</xdr:rowOff>
    </xdr:to>
    <xdr:pic>
      <xdr:nvPicPr>
        <xdr:cNvPr id="25" name="30 Imagen" descr="FOTO PERFIL-FACE-1.jpg"/>
        <xdr:cNvPicPr/>
      </xdr:nvPicPr>
      <xdr:blipFill>
        <a:blip r:embed="rId14"/>
        <a:stretch/>
      </xdr:blipFill>
      <xdr:spPr>
        <a:xfrm>
          <a:off x="351720" y="12658680"/>
          <a:ext cx="171900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5</xdr:col>
      <xdr:colOff>181440</xdr:colOff>
      <xdr:row>1</xdr:row>
      <xdr:rowOff>180720</xdr:rowOff>
    </xdr:to>
    <xdr:pic>
      <xdr:nvPicPr>
        <xdr:cNvPr id="26" name="7 Imagen" descr=""/>
        <xdr:cNvPicPr/>
      </xdr:nvPicPr>
      <xdr:blipFill>
        <a:blip r:embed="rId15"/>
        <a:stretch/>
      </xdr:blipFill>
      <xdr:spPr>
        <a:xfrm>
          <a:off x="30240" y="28440"/>
          <a:ext cx="1940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8</xdr:row>
      <xdr:rowOff>28440</xdr:rowOff>
    </xdr:from>
    <xdr:to>
      <xdr:col>5</xdr:col>
      <xdr:colOff>181440</xdr:colOff>
      <xdr:row>69</xdr:row>
      <xdr:rowOff>181080</xdr:rowOff>
    </xdr:to>
    <xdr:pic>
      <xdr:nvPicPr>
        <xdr:cNvPr id="27" name="7 Imagen" descr=""/>
        <xdr:cNvPicPr/>
      </xdr:nvPicPr>
      <xdr:blipFill>
        <a:blip r:embed="rId16"/>
        <a:stretch/>
      </xdr:blipFill>
      <xdr:spPr>
        <a:xfrm>
          <a:off x="30240" y="12020400"/>
          <a:ext cx="194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S128" activeCellId="0" sqref="S12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4.85"/>
    <col collapsed="false" customWidth="true" hidden="false" outlineLevel="0" max="3" min="3" style="1" width="5.99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9.41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true" hidden="false" outlineLevel="0" max="30" min="29" style="1" width="4.99"/>
    <col collapsed="false" customWidth="false" hidden="false" outlineLevel="0" max="257" min="31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832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/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 t="n">
        <v>131</v>
      </c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 t="n">
        <v>188</v>
      </c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52.666666666667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 t="n">
        <v>191</v>
      </c>
      <c r="E21" s="16"/>
      <c r="F21" s="16" t="n">
        <v>87</v>
      </c>
      <c r="G21" s="16"/>
      <c r="H21" s="18"/>
      <c r="I21" s="18"/>
      <c r="J21" s="9"/>
      <c r="R21" s="27" t="n">
        <v>7.65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 t="n">
        <v>184</v>
      </c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 t="n">
        <v>249</v>
      </c>
      <c r="E23" s="29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1832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U28" s="34"/>
      <c r="V28" s="0"/>
    </row>
    <row r="29" customFormat="false" ht="12" hidden="false" customHeight="true" outlineLevel="0" collapsed="false">
      <c r="B29" s="32"/>
      <c r="C29" s="32"/>
      <c r="D29" s="35" t="s">
        <v>29</v>
      </c>
      <c r="E29" s="35"/>
      <c r="F29" s="35"/>
      <c r="G29" s="36" t="n">
        <v>527</v>
      </c>
      <c r="H29" s="35" t="s">
        <v>30</v>
      </c>
      <c r="I29" s="35"/>
      <c r="J29" s="35"/>
      <c r="K29" s="37" t="n">
        <v>1305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8" t="s">
        <v>34</v>
      </c>
      <c r="C32" s="39"/>
      <c r="D32" s="39"/>
      <c r="E32" s="39"/>
      <c r="F32" s="39"/>
      <c r="G32" s="39"/>
      <c r="H32" s="39"/>
      <c r="I32" s="40" t="s">
        <v>35</v>
      </c>
      <c r="J32" s="41" t="s">
        <v>6</v>
      </c>
      <c r="K32" s="42"/>
      <c r="L32" s="43" t="s">
        <v>36</v>
      </c>
      <c r="M32" s="43"/>
      <c r="N32" s="43"/>
      <c r="O32" s="43"/>
      <c r="P32" s="43"/>
      <c r="Q32" s="43"/>
      <c r="R32" s="43"/>
      <c r="S32" s="43"/>
      <c r="T32" s="43"/>
      <c r="U32" s="43"/>
      <c r="V32" s="44" t="s">
        <v>35</v>
      </c>
      <c r="W32" s="44" t="s">
        <v>6</v>
      </c>
    </row>
    <row r="33" customFormat="false" ht="12.75" hidden="false" customHeight="true" outlineLevel="0" collapsed="false">
      <c r="B33" s="45" t="s">
        <v>37</v>
      </c>
      <c r="C33" s="46"/>
      <c r="D33" s="46"/>
      <c r="E33" s="46"/>
      <c r="F33" s="46"/>
      <c r="G33" s="46"/>
      <c r="H33" s="46"/>
      <c r="I33" s="47" t="n">
        <v>59</v>
      </c>
      <c r="J33" s="48" t="n">
        <v>0.111954459203036</v>
      </c>
      <c r="K33" s="49"/>
      <c r="L33" s="2" t="s">
        <v>38</v>
      </c>
      <c r="T33" s="50" t="s">
        <v>39</v>
      </c>
      <c r="U33" s="50"/>
      <c r="V33" s="51" t="n">
        <v>618</v>
      </c>
      <c r="W33" s="52" t="n">
        <v>0.473563218390805</v>
      </c>
      <c r="X33" s="53"/>
    </row>
    <row r="34" customFormat="false" ht="12.75" hidden="false" customHeight="true" outlineLevel="0" collapsed="false">
      <c r="B34" s="45" t="s">
        <v>40</v>
      </c>
      <c r="C34" s="46"/>
      <c r="D34" s="46"/>
      <c r="E34" s="46"/>
      <c r="F34" s="46"/>
      <c r="G34" s="46"/>
      <c r="H34" s="46"/>
      <c r="I34" s="47" t="n">
        <v>149</v>
      </c>
      <c r="J34" s="48" t="n">
        <v>0.282732447817837</v>
      </c>
      <c r="K34" s="49"/>
      <c r="L34" s="54" t="s">
        <v>41</v>
      </c>
      <c r="M34" s="54"/>
      <c r="N34" s="54"/>
      <c r="O34" s="54"/>
      <c r="P34" s="54"/>
      <c r="Q34" s="54"/>
      <c r="R34" s="54"/>
      <c r="S34" s="54"/>
      <c r="T34" s="54"/>
      <c r="U34" s="54"/>
      <c r="V34" s="47" t="n">
        <v>406</v>
      </c>
      <c r="W34" s="55" t="n">
        <v>0.311111111111111</v>
      </c>
    </row>
    <row r="35" customFormat="false" ht="12.75" hidden="false" customHeight="true" outlineLevel="0" collapsed="false">
      <c r="B35" s="45" t="s">
        <v>42</v>
      </c>
      <c r="C35" s="46"/>
      <c r="D35" s="46"/>
      <c r="E35" s="46"/>
      <c r="F35" s="46"/>
      <c r="G35" s="46"/>
      <c r="H35" s="46"/>
      <c r="I35" s="47" t="n">
        <v>193</v>
      </c>
      <c r="J35" s="48" t="n">
        <v>0.366223908918406</v>
      </c>
      <c r="K35" s="49"/>
      <c r="L35" s="56" t="s">
        <v>43</v>
      </c>
      <c r="M35" s="56"/>
      <c r="N35" s="56"/>
      <c r="O35" s="56"/>
      <c r="P35" s="56"/>
      <c r="Q35" s="56"/>
      <c r="R35" s="56"/>
      <c r="S35" s="56"/>
      <c r="T35" s="56"/>
      <c r="U35" s="56"/>
      <c r="V35" s="47" t="n">
        <v>61</v>
      </c>
      <c r="W35" s="55" t="n">
        <v>0.0467432950191571</v>
      </c>
    </row>
    <row r="36" customFormat="false" ht="12.75" hidden="false" customHeight="true" outlineLevel="0" collapsed="false">
      <c r="B36" s="45" t="s">
        <v>44</v>
      </c>
      <c r="C36" s="46"/>
      <c r="D36" s="46"/>
      <c r="E36" s="46"/>
      <c r="F36" s="46"/>
      <c r="G36" s="46"/>
      <c r="H36" s="46"/>
      <c r="I36" s="47" t="n">
        <v>126</v>
      </c>
      <c r="J36" s="48" t="n">
        <v>0.239089184060721</v>
      </c>
      <c r="K36" s="49"/>
      <c r="L36" s="57" t="s">
        <v>45</v>
      </c>
      <c r="M36" s="46"/>
      <c r="N36" s="46"/>
      <c r="O36" s="46"/>
      <c r="P36" s="46"/>
      <c r="Q36" s="46"/>
      <c r="R36" s="46"/>
      <c r="S36" s="46"/>
      <c r="T36" s="46"/>
      <c r="U36" s="58"/>
      <c r="V36" s="47" t="n">
        <v>84</v>
      </c>
      <c r="W36" s="55" t="n">
        <v>0.064367816091954</v>
      </c>
    </row>
    <row r="37" customFormat="false" ht="15" hidden="false" customHeight="false" outlineLevel="0" collapsed="false">
      <c r="B37" s="59" t="s">
        <v>5</v>
      </c>
      <c r="C37" s="60"/>
      <c r="D37" s="60"/>
      <c r="E37" s="60"/>
      <c r="F37" s="60"/>
      <c r="G37" s="60"/>
      <c r="H37" s="60"/>
      <c r="I37" s="61" t="n">
        <v>527</v>
      </c>
      <c r="J37" s="62" t="n">
        <v>1</v>
      </c>
      <c r="K37" s="42"/>
      <c r="L37" s="63" t="s">
        <v>46</v>
      </c>
      <c r="M37" s="46"/>
      <c r="N37" s="46"/>
      <c r="O37" s="46"/>
      <c r="P37" s="46"/>
      <c r="Q37" s="46"/>
      <c r="R37" s="46"/>
      <c r="S37" s="46"/>
      <c r="T37" s="46"/>
      <c r="U37" s="58"/>
      <c r="V37" s="47" t="n">
        <v>57</v>
      </c>
      <c r="W37" s="55" t="n">
        <v>0.0436781609195402</v>
      </c>
    </row>
    <row r="38" customFormat="false" ht="1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57" t="s">
        <v>47</v>
      </c>
      <c r="M38" s="46"/>
      <c r="N38" s="46"/>
      <c r="O38" s="46"/>
      <c r="P38" s="46"/>
      <c r="Q38" s="46"/>
      <c r="R38" s="46"/>
      <c r="S38" s="46"/>
      <c r="T38" s="46"/>
      <c r="U38" s="58"/>
      <c r="V38" s="47" t="n">
        <v>1</v>
      </c>
      <c r="W38" s="55" t="n">
        <v>0.000766283524904215</v>
      </c>
    </row>
    <row r="39" customFormat="false" ht="15" hidden="false" customHeight="false" outlineLevel="0" collapsed="false">
      <c r="E39" s="2" t="s">
        <v>48</v>
      </c>
      <c r="L39" s="57" t="s">
        <v>49</v>
      </c>
      <c r="M39" s="64"/>
      <c r="N39" s="65"/>
      <c r="O39" s="65"/>
      <c r="P39" s="65"/>
      <c r="Q39" s="65"/>
      <c r="R39" s="65"/>
      <c r="S39" s="65"/>
      <c r="T39" s="66"/>
      <c r="U39" s="67"/>
      <c r="V39" s="68" t="n">
        <v>9</v>
      </c>
      <c r="W39" s="55" t="n">
        <v>0.00689655172413793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9" t="s">
        <v>50</v>
      </c>
      <c r="M40" s="9"/>
      <c r="N40" s="9"/>
      <c r="O40" s="9"/>
      <c r="P40" s="9"/>
      <c r="Q40" s="9"/>
      <c r="R40" s="9"/>
      <c r="S40" s="9"/>
      <c r="T40" s="50" t="s">
        <v>39</v>
      </c>
      <c r="U40" s="50"/>
      <c r="V40" s="51" t="n">
        <v>687</v>
      </c>
      <c r="W40" s="70" t="n">
        <v>0.526436781609195</v>
      </c>
    </row>
    <row r="41" customFormat="false" ht="1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56" t="s">
        <v>51</v>
      </c>
      <c r="M41" s="56"/>
      <c r="N41" s="56"/>
      <c r="O41" s="56"/>
      <c r="P41" s="56"/>
      <c r="Q41" s="56"/>
      <c r="R41" s="56"/>
      <c r="S41" s="56"/>
      <c r="T41" s="56"/>
      <c r="U41" s="56"/>
      <c r="V41" s="47" t="n">
        <v>214</v>
      </c>
      <c r="W41" s="55" t="n">
        <v>0.163984674329502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50"/>
      <c r="K42" s="72"/>
      <c r="L42" s="73" t="s">
        <v>52</v>
      </c>
      <c r="M42" s="73"/>
      <c r="N42" s="73"/>
      <c r="O42" s="73"/>
      <c r="P42" s="73"/>
      <c r="Q42" s="73"/>
      <c r="R42" s="73"/>
      <c r="S42" s="73"/>
      <c r="T42" s="73"/>
      <c r="U42" s="73"/>
      <c r="V42" s="47" t="n">
        <v>22</v>
      </c>
      <c r="W42" s="55" t="n">
        <v>0.0168582375478927</v>
      </c>
    </row>
    <row r="43" customFormat="false" ht="12.7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5" t="s">
        <v>53</v>
      </c>
      <c r="M43" s="75"/>
      <c r="N43" s="75"/>
      <c r="O43" s="75"/>
      <c r="P43" s="75"/>
      <c r="Q43" s="75"/>
      <c r="R43" s="75"/>
      <c r="S43" s="75"/>
      <c r="T43" s="75"/>
      <c r="U43" s="75"/>
      <c r="V43" s="47" t="n">
        <v>46</v>
      </c>
      <c r="W43" s="55" t="n">
        <v>0.0352490421455939</v>
      </c>
      <c r="X43" s="76"/>
    </row>
    <row r="44" customFormat="false" ht="12.7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46" t="s">
        <v>54</v>
      </c>
      <c r="M44" s="46"/>
      <c r="N44" s="46"/>
      <c r="O44" s="46"/>
      <c r="P44" s="46"/>
      <c r="Q44" s="46"/>
      <c r="R44" s="46"/>
      <c r="S44" s="46"/>
      <c r="T44" s="46"/>
      <c r="U44" s="58"/>
      <c r="V44" s="47" t="n">
        <v>28</v>
      </c>
      <c r="W44" s="55" t="n">
        <v>0.021455938697318</v>
      </c>
      <c r="X44" s="76"/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77"/>
      <c r="L45" s="46" t="s">
        <v>55</v>
      </c>
      <c r="M45" s="46"/>
      <c r="N45" s="46"/>
      <c r="O45" s="46"/>
      <c r="P45" s="46"/>
      <c r="Q45" s="46"/>
      <c r="R45" s="46"/>
      <c r="S45" s="46"/>
      <c r="T45" s="46"/>
      <c r="U45" s="58"/>
      <c r="V45" s="47" t="n">
        <v>104</v>
      </c>
      <c r="W45" s="55" t="n">
        <v>0.0796934865900383</v>
      </c>
      <c r="X45" s="49"/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77"/>
      <c r="L46" s="46" t="s">
        <v>56</v>
      </c>
      <c r="M46" s="46"/>
      <c r="N46" s="46"/>
      <c r="O46" s="46"/>
      <c r="P46" s="46"/>
      <c r="Q46" s="46"/>
      <c r="R46" s="46"/>
      <c r="S46" s="46"/>
      <c r="T46" s="46"/>
      <c r="U46" s="58"/>
      <c r="V46" s="47" t="n">
        <v>14</v>
      </c>
      <c r="W46" s="55" t="n">
        <v>0.010727969348659</v>
      </c>
      <c r="X46" s="49"/>
    </row>
    <row r="47" customFormat="false" ht="12.75" hidden="false" customHeight="true" outlineLevel="0" collapsed="false">
      <c r="B47" s="78"/>
      <c r="C47" s="49"/>
      <c r="D47" s="49"/>
      <c r="E47" s="49"/>
      <c r="F47" s="49"/>
      <c r="G47" s="49"/>
      <c r="H47" s="49"/>
      <c r="I47" s="49"/>
      <c r="J47" s="49"/>
      <c r="K47" s="77"/>
      <c r="L47" s="73" t="s">
        <v>57</v>
      </c>
      <c r="M47" s="73"/>
      <c r="N47" s="73"/>
      <c r="O47" s="73"/>
      <c r="P47" s="73"/>
      <c r="Q47" s="73"/>
      <c r="R47" s="73"/>
      <c r="S47" s="73"/>
      <c r="T47" s="73"/>
      <c r="U47" s="73"/>
      <c r="V47" s="79" t="n">
        <v>95</v>
      </c>
      <c r="W47" s="55" t="n">
        <v>0.0727969348659004</v>
      </c>
      <c r="X47" s="49"/>
    </row>
    <row r="48" customFormat="false" ht="12.75" hidden="false" customHeight="true" outlineLevel="0" collapsed="false">
      <c r="B48" s="78"/>
      <c r="C48" s="49"/>
      <c r="D48" s="49"/>
      <c r="E48" s="49"/>
      <c r="F48" s="49"/>
      <c r="G48" s="49"/>
      <c r="H48" s="49"/>
      <c r="I48" s="49"/>
      <c r="J48" s="49"/>
      <c r="K48" s="77"/>
      <c r="L48" s="57" t="s">
        <v>58</v>
      </c>
      <c r="M48" s="46"/>
      <c r="N48" s="46"/>
      <c r="O48" s="46"/>
      <c r="P48" s="46"/>
      <c r="Q48" s="46"/>
      <c r="R48" s="46"/>
      <c r="S48" s="46"/>
      <c r="T48" s="46"/>
      <c r="U48" s="58"/>
      <c r="V48" s="47" t="n">
        <v>36</v>
      </c>
      <c r="W48" s="55" t="n">
        <v>0.0275862068965517</v>
      </c>
      <c r="X48" s="49"/>
    </row>
    <row r="49" customFormat="false" ht="12.75" hidden="false" customHeight="true" outlineLevel="0" collapsed="false">
      <c r="B49" s="78"/>
      <c r="C49" s="49"/>
      <c r="D49" s="49"/>
      <c r="E49" s="49"/>
      <c r="F49" s="49"/>
      <c r="G49" s="49"/>
      <c r="H49" s="49"/>
      <c r="I49" s="49"/>
      <c r="J49" s="49"/>
      <c r="K49" s="77"/>
      <c r="L49" s="57" t="s">
        <v>59</v>
      </c>
      <c r="M49" s="46"/>
      <c r="N49" s="46"/>
      <c r="O49" s="46"/>
      <c r="P49" s="46"/>
      <c r="Q49" s="46"/>
      <c r="R49" s="46"/>
      <c r="S49" s="46"/>
      <c r="T49" s="46"/>
      <c r="U49" s="58"/>
      <c r="V49" s="47" t="n">
        <v>69</v>
      </c>
      <c r="W49" s="55" t="n">
        <v>0.0528735632183908</v>
      </c>
      <c r="X49" s="49"/>
    </row>
    <row r="50" customFormat="false" ht="12.75" hidden="false" customHeight="true" outlineLevel="0" collapsed="false">
      <c r="B50" s="78"/>
      <c r="C50" s="49"/>
      <c r="D50" s="49"/>
      <c r="E50" s="49"/>
      <c r="F50" s="49"/>
      <c r="G50" s="49"/>
      <c r="H50" s="49"/>
      <c r="I50" s="49"/>
      <c r="J50" s="49"/>
      <c r="K50" s="77"/>
      <c r="L50" s="49" t="s">
        <v>60</v>
      </c>
      <c r="M50" s="49"/>
      <c r="N50" s="49"/>
      <c r="O50" s="49"/>
      <c r="P50" s="49"/>
      <c r="Q50" s="49"/>
      <c r="R50" s="49"/>
      <c r="S50" s="49"/>
      <c r="T50" s="49"/>
      <c r="U50" s="77"/>
      <c r="V50" s="80" t="n">
        <v>21</v>
      </c>
      <c r="W50" s="55" t="n">
        <v>0.0160919540229885</v>
      </c>
      <c r="X50" s="49"/>
    </row>
    <row r="51" customFormat="false" ht="12.75" hidden="false" customHeight="tru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77"/>
      <c r="L51" s="57" t="s">
        <v>44</v>
      </c>
      <c r="M51" s="65"/>
      <c r="N51" s="65"/>
      <c r="O51" s="65"/>
      <c r="P51" s="65"/>
      <c r="Q51" s="65"/>
      <c r="R51" s="65"/>
      <c r="S51" s="65"/>
      <c r="T51" s="66"/>
      <c r="U51" s="67"/>
      <c r="V51" s="68" t="n">
        <v>38</v>
      </c>
      <c r="W51" s="55" t="n">
        <v>0.0291187739463602</v>
      </c>
      <c r="X51" s="49"/>
    </row>
    <row r="52" s="81" customFormat="true" ht="17.2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1"/>
      <c r="K52" s="51"/>
      <c r="L52" s="82" t="s">
        <v>5</v>
      </c>
      <c r="M52" s="82"/>
      <c r="N52" s="82"/>
      <c r="O52" s="83"/>
      <c r="P52" s="83"/>
      <c r="Q52" s="83"/>
      <c r="R52" s="83"/>
      <c r="S52" s="83"/>
      <c r="T52" s="83"/>
      <c r="U52" s="84"/>
      <c r="V52" s="85" t="n">
        <v>1305</v>
      </c>
      <c r="W52" s="86" t="n">
        <v>1</v>
      </c>
      <c r="X52" s="50"/>
    </row>
    <row r="53" customFormat="false" ht="12.75" hidden="false" customHeight="true" outlineLevel="0" collapsed="false">
      <c r="B53" s="69"/>
      <c r="C53" s="9"/>
      <c r="D53" s="9"/>
      <c r="E53" s="9"/>
      <c r="F53" s="9"/>
      <c r="G53" s="9"/>
      <c r="H53" s="9"/>
      <c r="I53" s="9"/>
      <c r="J53" s="50"/>
      <c r="K53" s="50"/>
      <c r="L53" s="51"/>
      <c r="M53" s="70"/>
      <c r="N53" s="9"/>
      <c r="S53" s="49"/>
      <c r="T53" s="49"/>
      <c r="U53" s="9"/>
      <c r="V53" s="49"/>
      <c r="X53" s="49"/>
    </row>
    <row r="54" customFormat="false" ht="13.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9"/>
      <c r="M54" s="33"/>
      <c r="N54" s="9"/>
      <c r="O54" s="87"/>
      <c r="P54" s="88"/>
      <c r="Q54" s="87"/>
      <c r="R54" s="87"/>
      <c r="S54" s="87"/>
      <c r="T54" s="87"/>
      <c r="U54" s="87"/>
      <c r="V54" s="87"/>
      <c r="W54" s="87"/>
      <c r="X54" s="87"/>
      <c r="Y54" s="9"/>
    </row>
    <row r="55" customFormat="false" ht="12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89"/>
      <c r="M55" s="90"/>
      <c r="N55" s="9"/>
    </row>
    <row r="56" customFormat="false" ht="12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89"/>
      <c r="M56" s="90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</row>
    <row r="59" customFormat="false" ht="15" hidden="false" customHeight="true" outlineLevel="0" collapsed="false">
      <c r="B59" s="93" t="s">
        <v>62</v>
      </c>
      <c r="C59" s="93"/>
      <c r="D59" s="93"/>
      <c r="E59" s="93"/>
      <c r="F59" s="93" t="s">
        <v>63</v>
      </c>
      <c r="G59" s="93" t="s">
        <v>64</v>
      </c>
      <c r="H59" s="93" t="s">
        <v>65</v>
      </c>
      <c r="I59" s="93" t="s">
        <v>5</v>
      </c>
      <c r="J59" s="93" t="s">
        <v>6</v>
      </c>
      <c r="K59" s="13"/>
      <c r="L59" s="13"/>
      <c r="M59" s="13"/>
      <c r="P59" s="94"/>
      <c r="Q59" s="95"/>
      <c r="R59" s="95"/>
      <c r="S59" s="95"/>
      <c r="T59" s="95"/>
      <c r="U59" s="95"/>
      <c r="V59" s="95"/>
      <c r="W59" s="95"/>
      <c r="X59" s="96" t="n">
        <v>-13</v>
      </c>
    </row>
    <row r="60" customFormat="false" ht="15" hidden="false" customHeight="true" outlineLevel="0" collapsed="false">
      <c r="B60" s="97" t="s">
        <v>66</v>
      </c>
      <c r="C60" s="97"/>
      <c r="D60" s="97"/>
      <c r="E60" s="97"/>
      <c r="F60" s="98" t="n">
        <v>15</v>
      </c>
      <c r="G60" s="98" t="n">
        <v>7</v>
      </c>
      <c r="H60" s="98" t="n">
        <v>0</v>
      </c>
      <c r="I60" s="98" t="n">
        <v>22</v>
      </c>
      <c r="J60" s="99" t="n">
        <v>0.0120087336244541</v>
      </c>
      <c r="K60" s="100"/>
      <c r="L60" s="100"/>
      <c r="M60" s="33"/>
      <c r="P60" s="42"/>
      <c r="Q60" s="95"/>
      <c r="R60" s="95"/>
      <c r="S60" s="95"/>
      <c r="T60" s="95"/>
      <c r="U60" s="95"/>
      <c r="V60" s="95"/>
      <c r="W60" s="95"/>
      <c r="X60" s="96" t="s">
        <v>67</v>
      </c>
    </row>
    <row r="61" customFormat="false" ht="15" hidden="false" customHeight="true" outlineLevel="0" collapsed="false">
      <c r="B61" s="97" t="s">
        <v>68</v>
      </c>
      <c r="C61" s="97"/>
      <c r="D61" s="97"/>
      <c r="E61" s="97"/>
      <c r="F61" s="98" t="n">
        <v>212</v>
      </c>
      <c r="G61" s="98" t="n">
        <v>81</v>
      </c>
      <c r="H61" s="98" t="n">
        <v>3</v>
      </c>
      <c r="I61" s="98" t="n">
        <v>296</v>
      </c>
      <c r="J61" s="99" t="n">
        <v>0.161572052401747</v>
      </c>
      <c r="K61" s="100"/>
      <c r="L61" s="100"/>
      <c r="M61" s="33"/>
      <c r="P61" s="9"/>
      <c r="Q61" s="95"/>
      <c r="R61" s="95"/>
      <c r="S61" s="95"/>
      <c r="T61" s="95"/>
      <c r="U61" s="95"/>
      <c r="V61" s="95"/>
      <c r="W61" s="95"/>
      <c r="X61" s="96" t="s">
        <v>69</v>
      </c>
    </row>
    <row r="62" customFormat="false" ht="15" hidden="false" customHeight="false" outlineLevel="0" collapsed="false">
      <c r="B62" s="97" t="s">
        <v>70</v>
      </c>
      <c r="C62" s="97"/>
      <c r="D62" s="97"/>
      <c r="E62" s="97"/>
      <c r="F62" s="98" t="n">
        <v>580</v>
      </c>
      <c r="G62" s="98" t="n">
        <v>114</v>
      </c>
      <c r="H62" s="98" t="n">
        <v>5</v>
      </c>
      <c r="I62" s="98" t="n">
        <v>699</v>
      </c>
      <c r="J62" s="99" t="n">
        <v>0.381550218340611</v>
      </c>
      <c r="K62" s="100"/>
      <c r="L62" s="100"/>
      <c r="M62" s="33"/>
      <c r="O62" s="9"/>
      <c r="P62" s="9"/>
      <c r="Q62" s="9"/>
      <c r="S62" s="101"/>
      <c r="U62" s="9"/>
      <c r="X62" s="96" t="s">
        <v>71</v>
      </c>
    </row>
    <row r="63" customFormat="false" ht="15" hidden="false" customHeight="false" outlineLevel="0" collapsed="false">
      <c r="B63" s="97" t="s">
        <v>72</v>
      </c>
      <c r="C63" s="97"/>
      <c r="D63" s="97"/>
      <c r="E63" s="97"/>
      <c r="F63" s="98" t="n">
        <v>442</v>
      </c>
      <c r="G63" s="98" t="n">
        <v>150</v>
      </c>
      <c r="H63" s="98" t="n">
        <v>5</v>
      </c>
      <c r="I63" s="98" t="n">
        <v>597</v>
      </c>
      <c r="J63" s="99" t="n">
        <v>0.325873362445415</v>
      </c>
      <c r="K63" s="102"/>
      <c r="L63" s="100"/>
      <c r="M63" s="33"/>
      <c r="O63" s="9"/>
      <c r="P63" s="9"/>
      <c r="Q63" s="9"/>
      <c r="U63" s="9"/>
      <c r="X63" s="96" t="s">
        <v>73</v>
      </c>
    </row>
    <row r="64" customFormat="false" ht="15" hidden="false" customHeight="false" outlineLevel="0" collapsed="false">
      <c r="B64" s="97" t="s">
        <v>74</v>
      </c>
      <c r="C64" s="97"/>
      <c r="D64" s="97"/>
      <c r="E64" s="97"/>
      <c r="F64" s="98" t="n">
        <v>18</v>
      </c>
      <c r="G64" s="98" t="n">
        <v>11</v>
      </c>
      <c r="H64" s="98" t="n">
        <v>0</v>
      </c>
      <c r="I64" s="98" t="n">
        <v>29</v>
      </c>
      <c r="J64" s="99" t="n">
        <v>0.0158296943231441</v>
      </c>
      <c r="K64" s="102"/>
      <c r="L64" s="100"/>
      <c r="M64" s="33"/>
      <c r="O64" s="9"/>
      <c r="P64" s="9"/>
      <c r="Q64" s="9"/>
      <c r="R64" s="9"/>
      <c r="S64" s="9"/>
      <c r="T64" s="9"/>
      <c r="U64" s="9"/>
      <c r="X64" s="96" t="s">
        <v>65</v>
      </c>
    </row>
    <row r="65" customFormat="false" ht="15" hidden="false" customHeight="false" outlineLevel="0" collapsed="false">
      <c r="B65" s="97" t="s">
        <v>75</v>
      </c>
      <c r="C65" s="97"/>
      <c r="D65" s="97"/>
      <c r="E65" s="97"/>
      <c r="F65" s="98" t="n">
        <v>122</v>
      </c>
      <c r="G65" s="98" t="n">
        <v>54</v>
      </c>
      <c r="H65" s="98" t="n">
        <v>13</v>
      </c>
      <c r="I65" s="98" t="n">
        <v>189</v>
      </c>
      <c r="J65" s="99" t="n">
        <v>0.103165938864629</v>
      </c>
      <c r="K65" s="102"/>
      <c r="L65" s="100"/>
      <c r="M65" s="33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3" t="s">
        <v>5</v>
      </c>
      <c r="C66" s="103"/>
      <c r="D66" s="103"/>
      <c r="E66" s="103"/>
      <c r="F66" s="104" t="n">
        <v>1389</v>
      </c>
      <c r="G66" s="104" t="n">
        <v>417</v>
      </c>
      <c r="H66" s="104" t="n">
        <v>26</v>
      </c>
      <c r="I66" s="105" t="n">
        <v>1832</v>
      </c>
      <c r="J66" s="106" t="n">
        <v>1</v>
      </c>
      <c r="K66" s="100"/>
      <c r="L66" s="100"/>
      <c r="M66" s="33"/>
      <c r="O66" s="107"/>
      <c r="P66" s="81"/>
    </row>
    <row r="67" customFormat="false" ht="15" hidden="false" customHeight="false" outlineLevel="0" collapsed="false">
      <c r="B67" s="108" t="s">
        <v>6</v>
      </c>
      <c r="C67" s="108"/>
      <c r="D67" s="108"/>
      <c r="E67" s="108"/>
      <c r="F67" s="109" t="n">
        <v>0.758187772925764</v>
      </c>
      <c r="G67" s="109" t="n">
        <v>0.227620087336245</v>
      </c>
      <c r="H67" s="110" t="n">
        <v>0.0141921397379913</v>
      </c>
      <c r="I67" s="111" t="n">
        <v>1</v>
      </c>
      <c r="J67" s="110"/>
      <c r="K67" s="112"/>
      <c r="L67" s="112"/>
      <c r="M67" s="113"/>
      <c r="P67" s="81"/>
    </row>
    <row r="68" customFormat="false" ht="15" hidden="false" customHeight="false" outlineLevel="0" collapsed="false">
      <c r="B68" s="18"/>
      <c r="C68" s="18"/>
      <c r="D68" s="18"/>
      <c r="E68" s="18"/>
      <c r="F68" s="113"/>
      <c r="G68" s="113"/>
      <c r="H68" s="113"/>
      <c r="I68" s="113"/>
      <c r="J68" s="113"/>
      <c r="K68" s="113"/>
      <c r="L68" s="113"/>
      <c r="M68" s="113"/>
      <c r="P68" s="81"/>
    </row>
    <row r="69" customFormat="false" ht="15" hidden="false" customHeight="false" outlineLevel="0" collapsed="false">
      <c r="B69" s="18"/>
      <c r="C69" s="18"/>
      <c r="D69" s="18"/>
      <c r="E69" s="18"/>
      <c r="F69" s="113"/>
      <c r="G69" s="113"/>
      <c r="H69" s="113"/>
      <c r="I69" s="113"/>
      <c r="J69" s="113"/>
      <c r="K69" s="113"/>
      <c r="L69" s="113"/>
      <c r="M69" s="113"/>
      <c r="P69" s="81"/>
    </row>
    <row r="70" customFormat="false" ht="15" hidden="false" customHeight="false" outlineLevel="0" collapsed="false">
      <c r="C70" s="18"/>
      <c r="D70" s="18"/>
      <c r="E70" s="18"/>
      <c r="F70" s="113"/>
      <c r="G70" s="113"/>
      <c r="H70" s="113"/>
      <c r="I70" s="113"/>
      <c r="J70" s="113"/>
      <c r="K70" s="113"/>
      <c r="L70" s="113"/>
      <c r="M70" s="113"/>
      <c r="P70" s="81"/>
    </row>
    <row r="71" customFormat="false" ht="18.75" hidden="false" customHeight="false" outlineLevel="0" collapsed="false">
      <c r="B71" s="114" t="s">
        <v>7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</row>
    <row r="73" customFormat="false" ht="21" hidden="false" customHeight="false" outlineLevel="0" collapsed="false">
      <c r="B73" s="115"/>
      <c r="C73" s="18"/>
      <c r="D73" s="18"/>
      <c r="E73" s="18"/>
      <c r="F73" s="113"/>
      <c r="G73" s="113"/>
      <c r="H73" s="113"/>
      <c r="I73" s="113"/>
      <c r="J73" s="113"/>
      <c r="K73" s="113"/>
      <c r="L73" s="113"/>
      <c r="M73" s="113"/>
      <c r="P73" s="81"/>
    </row>
    <row r="74" customFormat="false" ht="21" hidden="false" customHeight="false" outlineLevel="0" collapsed="false">
      <c r="B74" s="115"/>
      <c r="C74" s="18"/>
      <c r="D74" s="18"/>
      <c r="E74" s="18"/>
      <c r="F74" s="113"/>
      <c r="G74" s="113"/>
      <c r="H74" s="113"/>
      <c r="I74" s="113"/>
      <c r="J74" s="113"/>
      <c r="K74" s="113"/>
      <c r="L74" s="113"/>
      <c r="M74" s="113"/>
      <c r="P74" s="81"/>
    </row>
    <row r="75" customFormat="false" ht="21" hidden="false" customHeight="false" outlineLevel="0" collapsed="false">
      <c r="B75" s="115"/>
      <c r="C75" s="18"/>
      <c r="D75" s="18"/>
      <c r="E75" s="18"/>
      <c r="F75" s="113"/>
      <c r="G75" s="113"/>
      <c r="H75" s="113"/>
      <c r="I75" s="113"/>
      <c r="J75" s="113"/>
      <c r="K75" s="113"/>
      <c r="L75" s="113"/>
      <c r="M75" s="113"/>
      <c r="P75" s="81"/>
    </row>
    <row r="76" customFormat="false" ht="15" hidden="false" customHeight="false" outlineLevel="0" collapsed="false">
      <c r="B76" s="18"/>
      <c r="C76" s="18"/>
      <c r="D76" s="18"/>
      <c r="E76" s="18"/>
      <c r="F76" s="113"/>
      <c r="G76" s="113"/>
      <c r="H76" s="113"/>
      <c r="I76" s="113"/>
      <c r="J76" s="113"/>
      <c r="K76" s="113"/>
      <c r="L76" s="113"/>
      <c r="M76" s="113"/>
      <c r="P76" s="81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3"/>
      <c r="G77" s="113"/>
      <c r="H77" s="113"/>
      <c r="I77" s="113"/>
      <c r="J77" s="113"/>
      <c r="K77" s="113"/>
      <c r="L77" s="113"/>
      <c r="M77" s="113"/>
      <c r="P77" s="81"/>
    </row>
    <row r="78" customFormat="false" ht="15" hidden="false" customHeight="false" outlineLevel="0" collapsed="false">
      <c r="A78" s="9"/>
      <c r="B78" s="91"/>
      <c r="C78" s="18"/>
      <c r="D78" s="18"/>
      <c r="E78" s="18"/>
      <c r="F78" s="113"/>
      <c r="G78" s="113"/>
      <c r="H78" s="113"/>
      <c r="I78" s="113"/>
      <c r="J78" s="113"/>
      <c r="K78" s="113"/>
      <c r="L78" s="113"/>
      <c r="M78" s="113"/>
      <c r="P78" s="81"/>
    </row>
    <row r="79" customFormat="false" ht="10.5" hidden="false" customHeight="true" outlineLevel="0" collapsed="false">
      <c r="A79" s="9"/>
      <c r="B79" s="116"/>
      <c r="C79" s="18"/>
      <c r="D79" s="18"/>
      <c r="E79" s="18"/>
      <c r="F79" s="113"/>
      <c r="G79" s="113"/>
      <c r="H79" s="113"/>
      <c r="I79" s="113"/>
      <c r="J79" s="113"/>
      <c r="K79" s="113"/>
      <c r="L79" s="113"/>
      <c r="M79" s="113"/>
      <c r="N79" s="9"/>
      <c r="O79" s="9"/>
      <c r="P79" s="51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6" t="s">
        <v>77</v>
      </c>
      <c r="E80" s="18"/>
      <c r="F80" s="113"/>
      <c r="G80" s="113"/>
      <c r="H80" s="113"/>
      <c r="I80" s="113"/>
      <c r="J80" s="116" t="s">
        <v>78</v>
      </c>
      <c r="K80" s="113"/>
      <c r="L80" s="113"/>
      <c r="M80" s="113"/>
      <c r="N80" s="9"/>
      <c r="O80" s="9"/>
      <c r="P80" s="51"/>
      <c r="Q80" s="116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7" t="s">
        <v>80</v>
      </c>
      <c r="E81" s="117"/>
      <c r="F81" s="117"/>
      <c r="G81" s="117"/>
      <c r="H81" s="118"/>
      <c r="I81" s="118"/>
      <c r="J81" s="117" t="s">
        <v>81</v>
      </c>
      <c r="K81" s="118"/>
      <c r="L81" s="118"/>
      <c r="M81" s="118"/>
      <c r="N81" s="118"/>
      <c r="O81" s="118"/>
      <c r="P81" s="118"/>
      <c r="Q81" s="117" t="s">
        <v>82</v>
      </c>
      <c r="R81" s="118"/>
      <c r="S81" s="118"/>
      <c r="T81" s="118"/>
      <c r="U81" s="118"/>
      <c r="V81" s="118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7" t="s">
        <v>83</v>
      </c>
      <c r="E82" s="117"/>
      <c r="F82" s="117"/>
      <c r="G82" s="117"/>
      <c r="H82" s="118"/>
      <c r="I82" s="118"/>
      <c r="J82" s="117" t="s">
        <v>84</v>
      </c>
      <c r="K82" s="118"/>
      <c r="L82" s="118"/>
      <c r="M82" s="118"/>
      <c r="N82" s="118"/>
      <c r="O82" s="118"/>
      <c r="P82" s="118"/>
      <c r="Q82" s="117" t="s">
        <v>85</v>
      </c>
      <c r="R82" s="118"/>
      <c r="S82" s="118"/>
      <c r="T82" s="118"/>
      <c r="U82" s="118"/>
      <c r="V82" s="118"/>
      <c r="W82" s="9"/>
      <c r="X82" s="9"/>
      <c r="Y82" s="9"/>
    </row>
    <row r="83" customFormat="false" ht="15" hidden="false" customHeight="false" outlineLevel="0" collapsed="false">
      <c r="A83" s="9"/>
      <c r="B83" s="119" t="s">
        <v>4</v>
      </c>
      <c r="C83" s="119"/>
      <c r="D83" s="11" t="n">
        <v>2012</v>
      </c>
      <c r="E83" s="11"/>
      <c r="F83" s="12" t="n">
        <v>2011</v>
      </c>
      <c r="G83" s="12"/>
      <c r="H83" s="9"/>
      <c r="I83" s="9"/>
      <c r="J83" s="120" t="s">
        <v>4</v>
      </c>
      <c r="K83" s="120"/>
      <c r="L83" s="93" t="n">
        <v>2012</v>
      </c>
      <c r="M83" s="93"/>
      <c r="N83" s="13"/>
      <c r="O83" s="13"/>
      <c r="P83" s="9"/>
      <c r="Q83" s="121" t="s">
        <v>4</v>
      </c>
      <c r="R83" s="121"/>
      <c r="S83" s="93" t="n">
        <v>2012</v>
      </c>
      <c r="T83" s="93"/>
      <c r="U83" s="93"/>
      <c r="V83" s="122"/>
      <c r="W83" s="9"/>
      <c r="X83" s="9"/>
      <c r="Y83" s="9"/>
    </row>
    <row r="84" customFormat="false" ht="15" hidden="false" customHeight="false" outlineLevel="0" collapsed="false">
      <c r="A84" s="9"/>
      <c r="B84" s="123" t="s">
        <v>7</v>
      </c>
      <c r="C84" s="123"/>
      <c r="D84" s="16" t="n">
        <v>254</v>
      </c>
      <c r="E84" s="16"/>
      <c r="F84" s="17"/>
      <c r="G84" s="17"/>
      <c r="H84" s="9"/>
      <c r="I84" s="9"/>
      <c r="J84" s="97" t="s">
        <v>7</v>
      </c>
      <c r="K84" s="97"/>
      <c r="L84" s="124" t="n">
        <v>133</v>
      </c>
      <c r="M84" s="124"/>
      <c r="N84" s="18"/>
      <c r="O84" s="18"/>
      <c r="P84" s="9"/>
      <c r="Q84" s="25" t="s">
        <v>7</v>
      </c>
      <c r="R84" s="25"/>
      <c r="S84" s="124" t="n">
        <v>1070</v>
      </c>
      <c r="T84" s="124"/>
      <c r="U84" s="124"/>
      <c r="V84" s="76"/>
      <c r="W84" s="9"/>
      <c r="X84" s="9"/>
      <c r="Y84" s="9"/>
    </row>
    <row r="85" customFormat="false" ht="15" hidden="false" customHeight="false" outlineLevel="0" collapsed="false">
      <c r="A85" s="9"/>
      <c r="B85" s="123" t="s">
        <v>8</v>
      </c>
      <c r="C85" s="123"/>
      <c r="D85" s="16" t="n">
        <v>324</v>
      </c>
      <c r="E85" s="16"/>
      <c r="F85" s="17"/>
      <c r="G85" s="17"/>
      <c r="H85" s="9"/>
      <c r="I85" s="9"/>
      <c r="J85" s="97" t="s">
        <v>8</v>
      </c>
      <c r="K85" s="97"/>
      <c r="L85" s="124" t="n">
        <v>100</v>
      </c>
      <c r="M85" s="124"/>
      <c r="N85" s="18"/>
      <c r="O85" s="18"/>
      <c r="P85" s="9"/>
      <c r="Q85" s="25" t="s">
        <v>8</v>
      </c>
      <c r="R85" s="25"/>
      <c r="S85" s="124" t="n">
        <v>1476</v>
      </c>
      <c r="T85" s="124"/>
      <c r="U85" s="124"/>
      <c r="V85" s="76"/>
      <c r="W85" s="9"/>
      <c r="X85" s="9"/>
      <c r="Y85" s="9"/>
    </row>
    <row r="86" customFormat="false" ht="15" hidden="false" customHeight="false" outlineLevel="0" collapsed="false">
      <c r="A86" s="9"/>
      <c r="B86" s="123" t="s">
        <v>9</v>
      </c>
      <c r="C86" s="123"/>
      <c r="D86" s="16" t="n">
        <v>321</v>
      </c>
      <c r="E86" s="16"/>
      <c r="F86" s="19"/>
      <c r="G86" s="19"/>
      <c r="H86" s="9"/>
      <c r="I86" s="9"/>
      <c r="J86" s="97" t="s">
        <v>9</v>
      </c>
      <c r="K86" s="97"/>
      <c r="L86" s="124" t="n">
        <v>106</v>
      </c>
      <c r="M86" s="124"/>
      <c r="N86" s="113"/>
      <c r="O86" s="113"/>
      <c r="P86" s="9"/>
      <c r="Q86" s="25" t="s">
        <v>9</v>
      </c>
      <c r="R86" s="25"/>
      <c r="S86" s="124" t="n">
        <v>1476</v>
      </c>
      <c r="T86" s="124"/>
      <c r="U86" s="124"/>
      <c r="V86" s="33"/>
      <c r="W86" s="9"/>
      <c r="X86" s="9"/>
      <c r="Y86" s="9"/>
    </row>
    <row r="87" customFormat="false" ht="15" hidden="false" customHeight="false" outlineLevel="0" collapsed="false">
      <c r="A87" s="9"/>
      <c r="B87" s="123" t="s">
        <v>10</v>
      </c>
      <c r="C87" s="123"/>
      <c r="D87" s="16" t="n">
        <v>1077</v>
      </c>
      <c r="E87" s="16"/>
      <c r="F87" s="125"/>
      <c r="G87" s="125"/>
      <c r="H87" s="9"/>
      <c r="I87" s="9"/>
      <c r="J87" s="97" t="s">
        <v>10</v>
      </c>
      <c r="K87" s="97"/>
      <c r="L87" s="124" t="n">
        <v>112</v>
      </c>
      <c r="M87" s="124"/>
      <c r="N87" s="18"/>
      <c r="O87" s="18"/>
      <c r="P87" s="9"/>
      <c r="Q87" s="25" t="s">
        <v>10</v>
      </c>
      <c r="R87" s="25"/>
      <c r="S87" s="124" t="n">
        <v>2275</v>
      </c>
      <c r="T87" s="124"/>
      <c r="U87" s="124"/>
      <c r="V87" s="76"/>
      <c r="W87" s="9"/>
      <c r="X87" s="9"/>
      <c r="Y87" s="9"/>
    </row>
    <row r="88" customFormat="false" ht="15" hidden="false" customHeight="false" outlineLevel="0" collapsed="false">
      <c r="A88" s="9"/>
      <c r="B88" s="123" t="s">
        <v>13</v>
      </c>
      <c r="C88" s="123"/>
      <c r="D88" s="16" t="n">
        <v>1986</v>
      </c>
      <c r="E88" s="16"/>
      <c r="F88" s="125"/>
      <c r="G88" s="125"/>
      <c r="H88" s="9"/>
      <c r="I88" s="9"/>
      <c r="J88" s="97" t="s">
        <v>13</v>
      </c>
      <c r="K88" s="97"/>
      <c r="L88" s="124" t="n">
        <v>134</v>
      </c>
      <c r="M88" s="124"/>
      <c r="N88" s="18"/>
      <c r="O88" s="18"/>
      <c r="P88" s="9"/>
      <c r="Q88" s="25" t="s">
        <v>13</v>
      </c>
      <c r="R88" s="25"/>
      <c r="S88" s="124" t="n">
        <v>3790</v>
      </c>
      <c r="T88" s="124"/>
      <c r="U88" s="124"/>
      <c r="V88" s="76"/>
      <c r="W88" s="9"/>
      <c r="X88" s="9"/>
      <c r="Y88" s="9"/>
    </row>
    <row r="89" customFormat="false" ht="15" hidden="false" customHeight="false" outlineLevel="0" collapsed="false">
      <c r="A89" s="9"/>
      <c r="B89" s="126" t="s">
        <v>16</v>
      </c>
      <c r="C89" s="26"/>
      <c r="D89" s="16" t="n">
        <v>1318</v>
      </c>
      <c r="E89" s="16"/>
      <c r="F89" s="125"/>
      <c r="G89" s="125"/>
      <c r="H89" s="9"/>
      <c r="I89" s="9"/>
      <c r="J89" s="97" t="s">
        <v>16</v>
      </c>
      <c r="K89" s="97"/>
      <c r="L89" s="124" t="n">
        <v>114</v>
      </c>
      <c r="M89" s="124"/>
      <c r="N89" s="18"/>
      <c r="O89" s="18"/>
      <c r="P89" s="9"/>
      <c r="Q89" s="25" t="s">
        <v>16</v>
      </c>
      <c r="R89" s="127"/>
      <c r="S89" s="124" t="n">
        <v>2918</v>
      </c>
      <c r="T89" s="124"/>
      <c r="U89" s="124"/>
      <c r="V89" s="76"/>
      <c r="W89" s="9"/>
      <c r="X89" s="9"/>
      <c r="Y89" s="9"/>
    </row>
    <row r="90" customFormat="false" ht="15" hidden="false" customHeight="false" outlineLevel="0" collapsed="false">
      <c r="A90" s="9"/>
      <c r="B90" s="126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7" t="s">
        <v>19</v>
      </c>
      <c r="K90" s="97"/>
      <c r="L90" s="124" t="n">
        <v>112</v>
      </c>
      <c r="M90" s="124"/>
      <c r="N90" s="18"/>
      <c r="O90" s="18"/>
      <c r="P90" s="9"/>
      <c r="Q90" s="25" t="s">
        <v>19</v>
      </c>
      <c r="R90" s="127"/>
      <c r="S90" s="124" t="n">
        <v>2881</v>
      </c>
      <c r="T90" s="124"/>
      <c r="U90" s="124"/>
      <c r="V90" s="76"/>
      <c r="W90" s="9"/>
      <c r="X90" s="9"/>
      <c r="Y90" s="9"/>
    </row>
    <row r="91" customFormat="false" ht="15" hidden="false" customHeight="false" outlineLevel="0" collapsed="false">
      <c r="A91" s="9"/>
      <c r="B91" s="126" t="s">
        <v>21</v>
      </c>
      <c r="C91" s="26"/>
      <c r="D91" s="16" t="n">
        <v>939</v>
      </c>
      <c r="E91" s="16"/>
      <c r="F91" s="16" t="n">
        <v>663</v>
      </c>
      <c r="G91" s="16"/>
      <c r="H91" s="9"/>
      <c r="I91" s="9"/>
      <c r="J91" s="97" t="s">
        <v>21</v>
      </c>
      <c r="K91" s="97"/>
      <c r="L91" s="124" t="n">
        <v>116</v>
      </c>
      <c r="M91" s="124"/>
      <c r="N91" s="18"/>
      <c r="O91" s="18"/>
      <c r="P91" s="9"/>
      <c r="Q91" s="25" t="s">
        <v>21</v>
      </c>
      <c r="R91" s="127"/>
      <c r="S91" s="124" t="n">
        <v>2771</v>
      </c>
      <c r="T91" s="124"/>
      <c r="U91" s="124"/>
      <c r="V91" s="76"/>
      <c r="W91" s="9"/>
      <c r="X91" s="9"/>
      <c r="Y91" s="9"/>
    </row>
    <row r="92" customFormat="false" ht="15" hidden="false" customHeight="false" outlineLevel="0" collapsed="false">
      <c r="A92" s="9"/>
      <c r="B92" s="126" t="s">
        <v>22</v>
      </c>
      <c r="C92" s="26"/>
      <c r="D92" s="16" t="n">
        <v>969</v>
      </c>
      <c r="E92" s="16"/>
      <c r="F92" s="16" t="n">
        <v>398</v>
      </c>
      <c r="G92" s="16"/>
      <c r="H92" s="9"/>
      <c r="I92" s="9"/>
      <c r="J92" s="97" t="s">
        <v>22</v>
      </c>
      <c r="K92" s="97"/>
      <c r="L92" s="124" t="n">
        <v>147</v>
      </c>
      <c r="M92" s="124"/>
      <c r="N92" s="18"/>
      <c r="O92" s="18"/>
      <c r="P92" s="9"/>
      <c r="Q92" s="25" t="s">
        <v>22</v>
      </c>
      <c r="R92" s="127"/>
      <c r="S92" s="124" t="n">
        <v>3131</v>
      </c>
      <c r="T92" s="124"/>
      <c r="U92" s="124"/>
      <c r="V92" s="76"/>
      <c r="W92" s="9"/>
      <c r="X92" s="9"/>
      <c r="Y92" s="9"/>
    </row>
    <row r="93" customFormat="false" ht="15" hidden="false" customHeight="false" outlineLevel="0" collapsed="false">
      <c r="A93" s="9"/>
      <c r="B93" s="126" t="s">
        <v>25</v>
      </c>
      <c r="C93" s="26"/>
      <c r="D93" s="16" t="n">
        <v>625</v>
      </c>
      <c r="E93" s="16"/>
      <c r="F93" s="16" t="n">
        <v>699</v>
      </c>
      <c r="G93" s="16"/>
      <c r="H93" s="9"/>
      <c r="I93" s="9"/>
      <c r="J93" s="97" t="s">
        <v>25</v>
      </c>
      <c r="K93" s="97"/>
      <c r="L93" s="124" t="n">
        <v>148</v>
      </c>
      <c r="M93" s="124"/>
      <c r="N93" s="18"/>
      <c r="O93" s="18"/>
      <c r="P93" s="9"/>
      <c r="Q93" s="25" t="s">
        <v>25</v>
      </c>
      <c r="R93" s="127"/>
      <c r="S93" s="124" t="n">
        <v>2899</v>
      </c>
      <c r="T93" s="124"/>
      <c r="U93" s="124"/>
      <c r="V93" s="76"/>
      <c r="W93" s="9"/>
      <c r="X93" s="9"/>
      <c r="Y93" s="9"/>
    </row>
    <row r="94" customFormat="false" ht="15" hidden="false" customHeight="false" outlineLevel="0" collapsed="false">
      <c r="A94" s="9"/>
      <c r="B94" s="126" t="s">
        <v>27</v>
      </c>
      <c r="C94" s="26"/>
      <c r="D94" s="16" t="n">
        <v>495</v>
      </c>
      <c r="E94" s="16"/>
      <c r="F94" s="16" t="n">
        <v>534</v>
      </c>
      <c r="G94" s="16"/>
      <c r="H94" s="9"/>
      <c r="I94" s="9"/>
      <c r="J94" s="97" t="s">
        <v>27</v>
      </c>
      <c r="K94" s="97"/>
      <c r="L94" s="124" t="n">
        <v>125</v>
      </c>
      <c r="M94" s="124"/>
      <c r="N94" s="18"/>
      <c r="O94" s="18"/>
      <c r="P94" s="9"/>
      <c r="Q94" s="25" t="s">
        <v>27</v>
      </c>
      <c r="R94" s="127"/>
      <c r="S94" s="124" t="n">
        <v>2918</v>
      </c>
      <c r="T94" s="124"/>
      <c r="U94" s="124"/>
      <c r="V94" s="76"/>
      <c r="W94" s="9"/>
      <c r="X94" s="9"/>
      <c r="Y94" s="9"/>
    </row>
    <row r="95" customFormat="false" ht="15" hidden="false" customHeight="false" outlineLevel="0" collapsed="false">
      <c r="A95" s="9"/>
      <c r="B95" s="126" t="s">
        <v>28</v>
      </c>
      <c r="C95" s="26"/>
      <c r="D95" s="128"/>
      <c r="E95" s="16" t="n">
        <v>431</v>
      </c>
      <c r="F95" s="16" t="n">
        <v>386</v>
      </c>
      <c r="G95" s="16"/>
      <c r="H95" s="9"/>
      <c r="I95" s="9"/>
      <c r="J95" s="97" t="s">
        <v>28</v>
      </c>
      <c r="K95" s="97"/>
      <c r="L95" s="124" t="n">
        <v>136</v>
      </c>
      <c r="M95" s="124"/>
      <c r="N95" s="18"/>
      <c r="O95" s="18"/>
      <c r="P95" s="9"/>
      <c r="Q95" s="25" t="s">
        <v>28</v>
      </c>
      <c r="R95" s="127"/>
      <c r="S95" s="124" t="n">
        <v>2399</v>
      </c>
      <c r="T95" s="124"/>
      <c r="U95" s="124"/>
      <c r="V95" s="76"/>
      <c r="W95" s="9"/>
      <c r="X95" s="9"/>
      <c r="Y95" s="9"/>
    </row>
    <row r="96" customFormat="false" ht="15" hidden="false" customHeight="false" outlineLevel="0" collapsed="false">
      <c r="A96" s="9"/>
      <c r="B96" s="119" t="s">
        <v>5</v>
      </c>
      <c r="C96" s="119"/>
      <c r="D96" s="30" t="n">
        <v>9671</v>
      </c>
      <c r="E96" s="30"/>
      <c r="F96" s="129" t="n">
        <v>3183</v>
      </c>
      <c r="G96" s="129"/>
      <c r="H96" s="9"/>
      <c r="I96" s="9"/>
      <c r="J96" s="120" t="s">
        <v>5</v>
      </c>
      <c r="K96" s="120"/>
      <c r="L96" s="130" t="n">
        <v>1483</v>
      </c>
      <c r="M96" s="130"/>
      <c r="N96" s="131"/>
      <c r="O96" s="131"/>
      <c r="P96" s="9"/>
      <c r="Q96" s="132" t="s">
        <v>5</v>
      </c>
      <c r="R96" s="132"/>
      <c r="S96" s="133" t="n">
        <v>30004</v>
      </c>
      <c r="T96" s="133"/>
      <c r="U96" s="133"/>
      <c r="V96" s="134"/>
      <c r="W96" s="9"/>
      <c r="X96" s="9"/>
      <c r="Y96" s="9"/>
    </row>
    <row r="97" customFormat="false" ht="15.75" hidden="false" customHeight="true" outlineLevel="0" collapsed="false">
      <c r="A97" s="9"/>
      <c r="B97" s="135" t="s">
        <v>86</v>
      </c>
      <c r="C97" s="136" t="n">
        <v>12854</v>
      </c>
      <c r="D97" s="135" t="s">
        <v>87</v>
      </c>
      <c r="E97" s="135"/>
      <c r="F97" s="135"/>
      <c r="G97" s="137"/>
      <c r="H97" s="9"/>
      <c r="I97" s="9"/>
      <c r="J97" s="138" t="s">
        <v>88</v>
      </c>
      <c r="K97" s="138"/>
      <c r="L97" s="138"/>
      <c r="M97" s="138"/>
      <c r="N97" s="9"/>
      <c r="O97" s="9"/>
      <c r="P97" s="9"/>
      <c r="Q97" s="139" t="s">
        <v>89</v>
      </c>
      <c r="R97" s="139"/>
      <c r="S97" s="139"/>
      <c r="T97" s="139"/>
      <c r="U97" s="139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8"/>
      <c r="K98" s="138"/>
      <c r="L98" s="138"/>
      <c r="M98" s="138"/>
      <c r="N98" s="9"/>
      <c r="O98" s="9"/>
      <c r="P98" s="9"/>
      <c r="Q98" s="139"/>
      <c r="R98" s="139"/>
      <c r="S98" s="139"/>
      <c r="T98" s="139"/>
      <c r="U98" s="139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6" t="s">
        <v>90</v>
      </c>
      <c r="D99" s="9"/>
      <c r="E99" s="9"/>
      <c r="F99" s="9"/>
      <c r="G99" s="9"/>
      <c r="H99" s="9"/>
      <c r="I99" s="9"/>
      <c r="J99" s="138"/>
      <c r="K99" s="138"/>
      <c r="L99" s="138"/>
      <c r="M99" s="138"/>
      <c r="N99" s="9"/>
      <c r="O99" s="9"/>
      <c r="P99" s="9"/>
      <c r="Q99" s="138"/>
      <c r="R99" s="138"/>
      <c r="S99" s="138"/>
      <c r="T99" s="138"/>
      <c r="U99" s="138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8"/>
      <c r="K100" s="138"/>
      <c r="L100" s="138"/>
      <c r="M100" s="138"/>
      <c r="N100" s="140"/>
      <c r="O100" s="140"/>
      <c r="P100" s="140"/>
      <c r="Q100" s="138"/>
      <c r="R100" s="138"/>
      <c r="S100" s="138"/>
      <c r="T100" s="138"/>
      <c r="U100" s="138"/>
      <c r="V100" s="140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2"/>
      <c r="D101" s="42"/>
      <c r="E101" s="42"/>
      <c r="F101" s="13"/>
      <c r="G101" s="13"/>
      <c r="H101" s="13"/>
      <c r="I101" s="13"/>
      <c r="J101" s="13"/>
      <c r="K101" s="13"/>
      <c r="L101" s="13"/>
      <c r="M101" s="141"/>
      <c r="N101" s="140"/>
      <c r="O101" s="140"/>
      <c r="P101" s="140"/>
      <c r="Q101" s="138"/>
      <c r="R101" s="138"/>
      <c r="S101" s="138"/>
      <c r="T101" s="138"/>
      <c r="U101" s="138"/>
      <c r="V101" s="140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3" t="s">
        <v>92</v>
      </c>
      <c r="D102" s="93"/>
      <c r="E102" s="142" t="s">
        <v>6</v>
      </c>
      <c r="F102" s="143"/>
      <c r="G102" s="144" t="s">
        <v>93</v>
      </c>
      <c r="H102" s="145"/>
      <c r="I102" s="145" t="s">
        <v>94</v>
      </c>
      <c r="J102" s="146" t="s">
        <v>95</v>
      </c>
      <c r="K102" s="143"/>
      <c r="L102" s="143"/>
      <c r="M102" s="141"/>
      <c r="N102" s="140"/>
      <c r="O102" s="140"/>
      <c r="P102" s="140"/>
      <c r="Q102" s="138"/>
      <c r="R102" s="138"/>
      <c r="S102" s="138"/>
      <c r="T102" s="138"/>
      <c r="U102" s="138"/>
      <c r="V102" s="140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7" t="s">
        <v>96</v>
      </c>
      <c r="D103" s="147"/>
      <c r="E103" s="148" t="n">
        <v>0.796</v>
      </c>
      <c r="F103" s="140"/>
      <c r="G103" s="149" t="s">
        <v>97</v>
      </c>
      <c r="H103" s="150"/>
      <c r="I103" s="151" t="n">
        <v>0.318</v>
      </c>
      <c r="J103" s="152" t="n">
        <v>0.078</v>
      </c>
      <c r="K103" s="140"/>
      <c r="L103" s="140"/>
      <c r="M103" s="9"/>
      <c r="N103" s="140"/>
      <c r="O103" s="140"/>
      <c r="P103" s="140"/>
      <c r="Q103" s="138"/>
      <c r="R103" s="138"/>
      <c r="S103" s="138"/>
      <c r="T103" s="138"/>
      <c r="U103" s="138"/>
      <c r="V103" s="140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7" t="s">
        <v>98</v>
      </c>
      <c r="D104" s="147"/>
      <c r="E104" s="148" t="n">
        <v>0.204</v>
      </c>
      <c r="F104" s="140"/>
      <c r="G104" s="149" t="s">
        <v>99</v>
      </c>
      <c r="H104" s="150"/>
      <c r="I104" s="151" t="n">
        <v>0.313</v>
      </c>
      <c r="J104" s="152" t="n">
        <v>0.075</v>
      </c>
      <c r="K104" s="9"/>
      <c r="L104" s="140"/>
      <c r="M104" s="9"/>
      <c r="N104" s="140"/>
      <c r="O104" s="140"/>
      <c r="P104" s="140"/>
      <c r="Q104" s="140"/>
      <c r="R104" s="140"/>
      <c r="S104" s="140"/>
      <c r="T104" s="140"/>
      <c r="U104" s="140"/>
      <c r="V104" s="140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3" t="s">
        <v>100</v>
      </c>
      <c r="D105" s="153"/>
      <c r="E105" s="154" t="n">
        <v>0</v>
      </c>
      <c r="F105" s="140"/>
      <c r="G105" s="149" t="s">
        <v>101</v>
      </c>
      <c r="H105" s="150"/>
      <c r="I105" s="151" t="n">
        <v>0.115</v>
      </c>
      <c r="J105" s="152" t="n">
        <v>0.033</v>
      </c>
      <c r="K105" s="140"/>
      <c r="L105" s="140"/>
      <c r="M105" s="9"/>
      <c r="N105" s="140"/>
      <c r="O105" s="140"/>
      <c r="P105" s="140"/>
      <c r="Q105" s="140"/>
      <c r="R105" s="140"/>
      <c r="S105" s="140"/>
      <c r="T105" s="140"/>
      <c r="U105" s="140"/>
      <c r="V105" s="140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5" t="s">
        <v>5</v>
      </c>
      <c r="D106" s="155"/>
      <c r="E106" s="156" t="n">
        <v>1</v>
      </c>
      <c r="F106" s="140"/>
      <c r="G106" s="149" t="s">
        <v>102</v>
      </c>
      <c r="H106" s="150"/>
      <c r="I106" s="151" t="n">
        <v>0.032</v>
      </c>
      <c r="J106" s="152" t="n">
        <v>0.011</v>
      </c>
      <c r="K106" s="140"/>
      <c r="L106" s="140"/>
      <c r="M106" s="8"/>
      <c r="N106" s="140"/>
      <c r="O106" s="140"/>
      <c r="P106" s="140"/>
      <c r="Q106" s="140"/>
      <c r="R106" s="140"/>
      <c r="S106" s="140"/>
      <c r="T106" s="140"/>
      <c r="U106" s="140"/>
      <c r="V106" s="140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7" t="s">
        <v>103</v>
      </c>
      <c r="D107" s="157"/>
      <c r="E107" s="157"/>
      <c r="F107" s="33"/>
      <c r="G107" s="149" t="s">
        <v>104</v>
      </c>
      <c r="H107" s="150"/>
      <c r="I107" s="151" t="n">
        <v>0.013</v>
      </c>
      <c r="J107" s="152" t="n">
        <v>0.003</v>
      </c>
      <c r="K107" s="33"/>
      <c r="L107" s="33"/>
      <c r="M107" s="33"/>
      <c r="N107" s="140"/>
      <c r="O107" s="140"/>
      <c r="P107" s="140"/>
      <c r="Q107" s="140"/>
      <c r="R107" s="140"/>
      <c r="S107" s="140"/>
      <c r="T107" s="140"/>
      <c r="U107" s="140"/>
      <c r="V107" s="140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9"/>
      <c r="D108" s="9"/>
      <c r="E108" s="49"/>
      <c r="F108" s="33"/>
      <c r="G108" s="97" t="s">
        <v>105</v>
      </c>
      <c r="H108" s="97"/>
      <c r="I108" s="151" t="n">
        <v>0.005</v>
      </c>
      <c r="J108" s="152" t="n">
        <v>0.002</v>
      </c>
      <c r="K108" s="33"/>
      <c r="L108" s="33"/>
      <c r="M108" s="33"/>
      <c r="N108" s="140"/>
      <c r="O108" s="140"/>
      <c r="P108" s="140"/>
      <c r="Q108" s="140"/>
      <c r="R108" s="140"/>
      <c r="S108" s="140"/>
      <c r="T108" s="140"/>
      <c r="U108" s="140"/>
      <c r="V108" s="140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9"/>
      <c r="E109" s="49"/>
      <c r="F109" s="113"/>
      <c r="G109" s="158" t="s">
        <v>106</v>
      </c>
      <c r="H109" s="159"/>
      <c r="I109" s="151" t="n">
        <v>0</v>
      </c>
      <c r="J109" s="160" t="n">
        <v>0.002</v>
      </c>
      <c r="K109" s="33"/>
      <c r="L109" s="33"/>
      <c r="M109" s="33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61" t="s">
        <v>5</v>
      </c>
      <c r="H110" s="162"/>
      <c r="I110" s="163" t="n">
        <v>0.796</v>
      </c>
      <c r="J110" s="164" t="n">
        <v>0.204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0"/>
      <c r="H111" s="90"/>
      <c r="I111" s="165"/>
      <c r="J111" s="166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0"/>
      <c r="H112" s="90"/>
      <c r="I112" s="165"/>
      <c r="J112" s="166"/>
      <c r="K112" s="9"/>
      <c r="L112" s="9"/>
      <c r="M112" s="116" t="s">
        <v>1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6" t="s">
        <v>108</v>
      </c>
      <c r="M113" s="1" t="s">
        <v>109</v>
      </c>
      <c r="S113" s="167"/>
    </row>
    <row r="114" customFormat="false" ht="13.5" hidden="false" customHeight="true" outlineLevel="0" collapsed="false">
      <c r="B114" s="1" t="s">
        <v>110</v>
      </c>
      <c r="M114" s="1" t="s">
        <v>111</v>
      </c>
    </row>
    <row r="115" customFormat="false" ht="15" hidden="false" customHeight="false" outlineLevel="0" collapsed="false">
      <c r="A115" s="120" t="s">
        <v>4</v>
      </c>
      <c r="B115" s="120"/>
      <c r="C115" s="93" t="s">
        <v>112</v>
      </c>
      <c r="D115" s="93"/>
      <c r="E115" s="93"/>
      <c r="F115" s="93"/>
      <c r="G115" s="93"/>
      <c r="H115" s="93"/>
      <c r="I115" s="93"/>
      <c r="K115" s="120" t="s">
        <v>4</v>
      </c>
      <c r="L115" s="120"/>
      <c r="M115" s="93" t="n">
        <v>2012</v>
      </c>
      <c r="N115" s="93"/>
      <c r="O115" s="93" t="n">
        <v>2011</v>
      </c>
      <c r="P115" s="93"/>
      <c r="Q115" s="42"/>
      <c r="R115" s="42"/>
      <c r="S115" s="13"/>
      <c r="T115" s="13"/>
    </row>
    <row r="116" customFormat="false" ht="15" hidden="false" customHeight="false" outlineLevel="0" collapsed="false">
      <c r="A116" s="97" t="s">
        <v>7</v>
      </c>
      <c r="B116" s="97"/>
      <c r="C116" s="97" t="s">
        <v>113</v>
      </c>
      <c r="D116" s="97"/>
      <c r="E116" s="97"/>
      <c r="F116" s="97"/>
      <c r="G116" s="97"/>
      <c r="H116" s="97"/>
      <c r="I116" s="97"/>
      <c r="K116" s="97" t="s">
        <v>7</v>
      </c>
      <c r="L116" s="97"/>
      <c r="M116" s="124" t="n">
        <v>1367</v>
      </c>
      <c r="N116" s="124"/>
      <c r="O116" s="168"/>
      <c r="P116" s="168"/>
      <c r="Q116" s="49"/>
      <c r="R116" s="49"/>
      <c r="S116" s="18"/>
      <c r="T116" s="18"/>
    </row>
    <row r="117" customFormat="false" ht="15" hidden="false" customHeight="false" outlineLevel="0" collapsed="false">
      <c r="A117" s="97" t="s">
        <v>8</v>
      </c>
      <c r="B117" s="97"/>
      <c r="C117" s="97" t="s">
        <v>114</v>
      </c>
      <c r="D117" s="97"/>
      <c r="E117" s="97"/>
      <c r="F117" s="97"/>
      <c r="G117" s="97"/>
      <c r="H117" s="97"/>
      <c r="I117" s="97"/>
      <c r="K117" s="97" t="s">
        <v>8</v>
      </c>
      <c r="L117" s="97"/>
      <c r="M117" s="124" t="n">
        <v>1273</v>
      </c>
      <c r="N117" s="124"/>
      <c r="O117" s="168"/>
      <c r="P117" s="168"/>
      <c r="Q117" s="49"/>
      <c r="R117" s="49"/>
      <c r="S117" s="18"/>
      <c r="T117" s="18"/>
      <c r="U117" s="21" t="s">
        <v>115</v>
      </c>
    </row>
    <row r="118" customFormat="false" ht="15" hidden="false" customHeight="false" outlineLevel="0" collapsed="false">
      <c r="A118" s="97" t="s">
        <v>9</v>
      </c>
      <c r="B118" s="97"/>
      <c r="C118" s="97" t="s">
        <v>116</v>
      </c>
      <c r="D118" s="97"/>
      <c r="E118" s="97"/>
      <c r="F118" s="97"/>
      <c r="G118" s="97"/>
      <c r="H118" s="97"/>
      <c r="I118" s="97"/>
      <c r="K118" s="97" t="s">
        <v>9</v>
      </c>
      <c r="L118" s="97"/>
      <c r="M118" s="124" t="n">
        <v>1462</v>
      </c>
      <c r="N118" s="124"/>
      <c r="O118" s="168"/>
      <c r="P118" s="168"/>
      <c r="Q118" s="49"/>
      <c r="R118" s="49"/>
      <c r="S118" s="18"/>
      <c r="T118" s="18"/>
      <c r="U118" s="21" t="s">
        <v>117</v>
      </c>
    </row>
    <row r="119" customFormat="false" ht="15" hidden="false" customHeight="false" outlineLevel="0" collapsed="false">
      <c r="A119" s="97" t="s">
        <v>10</v>
      </c>
      <c r="B119" s="97"/>
      <c r="C119" s="153" t="s">
        <v>118</v>
      </c>
      <c r="D119" s="153"/>
      <c r="E119" s="153"/>
      <c r="F119" s="153"/>
      <c r="G119" s="153"/>
      <c r="H119" s="153"/>
      <c r="I119" s="153"/>
      <c r="K119" s="97" t="s">
        <v>10</v>
      </c>
      <c r="L119" s="97"/>
      <c r="M119" s="124" t="n">
        <v>1525</v>
      </c>
      <c r="N119" s="124"/>
      <c r="O119" s="124" t="n">
        <v>164</v>
      </c>
      <c r="P119" s="124"/>
      <c r="Q119" s="49"/>
      <c r="R119" s="49"/>
      <c r="S119" s="18"/>
      <c r="T119" s="18"/>
      <c r="U119" s="21" t="s">
        <v>119</v>
      </c>
    </row>
    <row r="120" customFormat="false" ht="15" hidden="false" customHeight="false" outlineLevel="0" collapsed="false">
      <c r="A120" s="169" t="s">
        <v>13</v>
      </c>
      <c r="B120" s="170"/>
      <c r="C120" s="97" t="s">
        <v>120</v>
      </c>
      <c r="D120" s="97"/>
      <c r="E120" s="97"/>
      <c r="F120" s="97"/>
      <c r="G120" s="97"/>
      <c r="H120" s="97"/>
      <c r="I120" s="97"/>
      <c r="K120" s="97" t="s">
        <v>13</v>
      </c>
      <c r="L120" s="97"/>
      <c r="M120" s="124" t="n">
        <v>1826</v>
      </c>
      <c r="N120" s="124"/>
      <c r="O120" s="124" t="n">
        <v>353</v>
      </c>
      <c r="P120" s="124"/>
      <c r="Q120" s="49"/>
      <c r="R120" s="49"/>
      <c r="S120" s="18"/>
      <c r="T120" s="18"/>
    </row>
    <row r="121" customFormat="false" ht="15" hidden="false" customHeight="true" outlineLevel="0" collapsed="false">
      <c r="A121" s="97" t="s">
        <v>16</v>
      </c>
      <c r="B121" s="97"/>
      <c r="C121" s="171" t="s">
        <v>121</v>
      </c>
      <c r="D121" s="171"/>
      <c r="E121" s="171"/>
      <c r="F121" s="171"/>
      <c r="G121" s="171"/>
      <c r="H121" s="171"/>
      <c r="I121" s="171"/>
      <c r="K121" s="97" t="s">
        <v>16</v>
      </c>
      <c r="L121" s="97"/>
      <c r="M121" s="124" t="n">
        <v>1626</v>
      </c>
      <c r="N121" s="124"/>
      <c r="O121" s="124" t="n">
        <v>233</v>
      </c>
      <c r="P121" s="124"/>
      <c r="Q121" s="49"/>
      <c r="R121" s="49"/>
      <c r="S121" s="49"/>
      <c r="T121" s="49"/>
      <c r="U121" s="172" t="s">
        <v>122</v>
      </c>
      <c r="V121" s="172"/>
    </row>
    <row r="122" customFormat="false" ht="15" hidden="false" customHeight="false" outlineLevel="0" collapsed="false">
      <c r="A122" s="97" t="s">
        <v>19</v>
      </c>
      <c r="B122" s="97"/>
      <c r="C122" s="153" t="s">
        <v>123</v>
      </c>
      <c r="D122" s="153"/>
      <c r="E122" s="153"/>
      <c r="F122" s="153"/>
      <c r="G122" s="153"/>
      <c r="H122" s="153"/>
      <c r="I122" s="153"/>
      <c r="K122" s="97" t="s">
        <v>19</v>
      </c>
      <c r="L122" s="97"/>
      <c r="M122" s="124" t="n">
        <v>1317</v>
      </c>
      <c r="N122" s="124"/>
      <c r="O122" s="124" t="n">
        <v>411</v>
      </c>
      <c r="P122" s="124"/>
      <c r="Q122" s="49"/>
      <c r="R122" s="49"/>
      <c r="U122" s="172"/>
      <c r="V122" s="172"/>
    </row>
    <row r="123" customFormat="false" ht="15" hidden="false" customHeight="false" outlineLevel="0" collapsed="false">
      <c r="A123" s="97" t="s">
        <v>21</v>
      </c>
      <c r="B123" s="97"/>
      <c r="C123" s="97" t="s">
        <v>124</v>
      </c>
      <c r="D123" s="97"/>
      <c r="E123" s="97"/>
      <c r="F123" s="97"/>
      <c r="G123" s="97"/>
      <c r="H123" s="97"/>
      <c r="I123" s="97"/>
      <c r="K123" s="97" t="s">
        <v>21</v>
      </c>
      <c r="L123" s="97"/>
      <c r="M123" s="124" t="n">
        <v>2134</v>
      </c>
      <c r="N123" s="124"/>
      <c r="O123" s="124" t="n">
        <v>697</v>
      </c>
      <c r="P123" s="124"/>
      <c r="Q123" s="49"/>
      <c r="R123" s="49"/>
      <c r="S123" s="18"/>
      <c r="T123" s="18"/>
      <c r="U123" s="172"/>
      <c r="V123" s="172"/>
    </row>
    <row r="124" customFormat="false" ht="22.5" hidden="false" customHeight="true" outlineLevel="0" collapsed="false">
      <c r="A124" s="97" t="s">
        <v>22</v>
      </c>
      <c r="B124" s="97"/>
      <c r="C124" s="173" t="s">
        <v>125</v>
      </c>
      <c r="D124" s="173"/>
      <c r="E124" s="173"/>
      <c r="F124" s="173"/>
      <c r="G124" s="173"/>
      <c r="H124" s="173"/>
      <c r="I124" s="173"/>
      <c r="K124" s="97" t="s">
        <v>22</v>
      </c>
      <c r="L124" s="97"/>
      <c r="M124" s="124" t="n">
        <v>4019</v>
      </c>
      <c r="N124" s="124"/>
      <c r="O124" s="124" t="n">
        <v>1385</v>
      </c>
      <c r="P124" s="124"/>
      <c r="Q124" s="49"/>
      <c r="R124" s="49"/>
      <c r="S124" s="174"/>
      <c r="T124" s="174"/>
      <c r="U124" s="172"/>
      <c r="V124" s="172"/>
    </row>
    <row r="125" customFormat="false" ht="23.25" hidden="false" customHeight="true" outlineLevel="0" collapsed="false">
      <c r="A125" s="97" t="s">
        <v>25</v>
      </c>
      <c r="B125" s="97"/>
      <c r="C125" s="173" t="s">
        <v>126</v>
      </c>
      <c r="D125" s="173"/>
      <c r="E125" s="173"/>
      <c r="F125" s="173"/>
      <c r="G125" s="173"/>
      <c r="H125" s="173"/>
      <c r="I125" s="173"/>
      <c r="K125" s="97" t="s">
        <v>25</v>
      </c>
      <c r="L125" s="97"/>
      <c r="M125" s="124" t="n">
        <v>3458</v>
      </c>
      <c r="N125" s="124"/>
      <c r="O125" s="124" t="n">
        <v>1332</v>
      </c>
      <c r="P125" s="124"/>
      <c r="Q125" s="49"/>
      <c r="R125" s="49"/>
      <c r="S125" s="18"/>
      <c r="T125" s="18"/>
    </row>
    <row r="126" customFormat="false" ht="24.75" hidden="false" customHeight="true" outlineLevel="0" collapsed="false">
      <c r="A126" s="97" t="s">
        <v>27</v>
      </c>
      <c r="B126" s="97"/>
      <c r="C126" s="173" t="s">
        <v>127</v>
      </c>
      <c r="D126" s="173"/>
      <c r="E126" s="173"/>
      <c r="F126" s="173"/>
      <c r="G126" s="173"/>
      <c r="H126" s="173"/>
      <c r="I126" s="173"/>
      <c r="K126" s="97" t="s">
        <v>27</v>
      </c>
      <c r="L126" s="97"/>
      <c r="M126" s="124" t="n">
        <v>3138</v>
      </c>
      <c r="N126" s="124"/>
      <c r="O126" s="124" t="n">
        <v>5413</v>
      </c>
      <c r="P126" s="124"/>
      <c r="Q126" s="49"/>
      <c r="R126" s="49"/>
      <c r="S126" s="18"/>
      <c r="T126" s="18"/>
    </row>
    <row r="127" customFormat="false" ht="26.25" hidden="false" customHeight="true" outlineLevel="0" collapsed="false">
      <c r="A127" s="97" t="s">
        <v>28</v>
      </c>
      <c r="B127" s="97"/>
      <c r="C127" s="173" t="s">
        <v>128</v>
      </c>
      <c r="D127" s="173"/>
      <c r="E127" s="173"/>
      <c r="F127" s="173"/>
      <c r="G127" s="173"/>
      <c r="H127" s="173"/>
      <c r="I127" s="173"/>
      <c r="K127" s="97" t="s">
        <v>28</v>
      </c>
      <c r="L127" s="97"/>
      <c r="M127" s="124" t="n">
        <v>2973</v>
      </c>
      <c r="N127" s="124"/>
      <c r="O127" s="124" t="n">
        <v>1659</v>
      </c>
      <c r="P127" s="124"/>
      <c r="Q127" s="49"/>
      <c r="R127" s="49"/>
      <c r="S127" s="175" t="s">
        <v>129</v>
      </c>
      <c r="T127" s="175"/>
      <c r="U127" s="175"/>
      <c r="V127" s="175"/>
      <c r="W127" s="175"/>
    </row>
    <row r="128" customFormat="false" ht="15" hidden="false" customHeight="false" outlineLevel="0" collapsed="false">
      <c r="A128" s="120" t="s">
        <v>5</v>
      </c>
      <c r="B128" s="120"/>
      <c r="C128" s="120"/>
      <c r="D128" s="120"/>
      <c r="E128" s="120"/>
      <c r="F128" s="120"/>
      <c r="G128" s="120"/>
      <c r="H128" s="120"/>
      <c r="I128" s="120"/>
      <c r="K128" s="120" t="s">
        <v>130</v>
      </c>
      <c r="L128" s="120"/>
      <c r="M128" s="133" t="n">
        <v>26118</v>
      </c>
      <c r="N128" s="133"/>
      <c r="O128" s="133" t="n">
        <v>11647</v>
      </c>
      <c r="P128" s="133"/>
      <c r="Q128" s="42"/>
      <c r="R128" s="42"/>
      <c r="S128" s="175" t="s">
        <v>131</v>
      </c>
      <c r="T128" s="175"/>
      <c r="U128" s="175"/>
      <c r="V128" s="175"/>
      <c r="W128" s="175"/>
    </row>
    <row r="129" customFormat="false" ht="15" hidden="false" customHeight="false" outlineLevel="0" collapsed="false">
      <c r="K129" s="120" t="s">
        <v>5</v>
      </c>
      <c r="L129" s="120"/>
      <c r="M129" s="133" t="n">
        <v>37765</v>
      </c>
      <c r="N129" s="133"/>
      <c r="O129" s="133"/>
      <c r="P129" s="133"/>
    </row>
  </sheetData>
  <mergeCells count="282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9:50:39Z</dcterms:created>
  <dc:creator>hzegarra</dc:creator>
  <dc:description/>
  <dc:language>en-US</dc:language>
  <cp:lastModifiedBy>Jorge Luis Bouroncle Ramirez</cp:lastModifiedBy>
  <dcterms:modified xsi:type="dcterms:W3CDTF">2013-02-13T18:06:40Z</dcterms:modified>
  <cp:revision>0</cp:revision>
  <dc:subject/>
  <dc:title/>
</cp:coreProperties>
</file>