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jpeg" ContentType="image/jpeg"/>
  <Override PartName="/xl/media/image5.png" ContentType="image/png"/>
  <Override PartName="/xl/media/image2.png" ContentType="image/png"/>
  <Override PartName="/xl/media/image3.jpeg" ContentType="image/jpeg"/>
  <Override PartName="/xl/media/image4.png" ContentType="image/png"/>
  <Override PartName="/xl/media/image8.jpeg" ContentType="image/jpeg"/>
  <Override PartName="/xl/media/image6.png" ContentType="image/png"/>
  <Override PartName="/xl/media/image11.png" ContentType="image/png"/>
  <Override PartName="/xl/media/image7.png" ContentType="image/png"/>
  <Override PartName="/xl/media/image12.png" ContentType="image/png"/>
  <Override PartName="/xl/media/image9.png" ContentType="image/png"/>
  <Override PartName="/xl/media/image10.jpeg" ContentType="image/jpe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ase 2013" sheetId="1" state="visible" r:id="rId2"/>
    <sheet name="estadisticas 2013" sheetId="2" state="visible" r:id="rId3"/>
    <sheet name="tablas2013" sheetId="3" state="visible" r:id="rId4"/>
  </sheets>
  <definedNames>
    <definedName function="false" hidden="false" localSheetId="1" name="_xlnm.Print_Area" vbProcedure="false">'estadisticas 2013'!$A$1:$T$158</definedName>
    <definedName function="false" hidden="false" name="ABANCAY" vbProcedure="false">#REF!</definedName>
    <definedName function="false" hidden="false" name="AUTORIA" vbProcedure="false">#REF!</definedName>
    <definedName function="false" hidden="false" name="AÑO" vbProcedure="false">#REF!</definedName>
    <definedName function="false" hidden="false" name="CEM" vbProcedure="false">#REF!</definedName>
    <definedName function="false" hidden="false" name="DEPA" vbProcedure="false">#REF!</definedName>
    <definedName function="false" hidden="false" name="DISTRITO" vbProcedure="false">#REF!</definedName>
    <definedName function="false" hidden="false" name="DPTO" vbProcedure="false">#REF!</definedName>
    <definedName function="false" hidden="false" name="genero1" vbProcedure="false">#REF!</definedName>
    <definedName function="false" hidden="false" name="GRADO" vbProcedure="false">#REF!</definedName>
    <definedName function="false" hidden="false" name="GÉNERO" vbProcedure="false">#REF!</definedName>
    <definedName function="false" hidden="false" name="HIJOS" vbProcedure="false">#REF!</definedName>
    <definedName function="false" hidden="false" name="HOMICIDIO" vbProcedure="false">#REF!</definedName>
    <definedName function="false" hidden="false" name="HOMICIDIO1" vbProcedure="false">#REF!</definedName>
    <definedName function="false" hidden="false" name="LABOR" vbProcedure="false">#REF!</definedName>
    <definedName function="false" hidden="false" name="LUGAR" vbProcedure="false">#REF!</definedName>
    <definedName function="false" hidden="false" name="MEDIDAS" vbProcedure="false">#REF!</definedName>
    <definedName function="false" hidden="false" name="MES" vbProcedure="false">#REF!</definedName>
    <definedName function="false" hidden="false" name="N" vbProcedure="false">#REF!</definedName>
    <definedName function="false" hidden="false" name="PROV" vbProcedure="false">#REF!</definedName>
    <definedName function="false" hidden="false" name="PROVINCIA" vbProcedure="false">#REF!</definedName>
    <definedName function="false" hidden="false" name="RESPUESTA" vbProcedure="false">#REF!</definedName>
    <definedName function="false" hidden="false" name="SEXO" vbProcedure="false">#REF!</definedName>
    <definedName function="false" hidden="false" name="SITUACION" vbProcedure="false">#REF!</definedName>
    <definedName function="false" hidden="false" name="VINCULO" vbProcedure="false">#REF!</definedName>
    <definedName function="false" hidden="false" name="VINCULO_A" vbProcedure="false">#REF!</definedName>
    <definedName function="false" hidden="false" name="ZONA" vbProcedure="false">#REF!</definedName>
    <definedName function="false" hidden="false" localSheetId="0" name="Excel_BuiltIn__FilterDatabase" vbProcedure="false">'base 2013'!$A$1:$O$775</definedName>
    <definedName function="false" hidden="false" localSheetId="1" name="ABANCAY" vbProcedure="false">#REF!</definedName>
    <definedName function="false" hidden="false" localSheetId="1" name="AUTORIA" vbProcedure="false">#REF!</definedName>
    <definedName function="false" hidden="false" localSheetId="1" name="AÑO" vbProcedure="false">#REF!</definedName>
    <definedName function="false" hidden="false" localSheetId="1" name="CEM" vbProcedure="false">#REF!</definedName>
    <definedName function="false" hidden="false" localSheetId="1" name="DEPA" vbProcedure="false">#REF!</definedName>
    <definedName function="false" hidden="false" localSheetId="1" name="DISTRITO" vbProcedure="false">#REF!</definedName>
    <definedName function="false" hidden="false" localSheetId="1" name="DPTO" vbProcedure="false">#REF!</definedName>
    <definedName function="false" hidden="false" localSheetId="1" name="genero1" vbProcedure="false">#REF!</definedName>
    <definedName function="false" hidden="false" localSheetId="1" name="GRADO" vbProcedure="false">#REF!</definedName>
    <definedName function="false" hidden="false" localSheetId="1" name="GÉNERO" vbProcedure="false">#REF!</definedName>
    <definedName function="false" hidden="false" localSheetId="1" name="HIJOS" vbProcedure="false">#REF!</definedName>
    <definedName function="false" hidden="false" localSheetId="1" name="HOMICIDIO" vbProcedure="false">#REF!</definedName>
    <definedName function="false" hidden="false" localSheetId="1" name="HOMICIDIO1" vbProcedure="false">#REF!</definedName>
    <definedName function="false" hidden="false" localSheetId="1" name="LABOR" vbProcedure="false">#REF!</definedName>
    <definedName function="false" hidden="false" localSheetId="1" name="LUGAR" vbProcedure="false">#REF!</definedName>
    <definedName function="false" hidden="false" localSheetId="1" name="MEDIDAS" vbProcedure="false">#REF!</definedName>
    <definedName function="false" hidden="false" localSheetId="1" name="MES" vbProcedure="false">#REF!</definedName>
    <definedName function="false" hidden="false" localSheetId="1" name="N" vbProcedure="false">#REF!</definedName>
    <definedName function="false" hidden="false" localSheetId="1" name="PROV" vbProcedure="false">#REF!</definedName>
    <definedName function="false" hidden="false" localSheetId="1" name="PROVINCIA" vbProcedure="false">#REF!</definedName>
    <definedName function="false" hidden="false" localSheetId="1" name="RESPUESTA" vbProcedure="false">#REF!</definedName>
    <definedName function="false" hidden="false" localSheetId="1" name="SEXO" vbProcedure="false">#REF!</definedName>
    <definedName function="false" hidden="false" localSheetId="1" name="SITUACION" vbProcedure="false">#REF!</definedName>
    <definedName function="false" hidden="false" localSheetId="1" name="VINCULO" vbProcedure="false">#REF!</definedName>
    <definedName function="false" hidden="false" localSheetId="1" name="VINCULO_A" vbProcedure="false">#REF!</definedName>
    <definedName function="false" hidden="false" localSheetId="1" name="ZON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01" authorId="0">
      <text>
        <r>
          <rPr>
            <b val="true"/>
            <sz val="9"/>
            <color rgb="FF000000"/>
            <rFont val="Tahoma"/>
            <family val="2"/>
          </rPr>
          <t xml:space="preserve">hzegarra:
</t>
        </r>
        <r>
          <rPr>
            <sz val="9"/>
            <color rgb="FF000000"/>
            <rFont val="Tahoma"/>
            <family val="2"/>
          </rPr>
          <t xml:space="preserve">Se cambió la palabra psicologica por psicológica (se agregó tilde)</t>
        </r>
      </text>
      <mc:AlternateContent>
        <mc:Choice Requires="v2">
          <commentPr autoFill="true" autoScale="false" colHidden="false" locked="false" rowHidden="false" textHAlign="justify" textVAlign="top">
            <anchor moveWithCells="false" sizeWithCells="false">
              <xdr:from>
                <xdr:col>8</xdr:col>
                <xdr:colOff>16</xdr:colOff>
                <xdr:row>599</xdr:row>
                <xdr:rowOff>23</xdr:rowOff>
              </xdr:from>
              <xdr:to>
                <xdr:col>9</xdr:col>
                <xdr:colOff>41</xdr:colOff>
                <xdr:row>602</xdr:row>
                <xdr:rowOff>3</xdr:rowOff>
              </xdr:to>
            </anchor>
          </commentPr>
        </mc:Choice>
        <mc:Fallback/>
      </mc:AlternateContent>
    </comment>
    <comment ref="H643" authorId="0">
      <text>
        <r>
          <rPr>
            <b val="true"/>
            <sz val="9"/>
            <color rgb="FF000000"/>
            <rFont val="Tahoma"/>
            <family val="2"/>
          </rPr>
          <t xml:space="preserve">hzegarra:
</t>
        </r>
        <r>
          <rPr>
            <sz val="9"/>
            <color rgb="FF000000"/>
            <rFont val="Tahoma"/>
            <family val="2"/>
          </rPr>
          <t xml:space="preserve">Se cambió "Informacion sobre sexualidad" por "Información de sexualidad"</t>
        </r>
      </text>
      <mc:AlternateContent>
        <mc:Choice Requires="v2">
          <commentPr autoFill="true" autoScale="false" colHidden="false" locked="false" rowHidden="false" textHAlign="justify" textVAlign="top">
            <anchor moveWithCells="false" sizeWithCells="false">
              <xdr:from>
                <xdr:col>8</xdr:col>
                <xdr:colOff>16</xdr:colOff>
                <xdr:row>641</xdr:row>
                <xdr:rowOff>23</xdr:rowOff>
              </xdr:from>
              <xdr:to>
                <xdr:col>9</xdr:col>
                <xdr:colOff>41</xdr:colOff>
                <xdr:row>644</xdr:row>
                <xdr:rowOff>3</xdr:rowOff>
              </xdr:to>
            </anchor>
          </commentPr>
        </mc:Choice>
        <mc:Fallback/>
      </mc:AlternateContent>
    </comment>
    <comment ref="H753" authorId="0">
      <text>
        <r>
          <rPr>
            <b val="true"/>
            <sz val="9"/>
            <color rgb="FF000000"/>
            <rFont val="Tahoma"/>
            <family val="2"/>
          </rPr>
          <t xml:space="preserve">hzegarra:
</t>
        </r>
        <r>
          <rPr>
            <sz val="9"/>
            <color rgb="FF000000"/>
            <rFont val="Tahoma"/>
            <family val="2"/>
          </rPr>
          <t xml:space="preserve">Se cambió "Informacion sobre sexualidad" por "Información de sexualidad"</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9</xdr:col>
                <xdr:colOff>41</xdr:colOff>
                <xdr:row>6</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9" authorId="0">
      <text>
        <r>
          <rPr>
            <b val="true"/>
            <sz val="9"/>
            <color rgb="FF000000"/>
            <rFont val="Tahoma"/>
            <family val="2"/>
          </rPr>
          <t xml:space="preserve">tviviano:
</t>
        </r>
        <r>
          <rPr>
            <sz val="9"/>
            <color rgb="FF000000"/>
            <rFont val="Tahoma"/>
            <family val="2"/>
          </rPr>
          <t xml:space="preserve">el dato lo proporcionan las operadoras </t>
        </r>
      </text>
      <mc:AlternateContent>
        <mc:Choice Requires="v2">
          <commentPr autoFill="true" autoScale="false" colHidden="false" locked="false" rowHidden="false" textHAlign="justify" textVAlign="top">
            <anchor moveWithCells="false" sizeWithCells="false">
              <xdr:from>
                <xdr:col>5</xdr:col>
                <xdr:colOff>8</xdr:colOff>
                <xdr:row>110</xdr:row>
                <xdr:rowOff>15</xdr:rowOff>
              </xdr:from>
              <xdr:to>
                <xdr:col>7</xdr:col>
                <xdr:colOff>52</xdr:colOff>
                <xdr:row>113</xdr:row>
                <xdr:rowOff>20</xdr:rowOff>
              </xdr:to>
            </anchor>
          </commentPr>
        </mc:Choice>
        <mc:Fallback/>
      </mc:AlternateContent>
    </comment>
    <comment ref="J128" authorId="0">
      <text>
        <r>
          <rPr>
            <b val="true"/>
            <sz val="9"/>
            <color rgb="FF000000"/>
            <rFont val="Tahoma"/>
            <family val="2"/>
          </rPr>
          <t xml:space="preserve">tviviano:
</t>
        </r>
        <r>
          <rPr>
            <sz val="9"/>
            <color rgb="FF000000"/>
            <rFont val="Tahoma"/>
            <family val="2"/>
          </rPr>
          <t xml:space="preserve">el dato lo proporcionan las operadoras </t>
        </r>
      </text>
      <mc:AlternateContent>
        <mc:Choice Requires="v2">
          <commentPr autoFill="true" autoScale="false" colHidden="false" locked="false" rowHidden="false" textHAlign="justify" textVAlign="top">
            <anchor moveWithCells="false" sizeWithCells="false">
              <xdr:from>
                <xdr:col>10</xdr:col>
                <xdr:colOff>6</xdr:colOff>
                <xdr:row>129</xdr:row>
                <xdr:rowOff>17</xdr:rowOff>
              </xdr:from>
              <xdr:to>
                <xdr:col>12</xdr:col>
                <xdr:colOff>41</xdr:colOff>
                <xdr:row>133</xdr:row>
                <xdr:rowOff>18</xdr:rowOff>
              </xdr:to>
            </anchor>
          </commentPr>
        </mc:Choice>
        <mc:Fallback/>
      </mc:AlternateContent>
    </comment>
    <comment ref="L109" authorId="0">
      <text>
        <r>
          <rPr>
            <b val="true"/>
            <sz val="9"/>
            <color rgb="FF000000"/>
            <rFont val="Tahoma"/>
            <family val="2"/>
          </rPr>
          <t xml:space="preserve">tviviano:
</t>
        </r>
        <r>
          <rPr>
            <sz val="9"/>
            <color rgb="FF000000"/>
            <rFont val="Tahoma"/>
            <family val="2"/>
          </rPr>
          <t xml:space="preserve">libro facebook
 "Datos de publicaciones", hoja "metricas claves" Contabilizar nro mensajes de columna C.</t>
        </r>
      </text>
      <mc:AlternateContent>
        <mc:Choice Requires="v2">
          <commentPr autoFill="true" autoScale="false" colHidden="false" locked="false" rowHidden="false" textHAlign="justify" textVAlign="top">
            <anchor moveWithCells="false" sizeWithCells="false">
              <xdr:from>
                <xdr:col>12</xdr:col>
                <xdr:colOff>6</xdr:colOff>
                <xdr:row>110</xdr:row>
                <xdr:rowOff>15</xdr:rowOff>
              </xdr:from>
              <xdr:to>
                <xdr:col>15</xdr:col>
                <xdr:colOff>7</xdr:colOff>
                <xdr:row>115</xdr:row>
                <xdr:rowOff>18</xdr:rowOff>
              </xdr:to>
            </anchor>
          </commentPr>
        </mc:Choice>
        <mc:Fallback/>
      </mc:AlternateContent>
    </comment>
    <comment ref="S109" authorId="0">
      <text>
        <r>
          <rPr>
            <b val="true"/>
            <sz val="9"/>
            <color rgb="FF000000"/>
            <rFont val="Tahoma"/>
            <family val="2"/>
          </rPr>
          <t xml:space="preserve">tviviano:
</t>
        </r>
        <r>
          <rPr>
            <sz val="9"/>
            <color rgb="FF000000"/>
            <rFont val="Tahoma"/>
            <family val="2"/>
          </rPr>
          <t xml:space="preserve">libro facebook
 "Datos de pagina", hoja "metricas claves" Sumar columna B "Personas que están hablando de esto Por día"</t>
        </r>
      </text>
      <mc:AlternateContent>
        <mc:Choice Requires="v2">
          <commentPr autoFill="true" autoScale="false" colHidden="false" locked="false" rowHidden="false" textHAlign="justify" textVAlign="top">
            <anchor moveWithCells="false" sizeWithCells="false">
              <xdr:from>
                <xdr:col>18</xdr:col>
                <xdr:colOff>25</xdr:colOff>
                <xdr:row>110</xdr:row>
                <xdr:rowOff>15</xdr:rowOff>
              </xdr:from>
              <xdr:to>
                <xdr:col>22</xdr:col>
                <xdr:colOff>26</xdr:colOff>
                <xdr:row>115</xdr:row>
                <xdr:rowOff>16</xdr:rowOff>
              </xdr:to>
            </anchor>
          </commentPr>
        </mc:Choice>
        <mc:Fallback/>
      </mc:AlternateContent>
    </comment>
    <comment ref="T131" authorId="0">
      <text>
        <r>
          <rPr>
            <b val="true"/>
            <sz val="9"/>
            <color rgb="FF000000"/>
            <rFont val="Tahoma"/>
            <family val="2"/>
          </rPr>
          <t xml:space="preserve">tviviano:
</t>
        </r>
        <r>
          <rPr>
            <sz val="9"/>
            <color rgb="FF000000"/>
            <rFont val="Tahoma"/>
            <family val="2"/>
          </rPr>
          <t xml:space="preserve">libro facebook
 "Datos de publicaciones", hoja "metricas claves" ver columna C y columna Q. Ordenar de mayor a menor.</t>
        </r>
      </text>
      <mc:AlternateContent>
        <mc:Choice Requires="v2">
          <commentPr autoFill="true" autoScale="false" colHidden="false" locked="false" rowHidden="false" textHAlign="justify" textVAlign="top">
            <anchor moveWithCells="false" sizeWithCells="false">
              <xdr:from>
                <xdr:col>19</xdr:col>
                <xdr:colOff>7</xdr:colOff>
                <xdr:row>132</xdr:row>
                <xdr:rowOff>15</xdr:rowOff>
              </xdr:from>
              <xdr:to>
                <xdr:col>25</xdr:col>
                <xdr:colOff>6</xdr:colOff>
                <xdr:row>138</xdr:row>
                <xdr:rowOff>1</xdr:rowOff>
              </xdr:to>
            </anchor>
          </commentPr>
        </mc:Choice>
        <mc:Fallback/>
      </mc:AlternateContent>
    </comment>
  </commentList>
</comments>
</file>

<file path=xl/sharedStrings.xml><?xml version="1.0" encoding="utf-8"?>
<sst xmlns="http://schemas.openxmlformats.org/spreadsheetml/2006/main" count="8082" uniqueCount="1084">
  <si>
    <t xml:space="preserve">Marca temporal</t>
  </si>
  <si>
    <t xml:space="preserve">INDIQUE EL DIA EN QUE SE REALIZA LA CONSULTA</t>
  </si>
  <si>
    <t xml:space="preserve">INDIQUE EL MES EN QUE SE REALIZA LA CONSULTA</t>
  </si>
  <si>
    <t xml:space="preserve">INDIQUE EL AÑO</t>
  </si>
  <si>
    <t xml:space="preserve">INDIQUE EL TURNO</t>
  </si>
  <si>
    <t xml:space="preserve">MOTIVO DE INGRESO AL CHAT</t>
  </si>
  <si>
    <t xml:space="preserve">SI MARCO CONSULTA PUBLICA DETALLAR EL MOTIVO</t>
  </si>
  <si>
    <t xml:space="preserve">SI MARCO CONSULTA PRIVADA  INDICAR MOTIVO</t>
  </si>
  <si>
    <t xml:space="preserve">Indique el sexo del consultante</t>
  </si>
  <si>
    <t xml:space="preserve">Indique el grupo de edad en el que se ubica el consultante</t>
  </si>
  <si>
    <t xml:space="preserve">¿Cómo se enteró del Chat 100?</t>
  </si>
  <si>
    <t xml:space="preserve">Acción realizada</t>
  </si>
  <si>
    <t xml:space="preserve">algún comentario adicional</t>
  </si>
  <si>
    <t xml:space="preserve">Tiempo de duración de la atención</t>
  </si>
  <si>
    <t xml:space="preserve">x</t>
  </si>
  <si>
    <t xml:space="preserve">ENERO</t>
  </si>
  <si>
    <t xml:space="preserve">8.00 am -2.00 pm</t>
  </si>
  <si>
    <t xml:space="preserve">CONSULTA PRIVADA</t>
  </si>
  <si>
    <t xml:space="preserve">a) Violencia por parte de pareja</t>
  </si>
  <si>
    <t xml:space="preserve">Mujer</t>
  </si>
  <si>
    <t xml:space="preserve">26-45 años</t>
  </si>
  <si>
    <t xml:space="preserve">TV</t>
  </si>
  <si>
    <t xml:space="preserve">Referencia a CEM o Línea 100</t>
  </si>
  <si>
    <t xml:space="preserve">angie25592 (38 años. Refiere que convive con el padre de su hija con quien lleva 5 años, pero éste la trata muy mal, la insulta y ha llegado a agredirla. Ella pensó que cambiaría por eso no lo denunció. Ella temé que le quité a su hija, pero ahora sí quiere denunciar. Se le refirió acudir al CEM Lima)</t>
  </si>
  <si>
    <t xml:space="preserve">16 a 30 minutos</t>
  </si>
  <si>
    <t xml:space="preserve">CONSULTA PUBLICA</t>
  </si>
  <si>
    <t xml:space="preserve">CONOCER EL CHAT</t>
  </si>
  <si>
    <t xml:space="preserve">Portal del MIMDES</t>
  </si>
  <si>
    <t xml:space="preserve">No se pudo realizar ninguna acción</t>
  </si>
  <si>
    <t xml:space="preserve">SUSAN (28 años. Ingresó pero se desconectó sin formular pregunta)</t>
  </si>
  <si>
    <t xml:space="preserve">1-5 minutos</t>
  </si>
  <si>
    <t xml:space="preserve">Hombre</t>
  </si>
  <si>
    <t xml:space="preserve">18 a 25 años</t>
  </si>
  <si>
    <t xml:space="preserve">jcarrillo (24 años. Refiere que su hermana está casada hace 10 años y tiene 2 hijos, pero su esposa la agrede física y psicológicamente. Él es policía, nunca lo ha denunciado, no están convencidos de hacerlo porque temen perjudicarlo en su trabajo. Buscan ayuda psicológica para él, creen que así cambiará. Se le refirió acudir al CEM Bellavista)</t>
  </si>
  <si>
    <t xml:space="preserve">31 a más</t>
  </si>
  <si>
    <t xml:space="preserve">i) Conflicto de pareja</t>
  </si>
  <si>
    <t xml:space="preserve">Información general</t>
  </si>
  <si>
    <t xml:space="preserve">sifameva (30 años. Indica que tiene problemas con su pareja, pero no llega a ser violencia. Quisiera llevar terapia de parejas, se le recomendó acudir a Centro de Salud más cercano para solicitar apoyo psicológico)</t>
  </si>
  <si>
    <t xml:space="preserve">6-15 minutos</t>
  </si>
  <si>
    <t xml:space="preserve">INFORMACION INSTITUCIONAL MIMDES-PNCVFS</t>
  </si>
  <si>
    <t xml:space="preserve">Francosama (39 años. Indicó ser funcionario de la Municipalidad Provincial de Lambayeque y quería comunicarse con la Srta. Yovera a quien solicitó una matriz de la LIO 28983. Se le indicó el objetivo del chat)</t>
  </si>
  <si>
    <t xml:space="preserve">2.00 pm - 10.00 pm</t>
  </si>
  <si>
    <t xml:space="preserve">Orientación psicológica</t>
  </si>
  <si>
    <t xml:space="preserve">yessenia (24 años, menciona que tiene una relacion de 4 años y 8 meses que que su relacion a tenido muchos problemas de confianza donde se han separado por temporadas, indica que su parej ano le deja tener amigos y si se comunica con ellos el cree que le engaña, que en varias  ocasiones le a golpeado y despues de eso han regresado, desea recibir ayuda para ella y su pareja)</t>
  </si>
  <si>
    <t xml:space="preserve">Internet</t>
  </si>
  <si>
    <t xml:space="preserve">yosselinMiranda (21 años, Breña, menciona que su amiga se separó de su pareja hace un tiempo, ya que él es agresivo, que ya lo a denunciado en la comisaria , quela familia de el la aydua a ella en la manuntencion de su hija y que ahora ultimo la agredido, se le menciona asisitir a al CEM de Cercado)</t>
  </si>
  <si>
    <t xml:space="preserve">Radhiel (18 años, Ica,, menciona que su ex pareja es violentada por su pareja  y desea ayudarla, se le brindo los datos del CEM Ica)</t>
  </si>
  <si>
    <t xml:space="preserve">PROCEDIMIENTOS DE ACCESO SERVICIOS/ PRESTACIONES</t>
  </si>
  <si>
    <t xml:space="preserve">Natty (27 años. Requería asesoría legal sobre tema de manutención. Se le refirió acudir a ALEGRA del Congreso)</t>
  </si>
  <si>
    <t xml:space="preserve">f) Violencia sexual</t>
  </si>
  <si>
    <t xml:space="preserve">13- a 17 años</t>
  </si>
  <si>
    <t xml:space="preserve">Familiar o amigo</t>
  </si>
  <si>
    <t xml:space="preserve">sjakelyn (17 años, menciona que tenia una cita con la psicologa del CEM pero que no asistio por que su padre la mando de viaje, asisitio al CEM ya que ella fue abusada  por su primo y ahora sus tios como la esposa de su primo llamana a la casa para insultarlos, no a denunicado hasta el momento el hecho, se le mencion denunciar y tomar la asistencia al CEM)</t>
  </si>
  <si>
    <t xml:space="preserve">ktc (23 años, refiere que entro y le recomendaron el CEM, menciona que se encuentra asustada ya que el 1 de enero su relacion termino ya que su pareja la golpeo nuevamente y que el desea recibir ayuda, sele menciono asisitir al CEM y que le asista al progrma Oye Varon)</t>
  </si>
  <si>
    <t xml:space="preserve">Mvicentefa (23 años, mencioa donde recibir ayuda ya que el ejerce violencia contra su pareja, se le brindo los datos de Oye Varon )</t>
  </si>
  <si>
    <t xml:space="preserve">Por llavero del Chat100</t>
  </si>
  <si>
    <t xml:space="preserve">alexdudo (18 años, menciona que desea recibir consejos de como mejorar su relacion )</t>
  </si>
  <si>
    <t xml:space="preserve">b) Situaciones de celos y control (enamorado/novio)</t>
  </si>
  <si>
    <t xml:space="preserve">Anaflex</t>
  </si>
  <si>
    <t xml:space="preserve">Ztrella (19 años, menciona que en julio del año pasado tuvo una discusion con su enamorado por celos de uno de sus amigos y que el la empujo y le grito frente a su compañeros de la universidad, que no era la primera vez que ocurria,tiene que conversa a escondidas con sus amigos, su enamora le dice para volver y tiene dudas)</t>
  </si>
  <si>
    <t xml:space="preserve">angelchavez (20 años,  menciona  que tuvo una discusion con su enamorada y esto lo trae a colision en su relacion ya que estuvo presente un tercera persona en su relacion que queria que ella lo deje, por lo los celos jaleo a su enamorada frente a sus amigos y ella sienta que fue humullada)</t>
  </si>
  <si>
    <t xml:space="preserve">cecilia (23 años, menciona que el padre de su hijo le queire quitar a su bebe  y que a sido violentada por él ahora es casi a diario y no a denunciado, se le dio los datos del CEM Surco y ALEGRA)</t>
  </si>
  <si>
    <t xml:space="preserve">jacqui (30 años, como realizar una consulta legal csobre le reconociento de su bebe , sele brindo los datos del ALEGRA)</t>
  </si>
  <si>
    <t xml:space="preserve">No especifica</t>
  </si>
  <si>
    <t xml:space="preserve">no especifica</t>
  </si>
  <si>
    <t xml:space="preserve">pamela ( no realizo consulta)</t>
  </si>
  <si>
    <t xml:space="preserve">n) Otros problemas psicológicos</t>
  </si>
  <si>
    <t xml:space="preserve">Volantes</t>
  </si>
  <si>
    <t xml:space="preserve">danielita (23 años. Refiere que tiene dudas de lo que siente su enamorado por ella. Él le lleva 10 años. Cree que él quiere terminar la relación, ella lo quiere, incluso han hablado de tener un hijo. Considera que sólo él es su felicidad. Se le recomendó buscar ayuda especializada para saber cómo canalizar sus sentimientos, se le dio la dirección del Hospital Carrión)</t>
  </si>
  <si>
    <t xml:space="preserve">NAT (Requería información legal, se le brindó dirección y número de ALEGRA Congreso)</t>
  </si>
  <si>
    <t xml:space="preserve">o) Conflicto Familiar</t>
  </si>
  <si>
    <t xml:space="preserve">veronica (37 años, menciona que al padre de sus hijas le puso una demanda de aliMentos como tambien existe un regimen de visitas y que cuando se mudaron a Lima el no le da el trato que debe a sus hijas ya que vive con su actual pareja y los hijos de ella y sus preocupacion es que le s pase algo a sus hijas cuando asisten a su  casa, que cuando ella no accede a o que le quiere la amenanza con quitarle sus hijas, refeire ademas que tiene una una pareja pero no lo le hace participe de su familia y no sabe si continuar o no con el, se le brindo los datos de ALEGRA)</t>
  </si>
  <si>
    <t xml:space="preserve">jhord (22años, menciona si las persons mayores y solteras pueden adoptar un niño )</t>
  </si>
  <si>
    <t xml:space="preserve">Colectivo de UNMSM</t>
  </si>
  <si>
    <t xml:space="preserve">aritxa ( 23 años, menciona que tiene una relacion de 1 año con su enamorada pero que un amigo la invito a salir y que su enamorado le a dicho que se aleje de él)</t>
  </si>
  <si>
    <t xml:space="preserve">JUANAC (29 años. Refiere que se ha separado de su esposo con quien vivía en Iquitos porque el fue destacado a ese lugar. Trabaja en La Marina. Indica que durante el tiempo que vivieron juntos no la agredió físicamente pero si la insultaba y golpeaba las paredes. Actualmente la acosa psicológicamente, quiere la tenencia de su hija. Se le refirió acudir al CEM Lima)</t>
  </si>
  <si>
    <t xml:space="preserve">Ampi (27 años. Indicó necesitar ayuda porque se siente mal desde que se enteró que su esposo tenía un hijo. Además comentó que una amiga la busca para que le dé consejo, pero ella cree que no es la persona indicada. Se le sugirió acudir a centro de salud a área de psicología)</t>
  </si>
  <si>
    <t xml:space="preserve">loren (20 años. Ingresó a pocos minutos del cierre del chat. Se le invitó a acceder nuevamente a las 2 pm.)</t>
  </si>
  <si>
    <t xml:space="preserve">m) Dudas en enamoramiento</t>
  </si>
  <si>
    <t xml:space="preserve">juanjo123 (23 años, menciona que lleva una relacion de un año y que existe un amigo que a inviado a su enamroada a irse de viaje y no sabe como actuar con ella )</t>
  </si>
  <si>
    <t xml:space="preserve">hola_thalia@hotmail.com (desea la  direccion del CEM de Pasco)</t>
  </si>
  <si>
    <t xml:space="preserve">Ministerio del MIMP</t>
  </si>
  <si>
    <t xml:space="preserve">Melany (24 años, menciona que esta casada desde hace 5 años y que a tenido problemas consus esposo que es muy violento que le ralizo una denuncia pero vovlio con el,per el no cambia no solo su volencia, sino tambien su irresponsabilidad, mentiras y otros, se le brindo los datos del CEM SJL)</t>
  </si>
  <si>
    <t xml:space="preserve">No especificó</t>
  </si>
  <si>
    <t xml:space="preserve">alexander (no realizo consulta)</t>
  </si>
  <si>
    <t xml:space="preserve">Intento de suicidio</t>
  </si>
  <si>
    <t xml:space="preserve">jei (30 años ,menciona que una amiga intento suicudarse y la llevaron al rebagliati, es la cuarat vez que lo hace pero la primera vez que la llevan al hospital en el area de salud mental, sno quiso internarse y ella firmo haciendo se responsable de ella , la enfermera le indico que deberia hacer una denuncia al minsterio de la mujer, se le indico llamar a la linea 100)</t>
  </si>
  <si>
    <t xml:space="preserve">ForMen90 (menciona que le gusta un achica que trabaja en el negocio de su padre y que es timido paara habalr con ella)</t>
  </si>
  <si>
    <t xml:space="preserve">harold (23 años-Tumbes. Indica que tiene una amiga que está separada hace 2 años, pero su expareja la acosa, la golpea, le hace escándalo. Ayer fue a presentar la denuncia pero no se la admitieron porque no presentaba agresión física. Se le indicó acudir al CEM Tumbes)</t>
  </si>
  <si>
    <t xml:space="preserve">Francisca del Pilar (36 años. Indica que en setiembre del año pasado interpuso una demanda por violencia psicológica contra su esposo, del cual se ha separado. Tienen dos hijos de 9 y 5 años, que físicamente viven con su padre y que ella vive aparte pero los atiende. Dice que sus hijos le llegan a decir que quieren más a su padre que a ella. Se le refirió llamar a la Línea 100 para consulta legal)</t>
  </si>
  <si>
    <t xml:space="preserve">Redes sociales de internet</t>
  </si>
  <si>
    <t xml:space="preserve">Dani7 (20 años, mencioan que lleva casi 4 años de su relacion y que su pareja es bastante explosivo con ella, se enoja , le habla groserias  luego le pide perdon, varias veces aintentado termnar con él pero no puede)</t>
  </si>
  <si>
    <t xml:space="preserve">fabymp92 (20 años , mencioan que lleno la cuentas del facebook que su enamorado termino con ella ya que el era muy celoso y siempre le gritaba y le prohibia hacer cosas o salir con sus amigos, que en un tiempo se separaron y ela estuvo saliendo con alguien y luego regresaron la vio con aquel amigo y le pego y desde alli cmenzo a a tartarla asi, ingreso mas tarde mencioando que se encontro con su ex pareja y le dijo para volver pero ella le dijo que no)</t>
  </si>
  <si>
    <t xml:space="preserve">sarita23 (20 años, menciona que su novio le pega, la insulta, desconfia que a intentado separarse pero el le a amenazado, que le a contado a sus amigos si le pasara algopero igual él sigue tratadnola asi, se le brindo los datos del CEM los Olivos )</t>
  </si>
  <si>
    <t xml:space="preserve">h) Infidelidad</t>
  </si>
  <si>
    <t xml:space="preserve">murce (37 años, menciona que inicio una relacion con una joven de 25 años que tenia un hijo de su primer compromiso , al poco tiempo tuvieron un hijo en comun , y el padre de su primer hijo regreso y ella le fue infiel, despues el tipo nuevamente la dejo y ella desea volver con él, se le brindo datos de centro de ayuda psicologica )</t>
  </si>
  <si>
    <t xml:space="preserve">xina (20 años, menciona  que lleva una relacion de 6 años  en el 2 años salio embarazada, no convivio con su pareja ya que sus padres no quisieron, él se fue a la marina y su caracter cambio y la tratatba pesimo y la ultima vez la la golpeo, se le bridno la dirección del CEM Independencia )</t>
  </si>
  <si>
    <t xml:space="preserve">c) Pareja no acepta terminar relacion</t>
  </si>
  <si>
    <t xml:space="preserve">Academia</t>
  </si>
  <si>
    <t xml:space="preserve">carlosduran (19 años, mencioana que lleva mas de un  año con su enamorada y que tenia muchos porblema en su hogar sobre todo con su padre y esto origino que ella se vuelva fria y no crea en los hombres, actualmente ella sabe que no quiere seguri conla relacion pero le a mencionado que se va a matar si la deja, por lo cual busca ayuda , sele brindo los datos del centro psciologico de UNMSM)</t>
  </si>
  <si>
    <t xml:space="preserve">CBOURONCLE ( menciona querer el registro de beneficiarios del programa de  compleementacion alimentaria de tambopata)</t>
  </si>
  <si>
    <t xml:space="preserve">mayra (32 años. Requería asesoría legal sobre demanda de alimentos de sus hijas de 5 y 2 años. Se le refirió acudir a ALEGRA-Congreso)</t>
  </si>
  <si>
    <t xml:space="preserve">elita (23 años. Refiere que hace dos años terminó una relación con un chico que le hizo mucho daño. A raíz de esa relación se volvió desconfiada, se siente deprimida. Su ex ha intentado un acercamiento con ella, no sabe si verlo o no. Hace un año recibió apoyo psicológico, pero ya no. Se le recomendó retomar consultas)</t>
  </si>
  <si>
    <t xml:space="preserve">allyxtine (25 años. Refiere que tiene una relación hace 3 años, pero esta persona la trata mal, no vive con él, ella vive solo con su hijo de 5 años. Él le dice que es una histérica, engreída. Le grita, le dice palabras hirientes. A veces quiere terminar la relación, pero se acuerda de las cosas bonitas que han pasado. Está embarazada de él, no sabe si ello ayudará a mejorar la relación)</t>
  </si>
  <si>
    <t xml:space="preserve">Ivonnebm (42 años. Indica que lleva una mala relación con el papá de sus hijos, la trata mal. Dice que hace las cosas muy lentas, que no sabe atender a uno de sus hijos que es autista. Reconoce que es una persona machista y por eso no aceptaría buscar ayuda psicológica. Se le recomendó evaluar relación, no pemitir más malos tratos)</t>
  </si>
  <si>
    <t xml:space="preserve">969377760 (19 años. Tiene una enamorada con la que lleva más de 1 año, pero tienen problemas porque discuten, se insultan y gritan, a pesar de ello, dice que la quiere mucho. Cree que ella para a la defensiva, si reconoce que se llevan bien íntimamente. Se le recomendó apoyo psicológico, se le refirió el Hospital Carrión)</t>
  </si>
  <si>
    <t xml:space="preserve">avmu (22 años. Indica que su enamorado la insulta constantemente, incluso la ha amenazado con un cuchillo. Está embarazada de él. Creía que iba a cambiar su actitud, pero no fue así. Se le recomendó denunciar el hecho, acudir al CEM Los Olivos)</t>
  </si>
  <si>
    <t xml:space="preserve">j) Violencia familiar (no incluye pareja)</t>
  </si>
  <si>
    <t xml:space="preserve">Edwin (27 años,   menciona que el padre de su enamorada  y su madre fueron llevadas a la selva - junin, que ella puso una denucnia en la gobernacion pero el no sabe exactamente donde la hizo ya que supadre se entero y la golpeo y donde se encuentra ella, no puede denunciar por que lotienen amenazado,  se le menciona denunciar el caso, llamar a la linea100, acudir al CEM  y con CHS Alternativo)</t>
  </si>
  <si>
    <t xml:space="preserve">katheryn (18 años, menciona, que su enamorado es muy celoso y se descontrola cuando se molesta, que estuvo averiguando sobre tu ex y ella, e incluso le a levantado la mano varias veces, que lo quiere pero no sabe que hacer qe no quiere permitir que suceda mas)</t>
  </si>
  <si>
    <t xml:space="preserve">aecy (29 años, menciona a donde acudir sobre un caso de violencia familair que pasa en la casa de su enamorada, se el brindo los datos del CEM Ventanilla)</t>
  </si>
  <si>
    <t xml:space="preserve">Drogas</t>
  </si>
  <si>
    <t xml:space="preserve">Efrain T (25 años, menciona que tiene problemas con su sobrino de 14 años que consume drogas y desean internarlo por lo cual bsuca informacion, se le brindo la linea de Habla franco)</t>
  </si>
  <si>
    <t xml:space="preserve">mautatu (28 años, mencioana que termino su relacion de 7 años  con su pareja del mismo sexo, ya que la celaba, humillaba y la maltrataba, pero se ven por un negocio en comun, en los dos meses de sepacion ella a insisitido en volver y que intento quitarse la vida, ahora la familia le menciona que vuelva con ella antes que se queite la vida y no sabe que hacer )</t>
  </si>
  <si>
    <t xml:space="preserve">d) Acoso psicológico</t>
  </si>
  <si>
    <t xml:space="preserve">george1707 (17 años,  Piura, menciona que desea ayudar a una amiga que es acosada por un pandillero y le a enseñado la psitola, se le menciono denunciar y asistir al CEM)</t>
  </si>
  <si>
    <t xml:space="preserve">Psicóloga</t>
  </si>
  <si>
    <t xml:space="preserve">david ( 21 años,  Huamachuco,  no realizo consulta  )</t>
  </si>
  <si>
    <t xml:space="preserve">bebitah (18 años, menciona que fue victima de violacion y que tiene que hacer, se le indico denunciar y asistir al CEM SJL)</t>
  </si>
  <si>
    <t xml:space="preserve">CAREY (27 años, no realizo consulta indico que ingresaria mas tarde )</t>
  </si>
  <si>
    <t xml:space="preserve">p) Separación/Divorcio</t>
  </si>
  <si>
    <t xml:space="preserve">Karina23 (23 años, menciona que se encuentra separada de su pareja, que su hija mayor  vive con el y ella vie con su ultima hija, que su pareja le menciona que van a  vivir juntos pero despues le dice todo lo contrario, teme que la familia de él sepa que tiene otra hija, ella desea separarse  y busca ayuda, se le brindo los numeros de ALEGRA)</t>
  </si>
  <si>
    <t xml:space="preserve">bebitah ( 18 años, ingreso nuevamente , menciono que llamo al CEM y que le dijeron que debe acercarse el dia lunes con toda la documentacion que tenga )</t>
  </si>
  <si>
    <t xml:space="preserve">paola (20 años, menciona que estuvo en una relacion violenta  por 3 años, que la ultima vez que discutieron él empezo agredirla y le rompio la nariz, que anteriormente se habia separado y que él le habia mencioando  que etaba recibiendo ayuda psicologica a traves de esta linea, pero no tardo mucho en cambiar, ante la agresion lo denuncio en la comisaria de chorrillos, se le brindo el CEM de Surco )</t>
  </si>
  <si>
    <t xml:space="preserve">e) Maltrato infantil</t>
  </si>
  <si>
    <t xml:space="preserve">manuelsales28 (31 años, mencioana uqe la madre de su hija la  maltrata y le a hehco denucnias a la comisaria y el poder judicial y que ella le menciona que haga lo que haga lo va a destruir , se le menciono asisitir al CEM de Surco)</t>
  </si>
  <si>
    <t xml:space="preserve">demarinel (22 años , menciona que con su pareja han decidido convivir y el dia 26 decidieron decirselos a sus padres pero por tiempo no pudieron, ella penso que lo haria al dia siguiente pero el fue  llamado por su hermano y se retiro, y eso la hizo sentir mal de dejarla asi, le dia 28 anunciaron sobre us convivencia, teme que su pareja de mas por su familai que por ella)</t>
  </si>
  <si>
    <t xml:space="preserve">luisiana (25 años, trujillo, menciona que su pareja es un poco agresivo, la insulta, grita, la jalonea, uqe queire denunciarlo peor el le dice que haga lo que quiera que el sera su calvario,pidio ayuda a la psicologa de laposta, se le brindo los datos del CEM Trujillo)</t>
  </si>
  <si>
    <t xml:space="preserve">MILENKA (34 años. Refiere que desenmascaró a su actual pareja, y él no le perdona esto. Le manda mensajes o la llama, lo que la mortifica. Tiene un hijo de 15 años de otro compromiso. Se le indicó asesorarse legalmente en ALEGRA-Congreso)</t>
  </si>
  <si>
    <t xml:space="preserve">46 - más años</t>
  </si>
  <si>
    <t xml:space="preserve">MIRA (48 años. Requería información sobre adopciones, se le indicó dirigirse a la Dirección General de Adopciones)</t>
  </si>
  <si>
    <t xml:space="preserve">Centro de Ayuda a la Mujer-SJL</t>
  </si>
  <si>
    <t xml:space="preserve">mishijos (27 años. Refiere que su pareja con quien tiene 2 hijos, la ha violentado física y psicológicamente. Lo denunció, pero siguieron viviendo juntos, dejo de agredirla físicamente, pero aún lo hace psicológicamente. Indica que están queriendo conciliar por sus hijos. Se le refirió llamar a la Linea 100 para ver el tema legal)</t>
  </si>
  <si>
    <t xml:space="preserve">MARY2012 (30 años. Requería informacion legal sobre tenencia de su hijo, se le indicó llamar a ALEGRA)</t>
  </si>
  <si>
    <t xml:space="preserve">GIOVANNA (41 años. Tiene 15 años de casada, su esposo es muy violento. Dice que antes le pegaba, hasta que lo denunció, ahora sólo discuten, pero considera que la situación se ha hecho insoportable. Cuando pasan las peleas tiene que irse con sus 2 hijos. Se le indicó acudir al CEM Callao)</t>
  </si>
  <si>
    <t xml:space="preserve">pedroluise (Indica que ayer en la noche llamaron a la línea 100 y la Dra. Elizabeth Choccare tomó la llamada. Se denunció que Kristel Begaso Joya fue agredida por Johnny Jasolvec Pimentel, pero hasta ahora no se han apersonado a brindarle ayuda. Ella se encuentra internado en Cuidados Intensivos del Hospital de EsSalud Almenara en la habitación 365. Indica además que la comisaría de Ate tiene la denuncia pero hasta ahora no han hecho nada. Se informó del caso a Georgina para que coordine con personal de la Línea 100 en acción)</t>
  </si>
  <si>
    <t xml:space="preserve">Antuannete (32 años, menciona que se a retirado de la casa de los padres de su pareja  y esta recibiendo amenazas e insultos a traves del correo electornico y sospecha qeu es  de tu pareja, de quein se a separado 3 veces de él y le a puesto denuncia por maltrato psicologico, desea informaciona donde acudir , se le brindo los datos del CEM Cercado)</t>
  </si>
  <si>
    <t xml:space="preserve">vitawatson (29 años, menciona que esta pasando por un proceso de tenencia de su hijo, que elpadre de su hijo no lo deja verlo y requiere asistencia psicologia para su hijo, se le brindo los datos del CEM Cercado)</t>
  </si>
  <si>
    <t xml:space="preserve">gikogi_2004 (24 años, Huancayo, menciona que siemrpe a sufrido violencia familiar por parte de su madre ya que su padre maltrataba a su madre, y necesita recibir ayuda psicologica para ella y su mamá, se le brindo los datos del CEM Huancayo)</t>
  </si>
  <si>
    <t xml:space="preserve">Abandono de hogar</t>
  </si>
  <si>
    <t xml:space="preserve">alicia2012 ( desea hacer una consulta sobre abandono de hogar pero se desconecto)</t>
  </si>
  <si>
    <t xml:space="preserve">karita  ( 38 años, menciona que su amiga esta pasando por una situcion muy grave por varios años soporto los maltratos y engaños de su esposo y ella decidido irse de la casa con sus dos hijos , despues de un tiempo su espos o se llevo a su primer hijo y despues al otro enel cual los dos  la han denunciado pro maltrato ,por lo cual necesita recibir ayuda legal, sele brindo los datos de ALEGRA)</t>
  </si>
  <si>
    <t xml:space="preserve">marilu (19 años, señala que hace poco nacio su hijo  y su padre lo niega, que lo registro en la municipalidad con el apellido de el y que no recibe ningun apoyo, él niega a su hijo,  se le bridno los datos de ALEGRA)</t>
  </si>
  <si>
    <t xml:space="preserve">aleluya1234 (35 años. Indica que hace 10 años tuvo una relación violenta, donde la agredían física y psicológicamente. Refiere que eso le ha generado desconfianza en las personas, mal humor que afecta su relación familiar. Tuvo apoyo psicológico pero lo dejó, se recomendó retomar y ser constante)</t>
  </si>
  <si>
    <t xml:space="preserve">Raul.Conde (25 años, menciona que su sobrino de 9 años tiene probelmas de conducta que se escapa y a comenza a robar a los vecinos, que no hace casos a su madre y que le han llevado al psicologo y lo han internado pero se escapa, desea saber a donde acudir )</t>
  </si>
  <si>
    <t xml:space="preserve">cinthyamil (26 años, refiere que realizo una conciliacion en el mimdes  con el  padre de sus hijos pero no cumple aduciendo que no trabaja, ahora le va entablar una demanda de alimentos y necesita saber a donde acudir, se le menciono dirigirse a la demuna )</t>
  </si>
  <si>
    <t xml:space="preserve">Radio</t>
  </si>
  <si>
    <t xml:space="preserve">jhojana (24 años, Cerro de Pasco,  menciona que tiene una relacion de 8 meses y que su pareja es muy celoso que le a levantado la mano,  que le tiene miedo y que ya termino con el pero el no quiere irse de su casa, refiere saber que hacer, se le brindo los datos del CEM Cerro de pasco</t>
  </si>
  <si>
    <t xml:space="preserve">oliomar (Indica que su hermana que está embarazada requiere ayuda porque el padre del bb que espera no se quiere hacer responsable, su expareja es colombiano. Se le indicó recibir orientación legal de ALEGRA)</t>
  </si>
  <si>
    <t xml:space="preserve">YUYYA (20 años, no realizo consulta)</t>
  </si>
  <si>
    <t xml:space="preserve">BEBITAS (30 años, menciona que lleva 5 años de casada y tiene un ahija , su pesoso no trabajo desde que hicieron reducion de personal y esta en casa  que reniega de todo  y que no quiere trabajar, que la trata mal a a ella y a su hija, desea separarse pero no sabe a donde ir y quien cuide a su hija,antes le pegaba ya hora a bajado mucho y solo le da jalones,  se le brindo los datos  del CEM cercado y ALEGRA  )</t>
  </si>
  <si>
    <t xml:space="preserve">kalu (21 años, conocer del servicio)</t>
  </si>
  <si>
    <t xml:space="preserve">erikavictoria (menciona que el padre de sus hija  le dice que le diga a su pareja mama y que el la esta amenazando, se le bridno la linea100)</t>
  </si>
  <si>
    <t xml:space="preserve">johanna25 (25 años. Refiere que su exenamorado era muy celoso, terminaron hace 1 mes. Dice que le hacía problemas, la agarraba fuerte, ahora se siente triste, deprimida. Se le recomendó acudir a un especialista)</t>
  </si>
  <si>
    <t xml:space="preserve">dachi_909@hotmail.com (20 años. Vive en Ancash, es estudiante de psicología y quiere recibir información sobre cómo apoyar a las víctimas de violencia familiar. Se le facilitó la dirección del CEM Huaraz para que requiera apoyo al promotor/a)</t>
  </si>
  <si>
    <t xml:space="preserve">demarinel (22 años, refiere que tiene una relacion a distancia y que su pareja le menciono que tuvo relacion con una porstituta y no sabe que hacer )</t>
  </si>
  <si>
    <t xml:space="preserve">raul (20 años, Chincha,  menciona que esta harto dela situcion en su casa, desde lso 15 años es hurfano y  que su madre despues tuvo una segundo pareja quien la golpea, nsulta y eso le llena de rabia ya que tiene hermanos menores que ven todo eso , su mama puso la denucnia pero los policias no hacen nada. Sele bridno los datos del CEM Chincha)</t>
  </si>
  <si>
    <t xml:space="preserve">erikavictoria (ingreso nuevamente, mewncionando que le padre de su hija la insulta y le dice que es una borracha, que tuvo que hacerle un jucio de alimentos, qu euan vez le levanto la mano y ahora quiere que su hija llama mamá a asu actual pareja, se le menciono dirigirse al CEM Comas y ALEGRA)</t>
  </si>
  <si>
    <t xml:space="preserve">LUIS EDUARDO (35 años. Indica que su hermana Carnen Rodriguez Sánchez, quien es casada y tiene un hijo, es hostigada por una persona aparentemente homosexual, que incluso ha intentado golpear al niño de 2 años. Han pedido garantías, pero a pesar de eso persiste esta situación. Se le recomendó asesorarse legalmente en ALEGRA)</t>
  </si>
  <si>
    <t xml:space="preserve">Charla en Colegio Rosario-Chiclayo</t>
  </si>
  <si>
    <t xml:space="preserve">ThaLia (16 años. Indica que hace 4 años su tío la violó, se lo contó a su mamá pero lo único que hizo fue llorar. Sabe que otras primnas de ella también han sido abusadas por su tío ha sido policía. Se le proporcionó la dirección del CEM Chiclayo)</t>
  </si>
  <si>
    <t xml:space="preserve">dama (26 años. Indica que es estudiante en terapia familiar y quería información del Chat 100 para difundirla entre sus alumnos y colegas)</t>
  </si>
  <si>
    <t xml:space="preserve">mariaamarga (34 años. Refiere que tiene una hija de 14 años que conoció a un chico de 32 años a través de un chat. Está preocupada porque esta persona le habla cosas fuertes, incluso dice que se muestra desnudo, descubrió estos hechos al revisar su computadora. Quería saber si lo podía denunciar, se le indicó llamar a ALEGRA)</t>
  </si>
  <si>
    <t xml:space="preserve">chechi (28 años, menciona que su pareja le controla sus amistades y que  no quiere que salga con sus amigos )</t>
  </si>
  <si>
    <t xml:space="preserve">johany (no realizo consulta)</t>
  </si>
  <si>
    <t xml:space="preserve">Lisbet26 (26 años, menciona a donde acudir para realizar el tramite de divorcio, se le brindo los datos de ALEGRA)</t>
  </si>
  <si>
    <t xml:space="preserve">jenny2000 (menciona que necesita ayuda ya que su marido la maltrata psicologicamente, desea recibir ayuda psicologica, se le brindo el CEM de ATE)</t>
  </si>
  <si>
    <t xml:space="preserve">karla26 (menciona que desea ayudar a su mama, vive con sus padres, su padre es alcoholico y las maltratas, desea saber a donde acudir a recibir ayuda, se le bridno los datos del CEM del Callao)</t>
  </si>
  <si>
    <t xml:space="preserve">modesta ( desea ayudar a un familiar que tiene un hogar muy conflictivo y que el padre trata mal   a su esposa como tambien a los hijos, la hija de 15 años salio embarazada , que la madre la ha puesto denuncia y que el CEM le a dicho que tiene que retirarse de la casa pero no lo hacen, desea ayuda para que sus sobrinos reciban ayuda psicologica, desea saber a donde acudir  para la realizacion de una denuncia por alimentos,  se le brindo los datos del CEM Salamanca y los ALEGRA)</t>
  </si>
  <si>
    <t xml:space="preserve">coketa (30 años, Chincha, menciona que leva 4 años de casada que su esposo estaba normal pero cambio cuando salio embarazada y comenzo a celarla y darle jalones, desea recibir ayuda en terapia de pareja, se le menciono asisitir a los centros hospitalarios)</t>
  </si>
  <si>
    <t xml:space="preserve">connie (24 años, menciona que desea irse de su casa pero sus padres no la dejan irse hasta el punto de anemazarla con golpearla, ella toma aquelal desicion ya que sus padres mucho pelena y se las desquitan con ella y su hermano menor)</t>
  </si>
  <si>
    <t xml:space="preserve">jaqui (23 años,Puno , mencioana que tuvo uan pareja de la cual tuvieron un hijo pero se separaron por que era celoso y llego a los golpes, ya son 3 años que se separaron y su familia le amenaza con quitarle su hijo por que dicen que lo abandona, se le bridno las oficinas ALEGRA)</t>
  </si>
  <si>
    <t xml:space="preserve">sarah (30 años. Requería información sobre juicio por alimentos para papá de su hijo. Se le refirió llamar a ALEGRA)</t>
  </si>
  <si>
    <t xml:space="preserve">ForMen90 ( es la segunda vez que ingresa, mencionando que desde el 2009  le gusta una chica que trabaja en el mercado y que le hablo 3 o 4 veces, concluyo por que se desconecto)</t>
  </si>
  <si>
    <t xml:space="preserve">MariaR (24 años, menciona que tuvo una relacion en la cual su pareja tenia una relacion tambien con su ex enamorada, ella se llego a enterar por el facebook de la chica y el nego el hecho, termino cone l perole duel mucho haber pasado este hecho)</t>
  </si>
  <si>
    <t xml:space="preserve">andrea.pita (24 años, menciona que su pareja y ella tienen hijos de sus anteriores compormiso y en comun una niña de 9 meses, que estan por casarse en marzo. comenta  que tu novio le cela con el padre de su primer  hijo y han tenido discusiones muy fuertes y este fin de semana ambos se agredieron y necesitan ayuda para ir a terapia de pareja, s ele brindo los datos deL instituto peruano de psicoterapia)</t>
  </si>
  <si>
    <t xml:space="preserve">Psicologa de la Pre</t>
  </si>
  <si>
    <t xml:space="preserve">jeanjesus (15 años, desea hacer una consulta pero de desconecto)</t>
  </si>
  <si>
    <t xml:space="preserve">evelyn31 (25 años. Requería orientación legal sobre demanda de alimentos. Se le proporcionó el número de ALEGRA)</t>
  </si>
  <si>
    <t xml:space="preserve">julianatm (20 años. Quería información para su hermana sobre demanda de alimentos. Se le indicó llamar a ALEGRA)</t>
  </si>
  <si>
    <t xml:space="preserve">marroquinaa (18 años. Indica que es estudiante de la Universidad César Vallejo y requería información de violencia familiar, consultó sobre la posibilidad de entrevistar a la ministra. Se le indicó comunicarse al Ministerio con la Oficina de Comunicaciones)</t>
  </si>
  <si>
    <t xml:space="preserve">juancarlos (30 años. Indica que es marino, tiene problemas con la mamá de su hija. Ha pensado pedir la tenencia de la menor, porque la mamá presenta problemas. Indica que su esposa se iba a fiestas y gastaba el dinero en tragamonedas, fue internada para rehabilitarse. No se llevan bien. Se le sugirió acudir ambos a un especialista para buscar un entendimiento, también se le dio el número de ALEGRA)</t>
  </si>
  <si>
    <t xml:space="preserve">MANZANITA (32 años, menciona que tenia un enamorado que empeso a gritarle, insultar y no la dejaba salir con sus amigas, en una discusion él le escupio y ella termino la relacion, él le insiste en regresar)</t>
  </si>
  <si>
    <t xml:space="preserve">juanita (45 años, menciona que su esposo la malatrata mucho y es militar, a realizado denuncias pero igual su esposo la sigue maltratando , refire que su esoso le hace infiel y que utilizaba a su hijo para que pueda hacer su doble vida conyugal y que sus suegros sabian de esto y lo descubrio por una fotos que encontro en la laptop , se le indico acercarse al CEM de Surco)</t>
  </si>
  <si>
    <t xml:space="preserve">nigh (37 años, menciona que hoy realizo una dennuncia a su pareja por violencia familiar, tiene varias denuncias por lesiones severas pero las autoridades no hacen nada, hasta tiene garantias personales, desea saber a donde acudir , se le brindo lso datos del CEM la Victoria)</t>
  </si>
  <si>
    <t xml:space="preserve">ForMen90 (ingreso nuevamente mencionando que esta enaormado de una chica pero por su timidez nol e habla)</t>
  </si>
  <si>
    <t xml:space="preserve">kax (no realizo consulta)</t>
  </si>
  <si>
    <t xml:space="preserve">GLADYS123 (28 años. Refiere que su sobrina es descuidada por su padre, quien se hace cargo de ella hace 4 años que la madre falleció. Le preocupa que le pueda pasar algo, dice que el papá a veces llega tomado y con hombres. Teme que si lo denuncia, él tome represalias. Se le indicó llamar a ALEGRA para asesorarse legalmente)</t>
  </si>
  <si>
    <t xml:space="preserve">carlospijo25 (20 años, menciona que desea saber donde pude recibir ayuda un amigo que fue violado a la edad de 5 años y ahora tiene 21 años. el agresor le sigue molestado , si familia no sabe nada de lo que le paso a su amigo , se le brindo asistir al CEM de los Olivos)</t>
  </si>
  <si>
    <t xml:space="preserve">KRISS (31 años, menciona que tiene un bebe y que su pareja en un principio no quiso reconocer a su hijo, la familia de él no sabe que le tiene  un hijo , tampoco salen y lo que le pasa no le alcanza para mantener a su menor, se le brindo los datos del ALEGRA)</t>
  </si>
  <si>
    <t xml:space="preserve">dicaymary (30 años, menciona que desea realizar un denuncia por violencia psicologica)</t>
  </si>
  <si>
    <t xml:space="preserve">anonimo (19 años, menciona  que tiene un porblem con su actual enamorada y desea que lo ayuden, se desconectó)</t>
  </si>
  <si>
    <t xml:space="preserve">lvboop (30 años, menciona que esta separa de sus ex parej ay que él tiene otra relacion y le dice que si rehace su vida le quitara su hijo, y que le amenaza constantemente, se le brindo datos  del CEM Salamanca)</t>
  </si>
  <si>
    <t xml:space="preserve">luna23 (23 años, meciona que es muy celosa con tu parej y piensa que ella ejerce violencia hacia él a que el da mas tiempo a sus amigos que a ella</t>
  </si>
  <si>
    <t xml:space="preserve">nerak (menciona que tenia una relacion de 2 años y su enamorado la dejo por otra chica )</t>
  </si>
  <si>
    <t xml:space="preserve">Liz (27 años es de Trujillo. Refiere que su esposo la agrede físicamente, tienen una hija de 5 años. Hace 4 años la violenta, ella lo ha botado de la casa pero no quiere irse. No tiene a quien acudir porque sus padres están lejos, y no quiere decirles lo que pasa para no preocuparlos. Se le indicó acudir al CEM Trujillo)</t>
  </si>
  <si>
    <t xml:space="preserve">Diario Trome</t>
  </si>
  <si>
    <t xml:space="preserve">JBALAREZO (28 años. Es redactor de diario Trome, indica que tiene problemas con su enamorada con quien tiene 6 años. Las discusiones empezaron cuando ella empezó a salir con sus amigas y se amanecía. Han llegado a las manos, él quiere buscar ayuda, ella le ha pedido tiempo. Se le indicó que la violencia de ninguna forma es justificable)</t>
  </si>
  <si>
    <t xml:space="preserve">Ayuda psicológica</t>
  </si>
  <si>
    <t xml:space="preserve">mar1082ruth (30 años. Indicó que necesitaba ayuda psicológica, pero se desconectó sin realizar consulta)</t>
  </si>
  <si>
    <t xml:space="preserve">puma sucari (24 años. Pensó que era un chat para conocer amigos, se le indicó que brindamos orientación psicológica e información en temas preventivos de la violencia)</t>
  </si>
  <si>
    <t xml:space="preserve">avmu (23 años. Ingresó dos veces, quería conocer de campaña Alto a la Impunidad)</t>
  </si>
  <si>
    <t xml:space="preserve">shio (20 años. Refiere que ha iniciado una relación con un chico de 30 años y teme que sus padres no lo acepten, por la edad. Recién tiene 1 semana, se le sugirió conocerse bien, antes de sacar alguna conclusión, que no es bueno idealizar a las personas)</t>
  </si>
  <si>
    <t xml:space="preserve">croms (20 años, manifiesta que puede hacer ya que su hermana esta siendo acosada por un hombre que es su compañero de trabajo y que le a puesto la mano, se le brindo los datos del CEM de VMT)</t>
  </si>
  <si>
    <t xml:space="preserve">alber ( 22, Cusco, menciona que su esposa de 17 años esta internada y que le habia confesado que desde los 10años hasta los 15años, habia sido abusada por su cuñado, se le menciono que debe denunciar y acercarse al CEM Cusco)</t>
  </si>
  <si>
    <t xml:space="preserve">JBALAREZO ( no realizo consulta)</t>
  </si>
  <si>
    <t xml:space="preserve">vanessa (21 años, menciona que tiene una relacion de mas de 3 años en la cual han terminado y vuelto, en el mes de octubre se genero un rumor de que él salia ocn una chica, discuten mucho,  su familia no lo lleva por que no estudia y cuando regresaron le nego los rumores, refirio tambien que a ella le molesta que él no haga lo que a ella le gusta y que salga con sus amigos)</t>
  </si>
  <si>
    <t xml:space="preserve">mar1082ruth (30 años. Volvió a ingresar, indicó que quería hacer consulta, pero estaba en su trabajo. Se le refirió que podía ingresar más tarde ya que se atendía hasta las 10 pm.)</t>
  </si>
  <si>
    <t xml:space="preserve">Tofecito (20 años. Refiere que tiene una relación de 3 años y 5 meses, considera que es dependiente de su pareja. Discuten seguido y eso la daña. Refiere que la confianza se perdió, cuando quiere decirle algo lo único que hace es llorar. Se le sugirió recibir ayuda profesional)</t>
  </si>
  <si>
    <t xml:space="preserve">alonso29 (29 años, menciona que es celoso y eso origina que dsea celoso ya que en sus anteriores relaciones le fueron infieles y con su actual pareja desconfia de ella ya que le encontro una foto de ella ocn una hombde en una cama, ella se enceuntra en provincia pero le llama y mensaje para regresar pero el no sabe que hacer , yaque tiene tiene un relacion de 6 años  )</t>
  </si>
  <si>
    <t xml:space="preserve">mimi (22 años, menciona que el padre de su hija de 1 año,no le pasa manuntencion , se le brindo los numeros de ALEGRA)</t>
  </si>
  <si>
    <t xml:space="preserve">gisella (41 años, menciona que su  hermano a llegado despues de 13 años imponerse y votarle de la casa y ahora ultimo quiso pegarle a su hijo mayor. la casa donde vive es de su madre y su padre en el testamento a dejado como herederos a los tres hijos pero su cuñada se mete reclamando su parte, se le aconsejo asisitir a ALEGRA)</t>
  </si>
  <si>
    <t xml:space="preserve">Minerva2788 (24 años, refiere que desea hacer una consulta legal respecto a la propiedad que les dejo su madre, se le brindo los datos de ALEGRA)</t>
  </si>
  <si>
    <t xml:space="preserve">paullette (24 años,Huancayo - Chilca,  menciona que tiene una hermana que sufre de violencia familiar  por parte de su pareja  y  no quiere dejar a su pareja, le preocupa su sobrina, se le menciono acercarse al CEM Chilca)</t>
  </si>
  <si>
    <t xml:space="preserve">Victoria (24 años, mencioana que fue violada alos 18 años y no recibio ayuda. hace 8 meses conocio a un persona de 30 años con quien tenia una relacion abierta con quien tenia coito ocasional  cuando ella queria, el sabia que por parte de ella no habia interes, ella mentia mucho y se aburrio de la relacion, le dio las claves de su correo y facebook, ahora le mencionan que tiene fotos de ella semidesnudas y conversaciones  y que se los va a mandar a sus padres. Dirigirse al CEM de Surco)</t>
  </si>
  <si>
    <t xml:space="preserve">jlr (30 años, no realizo consulta)</t>
  </si>
  <si>
    <t xml:space="preserve">alinita (18 años,  no realizo consulta)</t>
  </si>
  <si>
    <t xml:space="preserve">SIVI (41 años. Refiere que se separó de su conviviente porque la agredía verbalmente, es alcohólico. No tuvieron hijos. Quiere saber si este tipo de personas pueden cambiar. Se reitró sin concluir la orientación porque se encontraba en su trabajo)</t>
  </si>
  <si>
    <t xml:space="preserve">alanmendozac (25 años, Refiere que su enamorada es demasiado celosa, que ha tratado de hacerle ver su error, pero no entiende. Se le recomendó recibir ayuda especializada. Se proporcionó la dirección y número del Instituto Honorio Delgado. Indica que sus celos son infundados)</t>
  </si>
  <si>
    <t xml:space="preserve">luiscash (25 años. Refiere que su madre denunció a su padre por violencia familiar, y a pesar de ello siguen viviendo juntos, que no quiere salir del hogar. Quería saber el procedimiento para que se retire de la casa, se le indicó llamar a la línea 100 o acudir al CEM Miraflores-Arequipa)</t>
  </si>
  <si>
    <t xml:space="preserve">suan (22 años. Refiere que quiere charlas de violencia, autoestima, para personal de su trabajo. Se desconectó sin darle las indicaciones)</t>
  </si>
  <si>
    <t xml:space="preserve">Charla en Colegio</t>
  </si>
  <si>
    <t xml:space="preserve">alexis (18 años. Refiere que tiene dudas sobre una relación virtual que lleva con una chica de México. Dice que la ama, y quiere viajar a verla. No sabe si está bien o mal lo que siente. Se le indicó que debe evaluar los pro y contras de la relación, procurando siempre su bienestar)</t>
  </si>
  <si>
    <t xml:space="preserve">alea_11 (18 años. Quería saber el procedimiento para denuncia por maltratao infantil. Se le indicó llamar a la línea 100)</t>
  </si>
  <si>
    <t xml:space="preserve">d2000114640 (33 años, menciona uqe necesita ayuda psicologica urgente , se desconecto)</t>
  </si>
  <si>
    <t xml:space="preserve">carlapilar (34 años, refiere que desea divorciarse y no tiene los medios para un abogado y tambien entablar una demanda de alimentos. Comento tambien que tramite realizar para la jubilizacion de su padre Se le brindo los datos de ALEGRA y MINTRA)</t>
  </si>
  <si>
    <t xml:space="preserve">SIVI (41 años. Es de Abancay, volvió a ingresar para hablar de la separación de su conviviente quien es alcohólico. No quiere cometer los mismos errores. Se le indicó buscar ayuda psicológica, tener hobbies)</t>
  </si>
  <si>
    <t xml:space="preserve">Oreo (24 años, menciona que desea ayuda a su amiga de 33años, quien continuan con su enamorado quien le engaña y ella lo perdona, ela sabe que necesita ayuda. Se le menciona que asista a recibir ayuda psicologica)</t>
  </si>
  <si>
    <t xml:space="preserve">mercedes_19 (27 años, menciona que él  padre de sus hijos la maltrataba que tiene denuncias s y pidio garantias para su vida pero el siguio agrediendola,refiere que  desde el año pasado eran las agresiones, ahora acomo que han parado,pero ahor asu hijo le pega su hermnaa y le preocupa, se le brindo la direccion del CEM SJL)</t>
  </si>
  <si>
    <t xml:space="preserve">Jaemish (22 años, meciona que desea denunciar a su ex pareja que la maltrata y en dos oprtunidades le agredio con un cachetada como tambien insultos,Se le menciona denunciar en la comisaria y acercarse al CEM de SMP)</t>
  </si>
  <si>
    <t xml:space="preserve">FEBRERO</t>
  </si>
  <si>
    <t xml:space="preserve">Kathy15 (27 años. Indica que tiene 5 años conviviendo con su pareja, con quien tienen un hijo de 3 años. Dice que la critica por todo, ella se dedica a su casa. Sufre de violencia psicológica, ya no aguanta está situación, quiere irse pero no tiene adónde, porque su familia vive en provincia. Su pareja sólo le quiere dar 200 soles para la manutención de su hijo, no sabe qué hacer. Se le indicó llamar a la línea 100)</t>
  </si>
  <si>
    <t xml:space="preserve">Rita (29 años. Refiere que el 26 de noviembre el padre de su hijo la agredió físicamente e intento violarla y por eso actúo legalmente, le dieron medidas de protección, pero él no las respeta. La llama al trabajo y tuvo que mudarse de SMP a Los Olivos, pero ya la ubicó. Le ha interpuesto un juicio de alimentos. Se le indicó acudir al CEM Los Olivos)</t>
  </si>
  <si>
    <t xml:space="preserve">pgreen (36 años, no realizo consulta)</t>
  </si>
  <si>
    <t xml:space="preserve">gabriela candiotti ( 49 años,  mencioan que denuncia al padre de su hija por maltrato psicologico, el reside el españa y por la denuncia ya no le envie la pension para su  hija, desea saber a donde acudir, se le envio los datos de ALEGRA  )</t>
  </si>
  <si>
    <t xml:space="preserve">KARINACORNEJO (25 años, menciona que tiene un proceso judicial de mas de un año por filiacion extramatrimonial, el padre de su hijo se nego a firmarlo, le interpuso una demanda de alimentos que va a demorar desde que  pone la demanda , se le brinda los datos de ALEGRA)</t>
  </si>
  <si>
    <t xml:space="preserve">medialuna (29 años, menciona si la violencia verbal es un delito y la recibe pro parte de su ex enamorado , sele indico acudir ALEGRA)</t>
  </si>
  <si>
    <t xml:space="preserve">Mariella (19 años, menciona que su enamorado le invito a viajar, como el gana poco entonces ella tambien ahorro para el viaje y su papá le a dicho por que tiene que mantenerlo es una tonta y eso le hace sentir mal, que ella le presta dienro y despues el le devuelve. que los papas de el abusan de el y le piden dinero y aquello le molesta a ella)</t>
  </si>
  <si>
    <t xml:space="preserve">l) Depresión</t>
  </si>
  <si>
    <t xml:space="preserve">arrebatad (45años, menciona que sufre de violencia psicologica por parte del padre  de sus hijo de quien esta separada desde hace 8 años, quien  revise si dispensa, la remeda , quiere que le ruege por el dinero y  no le brinda la pension para su hijos , se le brindo los datos de la linea100)</t>
  </si>
  <si>
    <t xml:space="preserve">pgreen (36 años. Refiere que tiene dos hijos, uno de 15 y otro de 1 año, vivo con sus dos hijos y el papá del pequeño lo ayuda cuidándolo, sin embargo, ella es víctima de violencia por parte de él, quiere alejarse pero él la quiere persuadir diciendo que no puede dejar a su hijo sin padre. Se le indicó que debe denunciar el hecho, con su primer compromiso pasó lo mismo y su hijo de 15 quedó afectado. Se le refirió llamar a la línea 100)</t>
  </si>
  <si>
    <t xml:space="preserve">marce (33 años, menciona que necesita asesoria legal, ya que su hija se fue a vivir con su padre por vacaciones pero el papa no la deja verla, s ele brindo los datos de ALEGRA)</t>
  </si>
  <si>
    <t xml:space="preserve">ivyxita (25 años, menciona que tiene una hijo de 4 años a mas y que su padre no lo ve desde que nacio y no lo a firmado, comunicarse con ALEGRA)</t>
  </si>
  <si>
    <t xml:space="preserve">Colegio Parroquial de Talara</t>
  </si>
  <si>
    <t xml:space="preserve">XiKiTha LiNda (17 años, menciona el caso de su amiga que su papa se molesto por que creyo que estaba embarazada y le hizo hacerse una prueba de embarazo, pero salio negativo ya que ella estaba con los sintomas de una anemia. Tambien refiere que su padre se entero que su amiga y hermana tienen enamorado por loc ual su padre a mencionado que no les va  adar estudios ni tampoco comprarle la medicina, se le brindo acercarse al CEM talara)</t>
  </si>
  <si>
    <t xml:space="preserve">adri (22 años. Refiere que su expareja es una persona violenta, que a pesar de haber terminado la busca, llegando a acosarla. Ella no le ha dicho aún que espera un hijo de él. Se le refirió solicitar garantías, asesorarse en ALEGRA)</t>
  </si>
  <si>
    <t xml:space="preserve">giancarlo (23 años. indico que su padre acabe de renunciar como medico a essalud por lo cual necesita saber que tramites realizar, para que el le pueda pasar una pension a su madre.)</t>
  </si>
  <si>
    <t xml:space="preserve">linsdey (24 años, desea orientacion para realizar una demanda de alimentos, menciono que tenia habia sufrido violencia familair y que habia archivado el caso, se le brindo los datos de ALEGRA y el CEM Comas)</t>
  </si>
  <si>
    <t xml:space="preserve">CEM Ataquero</t>
  </si>
  <si>
    <t xml:space="preserve">Ataquero (25 años, menciono que es responsable del CEM de Taquero y que necesitaba saber como registrase en el MIMP y luego  mencionoqu e es muy celoso con su enamorada</t>
  </si>
  <si>
    <t xml:space="preserve">danna (20 años , cuenta que su enamorado descubrio que ella seguia frecuentando a su ex a traves de l Fb donde encontro mensajes donde ella le decia que lo queria mucho, su enamorado le  dijo para terminar pero volvieron con reproches por parte de el, ella no sabe que hacer)</t>
  </si>
  <si>
    <t xml:space="preserve">moshe (42, menciona que es victima de violencia familair por parte de su pareja quien en una ocasion le pego delante de su hijo y que la encontro besandose con un sujeto por lo cual él reacciono y le pego ahora tiene una denuncia por parte de ella, manifiesta que ella viene de una familai disfucional, busca ayuda para tener uan terapia de pareja )</t>
  </si>
  <si>
    <t xml:space="preserve">ruti (18 años, menciona que  desea saber a donde acudir para consultar sobre cuidados de pareja, se le brindo los datos de APROPO)</t>
  </si>
  <si>
    <t xml:space="preserve">chelsa2311 (23 años, Arequipa, menciona que toda su vida a vivido violencia familair por parte de sus padres y que ahora ultimo su esposo tambien a comenzado agredirla ya que su madre le conto todo lo que habian vivido, se le menciono asistir al CEM Arequipa)</t>
  </si>
  <si>
    <t xml:space="preserve">JBALAREZO (28 años. Ingresó nuevamente para indicar que acudió a un especialista en el Hospital Valdizán, pero no fue lo que esperaba porque le recetaron antidepresivos. Pedía referencia de algún especialista particular)</t>
  </si>
  <si>
    <t xml:space="preserve">MMARCELALAPT (34años, menciona que su empleada le comento que su vecina de 9 años habia sido violada desde hace 3 años y desea saber como ayudarla  donde recurir. Se le menciono hacer la denuncia y acudir al CEM Puente Piedra)</t>
  </si>
  <si>
    <t xml:space="preserve">valery (32 años, menciona que necesitan que le ayuden  con relacion de una violacion que a sufrido un familiar, se le indico que se denunciara el hecho como tambien acudir al CEM)</t>
  </si>
  <si>
    <t xml:space="preserve">safirlis02 (menciona que una amiga esta embaraza y tiene 8  meses y 2 semana y que el seguro no le cubre el parto y desea saber a donde recurrir para apoyarla ya que el padre de su hija la abandono )</t>
  </si>
  <si>
    <t xml:space="preserve">Lizzie (20 años, menciona que tiene algunas preocupaciones con su pareja conquien tiene 1 año junots,,que han terminado y regresado , él es de  resentirse y amargarse  rapidamente por cualquier situcion  como tambien  la cela, a conversado conel pero no cambia )</t>
  </si>
  <si>
    <t xml:space="preserve">vladimir ivan quito granados ( Huaraz, menciona que su madre a recibido maltrato por parte de su padre y desea saber a donde acudir, se le menciono denunciar y acudir al CEM de Huaraz)</t>
  </si>
  <si>
    <t xml:space="preserve">ben27 (27 años, Arequipa, menciona que hace 10 años su padre ejercia vioelncia contra su madre y ellos, por lo cual lo denunciaron  salieron de casa y volvieron por las factores economicos, su padre a fallecido y han vuelto a casa su madre y herman tienen muchas rupturas emocioalnes y su herman rencor por locual busca ayuda para psicologica para que sean atendidas, se le brindo el CEM Arequipa)</t>
  </si>
  <si>
    <t xml:space="preserve">jafet (30 años, Juliaca, menciona que se separo hace 1 año de la madre de su hijo,cada 3 meses lo ve   y que ella ahora le esta pidiendo una pension de 500 soles, y si esto lo va afectar )</t>
  </si>
  <si>
    <t xml:space="preserve">Sari220578 (35 años, EEUU, menciona que desa adoptar a su sobrino que se encuentra en Perú)</t>
  </si>
  <si>
    <t xml:space="preserve">KrissVictoria (26 años. Refiere que su enamorado con quien tiene 6 meses, no le agrada la amistad que tiene con una amiga a quien califican de ser "movida". Su pareja piensa que es una mala influencia. Se le indicó evaluar la situación y tomar la mejor decisión, sin presiones)</t>
  </si>
  <si>
    <t xml:space="preserve">pgreen (36 años. Ingresó nuevamente, refiere que el padre de su hijo menor la volvió a agredir. En su ingreso anterior se le aconsejó denunciar los hechos. Temé que le pueda quitar a su menor hijo. Se le indicó acudir al CEM Carabayllo)</t>
  </si>
  <si>
    <t xml:space="preserve">lili14 (14 años. Refiere que su papá le pega seguido, incluso ha llegado a tocar sus partes, intentó violarla. Piensa irse de su casa. Ella tiene un hermano de 7 años, su madre los abandono. Se le refirió acudir al CEM Carabayllo)</t>
  </si>
  <si>
    <t xml:space="preserve">zandra (30 años, Ayacucho, menciona que lleva uan relacion de 11 años con su esposo y en este tiempo parar discutiendo y se han separado mas de 6 veces por que el es muy celoso y la controla, lo ha denunciado por agresiiones fisica pero dejo la denucnai por ser engorrosa, ahora su esposo no la agrede pero si con agresiones verbales, desea separarse, s ele brindo los datos del CEM)</t>
  </si>
  <si>
    <t xml:space="preserve">danicen (24 años, menciona que desde que dio a luz hace 8 meses tiene cuadros fuertes de depresion como los tuvo a los 10años y pensamientos suicidas y requiere ayuda. Se le brindo los datos deL Hospital Noguchi)</t>
  </si>
  <si>
    <t xml:space="preserve">valeria.fernanda (15 años, menciona que lelva una relacion de 3 meses pero su pareja no quiere que salga de su casa, no vea a sus amigas qu ela lleva y trae al colegio , como tambien le obliga hacer cosas que ella no queire como mantener relaciones diariamente, ahora le a dicho que quiere que ella se embaraze paar que vivan juntos)</t>
  </si>
  <si>
    <t xml:space="preserve">helmo (46 años, menciona que su hermana vive mal consu esposo, presume que hasta duermen en cuartos separados y las que estan confundidas con sus hijas y desea ayudarlas. )</t>
  </si>
  <si>
    <t xml:space="preserve">Radio Moda</t>
  </si>
  <si>
    <t xml:space="preserve">rick0210 (2 años, menciona que su ex tiene un problema que su actual pareja no le pasa alimentos a su hija, llamar a las oficinas ALEGRA Piura )</t>
  </si>
  <si>
    <t xml:space="preserve">mcalderon (35 años. Refiere que su amiga fue agredida por su exenamorado, ya denunció el hecho, pero desea recibir apoyo psicológico. Se le indicó que puede acudir al CEM San Juan de Lurigancho)</t>
  </si>
  <si>
    <t xml:space="preserve">marisol (24 años. Indica que tiene novio y están esperando un bb, pero refiere que él está con otra chica y se quiere alejar de ella. Teme que después le quiera quitar a su hijo. Se le sugirió hablar bien del tema y asesorarse legalmente en ALEGRA)</t>
  </si>
  <si>
    <t xml:space="preserve">antoniac (33 años. Refiere que se separó de su esposo porque la agredía, indica llamó a la línea 100 y la trataron mal. Como ingresó poco antes de la 1 pm. se le indicó ingresar después)</t>
  </si>
  <si>
    <t xml:space="preserve">Pareja desea llevarse  a  su hijo</t>
  </si>
  <si>
    <t xml:space="preserve">tefy.tkm25@gmail.com (19 años, menciona que con su pareja se han separado por que no se entendian y no le gustaba trabajar, que llevan 4 meses de separados y en este tiempo solo le a dado  una sola vez pañales y leche, ahora el quiere llevarse a su bebe por una semana, se desconectó)</t>
  </si>
  <si>
    <t xml:space="preserve">July ( conocer el chat, no realizo consulta)</t>
  </si>
  <si>
    <t xml:space="preserve">Dark Tear (29 años, menciona que por esta via le aconsejaron hacer una denuncia por violencia psicologica a su ex pareja,presento la denuncia pero en la fiscalia desestimaron la denuncia por que segun ellos no paso la prueba psicologica, se le recomendo asisitir al CEM)</t>
  </si>
  <si>
    <t xml:space="preserve">licci (24 años, Tacna, menciona que se caso hace 2 años y tiene un bebe, luego se fue vivir al Cusco y empezo su calvario ya que su pareja empezo a insultarle y agredirle fisicamente, entonces lo denucio, llamoa su mamam  paar que la fuera a recoger de cusco pero su familai de el nol epermitieron irse y se enteraron de la denucnia y la tuvieron secuestrada hasta que retire la denuncia, retiro la denuncia y ella pudo irse con su mama, ahora se encuentra en Tacna y tiene meido que le quiten aa su hijo, se le brindo los datos del CEM Tacna)</t>
  </si>
  <si>
    <t xml:space="preserve">Tenencia de hija</t>
  </si>
  <si>
    <t xml:space="preserve">wilber (32 años, Lunahuana, menciona que la madre de su hija se vino a Lima, y se trajo a su hija, en el mes de octubre conciliaron y que el pudo ver a su hija recien el mes de diciembre , teme por ella ya que ella tiene otra pareja y tienes pruebas, la denuncia y la han notificado 3 veces pero no se acercado, sele brindo los datos de ALEGRA)</t>
  </si>
  <si>
    <t xml:space="preserve">josehaz (Se identificó como tarbajador de la Universidad Ricardo Palma, ingresó para solicitar el banner de la campaña y difundirlo en su portal web)</t>
  </si>
  <si>
    <t xml:space="preserve">diony (21 años. Refiere que sus padres viven junto a su hermano de 15 años, él quiere denunciar a su padre porque desde años atrás agredió a su madre, incluso ahora trata mal a su hermano. A pesar de todo esto, su madre sigue viviendo junto a su padre, aunque cada uno ha hecho vidas aparte, pero comparten la misma casa. Se le indicó llamar a la línea 100 para recibir orientación sobre la denuncia)</t>
  </si>
  <si>
    <t xml:space="preserve">angeljesus87 (25 años. Indica que hace dos años se casó y desde ese tiempo no puede tener hijos con su esposa, han conversado de ello y quieren adoptar. Se le indicó llamar al MIMP para averiguar sobre los trámites)</t>
  </si>
  <si>
    <t xml:space="preserve">nanira (23 años, menciona  que tiene una relacion de 4 años con su pareja y que recietemente su pareja a estado muy efusivo, se molesta rapido y cuando pelean le dice loca, en una oportunidad  se molesto señalandome , le toco fuerte el hombro con el dedo.el ultimo viernes tuvieron una cita pero el llego tarde y molesto y le dijo que es lo que pensaba y la insulto po rlo cual ella termino la relacion con el, ahora ella tiene dudas si regresar o  no con él )</t>
  </si>
  <si>
    <t xml:space="preserve">menor de 13 años</t>
  </si>
  <si>
    <t xml:space="preserve">Kaori Konno ( 11 años, menciona que recien inicio una relacion de enamorados pero no sabe que es amar ya que su enamorado le dice que le ama y eso la confunde por que no lo a experiementado, se llevan bien,pero no se ven mucho)</t>
  </si>
  <si>
    <t xml:space="preserve">AZUCENA RETTO ( menciona que su ex era muy violento, que la miraba a los ojos y le decia que si lo dejaba la mataba , lo dejo pero en ocasiones le timbre y tiene temor )</t>
  </si>
  <si>
    <t xml:space="preserve">GEMINIS ( conocer del chat100)</t>
  </si>
  <si>
    <t xml:space="preserve">Victoria (Conocer el chat100)</t>
  </si>
  <si>
    <t xml:space="preserve">I.E: Jose Carlos Mariategui- VMT</t>
  </si>
  <si>
    <t xml:space="preserve">angelitah (17 años, menciona que se enamoro del ex de su amiga que su relacion duro 5 meses pero hace un mes terminaron por que sentia que parecian amigos mas que enamorados y qeu salen pero actuan como enamorados, ella aun loquiere pero el le menciona que no desea tener enamorada  y que la va a buscar cuando tenga 19 años )</t>
  </si>
  <si>
    <t xml:space="preserve">miranda (20 años, menciona que tiene una relacion de 4 años con su pareja y que cometio un error al salir con un chico y su enamorado la perdono, ambos tienes las claves de sus facebook y teme que su pareja le engañe como ella lo hizo  )</t>
  </si>
  <si>
    <t xml:space="preserve">Kaori Konno (11años, menciona que tiene dudas en su relacion y no sabe que es el amor para decir te amo a su enamorado, refeire que esta llorando por que ella viaja en lima y el se queda en Barranca)</t>
  </si>
  <si>
    <t xml:space="preserve">Perueduca</t>
  </si>
  <si>
    <t xml:space="preserve">sila290 (35 años,  menciona que es profesora y desea saber del servicio del chat100)</t>
  </si>
  <si>
    <t xml:space="preserve">zoe (25 años, deseaba saber donde acudir para que la asesoren para retirar la denuncia que le puso a  su esposo ante una pelea en donde  le rompio la nariz, se le menciono acudir a ALEGRA )</t>
  </si>
  <si>
    <t xml:space="preserve">fiorella (21 años, menciona que su madre la violenta y que su padre no se mete en ocasiones paar no causar mas problemas, se le indico llamar ala linea 100 o asisitir al CEM del RImac)</t>
  </si>
  <si>
    <t xml:space="preserve">Meli (32 años. Indica que su pareja de 27 años con quien espera un bb, la lastima. Han llegado a empujarse. Se le recomendó evaluar la relación, y procurar su bienestar físico y emocional. Refiere que no tiene a quien acudir, su familia está lejos. Se le indicó acudir al CEM Surco)</t>
  </si>
  <si>
    <t xml:space="preserve">VIVIANA (23 años. Ingresó pero se desconectó sin realizar consulta)</t>
  </si>
  <si>
    <t xml:space="preserve">vega (25 años, desea realziar una consulta lega sobre la demanda impuesato asu parej apor aliemntos y de que forma lo iba afectar en el trabajo, se le brindolos datos de ALEGRA)</t>
  </si>
  <si>
    <t xml:space="preserve">Universidad Cesar Vallejo</t>
  </si>
  <si>
    <t xml:space="preserve">vanep (16 años, menciona que tiene una amiga mayor que ella que su enamorado la grita  y que en una oportunida la jaloneo, son de discuitr constanatemente que su amiga quiere terminar pero él se pone a llorar y regresan)</t>
  </si>
  <si>
    <t xml:space="preserve">Evento 14 de febrero</t>
  </si>
  <si>
    <t xml:space="preserve">williamf (38 años. Ingresó para conocer el chat porque se enteró de su funcionamiento en el evento de MegaPlaza-14 febrero. Se desconectó sin realizar consulta)</t>
  </si>
  <si>
    <t xml:space="preserve">Kely-hbba (25 años. Ingresó de Huancabamba, caserío Ulpamache, Sondorillo. Refiere que una alumna del colegio donde estudia ha sido violada, se llama kelly Santos Facundo de 9 años, quien la agredió sexualmente según comenta es Rodolfo Huamán Peña de 15 años. Indica que se hizo la denuncia en fiscalía, pero la abuela con quien vive la niña, no cree el hecho. Requieren apoyo psicologico para la menor, se le indicó comunicarse al CEM Oxapampa)</t>
  </si>
  <si>
    <t xml:space="preserve">yemtim (25 años, refiere que su pareja a empezadoa meterle la mano , la primera vez fue hace tiempo y ahora tienen constante peleas y siente que no tiene apoyo de nadie, si desea denunciarlo pero tiene miedo y el se pone a llorar, se desconecto)</t>
  </si>
  <si>
    <t xml:space="preserve">marisolparedes (26 años, menciona que se entero de la infidelidad de sus esposo quiere separarse pero el no quiere, que le menciona que si separa ella se va a joder, sus familia no sabe lo que esta pasando, se le brindo los datos de ALEGRA Los Olivos )</t>
  </si>
  <si>
    <t xml:space="preserve">Pilar ( no realizo consulta)</t>
  </si>
  <si>
    <t xml:space="preserve">ADIAZ (22 años, menciona que termino con su enamorado que la ofendia, le porhibio cosas y la tratada horrible</t>
  </si>
  <si>
    <t xml:space="preserve">lupita (24 años, menciona que esta con un chico que dias esta bien y otros tiene un genio  que nadie le aguanta, por que mencioana que la odia por no decirle que ella era virgen  ya que hace 6 años atraz sufrio una violacion ,por que creia que ella era virgen, se desconecto)</t>
  </si>
  <si>
    <t xml:space="preserve">yovi (32 años, Ilo, menciona que no tiene buena relaicon consu pareja que grita a sus 3 hijas y a decidido separarse pero qbusca ayuda, se le brindo el CEM ILO)</t>
  </si>
  <si>
    <t xml:space="preserve">yennyzita (20 años, menciona que salio embarazada, no lo reconocio y el padre de su hijo desaparecio, pidio apoyo economico  de la familia de el, pero el hermano del padre de su hijo la amenazada si les sigue molestando, se le menciono acudir a las oficinas ALEGRA)</t>
  </si>
  <si>
    <t xml:space="preserve">agreda (21 años, que tiene su pareja conquien tiene problemas que discuten mucho y sucedio que comenzoa insultarla delante de sus hijas de 4 y 1 año , despues conlas amenazas y luego la pateo y le dijoq ue el no le teme a nada y no va tener compasion por ellas, se le menciono denunciarlo y acudir al CEM)</t>
  </si>
  <si>
    <t xml:space="preserve">Charla en Colegio Inmaculada de Talara</t>
  </si>
  <si>
    <t xml:space="preserve">kami (16 años. Refiere que su enamorado es muy celoso, ha llegado a agredirla en una ocasión y no le gusta que salga con sus amig@s. Terminaron la relación, pero ella siente que no puede dejarlo. Se le indicó que la violencia no va de la mano con el amor.</t>
  </si>
  <si>
    <t xml:space="preserve">MANZANITA (32 años. Ingresó nuevamente, refiere que después de terminar con su expareja, éste la llama insistentemente e incluso la ha amenazado de muerte. Se le recomendó solicitar garantías personales o llamar a la línea 100)</t>
  </si>
  <si>
    <t xml:space="preserve">karen_dcport (25 años. Indica que hace años viene sufriendo acoso de un hombre extraño. Fue a la comisaría pero no le hicieron caso, se rieron en su cara. Teme salir sola. Refiere que desde el 8 de enero vive encerrada. Dice que ya de niña la tocaba. Perdió su trabajo por esta situación. Se le refirió acudir al CEM Lima)</t>
  </si>
  <si>
    <t xml:space="preserve">mar (19 años. Refiere que su enamorado con el que tiene 7 meses es celoso, le molesta que vaya al gym o que tenga el número de amigos, incluso le controla la forma de vestir. Su pareja anterior también era así, no se explica por qué continua la relación, dice que siempre lo disculpa. Se le indicó que esas situaciones son los primeros indicios de violencia y que está en ella tomar la mejor decisión)</t>
  </si>
  <si>
    <t xml:space="preserve">balbin (14 años, menciona que su padre la maltrata que no es la primera ves y requiere ayuda, llamo a la  linea100 pero le pidieron el numero de un adulto y ella no sabia, menciona que su padre la maltratotemprano por no asisitir ala cena de su hija y piensa que estuvo en la calle ,ella mencioan que esutvo en su casa con su hermano peor su papa no le creyo, ademas mencioan que su padre tiene otra mujer y con su madre pelean mucho , se le pidio sus datos pero no quiso brindarlso por temor, se le menciono llamar ala linea 100 y acercarte al CEM )</t>
  </si>
  <si>
    <t xml:space="preserve">carreño.claudia (24 años, menciona que si por auqi se puede realizar la consulta sobre reconocimiento de paternidad, se desconecto)</t>
  </si>
  <si>
    <t xml:space="preserve">fabi226 (27 años, menciona que llevaba una relacion de 4 años, y que en su relacion habia celos, desconfianza, maltrato psicologico hasta el punto de agredirse verbalmente que él empozo actuar asi cuando le conto que se beso con un chico  y le saco la vuelta, donde el  perdio la confianza hacia ella, y ella acepto todo los malos tratos  po ruqe el lemencionaba que iba cambiar y que la iba aperdonar pero no sucedio, ahora se siente  mal estar lejos de él, se le menciono recibir ayuda porfesional)</t>
  </si>
  <si>
    <t xml:space="preserve">darklost_0@hotmail.com (23 años, mencioana que mididas tomar sobre el acoso familiar es decir sobre el machismo y los probelmas de delincuencia)</t>
  </si>
  <si>
    <t xml:space="preserve">ligra (23 años, menciona el caso de una vecina ancianita que vive con su hija y la tiene encerrada, se le meciono reportar a la  linea100)</t>
  </si>
  <si>
    <t xml:space="preserve">nicole1994 (18 años. Requería asesoría legal para entablar demanda a su padre para que la reconozca. Se le indicó acudir a ALEGRA Congreso para recibir orientación)</t>
  </si>
  <si>
    <t xml:space="preserve">antonia (16 años, conocer el chat100 no realizo consulta)</t>
  </si>
  <si>
    <t xml:space="preserve">margot_oct ( menciona que le gusta estar informada y saber del Chat100)</t>
  </si>
  <si>
    <t xml:space="preserve">patita (24 años, mencioan que lleva una relacion de 4 años y que su enamorado siemrpe queiren que le den la razón e imponer, la cela, que la queire pegar y cierra el puño, que lalaejo de sus amigos yq ue no tiene facebook, quiere terminar con el pero cuando le habla bonito la convence)</t>
  </si>
  <si>
    <t xml:space="preserve">yesseniacok1 (24 años, menciona que desde hace 3 años es es golpeada por el padre de sus hijos de quien se encuentra separada y que en IQUITOS se acerco al CEM y lo denuncio y tiene denuncias judiciales, ahora se encuentra el lima y  esta recibiendo amenazas de muerte y su hija tambein , él tambien se encuentra en Lima, se le brindo los datos del CEM Bellavista9</t>
  </si>
  <si>
    <t xml:space="preserve">camilo31 (18 años, menciona que su enamorada le fue infiel y ella lo reconocio , por lo cual decidieron quedarse ocmo amigos pero no la puede ver como amiga, por que ambos se hiceron daño, y que han quedado en verse y nosabe que hacer, desde que se separaron hizo miles de cosas para alejarla pero despues para llamar su atencion ya que siente el mismo cariño que tenia antes por ella)</t>
  </si>
  <si>
    <t xml:space="preserve">Yso (21 años, mencioan que  lleva uan relacion  de mas de 5 años que que él le fue infiel y despues ella, y asi continuaron hasta ahora, que se separaron 6 meses pero vuelven y en ese tiempo cada uno estaba con diferentes personas y se da cuenta que esa situcion se le hizo costumbre,  le cuesta terminar con el  )</t>
  </si>
  <si>
    <t xml:space="preserve">ppana72 (40 años. Es profesor se encuentra en Pisco. Refiere que conoce el caso de una madre de familia a quien su esposo la engaña, y además la obliga a estar intimamente con él. Está por unos 15 días en casa y de ahi se va. Indica que tampoco cumple con sus hijos. Se le refirió acudir al CEM Pisco)</t>
  </si>
  <si>
    <t xml:space="preserve">Posible secuestro</t>
  </si>
  <si>
    <t xml:space="preserve">Mery (34 años, menciona que su cuñada hace 6 años radica en lima y conocio a un chico que es su primer enamorado, la saco de su casa y la llevo a vivir con él, su fmailia no tiene comunciacion con ella, temen que la tengan en contra de su voluntad, se le indico hacer una denuncia y reportar a la lineas100 )</t>
  </si>
  <si>
    <t xml:space="preserve">Carmela (39 años,  Chiclayo, menciona como saber que un familair sufre de maltrato psicologico por parte de su pareja, ya que observa uqe a cambiado su herman@, se le menciono recurrir al CEM Chiclayo)</t>
  </si>
  <si>
    <t xml:space="preserve">wen1 (18 años. Ingresó para solicitar el número de ALEGRA para orientación legal)</t>
  </si>
  <si>
    <t xml:space="preserve">132 (14 años. Refiere que el pasado viernes 22, Medelina Benancio Sánchez fue asesinada por su pareja y padre de su hijo en el Cerro San Cosme-La Victoria. Indica que se denunció el hecho que está en la comisaría, pero requieren ayuda económica para enterrarla. Se le indicó acudir al CEM Lima para solicitar apoyo psicológico, social y legal o llamar a la línea 100)</t>
  </si>
  <si>
    <t xml:space="preserve">Acoso sexual</t>
  </si>
  <si>
    <t xml:space="preserve">yrisaqp (30 años, menciona que ella estaba trabajando en un colegio incial y que el promotor la invito a salir pero ella no acepto por que es casado y tiene una hija, por  lo cual se molesto y la mirada con colera y una vez la grito por lo cual ella hablo ocn él sobre el trato que le habia dado, y dejo de trabajr po ruqe le grito cuando ingresoa  aun salon donde estaba dando clases una profesora)</t>
  </si>
  <si>
    <t xml:space="preserve">ladylau9 (31 años, Piura, menciona que su hermana tiene 4 hijos dos hombre y dos mujeres y que su espos es ex  militar y siempre las maltrata,que ahora ultimo la mayor vinocon moretones en los brazos y el menro tartamudea, se le pregunto a su hermana por uqe la mayo tenia los moretones y mencion oque su padre la habia castigado, que no es la primera vez  y que siempre lo defiende, su herman esta ciega, su madre se ha traido a las miñas a puira y su hermana le a dicho que la va denunciar, sele menciono recurrir al CEM de Piura )</t>
  </si>
  <si>
    <t xml:space="preserve">edir (28 años, menciona que escucho del chat a traves de la radio en el programa del Dr. Maestre, se desconecto)</t>
  </si>
  <si>
    <t xml:space="preserve">katite (21 años, menciona que desea orientacion de como realizar una denuncia de alimentos y la potestad de su bebe, s ele brindo los datos de ALEGRA)</t>
  </si>
  <si>
    <t xml:space="preserve">tatnai (18 años, menciona que desea saber como ayudar a sus primos, para que el esposo de su tia le cumpla a sus hijos, ya qu estan separados y ella  no quiere saber nada de él, se le brindo lso datos de ALEGRA)</t>
  </si>
  <si>
    <t xml:space="preserve">g)Tentativa de feminicidio</t>
  </si>
  <si>
    <t xml:space="preserve">angelicaq (43 años. Indica que ayer el padre de sus hijos, del cual está separada hace 8 años intentó matarla con un cuchillo, ha ido a la comisaría pero no le han aceptado la denuncia porque no tenía pruebas. Se le indicó acudir al CEM SJM, teme acudir porque dice que su expareja trabaja cerca del lugar, es jefe de serenazgo)</t>
  </si>
  <si>
    <t xml:space="preserve">adrianasarmiento (32 años. Menciona que se caso en el 2008 y el 2010 tuvo su hija y en ese tiempo tuvo problemas de violencia fisica y psicologica por parte del padre de su hija, nunc alo denuncia por miedo, la abandono cuando dio a la luz po run mes y luego regreso y ocurrio un incidente que la arrastro en el carro, po esto deciidio divorciarse. Dejo constancia enla comisaria  por la violencia psicologica, se fue a Africa a trabajar pero llamada para insultarla, regreso, ella saco garnatias para tu vida por las amenazas y él se calmo, pero ahor ale sigue llamando mencionandole que por us culpa lo arruino y que tu hija no es de él, se le menciono que debe acercarse al CEM)</t>
  </si>
  <si>
    <t xml:space="preserve">Charla</t>
  </si>
  <si>
    <t xml:space="preserve">Yessy (14 años, menciona que deseaba conocer el chat100, no realizo consulta)</t>
  </si>
  <si>
    <t xml:space="preserve">ever1002 (14 años, es del colegio de Mariano Melgar, se desconecto)</t>
  </si>
  <si>
    <t xml:space="preserve">librate (29 años, CErro de Pasco, menciona que tiene problemas con su esposo con quien tiene una niña de 4 años, que los problemas que tiene han llegado a la  violencia, que se separo de el ,pero tuvo miedo que le quite a su hija por locual regreso, su familia sabe loq eu pasa pero no le creen , se le brindo los datos del CEM de Pasco)</t>
  </si>
  <si>
    <t xml:space="preserve">MCARMEN (26 años, menciona que tiene dos hijos  y que su pareja le a golpeado en 4 ocasiones y que le dice que ella tiene la culpa por hacerle preguntas, que se han separado en dos ocasiones pero vuleven por sus hijos, el es de tomar , sus familiares son saben por lo que pasa,se le brindo el CEM de SMP)</t>
  </si>
  <si>
    <t xml:space="preserve">lapepa (20 años,  Ilo, menciona que su su padre le pega su madre y que el con sus hermanso la tienen que defender y que su hermana tambien fue agredida por defender a su mamá, se le menciono acercarse al CEM de Ilo)</t>
  </si>
  <si>
    <t xml:space="preserve">viki (22 años. Ingresó buscando ayuda para su prima, a quien su pareja la abandonó con sus 3 hijos, requería asesoría legal. Se le indicó llamar a ALEGRA)</t>
  </si>
  <si>
    <t xml:space="preserve">ivan123 (31 años. Requería información sobre custodia legal de una niña. Se le proporcionó el número de ALEGRA)</t>
  </si>
  <si>
    <t xml:space="preserve">anacanchoberrocal (49 años. Ingresó para recibir asesoría legal sobre manutención de sus dos hijos que están mal de salud. Indica que hace 8 años se separó de su pareja porque la agredía, ahora le quiere pedir que cumpla con sus obligaciones legales. Dice que a veces cuando se ven, se pone ofensivo. Se le proporcionó el número de ALEGRA para la asesoría legal)</t>
  </si>
  <si>
    <t xml:space="preserve">fjoshm (23 años menciona que desea coordinar uan campaña de prevencion de la violencia para sus colaboradores)</t>
  </si>
  <si>
    <t xml:space="preserve">Charla en pre -universitaria</t>
  </si>
  <si>
    <t xml:space="preserve">yessy (14 años, deseaba realizar una consulta pero se desconecto)</t>
  </si>
  <si>
    <t xml:space="preserve">Tocamientos a menor</t>
  </si>
  <si>
    <t xml:space="preserve">anonimo85 (menciona que una menor de edad hacia sufrido tocameinto indebidos y si podia recibir algun tipo de ayuda, la fmailia no quiere denunciar por lo cuasarle trumas a la menor, se le menciono acercarse al CEM SJL )</t>
  </si>
  <si>
    <t xml:space="preserve">Posibles tocamientos</t>
  </si>
  <si>
    <t xml:space="preserve">stephanie023 (23 años, menciona que sufrio tocamientos indebidos por su primo cuando dormia, de quein tiene mucha confianza, ella conto a su madre lo sucedido por lo cual ha deciidido alejarse  pero quiere infrentarlo y que le explcia por que lo hizo, teme que su ti a se ponga mal, se le recomendo buscar ayuda profesional, acercarse al CEM El Agustino)</t>
  </si>
  <si>
    <t xml:space="preserve">Ginita (35 años, menciona que su hermana es de Andahuaylas  y fue agredida por su pareja y cuñado quienes son policias y que su otra hermana la trajo a lima y por la gravedad de la violencia, esta internada en el hospital, desea ayuda para su hermana, se le menciono acercarse al CEM de ventanilla)</t>
  </si>
  <si>
    <t xml:space="preserve">Aracely (22 años, menciona que  no sabe como hacerle entender a su enamorado que ya no quiere estar con el y que le coge fuerte de la mano)</t>
  </si>
  <si>
    <t xml:space="preserve">tatyana (28 años, menciona que es victima de agresiones verbales muy fuertes , mañana ingresa nuevamente para realizar la consulta</t>
  </si>
  <si>
    <t xml:space="preserve">MARZO</t>
  </si>
  <si>
    <t xml:space="preserve">Ruth (24 años. Refiere se encuentra en un tunel sin salida porque se ha enterado que espera a su bb, y no tiene una buena relación con su pareja. Tiene una niña de 2 años. Dice que su familia le dio la espalda en su primer embarazo porque los defraudó, dejó sus estudios por ello. Indica que su familia está en contra de su embarazo)</t>
  </si>
  <si>
    <t xml:space="preserve">gavy (Indica que es un enfermo de salud mental que es agredido por un grupo de mujeres, refiere además que a recurrido a la Defensoría del Pueblo y Fiscalía pero no le hacen caso. Dejo su DNI 40351014 e indicó llamarse Marco Antonio Anguilar Vargas. Se retiró sin realizar consulta, sólo comentó)</t>
  </si>
  <si>
    <t xml:space="preserve">esmeralda (28 años, menciona que lleva casi 3 años de casada pero que su esposo  no trabajo solo estudia y que su madre lo mantiene , que le gusta tomar, que su madre lo defiende y  no realice las tareas domesticas, él  le a prometido acabar la universidad  y comenzar a trabajar, no sabe que hacer con esta situcion, va esperar un mes mas )</t>
  </si>
  <si>
    <t xml:space="preserve">ovacuidad (conocer  el Chat100, no realizo consulta)</t>
  </si>
  <si>
    <t xml:space="preserve">aaa ( 22 años, menciona que termino su relacion de 5 años y en el ultimo año  su enamorado comenzo a cambiar y tratarla con insultos, burlas, humillaciones, engaños frente a su persona y pregunta cual es la mjeor manera de olvidar a a alguien )</t>
  </si>
  <si>
    <t xml:space="preserve">kiew (20 años, menciona que su amigo esta saliendo con una chica de 17 años y su mamá lo quiere denunciar, se le brindo los datos de las oficinas ALEGRA )</t>
  </si>
  <si>
    <t xml:space="preserve">Piero (20 años, menciona que tiene TBC y desde que esta enfermo su padre actua mas agresivo que antes con su madre y tambien con el, porlo cual desea saber que hacer, s ele brindo lso datos del CEM SJL)</t>
  </si>
  <si>
    <t xml:space="preserve">José (25 años. Refiere que tiene una novia de 22 años que vive en un barrio peligroso, justamente cuando la acompaña a su casa hay un grupo de jóvenes que hacen gestos obscenos, silbidos y palabras subidas de tono cuando pasa con su pareja. Quiere saber qué hacer al respecto. Se le recomendó llamar a ALEGRA para recibir orientación legal)</t>
  </si>
  <si>
    <t xml:space="preserve">carito (22 años. Indica que vive un hogr violento, donde su madre es conflictiva y su padre es el agresor. Son 4 hemanos, hay una menor de 4 años que tiene Síndrome de Down. En una oportunidad su madre denunció a su papá, pero después retiró la denuncia. Su madre ha estado acudiendo al psicólogo. De otro lado, indicó también que ella tiene problemas, porque pasó por una relación violenta con su expareja, y eso la afectado mucho, ha perdido a sus amigos, se volvió callada y violenta. Se le indicó buscar ayuda especializada)</t>
  </si>
  <si>
    <t xml:space="preserve">lirodriguez (24 años. Indica que su pareja la intentó matar, llegó a la comisaría a denunciar el hecho y le pidieron pasar por el médico legista, pero no lo hizo según ella, porque no tenía con quién dejar a su bb. Vive en la casa de los padres de su pareja, quiere salir de ahí pero no tiene adónde ir. Se le recomendó acudir al CEM Surquillo)</t>
  </si>
  <si>
    <t xml:space="preserve">cynthia (20 años. Refiere que su compañero de clase la acosa. Lo conoce hace 6 meses, y desde hace mes y medio la busca en su trabajo, donde estudia o la sigue adónde va. Lo ha encarado, pero a pesar de eso continúa persiguiéndola. Se le recomendó pedir garantías, indica que se acercó a hacer el trámite pero no conoce la dirección por lo que cree que no podrá hacer su solicitud)</t>
  </si>
  <si>
    <t xml:space="preserve">vanina (32 años, menciona que su ex la ocosa y hostiga en su  trabajo y casa  conuna fotos intimas , que se separo del él por celos y la amenaza con mostrar aquellas fotos a sus compañeros de trabajo y familia, se le menciono denunciar y acercarse al CEM Surco)</t>
  </si>
  <si>
    <t xml:space="preserve">Universidad Privada del Norte</t>
  </si>
  <si>
    <t xml:space="preserve">didi (20 años, menciona que su enamorado  a  cambiado de un momento a otro y esta ilpulsivo conella, la trata feo, ella a pasdo por un aborto de por temor  no consulto con nadie  y le conto a  su apreja cuando ya lohabia hecho, él se molesto, ahora lo encuentra muy frio y teme perderlo.)</t>
  </si>
  <si>
    <t xml:space="preserve">vanina (32 años,Ingreso por segunda vez,  menciona sobre en que horario atiende el CEM de surco  y que si denuncia a su ex el se entere, se le brindo el telefono del CEM surco)</t>
  </si>
  <si>
    <t xml:space="preserve">rubenrojas (Ayacucho, menciona que es responsable de la Demuna de Ayucucho y desea consutar sobre un caso de violencia familiar)</t>
  </si>
  <si>
    <t xml:space="preserve">Feminicidio</t>
  </si>
  <si>
    <t xml:space="preserve">jonafranco (26 años. Indica que su media hermana de 16 años le confesó que envenenó a su madre en noviembre del año pasado por las continuas discusiones que tenían y los castigos que le imponía. Refiere que habló con el padre de su hermana y éste le dijo que la trataría psicológicamente, pero hasta ahora no ha cumplido. Él no quiere que el hecho quede impune. Se le recomendó llamar a la línea 100 o acudir al CEM Arequipa)</t>
  </si>
  <si>
    <t xml:space="preserve">alejandra (Indicó que su pareja la agredió físicamente, que fue un golpe pequeño que no le dejó huella. Sólo refirió eso, después no conversó más)</t>
  </si>
  <si>
    <t xml:space="preserve">AYLLENSOF (32 años. Refiere estar embarazada de su pareja, quien no quiere hacerse responsable del bb a no ser que tenga un mandato judicial. Se le indicó consultar en ALEGRA)</t>
  </si>
  <si>
    <t xml:space="preserve">esly (Indicó que ingresaría más tarde, el chat estaba por cerrar)</t>
  </si>
  <si>
    <t xml:space="preserve">Cinthia (21 años, menciona que su enamorado es celoso, es mayor por 10 años, que le comenta que va salir ocn amigos se incomoda y cuando salen mira a todos lados a  donde ella mira, no es violento sinoq ue se vuelve frio, se distancia, cree que esto ocurre a raiz que le comento que un amigo que le menciono que  estaba enamorada de ella desde alli empezaron con peleas, tiene muchas dudas en la cabeza y no sabe que decidir</t>
  </si>
  <si>
    <t xml:space="preserve">Pagina de como vivir en pareja</t>
  </si>
  <si>
    <t xml:space="preserve">jovannajam (27 años, refiere que su espos a cambiado un poco, que para mal geniado, le habla gritando, hasta el punto que le ve la intension de agredirla, aquella situcion le pone incomoda que trata de tolerar para no hacer mas grnade la situcion,q ue ocnversan que dice que va cambiar pero le dra unos dias )</t>
  </si>
  <si>
    <t xml:space="preserve">aracely11 (27 años, Ica, menciona que su esposo la agrede fisicamente, tiene 7 meses de casado, su fmailia sospecha, ahce 5 meses lo denuncio pero retiro la denucia por verguenza, se le brindo los datos del CEM Ica)</t>
  </si>
  <si>
    <t xml:space="preserve">Colegio Bertlot Brecht</t>
  </si>
  <si>
    <t xml:space="preserve">Scarly (16 años, mencioana que su amiga se fue de casa por que su madre la voto  y  que no tien apoyo de nadie y ahora esta viviendo en la casa del amigo de tu enamorado, refiere que su amiga le comentoque su madre no le da estudios, que no la quiere alli por su padrastro  que le habia intentado hacer algo y para evitar problemas la voto, tiene un tio que su hermano intento abusar de ella, se le menciono llamar  a la linea100)</t>
  </si>
  <si>
    <t xml:space="preserve">Lolita*o* (16 años, menciona que su mama la boto de la casa y que esta viviendo sola, que su padrasto intento abusar de ella y por eso su madre la boto, que su abuelo y tio tambien intentaron abusar de ella, su madre nunca le mostro afecto y le pegaba, manifiesta que necesita ayuda , se le brindo los datos del CEM Huaycan)</t>
  </si>
  <si>
    <t xml:space="preserve">saaic (25 años, Paita, mencioana que hace un año se separo de su pareja e hija por terceras personas, ya que se entero por ellas y por su propia pareja que ella  habia tenido uan relacion con un primo de ella hasta dos semanas antes de convivir, aquello lo afecto mucho y esta persona le mencionada indirectas quelo lastimaban pero aun asi decidido continuar con su pareja, menciona que volvieron  que confia en ella pero los recuerdos  estan presentes, se le menciono recibir ayuda porfesional)</t>
  </si>
  <si>
    <t xml:space="preserve">pilarescobar2008 (35 años, menciona  que esta casada con un suboficial del ejercito, tiene dos hijas, pero la verdad que su pareja le esta poniendo muy mal, psicologicamente que la golpeo y lo denuncio, le rogo ,lloro que no volveria hacerlo, se encuentra mal y no sabe que hacer, se le brindo los datos del CEM surco)</t>
  </si>
  <si>
    <t xml:space="preserve">adricaro (19 años, refire que su enamorado no confia en ella,  ella es celosa igual que él, tiene mas de 2 años de relación, que ambos quedaron en asistir fiestas juntos sino ninguno asistia, pero a veces quiere ir sola y como el tiene poder dice no vas y no asiste, )</t>
  </si>
  <si>
    <t xml:space="preserve">raquelf (21 años. Es de España. Refiere que lleva dos años de casada y se agrede mutuamente con su pareja. Creen que se van a divorciar. Pretenden seguir juntos a pesar de las situaciones de violencia. Se le recomendó tomar acciones legales, pero no quiere eso)</t>
  </si>
  <si>
    <t xml:space="preserve">gels (21 años. Quería saber del chat, sobre la orientación que brindaba)</t>
  </si>
  <si>
    <t xml:space="preserve">gitamy (25 años. Arequipa. Refiere que su enamorado con quien tiene 5 años de relación, es celoso. La última vez que la celó la agarró de los cabellos y desde ahí ya no se han visto. Ha decidio terminar con él, pero no quiere denunciar el hecho)</t>
  </si>
  <si>
    <t xml:space="preserve">bea (18 años. Indica que su enamorado es expresivo cuando están juntos, pero cuando está frente a sus amigos la deja de lado. Ella reconoce que es celosa, que debe cambiar. Además consultó sobre el hecho de estar intimamente con su pareja, tiene dudas al respecto porque piensa que la puede dejar. Se le recomendó evaluar bien su decisión)</t>
  </si>
  <si>
    <t xml:space="preserve">ana gonzales (23 años, menciona su hermano abuso de ella y que nadie sabe que no dijo nada por que él la tenia anemazada de muerte, que el la creio desde los 6 años, se le menciona recibir ayuda en el CEM, se desconecto)</t>
  </si>
  <si>
    <t xml:space="preserve">virginia (22 años. Refiere que su pareja con la que tenía 5 años de relación le fue infiel y terminaron. El útlimo fin de semana se vieron, y él la agredió física y sexualmente. Ella teme denunciarlo porque su padre sufre del corazón, su expareja está hablando mal de ella. Se le refirió acudir al CEM Surco)</t>
  </si>
  <si>
    <t xml:space="preserve">Mujer esquizofrénica la agredió</t>
  </si>
  <si>
    <t xml:space="preserve">mary2013 (32 años. Indica que una mujer esquizofrénica la agredió delante de su hijo, presentó la denuncia y pidió garantías, pero el proceso marcha lento. No sabe cómo superar la situación que pasó. Se le recomendó acudir a un especialista. También consultó sobre filiación)</t>
  </si>
  <si>
    <t xml:space="preserve">paty (35 años. Refiere que ayer su amiga fue amenazada de muerte por su pareja, le puso un cuchillo en el cuello. Hasta ahora no lo ha denunciado porque le han dicho que debe tener pruebas o testigos que la avalen. Se le indicó acudir al CEM Lima)</t>
  </si>
  <si>
    <t xml:space="preserve">gapato@live.com.ar (33 años, menciona que esta buscando ayuda para su hija de 12 años sufre de depresion, bajo autoestima, rebeldia y a comenzado a mentir, cree que es por influencia de su padre  que la agrede emocioanalmente, estuvo recibiendo ayuda en el Larco herrera pero dejo de hacerlo por que las citas eran cada mes, se le brindo los datos de centros especialidos para ayudarla )</t>
  </si>
  <si>
    <t xml:space="preserve">jeny (no realizo consulta)</t>
  </si>
  <si>
    <t xml:space="preserve">fatima_2284 ( 29 años, mencionaba que tiene un noviazgo de 7 años  y qe su enamorado es una persona que no tiende a molestarse ,pero cuando sucede es muy hiriente y le envia las ofensas ocn mensajes de texto, se desconecto)</t>
  </si>
  <si>
    <t xml:space="preserve">Hector2762 (38 años, manifiesta que su esposa se fue de la casa con su hija, él tenia una denuncia  por violencia psicologica y que el estaba asitiendo a terapia y que él desea volver  con su esposa, sele brindo los datos del progrma Oye Varon)</t>
  </si>
  <si>
    <t xml:space="preserve">cris777 (No realizó consulta)</t>
  </si>
  <si>
    <t xml:space="preserve">sergiotk (20 años, manfiesta como recuperarla la confianza de su enamorada, por el hehco que el se iba a visitar a la casa de su ex y se sento en sus piernas hehco que no le gusto a ella y su hermana le conto a su actual enamorada y ella no confie en él y quiere recuperar su confianza)</t>
  </si>
  <si>
    <t xml:space="preserve">Hector2762 ( no realizo consulta)</t>
  </si>
  <si>
    <t xml:space="preserve">ana gonzales (23 años, es la segunda vez que ingresa mencioan que ya se decidio denucniar a su hermano, que se encuentra en Barranca que la tiene encerrada, vives juntos  y que a escapado en algunas oportunidades pero el siempre la encuentra y termina golpeandola, no brindo mayor datos para saber donde se encuentra)</t>
  </si>
  <si>
    <t xml:space="preserve">soninoni (29 años. Indica que su amiga Claudia también de 29 años fue agredida por su esposo con quien tiene dos gemelas. Ya presentó la denuncia, pero teme que él le pueda hacer algo, porque hoy irá a visitar a sus pequeñas a la casa donde actualmente vive. Se le indicó llamar a la línea 100 para recibir orientación legal)</t>
  </si>
  <si>
    <t xml:space="preserve">JUANA (24 años. Refiere que su esposo con quien tiene dos hijos de 4 y 2 años, la intentó ahorcar por celos. Ellos viven en la casa de los padres de ella, él ha amenazado con llevarse a sus hijos. Teme que lo haga. Se le indicó acudir al CEM Lima)</t>
  </si>
  <si>
    <t xml:space="preserve">janie (Es promotora, ingresó para probar el Chat para un evento que tendrá con jóvenes)</t>
  </si>
  <si>
    <t xml:space="preserve">Claudia Bonita (15 años, conocer el chat100)</t>
  </si>
  <si>
    <t xml:space="preserve">brian (conocer el servicio del chat100)</t>
  </si>
  <si>
    <t xml:space="preserve">wesly (16 años, conocer del chat100)</t>
  </si>
  <si>
    <t xml:space="preserve">lu27 (24 años, refiere que necesita ayuda de terapia de pareja y para su pareja, cuando se molesta su pareja  no se controla y la amenza con publicar fotos o viddeos intimos, insulta y la amenaza con pegarle, se le menciono que asista al programa OYE VARON)</t>
  </si>
  <si>
    <t xml:space="preserve">kia123 (40 años, menciona que el Colombiana y qe vino a Peru con la finalidad de formalizar la relacion conun hombre peruano pero se dio conla sorpresa que ocn el tiempo es vicitma de violencia y maltrato por parte de su pareja, que no a renovado supasaporte y desea ayuda de un alberge, se le menciono comunicarse con el CEMm de cercado)</t>
  </si>
  <si>
    <t xml:space="preserve">Kia123 (19 años, menciona que hace varios dias discuten con su pareja, y le agrede verbalmente y psicologicamente, que discuten por el dinero, tiene un hijo y que la madre de su pareja le dice qeu trabaje y le deje a su hijo, quien tiene 2 meses de nacido, refiere que el nunca le a dado su lugar y que le hace mas caso a su madre)</t>
  </si>
  <si>
    <t xml:space="preserve">hector2762 (38 años,menciona que tiene problemas de separacion y ahora sufre de depresion por que su pareja e hija se fueron por maltrato psicologico y fisico, esta en una terapia y desea recuperar a su familia, se le brindo los datos de OYE VARON)</t>
  </si>
  <si>
    <t xml:space="preserve">Guli Ana (21 años. Indica que su pareja con la que tiene 5 años la humilla y agrede físicamente. Van a tener un bb, actualmente no vive con él, aunque no sabe si alejarse o no. Duda en hacer la denuncia. Se le refirió acudir al CEM VES para recibir el apoyo que requiere)</t>
  </si>
  <si>
    <t xml:space="preserve">Demi (57 años. Indica que desde noviembre del 2011 viene siendo acosada por una mujer que conoció en un vuelo hacia Tacna. Refiere que esta mujer que es abogada la llamaba insistentemente, hasta que cambió de número, le enviaba cartas, incluso ha llegado a esperar a la salida de su centro de estudios. Ha pedido garantías e incluso ha presentado denuncia ante la fiscalía, pero sigue acosándola, dice que mueve sus influencias. Se le refirió acudir al CEM Lima)</t>
  </si>
  <si>
    <t xml:space="preserve">CariCarito88 (24 años. Indica que tiene una relación y producto de ello, un bb. Que hace un buen tiempo él se muestra indiferente. Antes vivían juntos en la casa de los padres de ella, pero como su pareja no se llevaba bien, se fue. Antes quería casarse, ahora le rehuye a esto. Cree que no tiene fuerza de voluntad para alejarse de él. Se le recomendó acudir a psicólogo)</t>
  </si>
  <si>
    <t xml:space="preserve">zoenara (35 años. Indica que desde que tenía 17 años que se besó con un chico, no ha sentido nada cuando lo hace. Ha llegado a ir al psicólogo, psicoanalista, pero indica que se siente igual de mal, está triste. Se le recomendó ser constante en su visita al psicólogo)</t>
  </si>
  <si>
    <t xml:space="preserve">anavelacamargo (32 años. Indica que lleva una relación esporádica, que la persona con la que está es celoso, pero a pesar de ello, no puede alejarse de él. Hay una situación de dependencia. Se le recomendó acudir a un especialista y ser constante en ello)</t>
  </si>
  <si>
    <t xml:space="preserve">geraldely (conocer el chat100)</t>
  </si>
  <si>
    <t xml:space="preserve">Jeancletazx (16 años, menciona que el es muy celoso con su enamorada, ya que sus amigos la abrazan )</t>
  </si>
  <si>
    <t xml:space="preserve">edgar lloel (conocer el chat100)</t>
  </si>
  <si>
    <t xml:space="preserve">erik (conocer el chat100)</t>
  </si>
  <si>
    <t xml:space="preserve">austin (concoer el chat100)</t>
  </si>
  <si>
    <t xml:space="preserve">Colectivo de universidades</t>
  </si>
  <si>
    <t xml:space="preserve">maravaloaria (23 años, menciona que tenia una relacion desde los 18 años con su pareja, que al principio iba todo bien pero empezo a cambiar  con ciertos signos que no se percato, lo insultaba, gritarle delante de sus amistades, y aceptaba todo lo que el decia y tenia actitud sumisa,  que era celoso, que no le gustaba que su amigos la abrazen, continuo con el pro que era el primer hombre de su vida, que terminaba con ella y ella le rogaba para seguri y el no le hacia caso, luego se sepraron  y en ese tiempo ella estuvo ocn un chico del trabajo pero como no era igual solo duro un mes, como tiempo despues regreso y el termin nuevmanete con ella, luego se dio cuenta que estaba embarazada y no quizo ser responsable, por lo cual su mama le dijo que mejro abortara por que no tenian  los medios para mantenerlo, ella se alejo de el por la decepcion y comenzo a buscarla, ahora el es quien la busca ) )</t>
  </si>
  <si>
    <t xml:space="preserve">marcedesepi (28 años, menciona que  se separo del padre de sus hijos y a pesar qe tiene varias denuncias sigue molestando y no sabe que hacer, se le birndo los datos del CEM SJL)</t>
  </si>
  <si>
    <t xml:space="preserve">Laura (21 años ,menciona que  estuvo en una relacion no saludable por que su ex la celaba, la alejo de su amigos, no le gustaba que saliera con shorts,le levanto la voz y ella se habia molestado y el termino con ella, volviron pero las cosas fueron peores ya que peleaban mucho por que no le saludaba o por que no se viena mas seguido por la universidad, hasta que se entero que el tiempo que estuvo con ella salia ocn otra chica, ahora se siente mejro pero en abril empeiza sus clases y lo va  a tener que ver)</t>
  </si>
  <si>
    <t xml:space="preserve">Roxhanna (conocer el chat100)</t>
  </si>
  <si>
    <t xml:space="preserve">stkat20 (20 años. De España. Refiere que tiene 3 años y medio con su novio, reconoce que vive una relación violenta, pero no sabe cómo salir de ella. La ha agredido físicamente en tres oportunidades. No denunció el hecho. Se le indicó buscar ayuda en instituciones de su país)</t>
  </si>
  <si>
    <t xml:space="preserve">MARTIN (37años, refiere información sobre maltrato de menores ya que su menor hija vive con su madre y padrastro y queél le habia puesto rocoto en tu boca,como el se encuentra lejos desea informacion de como actuar, se le menciono acercarse al CEM de Surco)</t>
  </si>
  <si>
    <t xml:space="preserve">promotora del CEM</t>
  </si>
  <si>
    <t xml:space="preserve">genaro (14 años ,conocer del chat100)</t>
  </si>
  <si>
    <t xml:space="preserve">Pier (15 años, conocer el chat100)</t>
  </si>
  <si>
    <t xml:space="preserve">Jorge Brian (conocer el servicio del chat100)</t>
  </si>
  <si>
    <t xml:space="preserve">janeli (conocer el chat100)</t>
  </si>
  <si>
    <t xml:space="preserve">ozcarpz (16 años, conocer el chat100)</t>
  </si>
  <si>
    <t xml:space="preserve">jhoaldo (Conocer el chat100)</t>
  </si>
  <si>
    <t xml:space="preserve">davor (14 años, deseaba saber como funciona el chat100)</t>
  </si>
  <si>
    <t xml:space="preserve">leybincito (conocer el chat100)</t>
  </si>
  <si>
    <t xml:space="preserve">christian (Conocer el chat100)</t>
  </si>
  <si>
    <t xml:space="preserve">karin (Conocer el Chat100)</t>
  </si>
  <si>
    <t xml:space="preserve">robin (Conocer el Chat100)</t>
  </si>
  <si>
    <t xml:space="preserve">guissel (Conocer el chat100)</t>
  </si>
  <si>
    <t xml:space="preserve">154 (20 años,quiere saber si su relación puede a ser violenta, ya que su enamorado ultimamente le dice cosas que la lastiman y que le ha hehco saber de aquello pero el le dice que va  a cambair, lo ultimo que sucedio fue que él se quedo sin saldo y tenia que llamar a su mama, ella realizo la recarga  y él le respondio gracias, y trabajo nomas, recien se lo ha dicho hace dos semanas y va esperar que esto suceda sino termina su relacion )</t>
  </si>
  <si>
    <t xml:space="preserve">herlinda (16 años, conocer el Chat100)</t>
  </si>
  <si>
    <t xml:space="preserve">alicia (Conocer el Chat100)</t>
  </si>
  <si>
    <t xml:space="preserve">manuel angel rueda ushiñahua (Conocer del chat100)</t>
  </si>
  <si>
    <t xml:space="preserve">Janeth (conocer el Chat100)</t>
  </si>
  <si>
    <t xml:space="preserve">faury arlene (Conocer el Chat100)</t>
  </si>
  <si>
    <t xml:space="preserve">karito (conocer el Chat100)</t>
  </si>
  <si>
    <t xml:space="preserve">Maydelith (conocer el Chat100)</t>
  </si>
  <si>
    <t xml:space="preserve">nico (16 años, conocer el chat100)</t>
  </si>
  <si>
    <t xml:space="preserve">zocima (37 años, menciona que vive con hombre de caracter muy violento que es su pareja, y tiene un hijo de 11 años, que la maltrtaa fisica y verbalmente, ha realizado denuncias pero que la policia viene toma nota y se va y le da vuerguenza estar cada rato denunciado, menciona que ahora él gna bien, se le menciono acercarse all CEM del Cercado)</t>
  </si>
  <si>
    <t xml:space="preserve">niyu (25 años, menciona que tiene un probelma con su anteriro enamorado no deja de molestarle  y que sabe con quien salem que hace y sus amigos, llama a sus amigos para insultarlos y hablar mal de ella, tambien la llamaba pero cmabio de numero , termino con el por que era muy celoso, se le menciono acercarce al CEM de Huaycan)</t>
  </si>
  <si>
    <t xml:space="preserve">alicia (COnocer el chat100 no realizo consulta)</t>
  </si>
  <si>
    <t xml:space="preserve">xerry (25 años, concoer del chat100 no realizo ocnsulta )</t>
  </si>
  <si>
    <t xml:space="preserve">mil3na (13 años, menciona que sus padres son poco afectuoso y que les importa lo material, se desconecto)</t>
  </si>
  <si>
    <t xml:space="preserve">gema_1584@hotmail.com (24 años. Indica que tiene una relación de más de 3 años con su pareja, y que cuando lo conoció tomaba seguido, pero a pesar de eso, siguió con él. El último sábado la empezó a agredir, ella se siente mal porque no quiere dejarlo, se le recomendó acudir al CEM La Molina)</t>
  </si>
  <si>
    <t xml:space="preserve">Embarazo adolescente</t>
  </si>
  <si>
    <t xml:space="preserve">alejandra13 (16 años. Indica que está embarazada de su pareja de 19 años. Su mamá no la apoya, quiere que aborte. Su pareja se está haciendo responsable. Se le indicó llamar a la línea 100 para recibir orientación legal)</t>
  </si>
  <si>
    <t xml:space="preserve">liz (25 años. Salió de la sala sin realizar consulta)</t>
  </si>
  <si>
    <t xml:space="preserve">chechita (27 años. Refiere que hace más de 3 meses convive con su pareja, pero en estos últimos días lo nota alejado. No quiere conversar del tema, ella se siente muy triste. Se le aconsejó evaluar la relación, buscar su bienestar. Asimismo, acudir a un especialista. Se le facilitó la dirección de Instituto Honorio Delgado-Noguchi)</t>
  </si>
  <si>
    <t xml:space="preserve">Charla en la Municipalidad</t>
  </si>
  <si>
    <t xml:space="preserve">niki351 (13 años, menciona com puede alejarse de la perosna que esats enamorada si es que estas maltratada,  ya que en uan ocasion la gredio fisicamente delante de unos maigos y profesores , que quizo terminarlo pero no pudo , ahor ala insulta y luego le pide sdisculpa y ahora estan en peleas y discusiones )</t>
  </si>
  <si>
    <t xml:space="preserve">Colegio</t>
  </si>
  <si>
    <t xml:space="preserve">gretaamanda (16 años, conocer del Chat100 )</t>
  </si>
  <si>
    <t xml:space="preserve">brolin janderson (Conocer el Chat100)</t>
  </si>
  <si>
    <t xml:space="preserve">Brayler faGa (Conocer el Chat100)</t>
  </si>
  <si>
    <t xml:space="preserve">yop (Conocer del chat100)</t>
  </si>
  <si>
    <t xml:space="preserve">areli (Conocer del chat100)</t>
  </si>
  <si>
    <t xml:space="preserve">milenita (conocer del Chat100)</t>
  </si>
  <si>
    <t xml:space="preserve">elam (Conocer del chat100)</t>
  </si>
  <si>
    <t xml:space="preserve">monica (conocer el chat100)</t>
  </si>
  <si>
    <t xml:space="preserve">franco eloy (Conocer el chat100)</t>
  </si>
  <si>
    <t xml:space="preserve">vicky (22 años, menciona que con su enamorado tenia uan relacion de 5 años y él le fue infiel y que se entero por una fotos, al poco tiempo ella actuo de la misma forma, él se entero y queire volver pero despues de dias se arrepiente,, ellasabe que no funcianara pero cuando lo ve desisite de  su desicion)</t>
  </si>
  <si>
    <t xml:space="preserve">Iniciación sexual</t>
  </si>
  <si>
    <t xml:space="preserve">Charla en colegio</t>
  </si>
  <si>
    <t xml:space="preserve">Thalia (16 años, menciona cual es el inicio adecuado para tener relaciones sexuales, ya que con su enamorado han hablod e esto a él lo ve seguro pero ella tiene dudas si dar este paso)</t>
  </si>
  <si>
    <t xml:space="preserve">Valeria (14 años, manifiesta que frecuentemente hay violencia fisica y psicologica  por parte de su padre, se desconecto)</t>
  </si>
  <si>
    <t xml:space="preserve">Lind4 (27 años, menciona que  necesita ayuda para un amigo  que tiene 17 años, que a tenido relacion con otros chicos y ellos han cometido agresiones fisicas contra él, es reacion para recibir ayuda se le comento recibir ayuda en el MHOL)</t>
  </si>
  <si>
    <t xml:space="preserve">cimith (ingreso en el horario de refirgerio, deseaba que le explique cmo ingresar al chat100)</t>
  </si>
  <si>
    <t xml:space="preserve">niki351 (conocer del Chat100)</t>
  </si>
  <si>
    <t xml:space="preserve">laura isabel (Conocer el Chat100)</t>
  </si>
  <si>
    <t xml:space="preserve">diego (Conocer del Chat100)</t>
  </si>
  <si>
    <t xml:space="preserve">yanca (Conocer el Chat100)</t>
  </si>
  <si>
    <t xml:space="preserve">katerin (Conocer el Chat100)</t>
  </si>
  <si>
    <t xml:space="preserve">evelyn (Conocer el Chat100)</t>
  </si>
  <si>
    <t xml:space="preserve">fran (Conocer el Chat100)</t>
  </si>
  <si>
    <t xml:space="preserve">Janie ( menciona que es del CEM Tarapoto y desea saber como activar la ventana privada para enseñarle a los chicos del colegio )</t>
  </si>
  <si>
    <t xml:space="preserve">Ingrid&lt;3 (Conocer el Chat100)</t>
  </si>
  <si>
    <t xml:space="preserve">maritha isa (Conocer el Chat100)</t>
  </si>
  <si>
    <t xml:space="preserve">lubi (Conocer el Chat100)</t>
  </si>
  <si>
    <t xml:space="preserve">pierina (Conocer el Chat100)</t>
  </si>
  <si>
    <t xml:space="preserve">Anny (27 años, menciona que tiene un enamorado que cada vez que desea terminar le dice ue le pise el carro o que se caiga y le da miedo lo que le dice, actualmente se encuentran separados por el trabajo y tiene miedo asu pasado ya que estuvo en al carcel y sus amigos no saben, ademas que le controla el celular, el facebook , no le gusta que hable consus amigos, y los manda a rodar por el facebook, quiere terminar con el por  que no quiere progresar, lo quiere mucho espera que cambie)</t>
  </si>
  <si>
    <t xml:space="preserve">RU00558 (30 años, menciona qeu la madre de su hijo se quedo con la patria potestad y ella le a mencionado si quiere verlo tiene que ir hasta donde ella vive, ella ya tiene otra pareja y que en ocasiones le dice que vaya a verlo y despues no, se desconecto )</t>
  </si>
  <si>
    <t xml:space="preserve">jasha( menciona que por encargo de una madre que tienen un hijo de 21 años, el cual consume  alcohol y molesta a la señora agrediendola psicologicamente para pedirle dinero y se rehusa a ir a un centro de rehabilitacion, cuando se llama  a la policia o serenazgo no hacen nada, se le menciono comunicarse con hablo franco o cedro y denunciar los hechos de violencia)</t>
  </si>
  <si>
    <t xml:space="preserve">vicky (22 años, meciona que tenia una relaicon de 4 años y por una infidelidad de el se separaron , ella tambien fue infiel consu hermano, él se entero, ahora el queire regresar pero dias pues  cambia de opinion y la insulta, refiere que tuvieron un hijo y que no lo tuvo que nadie sabe de aquello )</t>
  </si>
  <si>
    <t xml:space="preserve">lady (Conocer el Chat100, no realizo consulta)</t>
  </si>
  <si>
    <t xml:space="preserve">adriana (36 años. Está preocupada por la tenencia de sus hijos, indica que se separó de su esposo y en una oportunidad él se los llevo del colegio, y hasta ahora no los ve. Se le refirió a ALEGRA para la orientación legal necesaria)</t>
  </si>
  <si>
    <t xml:space="preserve">niki351 (13 años, es la segunda vez que ingresa y menciona que si ex la persigue y a veces la anemaza que se va a matar si no vuelve con él , su padres lo controlan pero se escapa y que le envia menzajes amenazantes, se le menciono hacer una denuncia)</t>
  </si>
  <si>
    <t xml:space="preserve">ABRIL</t>
  </si>
  <si>
    <t xml:space="preserve">Charla en Colegio 315 Santa Isabel Carabayllo</t>
  </si>
  <si>
    <t xml:space="preserve">giovanita (26 años. Refiere que su hijo de 4 años tiene problemas en el colegio, porque agrede a sus compañeros. Le reclama además que no lo quiere. Ella reconoce que antes actúo mal porque lo castigaba físicamente. Se le recomendó llevar al niño a un psicólogo)</t>
  </si>
  <si>
    <t xml:space="preserve">Promotora CEM Manchay</t>
  </si>
  <si>
    <t xml:space="preserve">angie (Promotora. Ingresó para realizar prueba de ingreso al Chat 100 durante taller)</t>
  </si>
  <si>
    <t xml:space="preserve">RAQUEL (18 años. Refiere que su pareja y padre de su hijo, la agrede física y psicológicamente. No viven juntos, precisamente porque es violento. No lo ha denunciado. Cree que va cambiar, aunque su familia le dice que no. Se le refirió acudir al CEM VES)</t>
  </si>
  <si>
    <t xml:space="preserve">mariluna (Quería consultar sobre temas de violencia, pero se desconectó)</t>
  </si>
  <si>
    <t xml:space="preserve">tasil (21 años. Refiere que el último sábado su sobrina le contó que vio a su enamorado besándose con otra chica. Ella quiso terminar con él, pero su pareja no acepto, le pidió que le creyera. Tiene dudas. Reconoce que es celosa, pero considera que su enamorado le da motivos al no agregarla a su FB. Se le recomendó evaluar su decisión)</t>
  </si>
  <si>
    <t xml:space="preserve">pilar (18 años. Refiere que está embarazada y su pareja no se quiere hacerse responsable. Se le recomendó asesorarse legalmente en ALEGRA)</t>
  </si>
  <si>
    <t xml:space="preserve">Carmen Franco (40 años. Refiere que estuvo casada por 16 años pero se separó de su pareja porque le fue infiel. Tiene 2 hijas (gemelas). Desde que inició una nueva relación, ha perdido comunicación con el padre de sus hijas. Quiere proceder legalmente para el divorcio, se le indicó llamar a ALEGRA)</t>
  </si>
  <si>
    <t xml:space="preserve">ariana (21 años, menciona  que tiene  problemas familiares ya que su esposo la maltrata psicologicamente, tambien le ha sido infiel, refiere que vivie en la casa de sus suegros y que la maltratan insultandole en especial su suegro que es policia, que su pareja no le pasa manuntencionpara su hija, se le indico acercarse al CEM de Comas )</t>
  </si>
  <si>
    <t xml:space="preserve">nelly_chi (38 años, menciona que sufre un cuadro de ansiedad depresivo muy fuerte a raiz que tieen porblemas en la casa deonde vive que es de sus suegros y que su esposo le da la arazon a ellos ,por loc uale sta decidida a ir  y seprarse pero no tiene a donde ir, se le menciono Llamar a ALEGRA)</t>
  </si>
  <si>
    <t xml:space="preserve">Stephy (19 años, menciona que esta enamorada de un chico de 25 años y le ha pedido tener relaciones sexuales, no es la primera vez que los tenga pero tiene miedo de salri embarazaday desea infromacion sobre sexualidad, se le brindo los datos de APROPO)</t>
  </si>
  <si>
    <t xml:space="preserve">EvertCix (Chiclayo, Menciona que desea ayudar a su hermana de 32 años, que vive en Lima, que en estos momentos esta siendo golpeada por su pareja y la tiene encerrada, tiene dos hijos y son testigos de la violencia, Linea100)</t>
  </si>
  <si>
    <t xml:space="preserve">francheska (21 años. Indica que tiene una hija de más de 3 años y quiere que sea reconocida por su padre. Cree que no ser reconocida la puede afectar en su vida futura. Se le refirió llamar a ALEGRA para recibir orientación legal)</t>
  </si>
  <si>
    <t xml:space="preserve">JEMY (34 años, menciona que ayer peleo con su pareja, como en otras ocasiones, pero el cogio el cuchillo, ellos viven en el trecer piso de la casa de sus suegro y que él se acerco pero su pareja minimizo los hechos, ya lo a denunciado antes pero el nunca se presento y ahora desea denuncairlo, pedir garantias y recibir ayuda para sus hijas que estan afectadas por los hechos, se le menciono denucairlo y acercarse al CEM de los Olivos )</t>
  </si>
  <si>
    <t xml:space="preserve">sharon (16 años, menciona que esta con una persona que la maltrata fisicamente y que hace tiempo quiere dejarlo  y no puede, que su mamá esta a favor que quizas ella lo provoca, su pareja es el hermano de la pareja de su madre, que hizo uan denuncia con su profesora pero el pago  y nole hicieron nada por que tiene personas conocidas y que su mama le pego tambien por denunciarlo, se le brindo los datos de la linea100</t>
  </si>
  <si>
    <t xml:space="preserve">ROSA SOTO (28 años, menciona el caso de una chica que acaba de cumplir 18 años y ha sido violada en chilca en 4 oportunidades, que hace algunos dias ha revelado a su familia lo que le paso ya que el tipo la tenia amenazada a ella y a su hermana menor y ahora tambein sufrio una violencia en lima, ella se encuentra en SMP escondida, se le menciono mencionar y acudir al CEM de SMP</t>
  </si>
  <si>
    <t xml:space="preserve">sergiotkm (20 años. Refiere que tiene dudas sobre estar intimamente con su enamorada quien tiene 17 años. También tiene dudas sobre si ella lo quiere realmente, cree que como estudia y la ve poco, ella no entienda)</t>
  </si>
  <si>
    <t xml:space="preserve">joseph30 (30 años. Indica que tuvo un accidente el 2009 y que a consecuencia de ello perdió una pierna, no sabía a qué instancia recurrrir. Se le brindó el número de ALEGRA para asesoría legal)</t>
  </si>
  <si>
    <t xml:space="preserve">stephanie (24 años. Indica que es lesbiana, que tuvo una pareja que vive en Barranca que a pesar de haber terminado la relación, la acosa. Se le recomendó pedir garantías y se le facilitó el número de ALEGRA)</t>
  </si>
  <si>
    <t xml:space="preserve">melissa andrea (26 años, menciona que tiene problemas con el padre de su hija de 7 años, que la maltrata fisica y psicologicamente, el dia de ayer la agredio  y fue a la comisaria como tambien hoy fue a sacar las garantias, y en la comisaria le dijeron que el 7 de mayo tiene que conciliar con su agresor y tiene que esperar tanto,refire tambien que ella tiene que darle la plata para la pension de su hija y lo hace a traves de la madre de él , se le brindo los datos de  ALEGRA)</t>
  </si>
  <si>
    <t xml:space="preserve">rosa.isa@hotmail.com (conocer el chat100, se desconecto)</t>
  </si>
  <si>
    <t xml:space="preserve">Lety (Conocer el chat100, se desconecto)</t>
  </si>
  <si>
    <t xml:space="preserve">IE 21012</t>
  </si>
  <si>
    <t xml:space="preserve">yesica (37 años, Barranca, menciona que su hija tiene problemas de aprendizaje  y conducta, se le menciono recibir ayuda profesional)</t>
  </si>
  <si>
    <t xml:space="preserve">Charla en la PNP</t>
  </si>
  <si>
    <t xml:space="preserve">emy (21 años, menciona que con su pareja se agreden verbalmente y en una oportunidad ambos se levantaron la mano )</t>
  </si>
  <si>
    <t xml:space="preserve">Ha oído del Chat pero no especifica dónde</t>
  </si>
  <si>
    <t xml:space="preserve">c.s.g (20 años. Indica que su novia de 21 años es presionada para seguir con su expareja con quien tiene una hija. Refiere que se separaron pero que la familia de ella y el padre de su hija quieren que permanezcan juntos. Ella depende económicamente del papá de su hija. Se le recomendó asesorarse legalmente en ALEGRA)</t>
  </si>
  <si>
    <t xml:space="preserve">angelica80 (32 años. Indica que es casada, tiene dos hijas menores y que el padre ellas está en Italia y se ha desentendido económicamente. Se le indicó consultar a ALEGRA)</t>
  </si>
  <si>
    <t xml:space="preserve">cyndi (24 años. Vive en Arequipa. Indica que tiene 2 meses de embarazo, el padre de su bb niega que sea su hijo, no quiere apoyarla económicamente. Su expareja vive en Cusco. Se le refirió consultar a ALEGRA)</t>
  </si>
  <si>
    <t xml:space="preserve">Charla en Univ. Católica Los Angeles-Chimbote</t>
  </si>
  <si>
    <t xml:space="preserve">LuizEnrique (24 años. Refiere que tiene celos por algunas situaciones que pasaron con su enamorada, no le ha reclamado nada, pero teme que después pueda reaccionar mal. Se le recomendó promover la comunicación y respeto en su relación para desterrar cualquiera situación de celos o control. Consultó además sobre el asedio por parte de su exenamorada, quien lo busca)</t>
  </si>
  <si>
    <t xml:space="preserve">diego (15 años. conocer el chat100)</t>
  </si>
  <si>
    <t xml:space="preserve">Meli (24 años, menciona que desea saber a donde denunciar el abandono de un anciano por sus hijos)</t>
  </si>
  <si>
    <t xml:space="preserve">katerin (16 años, San Martin , que se puede hacer si algueine s abandonada pro su espso y lo deja con su bebe, la señora no quiere hacer nada  por pedir pension a su esposo)</t>
  </si>
  <si>
    <t xml:space="preserve">lubi (15 años, menciona que quiere ayuda a una vecina que le maltrata  su esposo )</t>
  </si>
  <si>
    <t xml:space="preserve">Ingrid&lt;3 (15 años, Tarapoto, Shilcayo, colegio Cleofe Arevalo del Aguila, conocer el chat100)</t>
  </si>
  <si>
    <t xml:space="preserve">yanca (15 años, menciona que su vecina siempre sufre maltratos  por su espso que siempre a denunciado pero despues de unas horas lo sueltan, se desconecto )</t>
  </si>
  <si>
    <t xml:space="preserve">lari isabel (14 años, menciona que su papa llego a casa y la vio con su enamorado y se amargo muchooo )</t>
  </si>
  <si>
    <t xml:space="preserve">Charla en colegio de Tarapoto</t>
  </si>
  <si>
    <t xml:space="preserve">maritha isa (15 años, Tarapoto - San Martin , del colegio Cleofe Arevalo del Aguila, menciona que si la pareja dice cosas que no te gustan y luego de dispulpa, luego le dice que es ella quien esta fallando y no sabe si dejarlo  )</t>
  </si>
  <si>
    <t xml:space="preserve">liria (conocer del chat100)</t>
  </si>
  <si>
    <t xml:space="preserve">nancy (conocer del chat100)</t>
  </si>
  <si>
    <t xml:space="preserve">keith tatiana (conocer el chat100)</t>
  </si>
  <si>
    <t xml:space="preserve">luz estelita isuiza pinchi (concoer del chat100)</t>
  </si>
  <si>
    <t xml:space="preserve">frank (conocer del chat100)</t>
  </si>
  <si>
    <t xml:space="preserve">Elizabeth (20 años. Refiere que su exenamorado se mostraba celoso y discutían bastante, por eso terminaron. Salió de la sala sin concluir la orientación)</t>
  </si>
  <si>
    <t xml:space="preserve">Aborto bajo amenaza</t>
  </si>
  <si>
    <t xml:space="preserve">kvega (22 años. Indica que su expareja la hizo abortar bajo amenaza. Ya lo denunció, pero se siente mal anímicamente, ya no quiere vivir. Se le recomendó acudir a un especialista, seguir adelante. Incluso se le proporcionó la dirección del CEM SMP para recibir apoyo)</t>
  </si>
  <si>
    <t xml:space="preserve">elescano (38 años. Refiere que la madre de su hijo no lo deja verlo porque refiere que no le da manutención. Se le recomendó acudir a ALEGRA)</t>
  </si>
  <si>
    <t xml:space="preserve">nury (21 años, menciona que sufrio violencia sexual a los  8 años y menciona si es necesario tener ayuda psicologica, ya que lo recuerda, su madre se acaba de enteras hace 2 meses lo sucedido, s ele birndo los datos del CEM Huaycan)</t>
  </si>
  <si>
    <t xml:space="preserve">Pre- Faustino de Huacho</t>
  </si>
  <si>
    <t xml:space="preserve">lia (17 años, menciona  que ella se pasa de confianza con su enamorado, que le pide muchas cosas,  que le gusta que pare con ella, que le gusta verlo enojado, tambien menciona que sus padres no loquierena él por que cree que es un interasado. refire que si iban a casar el año pasaron pero desisitieron por sus padres)</t>
  </si>
  <si>
    <t xml:space="preserve">Joseephcc (30 años, menciona que tiene dos casos qeu necesita consulta, el primero indica que su amiga se separo de su conviviente y este se lelvoa  su hijo hace tres dias y que accion legal realizar, se desconecto)</t>
  </si>
  <si>
    <t xml:space="preserve">gaby11 (18 años, menciona que esta embarazada y quiere saber si el padre de su hijo la puede demandar por abandono de hogar, solo han vivido 3 semanas, el quiere hacerse cargo del bebe pero no lo demuestra, hubo dos oportunidades que le a pegado , ahora esta viviendo con su madre y hermanas, se le menciono comunicarse con ALEGRAy el CEM La Molina)</t>
  </si>
  <si>
    <t xml:space="preserve">magreda (46 años,La Molina,  refiere que  recibe maltrato psicologico por parte del padre de su hijo y desea saber si existe legislacion para el tema de violencia psicologica, se le menciono acercarse al CEM La Molina )</t>
  </si>
  <si>
    <t xml:space="preserve">Lili (25 años, menciona  que ella no es la afectada sino una vecina que sufre maltrato fisico,  psicologico y sexual  por parte de su esposo, y que el ultimo sabado fue cumpleaños de ella y que vinieron sus familiares pero su esposo queria botarlos, terminado la reunion, ella se dispusos acostar  a sus hijos,luego se acosto y su esposo se acerco  y la amenazo con un cuchillo, asi estuvo mas de una hora, aquel dia ella no pudo dormir. Tambien menciona que no le deja trabajar o  salir  de su casa)</t>
  </si>
  <si>
    <t xml:space="preserve">rosa (26 años, menciona que tiene 4 años de relacion y un hijo de 2 años, desde el principio de su relacion a querido separarse de el, ya que tomaba mucho, salia con sus amigos, le reclamaba  cambiada y aprox un mes volvia a los mismo, pero desiste de seprarse ya que el le dice que si  hace eso le van a hacer un daño a su hijo, se le menciono acercarse al CEM)</t>
  </si>
  <si>
    <t xml:space="preserve">zromero (18 años, Colegio Republica de Chile de Lince, menciona que esta siendo amenazada por su ex enamorado, ayer la agredio fisicamente y verbalmente el patrullero de la comisaria de Lince logro rescatarla ,puso la denuncia que no quieron recibirla, se le menciono acercarse al CEM de Cercado)</t>
  </si>
  <si>
    <t xml:space="preserve">I.E. Jose Carlos Mariategui</t>
  </si>
  <si>
    <t xml:space="preserve">Avii (16 años, conocer del chat100)</t>
  </si>
  <si>
    <t xml:space="preserve">Anonimo9 (menciona que  con su pareja discuten muy segido y eso no le gusta, se desconecto)</t>
  </si>
  <si>
    <t xml:space="preserve">carey (28 años, menciona que ha estado en una relacion muy complicada que el tiene un compromiso del cual se quiso separar pero por su hija no lo hizo, el la sigue buscando, pero en la ultima conversacion le menciono que volvia  no lo buscara y que estaria con su familia, en el tiempo que se han separado se han estado comunicando y menciona que ha tenido relaciones sexuales, y esta embarazada y le a menciona que no le tenga y que le va apoyar en su dolor, a la vez refiere que es ya tiene una hija que la tuvo a los 17 años)</t>
  </si>
  <si>
    <t xml:space="preserve">lucita (40 años, conocer el chat100)</t>
  </si>
  <si>
    <t xml:space="preserve">Charla en el CEM de ica</t>
  </si>
  <si>
    <t xml:space="preserve">yohana (23 años, menciona que su enamorado quien le a agredido fisicamente y psicologicamente le sigue buscando y lo a perdonado, le juro que no volveria hacerlo pero le continua agrediendo psicologicamente y siente que no peude dejarlo)</t>
  </si>
  <si>
    <t xml:space="preserve">OneLove (22 años, entro por segunda vez, menciona que su enamorado quien se encuentra en otro pais, quien el miercoles salio de su trabajo pero no la ha llamado todo el dia y eso a ella le enoja, le escribi  pero no le contesta y no sabe que hacer)</t>
  </si>
  <si>
    <t xml:space="preserve">Fernanda25 (menciona que una vecina vive escandalosamente, que tiene una niña de la edad de su hija de  8años, y que todas sus hijas osn lesbianas y viven con sus parejas, la preocupacion es la vida que lleva la niña  ya que ella relata que alli se viven situciones de pleitos  entre la madre y sus hijas)</t>
  </si>
  <si>
    <t xml:space="preserve">keysp_ark (25 años,menciona que tiene una relacion de 5 años, que paran peleando, discutiendo y hasta muchas veces forcejeando, menciona que su pareja es una persona muy iracunda y por tal termino con él, y que el ante la separacion lo ve diferente, pero en el fondo de ella no  le crees y lo hace para que ella regrese)</t>
  </si>
  <si>
    <t xml:space="preserve">zovi91(21 años, menciona que esta embarazada de 5 meses y como puede hacer  que el padre de su hijo se haga responsable de su bebe, se le menciono acercarse a la demuna de Surco)</t>
  </si>
  <si>
    <t xml:space="preserve">Desea recuperar a su hijo</t>
  </si>
  <si>
    <t xml:space="preserve">yanina (34 años, menciona que se separo de su pareja hace un mes y medio   por los constantes maltratos psicologicos y la amenazado de muerte, por la presion de sus amenazas le a dado a su hijo de 3 años pero que no quiere  que no vea y desea recuperarlo, se le brindo los datos de ALEGRA )</t>
  </si>
  <si>
    <t xml:space="preserve">sunshine (16 años, conocer el chat100)</t>
  </si>
  <si>
    <t xml:space="preserve">anony ( manifiesta que denunciaron a un agresor por maltrato fisico y puso la denuncia ahora la familia la amenazada para que retiren la denuncia y la madre es mas agresiva con ella, se le brindo lso datos de ALEGRA)</t>
  </si>
  <si>
    <t xml:space="preserve">maggy (35 años. Refiere que se fue a Irlanda a vivir con su esposo, pero éste la violentaba física y psicológicamente, así que huyó con ayuda de su familia y regresó. Temé que llegue a buscarla y atente contra ella o su familia. Se le indicó acudir al CEM La Molina)</t>
  </si>
  <si>
    <t xml:space="preserve">rllamocca (32 años. Refiere que el padrastro de su hija de 5 años la tocó, el hecho fue denunciado y está en fiscalía. Indica que se ha enterado que el fiscal ha fallado a favor del presunto agresor. Se le recomendó llamar a la línea 100 para recibir asistencia legal)</t>
  </si>
  <si>
    <t xml:space="preserve">Lili (25 años. Ingresó nuevamente porque indica que acudió al CEM Puente Piedra con su vecina quien fue amenazada con un cuchillo por su esposo y la mandaron al médico legista, pero teme por su vida porque siguen viviendo juntos. Ha sufrido además violencia psicológica y sexual. Se pasó los datos a Georgina para que coordine con el CEM. El nombre de la persona agredida es Yadith Elisabeth Arellano Cauper vive en Mz. C2, Lt. 21 en AA.HH. Los Rosales-Ancón)</t>
  </si>
  <si>
    <t xml:space="preserve">Damita (29 años, menciona que tiene un enamorado con quien lleva 2 años y 10 meses, él tiene 23 años,  pero que existe mucho celos por parte de los dos, no le gusta que salga con sus amigos y él la cela con su dentista, a la vez que lo a alejado de sus amigos por que no le gusta su grupo de amigos, como tambien el no esta detallista con ella y ella quiere que el sea detallista,que ella comenzo agrediendole y ahora en la ultima ocnversación él la empujo)</t>
  </si>
  <si>
    <t xml:space="preserve">Luisa 18 (18 años, menciona que tiene una relacion de 3 meses con su novio con quien vive , él es muy agresivo y no controla su colera y se pone agresivo, la primera vez le tiro una cachetada ahora por una discusion la pateo, llamo a  su mama pero no  le dijo loqeu habia pasado solo discutido, quiere irse cuando él venga por que  la tiene encerrada, s ele brindo del CEM SMP )</t>
  </si>
  <si>
    <t xml:space="preserve">Preocupada por aspecto físico</t>
  </si>
  <si>
    <t xml:space="preserve">mayapvc (23 años, menciona que se siente mal con su aspecto fisico,por que se ve gorda y se siente disminuida y fea )</t>
  </si>
  <si>
    <t xml:space="preserve">nena1991 (21 años. Es de España. Refiere que el papá de su padrastro de 69 años realiza tocamientos indebidos, ella no sabe qué hacer. Sólo se lo ha contado a sus primas, considera que su mamá no le creerá si se lo dice. Se le sugirió buscar ayuda de instituciones de su país)</t>
  </si>
  <si>
    <t xml:space="preserve">Mafer (23 años. Sólo indicó que hace 5 meses tiene enamorado, no formuló pregunta)</t>
  </si>
  <si>
    <t xml:space="preserve">gema_1584@hotmail.com (24 años. Ingresó la primera vez en marzo, hoy volvió a consultar, afirma que no acudió al CEM La Molina para recibir ayuda después que su pareja la agredió. Hace unas semanas se ha enterado que está embarazada, no sabe qué hacer, incluso ha pensado en no tenerlo. Está estudiando y por eso es su preocupación de frustrar todo lo que ha planeado)</t>
  </si>
  <si>
    <t xml:space="preserve">berta2013 (40 años. No realizó consulta)</t>
  </si>
  <si>
    <t xml:space="preserve">stephany1185 (Menciona que desea denunnciar por laimentos al padre de su hijo, se desconecto)</t>
  </si>
  <si>
    <t xml:space="preserve">micamary (27 años, menciona que tiene porblemas con el padre de su hija, discuten mucho y la insulta, intenta golpearle y sucede desde que empezarona vivir, aguanta todo por su bebe dejo su correo cindybel17@hotmail.com, se desconecto)</t>
  </si>
  <si>
    <t xml:space="preserve">Desaparición de su hija de 15 años con bb</t>
  </si>
  <si>
    <t xml:space="preserve">berta2013 (40 años. Ingresó nuevamente porque ayer no realizó consulta. Indica que su hija de 15 años que recién ha tenido un bb ha desaparecido, al parecer se fue con su pareja, quien la agrede. Se le indicó llamar a ALEGRA para asesoría legal)</t>
  </si>
  <si>
    <t xml:space="preserve">hethlin (33 años. Refiere que es profesora en el Colegio Sor Querubina de San Pedro en Surquillo, que a raíz que comunico que estaba embarazada, la pusieron de auxiliar. Quiere denunciar el hecho, se le pidió acudir al Ministerio de Trabajo y Educación para dejar constancia de su reclamo. Incluso se le sugirió acudir a la Defensoría del Pueblo. Sin embargo, ella quiere que el MIMP vea su caso)</t>
  </si>
  <si>
    <t xml:space="preserve">Victoria (25 años. Refiere que la relación con su enamorado está mal, porque están separados por motivo de trabajo. Hace tres años están juntos. Él está en La Libertad y ella en Pasco. Cree que él ya no le presta atención, discuten seguido, han llegado a gritarse. Se le recomendó enfrentar esta situación, hablando con su pareja, y tomando la mejor decisión para ambos)</t>
  </si>
  <si>
    <t xml:space="preserve">anorgagranados (24 años. Requiere información sobre las leyes que respaldan a las mujeres contra la violencia de género. Volverá ingresar a las 2 pm.)</t>
  </si>
  <si>
    <t xml:space="preserve">CARLOSCARAZ(25 años, menciona que necesita ayuda para una señora que anda con su hijita de 3 años por la calle y no tiene un domicilio fijo, se cominico con el INABIF y la municipalidad pero aun no le dan respuesta)</t>
  </si>
  <si>
    <t xml:space="preserve">CRISTAL (30 años, menciona  que se separa del padre de su hija, con quien llevaba una relacion de 10 años, se separo por que la maltrataba fisica y psicologicamente, y ahora  le esta amenazando con no pasarle la pension por que tiene deudas, actualmente reciba amenazas de la pareja actual del padre de su hijo, se le brindo los datos de ALEGRA)</t>
  </si>
  <si>
    <t xml:space="preserve">Amenaza de ex pareja de hermana</t>
  </si>
  <si>
    <t xml:space="preserve">martita (32 años, menciona que el ex enamorado de su hermana  esta  amenazando y agrediendo a  su familia, su hermana ya no se encuentra con ellos , han denunciado el hecho en la comisaria pero no les hacen caso a la vez que no pueden pedir garantias por el que el sujeto no tiene DNI ni direccion estable, se le menciono levantar la denuncia)</t>
  </si>
  <si>
    <t xml:space="preserve">miccael28 ( 28 años,  menciona que ultimamente no se a podido controlarse y a reaccionado violentamente con su pareja, que reaciona mal que tuvieron una pelea acalorada y le lanzo el control  que le cayo en el brazo, se a vuelto muy celoso y desconfiado de ella, ya que se entero que un compañero de trabajo esta interesada en ella. Este ultimo sabado fueron a una reunion donde el alcohol hizo de las suyas, y como no estaba en sus 5 sentidos la golpeo y le saco sangre de la boca. Ella termino la relacion y quiere cambiar para regresar con ella, se le menciono acudir a OYE VARON)</t>
  </si>
  <si>
    <t xml:space="preserve">blondy (19 años, conocer el chat100)</t>
  </si>
  <si>
    <t xml:space="preserve">Charla en instituto Juan Velaszo Alvarado</t>
  </si>
  <si>
    <t xml:space="preserve">kllsuarez (23 años, menciona que esta casada y tiene un hijo de 3 años, desde hace  2 meses estan peleando y la semana pasada fue el limite ya que le levanto la mano, el tiene un caracter violento y se sulfura rapido, que no respeto a su miño que estaba viendo y delante de él la trato mal la insulto la agarro de los cabellos y la avento al suelo,luego quiso irse pero el la encerro y le quito el celulca ry le dijo que si se iba le quitaba todo, tiene miedo por sus amenazas, se le menciono acercarse a ALEGRA y al CEM VMT)</t>
  </si>
  <si>
    <t xml:space="preserve">tania (19 años, menciona que su ex pareja era muy celoso con ella y revisaba sus mensajes, no le gustaba que salga con sus amigas,  menciona que tuvo la culpa por  no hacer las coasa correctamente, refiere que el compañero del salon y por ser unchico nuevo lo cmenzo a tratar habalndo pro el fb, telefono, hasta que le pidio ser su enamorada, mencionoq eu le de tiempo,pero tambien se entero que molestaba a su hermana  y consu hermnaa tuvieron  una relacion al pcoo tiempo terminaron y la bsucaba para estar a que ella acepto a las pocas semanas. Estuvieron juntos pero por su actitud termino con el, ahora el esta conotra chica y le da colera tood lo que le hizo)</t>
  </si>
  <si>
    <t xml:space="preserve">Mayal (19 años, menciona que tiene una relacion de 5 meses y se veian seguido y en las ultimas semanas el a comenzado alejarse y evitarla diciendole que vaya a su casa estudiar y que no este con sus amigas, todo contrario que el hace, que el solo quiere hablar de filosofia y nada mas )</t>
  </si>
  <si>
    <t xml:space="preserve">Rafa964 (15 años, tiene un hermano que estudia en el mismo colegio  y que es muy chismoso que le va con chismes a su mamá y le gustaria que estudie en otro colegio)</t>
  </si>
  <si>
    <t xml:space="preserve">ccbs (30 años. Quiere denunciar a su esposo por agresión verbal. Teme también que si se va de su casa, la denuncien por abandono, se le proporcionó la dirección del CEM El Cercado)</t>
  </si>
  <si>
    <t xml:space="preserve">no especificó</t>
  </si>
  <si>
    <t xml:space="preserve">lagrima (42 años. No hizo consulta, sólo solicitó listado de los CEM´s. Indicó que volverá a ingresar a las 2)</t>
  </si>
  <si>
    <t xml:space="preserve">lorena (24 años, menciona que desde hace un año convive con su enamorado, no se acostumbra que la mayoria de veces para llorando, por que el no quiere que salga con sus amigos, que no se maquille y cuando intenta conversar acaban discutiendo)</t>
  </si>
  <si>
    <t xml:space="preserve">Colegio Magister de San Gabriel</t>
  </si>
  <si>
    <t xml:space="preserve">Claudia (15 años, refiere que su mama no quiere que es te consu enamroado  ya que noe s de mucho dinero y su mama no es una buena mujer, aun su madre es una persona muy ofensiva, insulta  cuando se amarga y siempre lo amenaza que lo va amenter a la carcel o matarlo o sembrarlo paarq eu se aleje de ella)</t>
  </si>
  <si>
    <t xml:space="preserve">gzuñiga (22 años. Indica que el padre de su hija de 4 años tiene problemas con el alcohol y a raíz de esto la ha agredido. Dijo que no lo denunció, pensó que iba a cambiar. Se le proporcionó la dirección del CEM Comas, aunque dijo que por motivos de cercanía iría al de Lima)</t>
  </si>
  <si>
    <t xml:space="preserve">lagrima (42 años. Refiere que su esposo gusta ver películas pornográficas, se ha masturbado delante de ella. Teme que pueda atentar contra su hija de 13 años. Se le sugirió llevarlo a un especialista, pero dice que él se niega. Quiero asesorarse legalmente para ver si puede divorciarse por este hecho. Se le indicó llamar a la línea 100)</t>
  </si>
  <si>
    <t xml:space="preserve">vaulla (31 años, menciona que su hermana no desea continuar con su pareja con quien tiene un hijo de 5 años, ya que se a dado cuenta que no quiere estar conel muchacho, siente que ya no lo quiere  y decidio separarse de el,que el acepto al principio pero lo que sucede ahora que ya habiendo pasado 2 semanas él le esta visitando con el pretexto de ver a su hijo y hablr de amor a ella , tambien otro problema es que ella esta interesada en otro muchacho que tiene  compromiso , teme que el pareja de su hijo le acose, se le menciono que asitan al CEM de Huaycan)</t>
  </si>
  <si>
    <t xml:space="preserve">maggy (36 años, refiere que es la segunda vez que ingresa y deseaba saber donde acudir a recibir ayuda para esposas maltratdas en el extranjero, ahora se encuentra en lima acudio al CEM recibio aydua psicologica pero no legal, acudio a pedir garantias y a la defensoria  del pueblo y recibio la misma respuesta, se le menciono acercarse a las oficinas ALEGRA )</t>
  </si>
  <si>
    <t xml:space="preserve">OneLove(22 años, no realizo consulta)</t>
  </si>
  <si>
    <t xml:space="preserve">Anuncio en un transporte</t>
  </si>
  <si>
    <t xml:space="preserve">Gabo (20 años, conocer del Chat100)</t>
  </si>
  <si>
    <t xml:space="preserve">Syl (31 años, menciona que esta de novia  y en mas de una ocasion su novio a perdido los papeles, no le a pegado pero si jaloneado mucho dejandole moretones , la insulta en la calle y le hace escandolo. la esta chantajeando con quitarse la vida sino regresa con ella, se le brindolso datos del CEM Surco)</t>
  </si>
  <si>
    <t xml:space="preserve">Lu Cruz (18 años,  Piura, menciona uqe la relacion de su amiga termino hace 4 meses ,pero el chico la a buscado y le envia mensaes horribles diciendole que su vida va a ser un infierno que ell ano sbia lo que estaba haciendo, ella converso cn el pero ell sigue enlo mismo, lhoy la busco en la universidad y la cogio del brazo que queria ocnversar con ella, se le menciono acercarse al CEM de Piura)</t>
  </si>
  <si>
    <t xml:space="preserve">UAP -Ica</t>
  </si>
  <si>
    <t xml:space="preserve">viviana191093 (19 años, Ica, menciona que tiene un problema de consu emanorado conquein lelv auna rleacion de 1años y 4 meses quein desde un inicio empezoa molestarle por su peso,luego se percato qeu le interasa aun chico y comenzo a ser detalllista , y lo fue aguantando ademas que se entero que el al mismo tiempo que salia con ella salia con otras chicas  y que usaba comentarios de burlas ocn sus amigos por su peso y nuevamente se disculpaban y volvian, luego el salio auna feista y estuvo ocnuna chica semana despues se disculpoc ondetalles y regresaron ,ahora sabe que no debe segir con él )</t>
  </si>
  <si>
    <t xml:space="preserve">bronco (52 años , menciono que su  madre esta postrada por el alzheimer,  y su madre le dio el poder absoluto en lo legal, la pareja de su padre manifiesta que él le esta amenazando y esta pideindo garantias para su vida, s ele menciono acudir a las oficinas de ALEGRA)</t>
  </si>
  <si>
    <t xml:space="preserve">anorgagranados (24 años, menciona que necesita informacion de las leyes que paoyan a la mujer en casos de violencia, se le brindo los link de la web del ministerio )</t>
  </si>
  <si>
    <t xml:space="preserve">MILAGROS (25 años, menciona a donde acudir paar el reconocimiento de la paternidad  y la mensualdiad para su bebe, se le brindo los datos de ALEGRA)</t>
  </si>
  <si>
    <t xml:space="preserve">Enamorado le pide tener relaciones sexuales</t>
  </si>
  <si>
    <t xml:space="preserve">carla (21 años, menciona que su enamorado le ha pedido tener relaciones sexuales pero  no sabe como decirle que no por que tiene miedo a que la deje por que la ama, que estuvieron un tiempo atraz y retomaron su relacion por que él la busco, ella puso sus condiciones pero ahora el nuevamente insisite en tener relaciones sexuales  y no sabe que hacer)</t>
  </si>
  <si>
    <t xml:space="preserve">jckze (24 años, menciona que no desea nada de su ex con quien convivivia por 6 meses, toma la disicion de separarse por que las cosas no resultaron como pensaba ya que él no queria que trabajara y saliera  con sus amistades, él sige insisitiendo y la busca , como tambein amenazado con golpear a tu actuar pareja , se le recomendo asisitir al Warsi Huasi )</t>
  </si>
  <si>
    <t xml:space="preserve">lzy (21 años, refiere que tiene muchas dudas de tu relacion , debido a las pelaeas que tiene con su enamorado por sus celos, que el domingo pasado le celo y reclamo por que vio al mesero de la polleria a donde asistieron y luego le reclamo por un comentario del FB que a él le daba entender que estaba dirigido para su ex, por ocual reacciono mal, comenzo a  insultarla y a querer terminar la relacion )</t>
  </si>
  <si>
    <t xml:space="preserve">MsBachchan (26 años. Su nombre es Rosa Villar, prima de Fiorella Gonzales Vilca, la joven que fue golpeada, violada y asesinada y que salió en los medios de comunicación. Requiere ayuda para que se haga justicia, se le facilitó la dirección del CEM Carabayllo)</t>
  </si>
  <si>
    <t xml:space="preserve">DIALE_16 (23 años. Indica que se separó del padre de su hija y que quiere establecer horario de visitas y otras reglas. Se le indicó consultar a ALEGRA para asistencia legal)</t>
  </si>
  <si>
    <t xml:space="preserve">enrique (22 años. Indica que hace poco su enamorada de 23 años, le contó que abusaron sexualmente de ella, refiere que cuando iniciaron la relación estaba muy a la defensiva y no la entendía, es inestable emocionalmente. Refiere que la persona que abusó de ella, la sigue molestando, pero a pesar de eso, no lo quiere denunciar. Se le recomendó acudir al CEM Lima y exponer el caso)</t>
  </si>
  <si>
    <t xml:space="preserve">vhl2006 (31 años, menciona que tiene un porblema con su familia familiar con su familia politica, se le menciono acercarse ALEGRA y asistir al CEM)</t>
  </si>
  <si>
    <t xml:space="preserve">k) Bulling o acoso escolar</t>
  </si>
  <si>
    <t xml:space="preserve">Charla de promotora</t>
  </si>
  <si>
    <t xml:space="preserve">Abner (13 años, Tacna - Candarave, menciona que una compañera mete enproblemas a todos del salon , ahor ale rompio unlibro al compañero, no es su amiga, mencionauqe no vive con sus padres, se desconecto)</t>
  </si>
  <si>
    <t xml:space="preserve">Comenta que hay mujeres que son descuidadas</t>
  </si>
  <si>
    <t xml:space="preserve">katy (Sólo indico que en Ica ha visto mujeres que son descuidadas en su aseo personal. Se preguntaba si eran víctimas de violencia familiar. Se retiró de la sala sin orientación)</t>
  </si>
  <si>
    <t xml:space="preserve">Comentó sobre enfermo mental</t>
  </si>
  <si>
    <t xml:space="preserve">vilma (Sólo ingreso para decir que hay personas que maltratan a los enfermos mentales. Ella sabe de un caso en la Av. Aramburu 464-Surquillo. No indicó más, se retiró de la sala sin recibir orientación)</t>
  </si>
  <si>
    <t xml:space="preserve">Ana Maria Sandoval Natividad (32 años, menciona que desea ayudara su hermana que sufre maltrato por parte de su esposo, ella esta totalmente incomunicada con ellos e hizo la denuncia en enero, llego la nitificacion para declarar pero el no la dejo ir, comenta que el esposo de su hermana amenaza a su familia, se le brindo los datos del CEM SJL)</t>
  </si>
  <si>
    <t xml:space="preserve">Any (19 años, menciona que con su enamorado tiene una relacion de 3 años, y han tenido porblemas , como una vez le tiro dos puñetazos cuando  estaba tomado y lo hizo por celos aquello paso hace 2 años y medio, luego el salia mucho a discotecas y le encontre una foto de su ex con sus amigos, emepzo a cambiar, luego ella empezo a salir conun chico  y él empozo a buscarle, ademas que en su cuerto se perdio su laptop y cree que fue el pero lo nego, olvidaron el insidente y volvieron pero vio que habia cambiado y que no era como antes, se desconecto)</t>
  </si>
  <si>
    <t xml:space="preserve">vicky (22 años, conocer el chat, deseaba ser una consulta pero se desconecto)</t>
  </si>
  <si>
    <t xml:space="preserve">liliana186 ( 27 años, menciona que desea ayudar a su hermana por que su esposo es muy agresivo  asi este sano o no, y teme que pase algo, vive con su hermana y ve que ella siempre aguanto la violencia y aquello le preocupa, que la priemra vez quee s tuvo alli su hermana salio  y al regresar el la celo y queria pegarle delante de ella, por defenderla la tiro al piso, queria denunciarlo pero su hermana no quiso, se le meciono asistr al CEM de La Molina y llamar a la linea100)</t>
  </si>
  <si>
    <t xml:space="preserve">Gigantografía</t>
  </si>
  <si>
    <t xml:space="preserve">kamila (23 años, Cusco, menciona que su enamorado le metio la mano 2 veces con patadas,no le importa que llore, su pareja le dice que ella se lo ha buscado por su caracter docil , ademas refiere que le fue infiel  y lo perdono, le dijo que buscaria ayuda pero hasta ahora no lo hace, ella ya no quiere estar a su lado por que le ha hecho mucho daño pero ahora esta mas cariñoso , ademas que ella esta embarazada y teme que le pase algo, se le brindo los datos del CEM de Cusco)</t>
  </si>
  <si>
    <t xml:space="preserve">lagrima (42 años, menciona que despues de 13 años de matromonio , con varias denuncias por violencias psicologica, se enamore de otro hombre que vive en españa y quiere irse con el, a la vez que su esposo al enterarse le ha pedido perdon , menciona que tiene 2 hijos y aun vive con su esposo, su espso le dice que le va a dar le divorcio pero despues cambia de parecer, se le informo asisitir al CEM Cercado)</t>
  </si>
  <si>
    <t xml:space="preserve">Andrea (17 años, menciona que su enamorado es muy celoso, que ayer vinieron unos amigos avisitarla y él la llamo y exploto y comnezo a insultarle po rque hay un amigo que no le cae, y pare que no piensa disculparla, a la vez se molesta  cuando pone link alguna foto y a dejado de habrarse con varios amigos)</t>
  </si>
  <si>
    <t xml:space="preserve">Demandar a un sacerdorte porque le causó daño psicológico</t>
  </si>
  <si>
    <t xml:space="preserve">Liliana R (35 años. Indica que quiere asesoría para denunciar a un sacerdote que la abandonó cuando estuvo embarazada. Perdió al bb, él la ha amenazado. Refiere que acudió al CEM Lima y la derivaron al Cono Norte. Se le facilitó el número de ALEGRA)</t>
  </si>
  <si>
    <t xml:space="preserve">caso de discriminación</t>
  </si>
  <si>
    <t xml:space="preserve">elescano ( menciona que donde tiene que denunciar discrminzacion racial de madrea a hijo y padre y esposa del padre, de alli tiene un problema por que un vecino lo ha metido en unproblema con un vecino que dijo que lo matara y se compliado con hechos de brujeria, mencioan que acudio a la comisaria  y gobernacion pero no le hacen caso, ademas menciona que la madre de su hijo grita mucho y quiere saber si esta andando con alguien, se le menciono asistir ALEGRA)</t>
  </si>
  <si>
    <t xml:space="preserve">Educación alternativa</t>
  </si>
  <si>
    <t xml:space="preserve">Publicidad</t>
  </si>
  <si>
    <t xml:space="preserve">Mtarin (17 años. Quería consultar sobre educación alternativa, se le indicó la orientación que brindamos a través del chat)</t>
  </si>
  <si>
    <t xml:space="preserve">edith (27 años. Refiere que en el 2010 se separó de su pareja y padre de su hija, y que hace 6 meses regresó a vivir a su casa. Durante este tiempo él la insulta y ella no quiere que su hija presencie esta situación. Refiere que su pareja no se quiere ir. Se le indicó llamar a ALEGRA para asesoría legal)</t>
  </si>
  <si>
    <t xml:space="preserve">juan39 (39 años. Reconoce que tiene un problema, es celoso y violento con su pareja. La ha agredido en dos oportunidades, sabe que hace mal, se siente destrozado, pero se le indicó que si lo hace una y otra vez, es porque en realidad no es conciente que hace mal y de querer cambiar y enmendarse. Quiere ayuda para dejar su violencia de lado, se le recomendó acudir al programa "Oye varón". Se le habló del tema legal)</t>
  </si>
  <si>
    <t xml:space="preserve">Ricardo Magomaster (20 años. Indica que terminó hace un año, terminó con una chica con la que estuvo 5 años, dice que no tenían tiempo para verse, además cree que la rutina se apoderó de su relación. Su expareja ya tiene enamorado, pero él a veces se ilusiona con volverla a ver. Sigue albergando alguna esperanza de regresar. Se le recomendó seguir adelante, dejar el pasado atrás, buscar su bienestar)</t>
  </si>
  <si>
    <t xml:space="preserve">Pre de Huaral</t>
  </si>
  <si>
    <t xml:space="preserve">Cristhian (16 años, Huaral, indica que se siente confundido desde hace 4  meses con su enamorada, que comenzo sus celos por su parte por que ella se muestra coqueta y se  rie conun chico, que se ella se fue contagiando y tambien le celaba no confiaba en ella , pero en diciembre emepzo a cambiar ahora ella le prohibe esatr con sus amigos y le pide la clave de su facebok y si no le da lo deja )</t>
  </si>
  <si>
    <t xml:space="preserve">Información de sexualidad</t>
  </si>
  <si>
    <t xml:space="preserve">Charla en IE La Inmaculada</t>
  </si>
  <si>
    <t xml:space="preserve">Angelica (14 años, menciona a que edad es recomendable tener relacion sexuales, por que ella ya las tuvo con su pareja , se dio por que en ese momento uno no piensa y lo hace, ademas que refeire que con su pareja se llevan bien y que no solo de sexo es una relacion sino tambien la confianza, sinceridad fortaleciendo dia a dia)</t>
  </si>
  <si>
    <t xml:space="preserve">dalia_maricely@hotmail.com (34 años. Requería asesoría legal sobre juicio de alimentos. Se le proporcionó información de ALEGRA)</t>
  </si>
  <si>
    <t xml:space="preserve">lucikita (16 años, desea saber donde su mamá puede recibir ayuda de desarrollo personal, por que no se valora como persona, reciBio maltrato por parte de su padre y tambien su padre la maltrataba, se le brindo los datos del CEM VMT y Warmi Huasi )</t>
  </si>
  <si>
    <t xml:space="preserve">MIRNA (42 años, conocer del Chat100, menciona que es abogada y quiere aportar opiniones acerca de la violencia contra la mujer )</t>
  </si>
  <si>
    <t xml:space="preserve">MAYO</t>
  </si>
  <si>
    <t xml:space="preserve">Entrevista</t>
  </si>
  <si>
    <t xml:space="preserve">yuuki (22 años, menciona que tiene trastorno de personalidad borderline y tambien maniaco depresiva , ademas de ataque de ansiedad y que le resulta dificil manejar la relacion con su pareja ya uqe por momentos agranda las fallas de su pareja, pide disculpa  pero se siente lastimada y le afecta mucho a la vez que el no comparte cuando ella se siente sola )</t>
  </si>
  <si>
    <t xml:space="preserve">isis (22 años, menciona que con su enamorado han tenido problemas y que ahora han terminado, y los problemas vienen desde hace tiempo, por que lo botaron de la banda y le hecha la culpa de su salida, empezo a a salir con amigas, cuando le  reclama empieza  a gritar y ponerse agresivo, de un cachetada, para luego pasar a las patadas, puñetes y hasta a intentado ahorcarla, se desconecto )</t>
  </si>
  <si>
    <t xml:space="preserve">Charla en el colegio</t>
  </si>
  <si>
    <t xml:space="preserve">adrian10 (15 años, Piura , Paita, menciona que tiene un hermano mayor que tiene su negocio de locores y siempre  se emborracha y pega a su mujer y sus hijos estan como traumados, ademas menciona uqe su papa le ha mencionado que puede salir y su horario es hasta las 10pm )</t>
  </si>
  <si>
    <t xml:space="preserve">yasmin (15 años, Piura, Paita, colegio nuestra señora de la divina misericordia , se entero del chat100 por que le fueron a dar una charla y queria saber como funciona )</t>
  </si>
  <si>
    <t xml:space="preserve">Paola (20 años, Pasco, menciona uqe su ex enamorado no la deja en paz, que le pide los regalos que le dio y le hace escandalos en la calle, termino con el por que es posesivo y celoso, que le agredido fisicamente delante de sus amigos y la amenaza de muerte , se le recomendo hacer una denuncia y pedir garantias )</t>
  </si>
  <si>
    <t xml:space="preserve">2041864 (18 años, menciona que  hace poco salia con una persona  mayor por 10 años despues de un mes recibio la llamada de la  mujer de él, que no sabe que hacer por que él le sigue mandando mensajes de texto diciendole que  no la puede olvidar, se desconecto )</t>
  </si>
  <si>
    <t xml:space="preserve">fmoreno (36 años. Indica que el padre de su hijo lo maltrata, como tiene un régimen de visitas, aprovecha esas oportunidades para tratarlo mal, física y psicológicamente. Su abogado le recomendó que se realice una pericia psicológica para revocar el régimen de visitas del padre, pero requiere más ayuda. Se le refirió acudir al CEM)</t>
  </si>
  <si>
    <t xml:space="preserve">vladi (37 años. Indica que en Barranca, una niña de 13 años fue raptada y violada, pero que hasta ahora no se hace justicia con su caso. No tiene ayuda psicológica, se le recomendó acudir al CEM Barranca)</t>
  </si>
  <si>
    <t xml:space="preserve">ABELIA (33 años. Indica que sabe de un caso de violencia familiar, el caso de su cuñada que agrede verbalmente a sus 3 hijos de 15, 12 y 11 años. Se le indicó llamar a la línea 100)</t>
  </si>
  <si>
    <t xml:space="preserve">marcia300689 (23 años. Refiere que su enamorado es muy celoso, pero a pesar de eso, no puede terminar con él, justifica su actitud por situaciones que pasó de pequeño. Dice que ayer durante una discusión, la jaloneó. Se le recomendó que ambos busquen ayuda especializada)</t>
  </si>
  <si>
    <t xml:space="preserve">deyssy (21 años, menciona que lleva año y medio en su relacion y que ella es mayor y aquello le hace sentir mal, ademas que la  madre de su enamorado interviene en su relacion  ya que el es su primera enamorada y lo controla mucho a él, sus padres tambien se oponian por que temian que ella no acabe su carrera)</t>
  </si>
  <si>
    <t xml:space="preserve">Caso de discriminación</t>
  </si>
  <si>
    <t xml:space="preserve">elescano (39 años, ingreso nuevamente , menciona que sufre de discriminacion racil por parte de la familia de su mamá, a la vez que su padres vinieeron de la sierra y tuvieron problemas con los deulos de la casa  por que estas perosnas pertenecen al MRTA, se le menciono acercarse a ALEGRA )</t>
  </si>
  <si>
    <t xml:space="preserve">Por el CEM Trujillo</t>
  </si>
  <si>
    <t xml:space="preserve">Jinsy ( 21 años, Trujillo, trabaja con personas lesbianas, homosexuales y heterosexuales y deseba informacion en donde se realizan denuncias ante los hechos de violencia de pareja )</t>
  </si>
  <si>
    <t xml:space="preserve">Engre (21 años. Indica que tiene una relación de 10 meses, su pareja tiene 24 años y ha llegado a agredirla. Ella ha querido dejarlo, pero cada vez que le pide perdón, lo acepta nuevamente. Se realizó evaluación psicológica y le dijeron que arrojo que ella se conforma con que le den un poquito de amor, a que no le den nada. Se le recomendó tratarse con un especialista. Se desconectó)</t>
  </si>
  <si>
    <t xml:space="preserve">Juanjonavkun (26 años. Indica que sintió celos por un comentario que un amigo de su enamorada le escribió en Facebook. Le mandó un mensaje al amigo, encarándolo. Cree que su enamorada se siente decepcionada porque no ha actuado así antes. Se le recomendó fortalecer la confianza y respeto en su relación)</t>
  </si>
  <si>
    <t xml:space="preserve">ROBERTODANIEL (20 años. Indicó que su pareja le ha confesado que fue violada por su padrastro. Actualmente está embarazada, tiene miedo de denunciar. Se le refirió llamar a la línea 100 para recibir asesoría)</t>
  </si>
  <si>
    <t xml:space="preserve">Pagina de facebook " Amor concreto genera bienestar "</t>
  </si>
  <si>
    <t xml:space="preserve">kyarapg (20 años, comentar que la relación con su pareja se esta acabando, que hace algunos dias discutiendo con su pareja le menciono que ya no la queria, ademas que hay otra cosas que le molesta  de el que cuando le reclama se estresa muy rapido, le solia prohibirle que este en el fb, que busque amigos, ahora es el quien esta asi no se despega de su celular. refiere que se puso mal por terminar pero que el le pidio recuperar la relacion estan poniendo  de su parte un dia le dice que la quiere  y despues dice que no )</t>
  </si>
  <si>
    <t xml:space="preserve">deyssy (21 años, seguna vez que ingresa, menciona que tiene una relacion de año y medio  y que no siente la misma emoción que antes, cree que es por que no salen muchoo a pasear ya que ambos estudian y trabajan, ademas que su mamá se metia en la relación por que el es su hijo mayor y que deje la carrera, se le aconsejo hablar con su pareja)</t>
  </si>
  <si>
    <t xml:space="preserve">dianita (20 años, Paita -Piura, menciona que pasa por violencia familiar y que lo denuncio y hasta el momento no le dan respuesta, se le menciona acercarse al CEM)</t>
  </si>
  <si>
    <t xml:space="preserve">mariposario (25 años, Lince , menciona que de niña sufrio abuso sexual y que haora solo piensa en eso, que asisitio al psicologo hace 2 años pero lo dejo por que sentia que las citas no iban para nada, se le menciono asisitir al CEM o Warmi Huasi )</t>
  </si>
  <si>
    <t xml:space="preserve">lore (Requería información sobre la población coniderada como vulnerable. Se le dio datos, pero se le invitó a visitar sitio web del MIMP)</t>
  </si>
  <si>
    <t xml:space="preserve">normaes (29 años, Arequipa, menciona que a los 14 años fue vicitma de abuso sexual y  no lo denuncio por verguenza,hace unas semanas se lo encontro y le escribio que lo iba a denunciar por loq ue el le dijo que ella lo estaba acosando , le dijo que el habi aabusado de ella y que no se acordaba y le corto, actulamente se encuentra mal y no sabe que hacer, se le indico acercarse al CEM )</t>
  </si>
  <si>
    <t xml:space="preserve">cdelatorre (32 años, Miraflores, menciona que tiene una pareja con quien lleva 11 años de relacion y hace 3 años conviven y tiene un ahija , aproximadamente 3 semanas sufre de violencia psicologica por parte de su pareja quien consume alcohol y drogas, cada vez es mayor su consumo, que por verguenza no lo ha denunciado a la vez que la disminuye para tener el ontrol de la relacion , se le brindo los datos del CEM surquillo)</t>
  </si>
  <si>
    <t xml:space="preserve">ttica (Tinta-Cusco, menciona que desea denunciar un caso de maltrato infantil, por uqe por la zona  de yinta y combapata existe gente que trae niños y los itne como esclavos y quele preocupa que mucha gente no diga nada de estos casos, se le brindo los datos del CEM)</t>
  </si>
  <si>
    <t xml:space="preserve">yudeli (17 años, Huanuco, menciona que esta con un chico maayor que ella por 2 años y que cada vez que termina con él no puede, por que le pone una cara que le hace cambiar de desicion, que quiere terminar por que escucho que es agresivo y es con ella tambien que le da lapos y en ocasiones ella tambien le contesta )</t>
  </si>
  <si>
    <t xml:space="preserve">karencita (17 años, conocer el chat100)</t>
  </si>
  <si>
    <t xml:space="preserve">karinatorres (31 años. Buscaba ayuda sobre trámite administrativo en la ciudad de Chiclayo, requería apoyo de la ministra)</t>
  </si>
  <si>
    <t xml:space="preserve">Janet701 (28 años. Indica que lleva una relación a distancia con un chico que está separado de su pareja, con la que tiene una hija. No sabe cómo actuar, si continuar con él o alejarse. Él ha decidido recuperar su familia, pero ella no puede alejarse)</t>
  </si>
  <si>
    <t xml:space="preserve">jisabela (36 años, Surco, menciona que esta molesta pro esta situcion, su espso es violento y la agredio fisicamente producto de ellos salio de la casa con su hijo, no puso la denuncia  por su hermanos por que lo hiban a perjudicar en su trabajo y que era  el padre de su hijo, solo hizo una denuncia, solo sento una constancia de retiro forzoso del hogar de violencia pero no se retira, él le dice que no se va a volver a repetir, se le menciono asistir al CEM )</t>
  </si>
  <si>
    <t xml:space="preserve">leyci (23 años, Parcona-Ica, menciona que tiene una herma que tiene 5 hijos por necesidad, su padre no les paso nada y ellos desde los 6 años trabajan  descargando verduras, ademas le da pena que su hermana maltrate a su sobrino de 14 años y desea que su hermana reciba ayuda, sele menciono acercarse al CEM )</t>
  </si>
  <si>
    <t xml:space="preserve">Anace (21 años, menciona que tiene una pareja hace 6 meses, pero ultimamente se enoja  por cosas tontas, antes ponia su cara de serio y la  evitaba ,pero la semana pasada llego a gritarle, refiere que esta muy sensible pro el fallecimiento de su abuelita quele crio, se le mencionoconversar con él )</t>
  </si>
  <si>
    <t xml:space="preserve">Ingrid (21 años, menciona que lleva una relacion de 2 años y 5 meses y el tiempo que han estado justos se han separdo 4 veces y han vuelto, la primera  vez fue por que la empujo, ademas que en dos ocasiones que han esatdo separado ella tuvo relaciones sexuales. hace una seman le confeso que habia tenido relaciones con estas dos perosnas y el le cacheteo en el hotel  por su confesion, refeire tambien que la reaccion de él le hizo recordar su niñez cuando su padre maltratada a su madre y a ella. Por esta situcion ella no quiere volver con él pero el le sigue insisitiendo)</t>
  </si>
  <si>
    <t xml:space="preserve">norma (21 años, desea denunciar un caso de discriminacion haci auna persona con discapacidad que le quieren quitar sus derechos civiles, y que lo quieren meter a un alberje y noparar de discriminarlo nolo dejan que busque un trabajo y hablan inmoralidad de el y esto le afecta, se le brindo el numero del CONADIS  )</t>
  </si>
  <si>
    <t xml:space="preserve">Larrykapinga ( Conocer el Chat100)</t>
  </si>
  <si>
    <t xml:space="preserve">caballo (Conocer del Chat100)</t>
  </si>
  <si>
    <t xml:space="preserve">Contacto con promotora</t>
  </si>
  <si>
    <t xml:space="preserve">sandrayobanadb (39 años, Comas,refiere ser profesora y  queria saber si el chat100 funcionaba y brindarle la informacion a sus alumnas )</t>
  </si>
  <si>
    <t xml:space="preserve">saritavo (31 años, Independencia, refiere a donde recurrir para que le ayuden  sobre unjuicio de alimentos que lleva 10 años y que el padre de su hija no le da nada, se le brindo los datos de ALEGRA)</t>
  </si>
  <si>
    <t xml:space="preserve">ricardo(19 años, menciona informacion sobre trata de personas en el Perú, se le brindó datos de la DIVINTRAP, CHS Alternatico y MEP)</t>
  </si>
  <si>
    <t xml:space="preserve">irene (Refiere que tiene una relación de 3 años, en varias oportunidades ha tratado de terminar con su pareja pero él no lo acepta. La ha agredido física y psicológicamente. No refirió más del tema, pero se le indicó llamar a la línea 100)</t>
  </si>
  <si>
    <t xml:space="preserve">Charla en UNI</t>
  </si>
  <si>
    <t xml:space="preserve">rafihi_13 (19 años. Indica que su pareja y padre de su hijo, la controla. Ella prácticamente le tiene que pedir permiso. Reconoce que está mal, pero cree que debe seguir en la relación por la unión familiar. Se le recomendó conversar del tema con pareja y dejar las cosas en claro, tomar la mejor decisión)</t>
  </si>
  <si>
    <t xml:space="preserve">irene (21 años, refiere que necesita ayuda en su relaicon de 3 años, ya que el es celoso, la golpeo humillo, le fuel infiel y hasta la amenaza cuando quiere terminar con él, por que cuando quiere terminar la encierra en su casa, una vez su mama vio que la golpeaba pero no hizo nada pro que le tiene miedo tambien, se le brindo los datos del CEM)</t>
  </si>
  <si>
    <t xml:space="preserve">almara23 (20 años, menciona que su enamorado con quein lleva una relacion de año y medio, le comento que un amigo tenia un video donde supuestamente salia ella y le pregunto que si ella se habia grabado  y que no la defendio, se indigno  por tal terminaron )</t>
  </si>
  <si>
    <t xml:space="preserve">vicky (22 años, menciona uqe tenia una relacion de 5 años y que terminaron por infidelidad por parte de los dos, ella por vengarse, despues salieron algunas veces pero comenzo los reproches por parte de él , se le menciono asisitr al Warmi Huasi)</t>
  </si>
  <si>
    <t xml:space="preserve">Enrique33 (26 años, menciona que cuando discuten con su pareja se pone violenta, ambos se ponen muy tercos, él no la deja salri con sus amigos a conversar, tiene el control de sus horarios en la universidad, le critica cuando ella habla, tle tiene miedo, por lo cual ella se calla, quiere que ella cambie  y le hag caso en lo que le dice)</t>
  </si>
  <si>
    <t xml:space="preserve">Andrea (menciona que tiene una relacion desdeel 2011, tuvieron muchos problemas de  de celos  desconfianza, gritos, hace han terminado por sus celos y le rogo para volver y desea que la relacion sea loq ue fue de antes)</t>
  </si>
  <si>
    <t xml:space="preserve">Anonimo09 (17 años, menciona que tuvo un problema con su enamorado que no quiere que cuelgue fotos en su fb y que elimine persoans desconocidas, como tambien a persoan que conocia desde el jardin, a la vez que nole gusta que se meta ensus cosas, desea su espacio, refiere que se han ido a las manos)</t>
  </si>
  <si>
    <t xml:space="preserve">uvanss (29 años. Requería asesoría legal para que la pareja de su prima, reconozca al bb que tuvieron. Se le proporcionó el número de ALEGRA)</t>
  </si>
  <si>
    <t xml:space="preserve">nady (21 años, SJM, menciona que el padre de su hijo la maltrata delante de él  y que se canso y desea saber a  donde debe acuidir, se le brindo los datos del CEM SJM)</t>
  </si>
  <si>
    <t xml:space="preserve">ruthtumialan (17 años, menciona que tiene un enamorado de 27 años que lo conocio por la red social, a los dos meses tuvo relaciones sexuales con el y la contagio de un virus, desde hace un año de la relaicon no es igual y el le hecha la culpa y una vez jugando la golpeo. Su madre no esta de acuerdo con la relacion y ella a seguido a escondidas con él. NO sabe que ahcer si continuar o no con él)</t>
  </si>
  <si>
    <t xml:space="preserve">Gio (24 años. Jauja, menciona que  por insistencia de su mamá le dice que vaya al psicologo  eso le pone furiosa melancolica y se le bajan los animos , que anteriormente ha asistido al psicologo. Refiere que su madre tiene una enfermedad cronica de anemia y es madre soltera,  y por los bajos recursos ella desde los 4 o 5 años comenzo a vender golosinas y que una vez por tomar sus apastillas de su madre la saca desnuda a la calle y su tia la regreso a su casa y por eso tiene mucho rencor hacia su madre, menciono que nuevamente ingresaria)</t>
  </si>
  <si>
    <t xml:space="preserve">Shawols (19 años,  menciona que tiene un enamorado con quien lleva un año  y 10 meses, que se encuentra peleados por que una chica  que le escribo en el fb le menciono que el es su enamorado, él ya le ha engañado en dos oportunidades  y lo ha perdonado y le parece que el ya se acostumbro a eso, que cuando le dijo se sorprendio y le dijo que por que le habia escribo a la chica y no le ha dado ninguna explciacion )</t>
  </si>
  <si>
    <t xml:space="preserve">Ruth (33 años, menciona que por su cabeza paso la idea de irse de este mundo, que tuvo una relacion de 7 años y que esta persona le maltrata mucho hasta el punto de dejarla en cama por una semana y le fue infiel muchas veces, ahora el quiere volver con ella por que dice que ha cambiado , ademas que sus hermanas y cuñados se burlan de ella que no esta casada ni tiene hijos  y que su unica solucion es volver con él para ser feliz, aquello le hace sentirse mal el quedarse sola,  se le menciono buscar ayuda  de un psicologo)</t>
  </si>
  <si>
    <t xml:space="preserve">Gio (24 años. Volvió a ingresar y reitero los problemas que tiene por la actitud de su madre. Ha acudido al psicólogo, reconoce que sus cambios de ánimo afectan su actual relación de pareja. Indica que su pareja fuma marihuana, que la agredido física y psicológicamente. Se le indicó llamar a la línea 100 o acudir al CEM más cercano)</t>
  </si>
  <si>
    <t xml:space="preserve">Yessy1611 (32 años, Huacho, menciona sobre el caso de una amiga que su pareja era muy impulsiva y la golpeaba, inclusive un dia la amenaza con un hacha y queria meterle los dedos en el toma corriente, pro eso ella se separa pero poco tiempo despues volvieron por que le dijo que cambiaria, pero otra vez la golpeo y casi  la mata, realizo la denuncia en la comisaria y el policia le dijoq eu si queria meterlo preso tenia que pagar 200 soles, se le menciono acercarse al CEM de Huacho)</t>
  </si>
  <si>
    <t xml:space="preserve">samanthaguerrero@hotmail.com (menciona el caso de adolescentes que segun su madre ha notado que besa en la boca a niñas de 3a 4 años y la madre esta preocupada a que el menor cometa algun tipo de abuso sexual , se le menciono que asista al psicologo)</t>
  </si>
  <si>
    <t xml:space="preserve">ckamy (27 años. Refiere que su pareja con la que convive y tienen una bb de 9 meses, la agrede física y psicológicamente. Lo justifica y cree que es su culpa, porque él le dice que lo provoca. Se le indicó evaluar lo sucedido y denunciar el hecho. Se le dio dirección del CEM Puente Piedra)</t>
  </si>
  <si>
    <t xml:space="preserve">maggy (36 años. Requería el número de ALEGRA para asesoría jurídica)</t>
  </si>
  <si>
    <t xml:space="preserve">Denuncia laboral sobre menor</t>
  </si>
  <si>
    <t xml:space="preserve">denuncias2525 (25 años, menciona que desea hacer una denuncia  sobre un caso de una menor de 12 o 13 años,  que trabaja en las cabinas e impresiones que se encuentra al frente de su facultad de medicina , que no es familiar del dueño y que le ha dicho que a venido ayudar a la hija del dueño, se le menciono llamar a la linea100)</t>
  </si>
  <si>
    <t xml:space="preserve">gima (23 años, menciona que tenia una relacion de 7 años, que su pareja todo este tiempo la a trado mal y que es conciente que le aguanto todo, como el engaño, gritarle, jalarle el cabello; que le menciono de vairas maneras qeu cambie pero no lo hace, que ella termino con el pero insiste a que vuelvan)</t>
  </si>
  <si>
    <t xml:space="preserve">Ricky (34 años, Huacho, menciona que su prima esta siendo victima de violencia psicologica por parte de su esposo, desde hace 15 años, y que ella le a pedido llorando que le ayude , teme salir perjudicado. Se le mencionoq ue su prima se acerque al CEM )</t>
  </si>
  <si>
    <t xml:space="preserve">iva (conocer el chat100)</t>
  </si>
  <si>
    <t xml:space="preserve">giovaecc (33 años. Requería información legal sobre su situación legal con su actual pareja que vive en USA y está embarazada. Se le proporcionó el número de ALEGRA)</t>
  </si>
  <si>
    <t xml:space="preserve">Gobernación</t>
  </si>
  <si>
    <t xml:space="preserve">yani (23 años, SMP,  menciona que su hermana de 19 años salio embarazada y no saben como decirle a su papá , ya que el no queira que tengan novios  hasta que acabe la carrera, el dia de hoy le van a contar y es seguro que los bote de la casa o los agreda, pro que ella desde muy pequeña veia como su padre pegaba a su mama y traia mujeres a la casa, comentan tambien que una de sus hermanas menores quizo quitarse la vida por que nosoportaba todo lo que soportaba en casa, se le recomendo asisitir al CEM SMP)</t>
  </si>
  <si>
    <t xml:space="preserve">Universidad Pedro Ruiz Gallo</t>
  </si>
  <si>
    <t xml:space="preserve">lobo0281 (31 años, menciona que necesita ayuda psicologica, como una terapia de pareja, ya que es padre de dos niños y lleva 6 meses separado de tu pareja por celos, violencia delante de sus hijos, su pareja le a mencinado que si regresan deben pasar por terapia de pareja y desea saber donde acudir, se le menciono asistir a los centros hospitlarios )</t>
  </si>
  <si>
    <t xml:space="preserve">IE Rosa de Santa Maria</t>
  </si>
  <si>
    <t xml:space="preserve">camila (18 años, Breña.  menciona si tiene algo de malo salir con un amigo al cine,solo por amistad, y no quiere decirle a su enamorado por que es muy celoso y exagerado,  le a mencinado antes que no hable con él, practicamente no queire que tenga amigos hombres por que piensas que quieren algo  y a veces empeora la relacion cuando le cuentan que le vieron hablar con tal o tal)</t>
  </si>
  <si>
    <t xml:space="preserve">Ethel (44 años, menciona que la madre de su nieta se la llevo de la casa, sin el concentimiento de su hijo y que al dia siguiente se fueron al CEM cercado y que alli se encontraba la madre  y su nieta y que  grito que se querian llevar a su hija, y a su hijo fue detenido por seguridad sin escucharlo. Al poco tiempo se puso  una queja al ministerio y que no recibe respuesta hasta ahora, luego de 10 dias la madre lleva a la menor  de vuelta a su casa. Ahora esta amenazando nuevamente a  su hijo con llevarse  a la niña y amenaza con denunciarlo, se le menciono acercarse al CEM Lima)</t>
  </si>
  <si>
    <t xml:space="preserve">laura (22 años. Indica que su pareja la ha insultado dos veces, le ha prometido cambiar, pero no lo hace. Ella quiso terminar la relación, pero él no acepto. La última vez que discutieron ella actúo impulsivamente y arrojo los lentes de su enamorado. Al final tomó la decisión de acabar la relación, le cuesta ser firme, pero pondrá de su parte)</t>
  </si>
  <si>
    <t xml:space="preserve">MERCEDES (34 años, Chiclayo, menciona que ultimamente sentes cambios de humor en su pareja,que no puede manera su ira y que te todo se enoja, que quiere que ella haga lo que el quiere, que es muy celoso,posesivo. Ademas refiere que ella no le gusta atenderlo y ser ama de casa y que quizas aquello sean los problemas, añade que le fue infiel y que a esperado que el cambie, se le menciono acercarse al CEM)</t>
  </si>
  <si>
    <t xml:space="preserve">IE Nuestra Señora de la Divina Misericordia</t>
  </si>
  <si>
    <t xml:space="preserve">dani13 (13 años, comenta que su enamroado es celoso, por los comentarios que colocan  sus amigos en las fotos  del facebook, quele dice que lo quiere solo a él y que y él le dice que si le tiene confianza,se le menciono conversar con su enamorado)</t>
  </si>
  <si>
    <t xml:space="preserve">virgojacki (13 años, menciona que es celosa con su pareja, por qlos jueves y domingo pases con sus amigas y no  le ha dicho nada por que teme que se moleste  y crea que es celosa, se le menciono conversar con su enamorado)</t>
  </si>
  <si>
    <t xml:space="preserve">yane (Sicuani-Cusco, Menciona que su madre vivo 26 años de violencia por parte su padre y que nunca lo denunciado y ahora esta estan buscando ayuda del ministerio publico para tener un abogado, ademas  que  su pareja con quien convivia 3 años, se fue de su casa y se llevo sus cosas, que tiene 7 meses de embarazo que penso en denunciarlo pero no lo hizo por que le dijo que regresaria para ayudarla)</t>
  </si>
  <si>
    <t xml:space="preserve">alexander (25 años, menciona que su hermana se fue dejandoa  su sobrino  de 5 años, dejando una carta que volveria, quisiera saber como sus padrespueden tener la patria potestad de sus sobrino, se le indico acudir ALEGRA)</t>
  </si>
  <si>
    <t xml:space="preserve">Stheysi A (18 años. Es peruana, pero vive en Chile, han empezado una relación con un chico colombiano de 19 años, pero tiene dudas porque él sigue teniendo contacto con su ex. No sabe qué pensar. Tiene miedo que le falle. Se le recomendó hablar del tema con su pareja, para buscar una solución que beneficie a ambos)</t>
  </si>
  <si>
    <t xml:space="preserve">gicel (25 años. Indica que su pareja la ha alejado de sus amistades, porque dice que son una mala influencia. La llama a cada rato para controlarla, incluso de él surgió la propuesta de tener un sólo FB. Hay desconfianza en él. Se le recomendó buscar ayuda especializada)</t>
  </si>
  <si>
    <t xml:space="preserve">Anaflex Mujer</t>
  </si>
  <si>
    <t xml:space="preserve">cindy (20 años, menciona que tiene una relacion con una persona casada y que se enamoro de él y por trabajo esta en otra cuidad, y no sabe hasta ahora si el la ama o no, que le sigue llamando por telefono y eso a ella le hace daño por que es dificil su relacion y no sabe que hacer, se desconecto   )</t>
  </si>
  <si>
    <t xml:space="preserve">Malentendido con amiga</t>
  </si>
  <si>
    <t xml:space="preserve">IE Maria Reina de la Paz</t>
  </si>
  <si>
    <t xml:space="preserve">ladixita (15 años, mencioana que se sintio mal, que le faltaba aire por  lo que la gente estaba a su alrededor y con sus manos por casualidad golpeo a su amiga, que se puso a llorar que le pidio disculpa y que no fue su intencion pero su maiga no le habla)</t>
  </si>
  <si>
    <t xml:space="preserve">Doctora Marielena</t>
  </si>
  <si>
    <t xml:space="preserve">betzabeth irma inocencio retis (36 años, Ica, menciona que perdio un poco de ganas de estar en casa y esto le esta afectando a su hijo mayor, que asiste la gimnasio , no tiene interes en los estudios, sigue la moda de vestirse de negro y con el pelo haci abajo )</t>
  </si>
  <si>
    <t xml:space="preserve">JeanPaulJl (16 años, menciona que tiene una enamorada que no se ven mucho y eso le deprime, a veces se siente sin ganas de hacer nada y se olvida de las tareas y le afecta mucho , ademas que no tienen tiempo para salir y que es muy ttimido  cuando pasa por su costado )</t>
  </si>
  <si>
    <t xml:space="preserve">gianmarco(16 años, menciona que tiene problemas sentimentales con un chica quqe se entero por  el Fb sobre unos comentarios hacia su amiga, que habia pasado por uan decepcion y le estaba dando animos, que aquella chica no quiere hablar con el )</t>
  </si>
  <si>
    <t xml:space="preserve">elen_2419@hotmail.com (21 años, menciona que tienemuchos  problemas con su novio  y que ella le fallo, se desconecto, volveria ingresar mañana)</t>
  </si>
  <si>
    <t xml:space="preserve">jackelinezaida (37 años. Vive en Arequipa. Indica que convivió con su pareja por 6 meses, pero se separó estando embarazada porque no se sentía bien a su lado, dice que a veces era indiferente. También requería información legal, así que se le facilitó el número de ALEGRA)</t>
  </si>
  <si>
    <t xml:space="preserve">deily (25 años, SMP, menciona que esta siendo amenazada de muerte por parte de su ex pareja, que tiene 5 dias que no sale y que lo a denunciado en la comisaria pero le mencionaronq ue la denuncia tenia que hacerlo el mismo dia, a la vez a denunciado por maltrato psicologico y fisico y que no hicieron nada, añade que el es militar. Ademas le a amenazdo que si daba n mal movimiento acusarlo iba a mandar a matar a su hija, se le brindo los datos del CEM SMP)</t>
  </si>
  <si>
    <t xml:space="preserve">Janet701 (26 años, menciona que su ex habia besado a a otra persona en una reuniion y le conto pasado un año por lo cual ella comenzaba a reprocharle , ademas que  intentaron regresar pero ella no confia en el , luego ella se fue a trabajar  y él sintio celos por que trabajaba con compañeros hombres y que  lo ve muy inmaduro po rque aun no termina la universidad y que comparo con sus compañeros, terminaron hace 6 meses , extraña su compañia y que sabe que si no aclara sus sentimeitnos no puede inciar otra relacion )</t>
  </si>
  <si>
    <t xml:space="preserve">alexhuarag (27 años, menciona que su novia quiere cambiar muchas cosas en su relacion, que quiere  regresar a juntarse con sus amigas que no son duna buena influencia para ella,  ademas que cuando existe un problema, le dice que hablen pero ella dice que mejro lo olviden, ella le esconde coasa a él y que lo se los dice despues de pasado un tiempo,  ademas ella le dice que la controla mucho, se me mmenciono dialogar con su pareja)</t>
  </si>
  <si>
    <t xml:space="preserve">Reporte de hombre abandonado</t>
  </si>
  <si>
    <t xml:space="preserve">RICARDO17 (  Reporto el caso de un hombre de 60 a 70 años que se encuentra abandonado en la avenida Alcazar , en el distrito del Rimac, que se informo al Serenazgo y que no ha hecho nada para auxiliarlo)</t>
  </si>
  <si>
    <t xml:space="preserve">Keilizitha (Conocer el chat, deseaba hacer una consulta pero se desconecto)</t>
  </si>
  <si>
    <t xml:space="preserve">2041864 (18 años, ingreso nuevamente, menciona que estuvo ocnuna persona 10 años mayor que ella y que enuna oportunidad recibio una llamada de una mujer y era su mujer, leugo el le dijo que era una amiga que le habia hehco una broma, y decidieron continuar nuevamente por que loqueire mucho y le dule que él no la quiera )</t>
  </si>
  <si>
    <t xml:space="preserve">Policia</t>
  </si>
  <si>
    <t xml:space="preserve">SILVAÑA (42 años, Abancay, menciona que viendo una escenificacion de vioolencia familair le hizo recordar pasajes de su vida hace dos años, cuando su pareja la maltrataba y por eso ella decidido separase de él y que si es necesario ayuda psicologica, s ele brindo los datos del CEM)</t>
  </si>
  <si>
    <t xml:space="preserve">IE Cesar A. Vallejo</t>
  </si>
  <si>
    <t xml:space="preserve">mariluz:) (16 años, menciona que no sabe como decirle a su madre que tiene enamorado,con quien lleva 4 meses, ya que su hermana metio la pata con su enamorado )</t>
  </si>
  <si>
    <t xml:space="preserve">JUDID (27 años. Indica que su sobrino ha sido denunciado por presuntamente haber violado a una menor. Dice que las pruebas practicadas a la niña han salido negativos, pero a pesar de ello, lo trasladan a un penal. Se le proporcionó el número de ALEGRA)</t>
  </si>
  <si>
    <t xml:space="preserve">JuanQarloz (18 años. Ingresó para conocer el Chat, y conocer qué consultas se absolvían)</t>
  </si>
  <si>
    <t xml:space="preserve">Actividad en CC.</t>
  </si>
  <si>
    <t xml:space="preserve">Anei (20 años. Se desconectó sin realizar consulta)</t>
  </si>
  <si>
    <t xml:space="preserve">LEONELA (menciona que en los 2 ultimos años esta viviendo una serie de denuncias en su contra  para que le quiten  a su hijo, el padre de su hijo trabaja en el poder judicial y tene que haga afecto las denuncias, ademas que el abogado que tiene es costoso y trauma para sus hijos, se le mencionoa acercarse ALEGRA)</t>
  </si>
  <si>
    <t xml:space="preserve">fromm32 (40 años, menciona que el padre de su hijo que es britanico no pasa pensaion a su hijo, desea saber donde puede tner asesori alegal gratuita, sele birndo los datos de ALEGRA)</t>
  </si>
  <si>
    <t xml:space="preserve">IE Juan Jimenez Pimentel</t>
  </si>
  <si>
    <t xml:space="preserve">mabeshita (15 años, Tarapoto, menciona que su amiga esta enamorada de un chico, quien tiene enamorada, seve muy seguido con el por que estudian juntos y se ven todo los dias. El chico dice que la queire y llevan  asi dos meses, por lo cual él hasta ahora no termina con su enamorada. suamiga se siente mal por esta situcion pero esta feliz cunado esta al lado de él)</t>
  </si>
  <si>
    <t xml:space="preserve">stefania (28 años, SJM, menciona que tuvo una relacionde 9 años con quien  tuvo una hija , despues de un tiempo inicio una nueva relacion  con alguien 3 años menor que ella, empezo a tratarla  mal  como al año, pero durante ese tiempo la maltrataba  fisica y psicologicamente, la insultaba, el la contagio de un ETS, la llama para regresar,pero a los dias de acabar la relacion ya tenia una nueva pareja , su familia y amigos no saben de lo que esta pasando, se le menciono acercarse al CEM SJM)</t>
  </si>
  <si>
    <t xml:space="preserve">Nathaly (23 años. Indica que su hermana de 24 años ha sufrido violencia por parte de su pareja, de quien tiene un bb. En su momento puso la denuncia y él desapareció, ahora ha regresado. Dice que ha llegado a romper vidrios. Le temen. Se le refirió acudir al CEM Comas)</t>
  </si>
  <si>
    <t xml:space="preserve">leo8903 (23 años. Indica que tiene dificultades en su relación, porque su enamorada es de carácter fuerte y el más calmado, a veces actúa complaciente para evitar que las peleas empeoren. Su enamorada está llevando terapia psicológica)</t>
  </si>
  <si>
    <t xml:space="preserve">cynthia (30 años, menciona que su su pareja de quien se separo por una infidelidad por parte de el , le amenaza con quitarle su  hijo legalmente  si no vuelve con él.Se le brindo los datos de ALEGRA CALLAO )</t>
  </si>
  <si>
    <t xml:space="preserve">florva71 (32 años. Es de Chaclacayo. Indica que su madre de 65 años, viene sufriendo violencia por parte de su adre de 70 años. Ha acudido a la comisaría pero no le han hecho caso, alegando que el agresor es un anciano. Se le refirió acudir al CEM Huaycán)</t>
  </si>
  <si>
    <t xml:space="preserve">psolis (32 años, SJL, menciona que desea buscar ayuda psicologica para su ahijado, que no es un niño regular, como si fuera fronterizo y que ha sido victima de abuso sexual por parte de su primo de 15 años, se le brindo los datos del CEM SJL)</t>
  </si>
  <si>
    <t xml:space="preserve">fromm32 (40 años, ingreso nuevamente, menciona que necesita un abogado porque el  papa de su hijo no quiere pasarle pension, el es britanico pero reside el Portugal, se le brindo los datos de ALEGRA Callao)</t>
  </si>
  <si>
    <t xml:space="preserve">Mery Ann (27 años, Urucuza - Amazonas, manifiesta que necesita ayuda  para un porceso legal, por que desea denunciar a una persona que la ha ultrajado y pordcuto de ellos se seinte mal, se desconecto )</t>
  </si>
  <si>
    <t xml:space="preserve">stefanycontreras (23 años, Cercado, menciona que vive con su esposo en la casa de su suegro quien les brindo un cuarto pequeño y que alguna de sus cosas se encuentra en el patio, que la madrastra los dsicrimina y le dice ratera a ella, el espso a hablado con ella y la madrastra no le dice nada soloq ue se quedara con la casa, se le menciono acercarse ALEGRA )</t>
  </si>
  <si>
    <t xml:space="preserve">millene (15 años, menciona que no puede olvidar a su ex y que el le saco la vuelta muchas veces y que no confia en e´l y que el le sigues buscando  y ella no sabe que hacer )</t>
  </si>
  <si>
    <t xml:space="preserve">IE Santiago Antunez de Mayolo 3048</t>
  </si>
  <si>
    <t xml:space="preserve">draluisinfinito (16 años, menciona a que edad es bueno para relaciones sexuales y si la pastilla del dia siguiente es abortiva ycuando usarla,  ademas señala que tiene su enamorada y trampa y lo hace por que quiere vengarse de su enamorado que se beso con su primo, ademas loq eu le preocupa es que psoiblemente su enamorada este embarazada, se le comento buscar informacion en APROPO )</t>
  </si>
  <si>
    <t xml:space="preserve">Linea 100</t>
  </si>
  <si>
    <t xml:space="preserve">Milagros17k (20 años, menciona que lleva una relacion cuon una persona 2 años mayor y que consume drogas pero no reconoce que le hace daño y han llegado a lso golpes por parte de los dos pero  han decidido darse una oportunidad, se desconecto )</t>
  </si>
  <si>
    <t xml:space="preserve">Milagross17k (20 años. Es de Moquegua. Indica que hace 8 meses está con un chico que es adicto a las drogas. Reconoce que ella también necesita ayuda, porque se le hace difícil dejarlo, aunque ha terminado ayer con él, pero dice que si termina no tendrá motivo para curarse. Se le proporcionó el número de Habla Franco)</t>
  </si>
  <si>
    <t xml:space="preserve">franco12 (14 años. Ingresó para conocer el chat, no realizó consulta)</t>
  </si>
  <si>
    <t xml:space="preserve">Ha ingresado antes</t>
  </si>
  <si>
    <t xml:space="preserve">Cielo (23 años. Refiere que hace un tiempo ingresó al chat porque requería orientación psicológica, se considera una persona impulsiva, desesperada, que llega a lastimar a las personas que la quieren. Indica que su actitud se debe a que siendo niña fue violada por un anciano. La primera vez que ingresó se le indicó buscar ayuda especializada, pero acudió, cree que eso no funcionará)</t>
  </si>
  <si>
    <t xml:space="preserve">estrella (21 años, menciona que tiene año y medio con su enamorado y ultimamente  no siente la emocion de antes, que ultimamente no tienen de tanto que hablar,ademas que habian caricias que se dan de un varon haic aun amujer y aquello les haci sentir que no era lo correcto,ademas que su enamorado le a mencionado que en la universidad existen chicas bonitas yq ue nole da confianza por que la respeta a ella )</t>
  </si>
  <si>
    <t xml:space="preserve">letty (24 años, a donde acudir al centro de apoyo mas cercano en caso de maltrato fisico por parte de un familiar, se le brindo los datos del CEM La Molina)</t>
  </si>
  <si>
    <t xml:space="preserve">alme12 (20 años, conocer del Chat100)</t>
  </si>
  <si>
    <t xml:space="preserve">sasha (20 años. Ingresó para conocer el Chat, no realizó consulta)</t>
  </si>
  <si>
    <t xml:space="preserve">Charla en Colegio Antúnez de Mayolo (Independencia)</t>
  </si>
  <si>
    <t xml:space="preserve">millene (15 años. Se desconectó sin realizar consulta)</t>
  </si>
  <si>
    <t xml:space="preserve">fmoreno (36 años. Vive en Salamanca. Indica que su hijo sufre de maltrato emocional, según le informó la psicóloga del colegio. Recurrió al CEM Ate, pero la derivaron al Callao, no le dijeron por qué. Se desconectó sin terminar orientación)</t>
  </si>
  <si>
    <t xml:space="preserve">Albert1 (25 años, menciona que lo han denunciado por alimentos y donde debe acudir , se le brindo los datos de ALEGRA)</t>
  </si>
  <si>
    <t xml:space="preserve">maggy (36 años, menciona uqe se encuentra en terapia  por maltratos de su esposo, que lo llamo por uqe sinete la necesidad de saber de el y que le pidio perdon  llorando aquello, ella lo llamo con la intencion de saber del divorcio para cabar en buenos terminos, y piensa que no debi o hacerl por que le hizo sentir mal , hace un mes que estan separados, que se casaron muy rapidos y cuando viajo con el todo cambio y comenzo por agredirla y luego pedirle perodn en la segunda vez que la golpeo ella dicidio venirse y tiene el apoyo de sus amigos y familia. )</t>
  </si>
  <si>
    <t xml:space="preserve">claudia85( Menciona que desea saber a donde acudir por el tema de alimentos, se le recomendo acercarse a las oficinas ALEGRA)</t>
  </si>
  <si>
    <t xml:space="preserve">roberto daniel (20 años, menciona que su compañera fue violada por su padrastro en Huancavelica y quedo embarazada, tiene miedo de buscar ayuda  y que quiere dar en adopcion a su bebe, se le menciono  que acerque al CEM Surco)</t>
  </si>
  <si>
    <t xml:space="preserve">carolina (27 años, menciona sobr eun joven eque es molestado poruna jovencitas, ademas que ella a sido vicitma de violencia familiar y que desea saber la direccion del CEM de VES)</t>
  </si>
  <si>
    <t xml:space="preserve">Sitio web QSV</t>
  </si>
  <si>
    <t xml:space="preserve">rosangelaruth (28 años. Indica que el padre de su hija de 6 meses, no se hace cargo. Se le facilitó el número de ALEGRA para consulta legal)</t>
  </si>
  <si>
    <t xml:space="preserve">mado (29 años. Indica que demandó por alimentos al padre de su hija, que ya hay sentencia pero él no cumple con lo acordado. Se le refirió llamar a ALEGRA)</t>
  </si>
  <si>
    <t xml:space="preserve">Carloscordova12 (29 años. Requería información para poder trabajar en el país, se le indicó acceder al portal del MINTRA)</t>
  </si>
  <si>
    <t xml:space="preserve">Lola (21 años. Indica que tiene 2 meses con su enamorado, lo conoce desde que tenía 13 años. De pequeños fueron enamorados, pero terminaron y quedaron como amigos. Siente que está alejado de ella, él le dice que es por los estudios. Se le recomendó conversar del tema y tomar la mejor decisión, buscar su bienestar)</t>
  </si>
  <si>
    <t xml:space="preserve">yesica1 (Indica que víctima de una violación tuvo un hijo que ahora tiene 3 años. No hizo denuncia, ahora quiere recibir orientación sobre lo que le paso. Se le indicó acudir al CEM Carabayllo o llamar a la línea 100)</t>
  </si>
  <si>
    <t xml:space="preserve">Matthew (15 años,menciona que tiene probelmas con su enamorado que termino con el por que se perdio la confianza que se entero que le gustaba su mejor amiga  y se distanciaron por un años y ahora  él le a pedido regresar.)</t>
  </si>
  <si>
    <t xml:space="preserve">letty (24 años, ingresa nuevamente mencinando a donde acudir para realizar una denuncia de violencia familiar)</t>
  </si>
  <si>
    <t xml:space="preserve">Ingresó hace 2 años</t>
  </si>
  <si>
    <t xml:space="preserve">mara (32 años. Indica que hace dos años ingresó por primera vez al Chat y en ese tiempo se estaba separando de su esposo. Ahora refiere que después de su separación estuvo con una persona, que la engañaba porque mantenía otra relación de tiempo. Ella siente que no puede dejarlo, reconoce que depende afectivamente de él. Su hija la veo llorar y se angustia. Se le recomendó recibir ayuda psicológica)</t>
  </si>
  <si>
    <t xml:space="preserve">letty (24 años. Ingresó solicitando información de los Hogares de Refugio, indicó que fue víctima de violencia, no denunció el hecho, no dio más detalles. Se le refirió acudir al CEM La Molina)</t>
  </si>
  <si>
    <t xml:space="preserve">alme12 (20 años, menciona que se extraña y envia mensajes a su pareja pero cuando esta cerca a él es muy fria, siente que es ella la complicada por que teme salir dañada su relacion como la anterior que paso por una infedelidad, se le menciono mostrase segura y confiar en ella misma  )</t>
  </si>
  <si>
    <t xml:space="preserve">Capacitacion</t>
  </si>
  <si>
    <t xml:space="preserve">betzabeth irma inocenccio retis (36 años, conocer el chat100)</t>
  </si>
  <si>
    <t xml:space="preserve">Youtube</t>
  </si>
  <si>
    <t xml:space="preserve">keiko (28 años, menciona que tenia una relacion de 2 meses que todo fue muy binito y empezo muy rapido que su pareja le controla tener una amistad con su ex, que le prohibe salir, su vestuario y sus amisatades, que es muy autoritario  desea que haga lo que el quiere, que desconfia de ella y le da miedo estar en una relacion no sana, refiere que lo quiere pero quiere saber si hizo bien en alejarse de el )</t>
  </si>
  <si>
    <t xml:space="preserve">angel21 (conocer el chat100)</t>
  </si>
  <si>
    <t xml:space="preserve">JUNIO</t>
  </si>
  <si>
    <t xml:space="preserve">miluzka (28 años, SJM, refiere que su hermano de 27 años, se metio conuna muejr de la vida facil y por l acual tuvieron un hijo, y la chica maltrata a su hermamo, le pega, le tira agua cuando esta durmiendo, a la vez que tiene un herida en la boca y ella lo trta a gritos y le mete la comida, su hermano esat decidido a separse pero que se debe hacer, s ele menciono hacercarse al CEM SJM)</t>
  </si>
  <si>
    <t xml:space="preserve">sua (22 años. Indica que su pareja la ha agredido físicamente. Reconoce que en parte ha tenido la culpa porque salió con otro chico estando con su pareja. Tiene miedo de hacer la denuncia, considera que necesita más un apoyo psicológico. Se le indicó acudir al CEM Puente Piedra)</t>
  </si>
  <si>
    <t xml:space="preserve">magu (21años, La Molina, menciona que esta separada de su pareja con quien tenia una relacion de 2 años y 7 meses que ocnvivieorn 6 meses y tiene un hijo, que lle presto dinero y que quiere quitarle a su bebe de 2 meses, se le brindo los datos de ALEGRA)</t>
  </si>
  <si>
    <t xml:space="preserve">Diario Ojo</t>
  </si>
  <si>
    <t xml:space="preserve">henrique (25 años, SMP, menciona que quiere informar sobre un caso de violencia familiar que esta atravesando su hermana desde hace 4años, que no solo maltrata a ella sino tambien a sus hijos, qeu el dia de hoy le a amenazado de muerte si no retira la denuncia de la fiscalia del cono norte, se le menciono acercarse al CEM SMP)</t>
  </si>
  <si>
    <t xml:space="preserve">Charlas</t>
  </si>
  <si>
    <t xml:space="preserve">elenaq (26 años. Indica que su prima ha sido detenida porque en defensa propia agredió a su pareja con un cuchillo, quien la violentaba. La pirmera vez que la agredió lo denunció pero luego retiró la denuncia. Se le refirió acudir al CEM La Victoria)</t>
  </si>
  <si>
    <t xml:space="preserve">juanmoreyra (38 años. Indica que intentaron violar a su hija de 11 años, refiere que el culpable ya está preso. Quiere apoyo legal y psicológica para su hija, se le refirió acudir al CEM SJL)</t>
  </si>
  <si>
    <t xml:space="preserve">Celeste (Los Olivos, menciona que hermana es victima de violencia familiar por parte de pareja, se le brindo los datos del CEM Los Olivos)</t>
  </si>
  <si>
    <t xml:space="preserve">Correo electrónico</t>
  </si>
  <si>
    <t xml:space="preserve">Lissette (20 años. Vive en Trujillo, indica que su conviviente la agrede física y psicológicamente, tienen un hijo. Se preocupa por cómo se pueda sentir su hijo por la separación. Se le refirió acudir al CEM La Esperanza)</t>
  </si>
  <si>
    <t xml:space="preserve">pinky2013 (Refiere que su sobrino de 3 años ha surfido de tocamientos por parte de su primo de 12 años. Recién el domingo habló del tema, mientras lo vestían. El pequeño vivía en la casa de su tío materno, donde ocurrió los hechos. Ahora vive en la casa de esta persona que consulta, están esperando la llegada de la abuela de Apurimac. Se le refirió acudir al CEM Surco para recibir el apoyo psicológico que requiere)</t>
  </si>
  <si>
    <t xml:space="preserve">solaens (De Tumbes. Indica que hace tres años viene sufriendo de violencia física y psicológica por parte de su pareja y padre de sus hijas gemelas de 1 año. No sabe qué hacer. Ella vive con su madre, y él hace 5 meses llega en las noches a dormir a la casa. Se le refirió acudir al CEM Tumbes)</t>
  </si>
  <si>
    <t xml:space="preserve">Dufusión en medios</t>
  </si>
  <si>
    <t xml:space="preserve">rosy (21 años. Refiere que su pareja y padre de su hija de 2 años, la obligó a tener relaciones sexuales. Indica que hace dos meses se separó de él por este hecho. Tiene la idea de conciliar para que modifique su conducta. Se le indicó denunciar el hecho, se le refirió acudir al CEM VMT, aunque quiere acudir al lugar con su pareja)</t>
  </si>
  <si>
    <t xml:space="preserve">CHINITA (21 años. Indica que su exenamorado la viene acosando, incluso la secuestró, y agredió física e intentó violarla. Se le refirió acudir al CEM SJL)</t>
  </si>
  <si>
    <t xml:space="preserve">jacky (29 años. Indica que su pareja y padre de su hijo la violenta física y psicológicamente. Sigue a su lado por su hijo, no quiere alejarlo de su padre. Se siente muy sola. Se le refirió acudir al CEM SJM)</t>
  </si>
  <si>
    <t xml:space="preserve">alar (30 años. Refiere que su sobrino de 4 años es maltratado por su madre. Quiere denunciar el hecho, ha pensado incluso adoptarlo, porque el padre no quiere hacerse cargo de él. Se le refirió llamar a la línea 100 o acudir al CEM Comas)</t>
  </si>
  <si>
    <t xml:space="preserve">yenny (37 años. Indica que su pareja ha sido denuncia por violación, ella confía en él. Dice que tiene una bb de casi 4 años y nunca ha atentado contra ella. Se le facilitó el número de ALEGRA)</t>
  </si>
  <si>
    <t xml:space="preserve">angel21 (24 años, menciona que tenia una relacion de 7 meses y que se entero por amigos al quinto mes que el tenia una pareja estable, é te convenvio para regresar, refiere que deciido alejarse definitivamente de le peroe sta sufriendo por que esta muy enamorada de él y que no quiere hacer nada se encuentra desganada a parte que no tiene trabajo y todo lo sale mal )</t>
  </si>
  <si>
    <t xml:space="preserve">dajuv (27 años. Indica que tiene problemas con su esposo porque es impulsivo, reniega demasiado, no ha llegado a la agresión física, pero considera que esta situación afecta al hijo que tienen. No sabe qué hacer. Se le recomendó recibir ayuda psicológica para la familia)</t>
  </si>
  <si>
    <t xml:space="preserve">Universidad Alas Peruanas</t>
  </si>
  <si>
    <t xml:space="preserve">maryori (18 años, menciona que a la edad de 8 a 11 años fue abusada sexaulemente por su padrastro ,que actualmente lo quiere mucho por que le apoya en sus estudios,piensa que ella fue responsable de lo que ocurrio al inciio eran tocameinto pero ella lo buscaba, se le menciono que debe recibir ayuda psicologica y denunciar)</t>
  </si>
  <si>
    <t xml:space="preserve">gisaru (21 años. Indica que resolvió el test que se colgó en el FB de la campaña y reconoce que hay problemas en su relación. Hay celos, desconfianza. Indica que en una oportunidad ella le levantó la mano. Quiere buscar una solución, se le recordó que no hay justificación para tolerar o ejercer la violencia. Se le recomendó acudir a especialista)</t>
  </si>
  <si>
    <t xml:space="preserve">Luna (45 años, menciona que su esposo es sumamente violento que vive atemorizada desde hace tiempo, que por verguenza  calla y no desea que se comunicque en la cuidad que vive, se desconecto)</t>
  </si>
  <si>
    <t xml:space="preserve">kathia (23 años, menciona que su ex pareja antes la golpeaba y hace mas de un año que  no estan juntos, aun mantienen contacto  y han vuelto a salir pero tiene miedo que le agreda nuevamente. Que no lo denuncio por que temia que se entere los demas ya que su padre tiene un cargo importante. Que en ocasiones extraña a su ex porque como la trataba pensaba que le importaba, todo esto la tiene ocnfundida. 
 Ademas añadio que desde muy pequeña a sido vicitma de tocaminientos  por un tio y primo, se le meciono acudir al CEM SMP)</t>
  </si>
  <si>
    <t xml:space="preserve">Marisol (20 años menciona que desconfia de su pareja, que no lleva una relacion saludable ocn el por que ambos se humillan, actualmente esta embarazada  y que a veces le pega y responde de la misma manera, su familia esta lejos y actualmente vive con él, le gustaria alejarse de él )</t>
  </si>
  <si>
    <t xml:space="preserve">sumiko (23 años. Indica que tienes dudas de su enamorado, porque se enteró por unas amigas que él se ha creado otro Facebook donde no la tiene como contactos, y donde sólo agrega a amigas. Se le recomendó hablar del tema, despejar sus dudas)</t>
  </si>
  <si>
    <t xml:space="preserve">cristisotoll (25 años, menciona que con su primera pareja empezaron desde que tenia 16 años, pero él ha sido de caracter fuerte y empezo a cambiar, siendo mujeriego, pegarle, insultarle , tuvieron una hija pero las cosa emperoran , despues de untimpo se sepraro y en aquel tiempo tuvo una paraja que lo detuvierony esta preso y que no sabia que estaba embaraza, tiempo despues su primera pareja la busca, le pide volver y reconocer ala niña, pero la situcion continua igual, no sabe que hacer, se le brindo lso datos del CEM SMP)</t>
  </si>
  <si>
    <t xml:space="preserve">alfonso (15 años, CAjamarca, menciona que es muy agresivo con us compañeros que lso grita e insulta y no sabe por qeu actua asi , de la misam forma se trta con us mejor amigo y no sabe que hacer)</t>
  </si>
  <si>
    <t xml:space="preserve">sharitow (20 años. Indica que su pareja la agrede física y psicológicamente, tienen muchos problemas. Ella dice que también tiene parte de culpa en esta situación, sigue junto a su pareja por su hija. No quiere denunciar el hecho violento, quiere ayuda psicológica. Incluso habla de acudir a Centro de Conciliación, se le proporcionó la dirección de uno en Independencia)</t>
  </si>
  <si>
    <t xml:space="preserve">luna0980 (33, SMP, menciona que hace 5 años se caso y que supareja habia vivido una situcionde abandono por parte de sus padres yq ue dice que si historia jamas se repetiria consus hijos, que la golpeo cuando estaba embaraza, que no le gustaba que sus hijos lloraran cuando estaban enfermos y era ella quien  los llevaba al seguro , asi aguanto 2 años y se separo. El esta llevando atencion psicologica y que le ha pedido perodn y que si lo ama, ella refiere que no siente nada por él , se le recomendo asistir al CEM y ALEGRA)</t>
  </si>
  <si>
    <t xml:space="preserve">giovanina( 20 menciona que esta ilusiona de una persona que no le corresponde pero si le interesa una amiga,lo sabe  no directamente sino por él sino a traves de una amiga y al saber de eso se alejo de él , ademas que él  no quiere perder la amistad con ella  y por tal no va buscar a su amiga )</t>
  </si>
  <si>
    <t xml:space="preserve">aleja (20 años, menciona que tiene una relacion a distancia y se ven en vacaciones, ya tiene mas de un año , refiere que al principio todo era bonito, se comunicaban constantemente, y ahora a cambiado, y que cuando pelean le dice cosas feas como que la odia y luego que la ama.)</t>
  </si>
  <si>
    <t xml:space="preserve">Saby (35 años. Indica que le preocupa una alumna de 11 años del colegio Leopoldo Pérez en el Callao. Refiere que la niña miente constantemente, le ha dicho que se droga con sus amigas, que estuvo embarazada, que tiene un enamorado que la controla, etc. Sabe que necesita ayuda y quiere apoyarla, no sabe cómo. Ha hablado con la madre de la menor, pero no se ha interesado en el tema. Se le recomendó poner el caso en conocimiento del colegio, para ser atendida por un especialista. En dicho colegio no cuentan con psicologo)</t>
  </si>
  <si>
    <t xml:space="preserve">Colegio por Arenales</t>
  </si>
  <si>
    <t xml:space="preserve">karolina (17 años. Indica que su enamorado también de 17, la trata mal verbalmente. Pero a pesar de ello, no lo deja, le ruega para seguir. Se le recomendó buscar ayuda psicológica)</t>
  </si>
  <si>
    <t xml:space="preserve">Julissa (24 años, SMP, menciona que hace unos dias tu enamorado le agredio fisicamente, se exalto con ella por que no le contesto el celular, refeire que la relacion ya no iba bien , pues no sentia lo mimso por él , y seguia con el por que le daba pena tirar 5 años de relacion al tacho, él no queira temrinar y continuaban juntos. No lo denuncio su familia de el y de ella saben de la agresion, desea recibir ayuda psicologica)</t>
  </si>
  <si>
    <t xml:space="preserve">jmartinez (33años, Surco, menciona que  desde el 2006 sufre violencia fisica por parte de pareja, que el ultimo domingo fue agredida fisicamente ( golpeaba, jaloneaba, y escupia)  y que despues de lo sucedido se fue a la casa de su mamá, desea dejarlo, se le brindo los datos del CEM - Surco)</t>
  </si>
  <si>
    <t xml:space="preserve">wendy (30 años, menciona que su pareja ocnstantemente le reclama su actitud y comportamiendo haca él, que le dice que se mas afectuosa con él, se molesta si no le contesta, refiere que un dia estaba lavando y que estaba conelpolo mojado y el te dijo que se lo quiete y tiempo despues dse lo saco bruscamente lastimandola y le dijo  que la culpa era de ella, se le brindo orientación)</t>
  </si>
  <si>
    <t xml:space="preserve">Colegio Los Pinos</t>
  </si>
  <si>
    <t xml:space="preserve">CyndiC (16 años, conocer el chat100 y mencionar que tenia una relacion  de 5 años  pero que termino por que le engañaba fatalmente y ella le rogo para volver, pero al final terminaron, ahor alo ve que tiene enamorado y esat resentida pro todo lo que paso )</t>
  </si>
  <si>
    <t xml:space="preserve">anata2126 (24 años. Indica que desde el 2011, su expareja la extorsiona con hacer público un video íntimo. Ella no lo ha denunciado. Se le indicó acudir a la policía y poner en conocimiento este hecho, previamente se le refirió llamar a ALEGRA para asesoría legal)</t>
  </si>
  <si>
    <t xml:space="preserve">corazon (37 años. Refiere que su hijo de 13 años tiene problemas psicológicos a raíz que el papá no paga las mensualidades del colegio particular donde lo puso y está a punto de perder este bimestre. Se le recomendó hablar del tema con el papá y buscar una solución. Quiere poner una demanda de alimentos, se le proporcionó el número de ALEGRA)</t>
  </si>
  <si>
    <t xml:space="preserve">belen 171104 (22 años. Indica que su enamorado con el que tiene dos años, no acepta terminar la relación. Ella fue sincera con él y le dijo desde el inicio que no lo quería, y a pesar de sus intentos y detalles no ha logrado que se enamore. Quiere terminar la relación, pero él no acepta. Se le sugirió solicitar garantías personales)</t>
  </si>
  <si>
    <t xml:space="preserve">Ker (21 años, SJL, menciona que es de ica y que vive actualmente en lima por su hijita de sufre de sindrome de down, se encuentra separada del padre de su hija, que él no quiere que ella trabaje pero le reclam tyodo lo que le da, y que a intentado golpearla, queria saber a donde recurrir se le brindo  los datos del CEM SJL )</t>
  </si>
  <si>
    <t xml:space="preserve">cristisotoll (25 años, callao, es la segunda vez que ingresa y menciona que se le brinde los datos de ALEGRA y CEM, que le da miedo denunciarlo por que una vez lo hizo y salio de su caso y no volvio despues de dos meses, que insulta a su sobrina que tien retardo y le reclama sobre su ex pareja que esta preso  y de su hija de su anterior conpromiso )</t>
  </si>
  <si>
    <t xml:space="preserve">Natalia27 (16 años, menciona que su enamroado la trata mal como que no sabe nada o que no deberia comer tanto entre otras cosa y esto le hace sentir mal, desea que cambie por que loquiere un monton, sele brindo consejeria)</t>
  </si>
  <si>
    <t xml:space="preserve">maggy (36 años, menciona que hace poco se caso y que su esposo la golpeo por eso se separo, volvio a su pais y desde alli no tiene contacto con su él, esat en terapia psicologica y que el tambien esta asisitia a terapia y le a pedido que regresen)</t>
  </si>
  <si>
    <t xml:space="preserve">karatekid1 (22 años, SJM, menciona que hace 8 años tiene una relacion con su pareja con quien tiene una hija, su embarazo no fue muy bueno , el era muy celoso, no le gustaba que tenga amigas qye solo este en casa y la maltrataba aun cuando estaba gestando. A parete a ecibido maltrato psicologico y le fue infiel, luego vivieron jutnos para despues ella vivr consu mama y el con su familia por todo lo sucedido subio de peso y ahorae s profesora de airobicos y el quiere volver conella y que deje de trabajar tiene miedo  por que le esta siguiendo. Se el menciono acercarse al CEM)</t>
  </si>
  <si>
    <t xml:space="preserve">karaki (21 años. Refiere que su pareja a veces la ignora y la presiona para estar íntimamente. Ella ha querido dejarlo, pero él siempre le pide otra oportunidad. Se le recomendó buscar ayuda psicológica)</t>
  </si>
  <si>
    <t xml:space="preserve">maggy (36 años, menifiesta que se siente mucha rabia  e ira por todo lo que le paso, que se escapo de su esposo por que le golpeo y llegando a su pais Peru, ha venido recibiendo terpaia desde hace 2 mesesqye realizo la denuncia alla pero aqui no puede hacerlo por qu eno tiene un domicilio y quele escribe para que lo perdone y que esta tambien esta llevando terapia. Tienes dudas en volver con él y repetir lo mismo que vivio que el no se mostro asi yque cambio cuando se casaron, se le recomendo continuar con la terapia )</t>
  </si>
  <si>
    <t xml:space="preserve">Yabu (28 años. Refiere que su enamorado con el que tiene 10 meses, la llama "tonta" "loca", él le saca en cara sus defectos. Ha habido jaloneos, él justifica su actitud, argumentando que ella lo lleva a eso. Se le refirió acudir al Insittuto Honorio Delgado Noguchi para asesoría psicológica personalizada)</t>
  </si>
  <si>
    <t xml:space="preserve">U. Autonoma</t>
  </si>
  <si>
    <t xml:space="preserve">Kiara (19 años, menciona que requiere información para su investigacion en el tema de  abuso sexual, ademas que su enamorado la cela cuando salena abailiar por que soloqueire que baile con él por que sino lo deja mal a demas que la lalama 4 veces al dia, temer decirle lo que le hace sentir tu actitud de él, sele brindo consejeria )</t>
  </si>
  <si>
    <t xml:space="preserve">ysabella (26 años, Independencia, refiere que  es victima de su pareja, que le grita, insulta y cuando estuvo embarazada la golpeo,ademas que la discrimina  por que su familia es de provincia. Que esta aguantando por su bebe, que no lo ha denunciado. No lo hace por verguanza y que su mamá le a aconsejado que busque ayuda. Se le brindo los datos del CEM de Independencia)</t>
  </si>
  <si>
    <t xml:space="preserve">Andrea (17 años, menciona  que tiene problemas consu enamoradoque a empezadoa tratarla mal, que es muy celoso que no quiere que hable conalgunos amigos, revisa su celular todo los dias y cuando pelean  la trata mal, que se largue y aquellas cosas le duelen mucho. Aguanto todo eso pro qeu quiere estar bien con él. Se le birndo consejeria)</t>
  </si>
  <si>
    <t xml:space="preserve">pamela (16 años, VES, menciona que  fue victima de abuso sexual de pequeña, trato de suprimir los recuerdos que le afectan, solosu amiga sabe lo que le paso , se le emcniono recibir ayuda en el CEM VES)</t>
  </si>
  <si>
    <t xml:space="preserve">Paula38 (38 años, Arequipa, menciona que no puede tener bebes y sufrio unanegligencia medica en essalud de Arequipa lo cual le imposibilito el sueño de ser madre, y que aceptar su situcion es muy dificil paar ella y que se cruzo conmujere que viviene l mismo caso de ella y queapoyo puede recibir del ministerio y si existen grupos de apoyo para madres que pasan la misam situacion )</t>
  </si>
  <si>
    <t xml:space="preserve">eka (38 años. Indica que en marzo unos delincuentes mataron a su mamá en Ica. Hasta ahora no sé hace justicia. Se le refirió recibir ayuda legal gratuita en ALEGRA)</t>
  </si>
  <si>
    <t xml:space="preserve">I.E  Libertad</t>
  </si>
  <si>
    <t xml:space="preserve">keren prieto (15 años, menciona que desea infromacion de como llevar una relacion adecuada consu enamorado, si le pide tener relaciones o cuando empieze a golpearla, se le brindo consejeria)</t>
  </si>
  <si>
    <t xml:space="preserve">I.E. Maria Parado de Bellido</t>
  </si>
  <si>
    <t xml:space="preserve">Anderson C. (15 años, menciona que tiene una relacion de año y medio, que  tiene problemas,  ambos son celosos, ademas que no le agrada las amistades de ella y que si esta bien que ella use polo y shorts cortos por que lo ve como una falta de respeto, ya habia superado el hecho que el este lejos,  se le menciono trabajar en un seguridad y autoestima )</t>
  </si>
  <si>
    <t xml:space="preserve">Catley (22 años. Indica que es dependiente de su enamorado. Él tiene 23 años, llevan 3 años juntos. Su pareja es una persona desconfiada, al inicio de la relación le mintió sobre una salida que tuvo, y desde ahí no confía en ella)</t>
  </si>
  <si>
    <t xml:space="preserve">virginia (Indica que se ha bloqueado la sección quejas del MIMP, indica que ha sufrido de violencia por patte de un hombre que lo identifica como Oscar Valer Odeon. No se realizó orientación porque salió de la sala)</t>
  </si>
  <si>
    <t xml:space="preserve">jazmin (15 años, conocer del chat100)</t>
  </si>
  <si>
    <t xml:space="preserve">isabel_269 (36 años. No realizó consulta por problemas de conexión en sede central)</t>
  </si>
  <si>
    <t xml:space="preserve">maria12 (conocer el chat100)</t>
  </si>
  <si>
    <t xml:space="preserve">analy (26 años. Requería información sobre maltrato psicológico. No se le dio orientación por horario de refrigerio del chat. Retornará)</t>
  </si>
  <si>
    <t xml:space="preserve">ysabella (26 años, menciona que es maltratada psicologicamente por su  pareja, se desconectó)</t>
  </si>
  <si>
    <t xml:space="preserve">betzabeth irma inocencio retis (menciona que desde  hace un año estuvo saliendo conuna persona, y desde el principio la hehco ver como una enferma, se desconecto)</t>
  </si>
  <si>
    <t xml:space="preserve">orlando (desea informacion sobre la demanda de alimentos )</t>
  </si>
  <si>
    <t xml:space="preserve">dana (menciona que desea infromacion para realizar uan demanda de aliemntos, se perdio la conexión del chat100)</t>
  </si>
  <si>
    <t xml:space="preserve">danieldaniel (21 años. Comentó que una compaañera fue violada por su padrastro, quien la embarazó y estaba a punto de dar a luz. Salió de la sala sin darle orientación)</t>
  </si>
  <si>
    <t xml:space="preserve">janezotha (COnocer el chat100, se desconectó)</t>
  </si>
  <si>
    <t xml:space="preserve">eliot (29 años. Realizó consulta sobre su esposa que está embarazada, sobre la renovación de su contrato. Se le indicó consultar a ALEGRA)</t>
  </si>
  <si>
    <t xml:space="preserve">salinas (27 años. Requería información sobre dónde acudir para denunciar a una mujer que tiene abandonado a sus hijos de 12 y 14 años de edad. Indica que son chicos de alto riesgo. Se le refirió consultar a INABIF)</t>
  </si>
  <si>
    <t xml:space="preserve">Tali (35 años. No efectúo consulta, sólo quería el número de alguna línea de ayuda legal. Se le indicó llamar a ALEGRA)</t>
  </si>
  <si>
    <t xml:space="preserve">betsy (27 años, desea recibir orientacion sobre drogas, que esta casi segura que su hermano consume drogas y sus padres no lo saben , se le brindo lso datos de Habla Franco)</t>
  </si>
  <si>
    <t xml:space="preserve">katzu (22 años. Requería asesoría legal sobre juicio por tenencia de su hijo. Dice que lleva 6 meses con su padre y no le deja verlo. Se le refirió consultar a ALEGRA)</t>
  </si>
  <si>
    <t xml:space="preserve">missliteratura (menciona que tiene una hija de 8 meses yq ue se separo de su espso por que comenzo a controlarle el dienro por qeu ell ano podia trabajar pro el embarazo , luego que en un aoportunida se supo mal su hija y el le reclamo por que no le aviso y desde de la discusion lo lo volvio a ver ni a pasr la menuntencionde su hija, por tal quiere brindarle un monto de dinero mucho menos de loq ue dijo, se le recomendo acercarse a ALEGRA )</t>
  </si>
  <si>
    <t xml:space="preserve">Marinet (40 años. Indica que está separada hace dos años del padre de su hija, que el viernes pasado se la llevó de paseo y hasta la fecha no la ha vuelto a ver. Está faltando a clases, sólo quiere verla. Se le recomendó asesorarse legalmente en ALEGRA)</t>
  </si>
  <si>
    <t xml:space="preserve">cecilia1141 (menciona que e n su centro de trabajo tambientrabaja su parej ay que a él lo han ascendido  y a ella le estan pidiendo que renuncie o el cambio de otro poryecto y con menor sueldo, se le menciono llamar ala linea del MINTRA)</t>
  </si>
  <si>
    <t xml:space="preserve">haydee (30 años, SJL, menciona que es casada y cuales sonlso pasos a seguir para retirarse de la casa donde vive, por que quiere separase, ya que su esposo es de tomar mucho y la trta con gritos e insultos y luego enla mañana le pide perdon, s ele brindo los datos de ALEGRA y del CEM SJL)</t>
  </si>
  <si>
    <t xml:space="preserve">marie adriana (17 años, menciona que tiene una hija de 9 meses y que su padre que no lo reconocio quiere hacerlo ahora y le ha mencionado que le va a quedar con su hija, se le menciono acudir a las oficinas ALEGRA)</t>
  </si>
  <si>
    <t xml:space="preserve">Yoyoncita (22 años, Callao,  menciona que desea que su madre realizo un juicio de alimentos a su padre, ella ya termino de estudiar y trabaja actualmente  y ahora su padre va a presentar un juicio  para no pasar pension y le sigan descontando. Se le informo acercarse ALEGRA)</t>
  </si>
  <si>
    <t xml:space="preserve">maribel (, SMP, menciona que desea saber a donde acudir para relizar una demanda a su conviviente que no le da dinero  para sus hijos  y los dejas sin comer a la vez que no quiere irse de su cass, se le brindo los datos de ALEGRA)</t>
  </si>
  <si>
    <t xml:space="preserve">anita (28 años, Surco, mencion que su pareja le quiere quitar a sus hijos ,se le brindo los datos de ALEGRA)</t>
  </si>
  <si>
    <t xml:space="preserve">Juan Carlos (menciona sonre un caso de denuncias falsas, del padre de una amiga que se enucentra en alemania, el padre es denunciado por maltratos fisicos por parte de su esposo quien  hace un año converso cone lla y al parecer tiene problemas para hablar ya que dice incoherencia, el señor noquiere actuar en contra de tu esposa y los hijos tampoco, la señora la encontrarse en este estado  no tien aydua de sus hijos, se le menciono acercarse al CEM )</t>
  </si>
  <si>
    <t xml:space="preserve">danna (40 años, menciona que tiene problemas de violencia familiar po rparte de su hermano , quien la tiene harta, la insulta y le amenaza con pegarle, menciona que tiene una conciliacion pero el no hace caso aquello, se le menciono acercarse a la comisaria )</t>
  </si>
  <si>
    <t xml:space="preserve">Universidad Autonoma</t>
  </si>
  <si>
    <t xml:space="preserve">nathy123 (18 años, menciona que desea cuidarte  y que metodo anticonceptivo usar, por que su enamorado va a usar preservativo y ella que utilizaria, se le informo comunicarse con la linea No se de sexo- APROPO)</t>
  </si>
  <si>
    <t xml:space="preserve">yuri (33 años, Surco, comenta que recibe maltrato psicologico y desea consejeria, se se brindo los datos del CEM Surco)</t>
  </si>
  <si>
    <t xml:space="preserve">Villegas (29 años, menciona que tiene una relacion de 11 años y tiene una hija , que su relacion esta deteriorada y ahora mas por que se encuentra en la casa de los padres de él, nunca estuvo de acuerdo pero no tenia otra alternativa. Ella le a planteaado separarse pero el le dice que le da quitar a su hija por lo cual necesita saber la podestad de su hija, sele brindo los datos de ALEGRA)</t>
  </si>
  <si>
    <t xml:space="preserve">calima (23 años, desea saber en que  consite el chat100)</t>
  </si>
  <si>
    <t xml:space="preserve">tony22 (23 menciona que su amiga esta pasando por un probelma con su ex pareja que le agredio fisicamente y le hace problema, que ella le ha puesto un denuncia por alimentos  yque le han citado y que necesita tener un abogado. Sele menciono acercarse al CEM de Surco y ALEGRA)</t>
  </si>
  <si>
    <t xml:space="preserve">I.E fe y Alegria 23</t>
  </si>
  <si>
    <t xml:space="preserve">Kathy (17 años, menciona que tiene una amiga que su enamorado consume drogas,  y otra amiga que sus padres le pegan constantemente, se le brindo menciono que debe buscar ayduasu amiga que es violencta y se acerque o reporte a traves de la linea 100 y el CEM su situcion. Reriere tambien que le gusta la campaña del QSV y el  chat100)</t>
  </si>
  <si>
    <t xml:space="preserve">YENRED (24 años, VES, menciona donde puede acercarse acudir para realizar una demanda  de alimentos, se le brindo lso datos de ALEGRA)</t>
  </si>
  <si>
    <t xml:space="preserve">jponte (33 años, menciona cual es el procedimiento para adoptar a un niño, se le brindo los datos de la direccion de adopciones)</t>
  </si>
  <si>
    <t xml:space="preserve">natalia0103 ( 28 años, comenta que requiere informacion hasta que edad es aceptable que su esposo se bañe consu hija, se le menciono llamar a infosalud)</t>
  </si>
  <si>
    <t xml:space="preserve">michel (22 años, menciona que esta realizando su tesis y requiere informacion sobre feminicidio, sele brindo los link de informacion y del centro documentario )</t>
  </si>
  <si>
    <t xml:space="preserve">JYMOD (41 años, Pueblo Libre, menciona que desea que  le ayuden con un juicio de alimentos, se le brindo los datos de ALEGRA)</t>
  </si>
  <si>
    <t xml:space="preserve">Franco Gonzaliel (22 años, SMP, menciona si existe un programa de voluntariados en el MIMP, asi como él existe varios compañeros de la universidad interesados en el tema de erradicacion de la violencia. Se le brindo información sobre los colectivos y el CEM cercado)</t>
  </si>
  <si>
    <t xml:space="preserve">jorge17 (menciona que es testigo de violencia familiar  y esta buscando donde denunciar de forma anonima el hecho , se me recomendo reportar el caso a la linea100)</t>
  </si>
  <si>
    <t xml:space="preserve">Mall Aventura Plaza - Callao</t>
  </si>
  <si>
    <t xml:space="preserve">kperezn (menciona que tiene dificultades en su relacion, con discusiones fuertes, celos, desconfianza, la trata mal, aun que se encuentra lejos, refeire que esto se volvio una cosntumbre y que nopuede terminar con él )</t>
  </si>
  <si>
    <t xml:space="preserve">Naty (22 años, conocer el chat100)</t>
  </si>
  <si>
    <t xml:space="preserve">CEM SJL</t>
  </si>
  <si>
    <t xml:space="preserve">tefii (22 años, requiere informacion sobre vioencia familiar, se le brindo los los link del portal institucional)</t>
  </si>
  <si>
    <t xml:space="preserve">Facebook de la campaña</t>
  </si>
  <si>
    <t xml:space="preserve">osaka (22 años, menciona que ama a su enamorada pero ella lo lastima, lo insulta, lo desanima, se resiste alejarse de ella por que la ama, que ella no le tiene confianza y respeto. Qeuen una oprtunida le reclamo pro que no le habocuando se conecto)</t>
  </si>
  <si>
    <t xml:space="preserve">daniel (20 años, deseaba conocer el chat100)</t>
  </si>
  <si>
    <t xml:space="preserve">frank22 (22 años. Refiere que el hermano mayor de su enamorada, la agrede física y verbalmente. No sólo a ella, también a sus otras hermanas. No saben qué hacer, han ido a la comisaria pero no le hacen caso. Se le refirió acudir al CEM Surco)</t>
  </si>
  <si>
    <t xml:space="preserve">andreitadel8a (conocer el Chat100 y se desconecto)</t>
  </si>
  <si>
    <t xml:space="preserve">juan_pablo 826 años, refiere que desea denunciar el abandono de unos niños que acudio al inabif y luego de realizar su informe pasa a la fiscalia y al CEm la molina, desea saber que pasos continuan y quien hace el seguimiento )</t>
  </si>
  <si>
    <t xml:space="preserve">carlos (23 años, menciona donde acudir a realizar una denuncia por  violencia y recibir ayuda, se le indico asistir al CEM)</t>
  </si>
  <si>
    <t xml:space="preserve">Ingreso anteriormente</t>
  </si>
  <si>
    <t xml:space="preserve">vanina (33 años, refiere que que su ex pareja le extorciona con fotos y viddeos intimos  que grabo en contra de su voluntad en su centro de labores si es que no mantine contacto con el, trabajan en el mismo lugar , sele indico acercarse la Warmi Wasi )</t>
  </si>
  <si>
    <t xml:space="preserve">www.mimp.gob.pe/chat100</t>
  </si>
  <si>
    <t xml:space="preserve">El CHAT 100, es un servicio del MIMP, mediante el cual dos ó más personas en forma simultánea y tiempo real se comunican a través de internet con un especialista a fin de recibir información institucional para la atención y prevención de conductas violentas, especialmente las que se producen en las relaciones de pareja (enamoramiento y noviazgo).</t>
  </si>
  <si>
    <t xml:space="preserve">Cuadro 1: Consultas Chat por mes y año (periodo 2011-2013)</t>
  </si>
  <si>
    <t xml:space="preserve">Mes </t>
  </si>
  <si>
    <t xml:space="preserve">Total</t>
  </si>
  <si>
    <t xml:space="preserve">%</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Se han realizado </t>
  </si>
  <si>
    <t xml:space="preserve">consultas públicas   y </t>
  </si>
  <si>
    <t xml:space="preserve">privadas</t>
  </si>
  <si>
    <t xml:space="preserve">Cuadro Nº 2: Motivo de consulta CHAT Público</t>
  </si>
  <si>
    <t xml:space="preserve">Cuadro Nº 3: Motivo de consulta CHAT Privado</t>
  </si>
  <si>
    <t xml:space="preserve">Motivo de consulta CHAT público</t>
  </si>
  <si>
    <t xml:space="preserve">Nº</t>
  </si>
  <si>
    <t xml:space="preserve">Motivo de consulta CHAT privado</t>
  </si>
  <si>
    <t xml:space="preserve">Conocer el chat y sus funciones</t>
  </si>
  <si>
    <t xml:space="preserve">Situaciones de violencia</t>
  </si>
  <si>
    <t xml:space="preserve">Sub total</t>
  </si>
  <si>
    <t xml:space="preserve">Información institucional del MIMP</t>
  </si>
  <si>
    <t xml:space="preserve">Violencia física y/o psicologica por parte de la pareja o expareja</t>
  </si>
  <si>
    <t xml:space="preserve">Información sobre procedimiento de acceso a servicios</t>
  </si>
  <si>
    <t xml:space="preserve">Maltrato infantil</t>
  </si>
  <si>
    <t xml:space="preserve">Comentar sobre enfermo mental</t>
  </si>
  <si>
    <t xml:space="preserve">Violencia o abuso sexual</t>
  </si>
  <si>
    <t xml:space="preserve">Violencia otros familiares (no incluye pareja ni maltrato infnatil)</t>
  </si>
  <si>
    <t xml:space="preserve">Otros</t>
  </si>
  <si>
    <t xml:space="preserve">Tentativa de feminicidio</t>
  </si>
  <si>
    <t xml:space="preserve">Amenazas de ex pareja de hermana</t>
  </si>
  <si>
    <t xml:space="preserve">Bulling o acoso escolar</t>
  </si>
  <si>
    <t xml:space="preserve">Discriminación</t>
  </si>
  <si>
    <t xml:space="preserve">Chat Privado y Público</t>
  </si>
  <si>
    <t xml:space="preserve">Situaciones que pueden generar violencia</t>
  </si>
  <si>
    <t xml:space="preserve">Celos y control por enamorado o novio</t>
  </si>
  <si>
    <t xml:space="preserve">Pareja no acepta terminar relación sentimental</t>
  </si>
  <si>
    <t xml:space="preserve">Acoso psicológico (imposición de presencia)</t>
  </si>
  <si>
    <t xml:space="preserve">Infidelidad de pareja</t>
  </si>
  <si>
    <t xml:space="preserve">Conflicto de pareja (desacuerdos)</t>
  </si>
  <si>
    <t xml:space="preserve">Dudas en enamoramiento</t>
  </si>
  <si>
    <t xml:space="preserve">Problemas psicológicos</t>
  </si>
  <si>
    <t xml:space="preserve">Conflicto familiar</t>
  </si>
  <si>
    <t xml:space="preserve">Separación, divorcio</t>
  </si>
  <si>
    <t xml:space="preserve">Pareja desea llevarse a los hijos</t>
  </si>
  <si>
    <t xml:space="preserve">Depresión</t>
  </si>
  <si>
    <t xml:space="preserve">Iniciación Sexual</t>
  </si>
  <si>
    <t xml:space="preserve">Desaparición de su hija de 15 años con bebé</t>
  </si>
  <si>
    <t xml:space="preserve">Comentar que hay mujeres que son descuidadas</t>
  </si>
  <si>
    <t xml:space="preserve">Demandar por daño psicológico</t>
  </si>
  <si>
    <t xml:space="preserve">Malentendido con amistades</t>
  </si>
  <si>
    <t xml:space="preserve">Situaciones de ayuda</t>
  </si>
  <si>
    <t xml:space="preserve">Tenencia de hijos</t>
  </si>
  <si>
    <t xml:space="preserve">Información sobre sexualidad</t>
  </si>
  <si>
    <t xml:space="preserve">Cuadro Nº 4: Edad y Sexo del consultante</t>
  </si>
  <si>
    <t xml:space="preserve">Edad y Sexo</t>
  </si>
  <si>
    <t xml:space="preserve">Fem</t>
  </si>
  <si>
    <t xml:space="preserve">Mas</t>
  </si>
  <si>
    <t xml:space="preserve">N/E</t>
  </si>
  <si>
    <t xml:space="preserve">Menos de 13 años</t>
  </si>
  <si>
    <t xml:space="preserve">13 a 17 años</t>
  </si>
  <si>
    <t xml:space="preserve">46 a + años</t>
  </si>
  <si>
    <t xml:space="preserve">Presencia en Redes Sociales de la Campaña  "Quiere sin violencia, marca la diferencia"</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A</t>
  </si>
  <si>
    <t xml:space="preserve">personas les gusta</t>
  </si>
  <si>
    <t xml:space="preserve">Es la publicación de contenidos que hace la página para difundir mensajes preventivos de la campaña.</t>
  </si>
  <si>
    <t xml:space="preserve">(*) Usuario que publica en el muro, clikea en "me gusta", comenta, comparte, responde a preguntas, etiqueta y otras actividades.</t>
  </si>
  <si>
    <t xml:space="preserve">Cuadro Nº 8 </t>
  </si>
  <si>
    <t xml:space="preserve">Edad y sexo referidos de las personas a las que les gusta la página</t>
  </si>
  <si>
    <t xml:space="preserve">Sexo</t>
  </si>
  <si>
    <t xml:space="preserve">Edad</t>
  </si>
  <si>
    <t xml:space="preserve">F</t>
  </si>
  <si>
    <t xml:space="preserve">M</t>
  </si>
  <si>
    <t xml:space="preserve">Femenino</t>
  </si>
  <si>
    <t xml:space="preserve">13-17 años</t>
  </si>
  <si>
    <t xml:space="preserve">Masculino</t>
  </si>
  <si>
    <t xml:space="preserve">18-24 años</t>
  </si>
  <si>
    <t xml:space="preserve">Sin datos</t>
  </si>
  <si>
    <t xml:space="preserve">25-34 años</t>
  </si>
  <si>
    <t xml:space="preserve">35-44 años</t>
  </si>
  <si>
    <t xml:space="preserve">* Datos del último mes</t>
  </si>
  <si>
    <t xml:space="preserve">45-54 años</t>
  </si>
  <si>
    <t xml:space="preserve">55 + años</t>
  </si>
  <si>
    <t xml:space="preserve">Cuadro 9:</t>
  </si>
  <si>
    <t xml:space="preserve">Cuadro 10:</t>
  </si>
  <si>
    <t xml:space="preserve">El evento del mes en FACEBOOK</t>
  </si>
  <si>
    <t xml:space="preserve">Reproducciones de videos y</t>
  </si>
  <si>
    <t xml:space="preserve">audios</t>
  </si>
  <si>
    <t xml:space="preserve">Evento</t>
  </si>
  <si>
    <t xml:space="preserve">Concurso 14 de febrero: "Cómo promueves una relación de pareja o amistad libre de violencia"</t>
  </si>
  <si>
    <t xml:space="preserve">Ganadores del Concurso 14 de febrero</t>
  </si>
  <si>
    <t xml:space="preserve">Concurso "Yo me expreso contra la violencia hacia la mujer"</t>
  </si>
  <si>
    <t xml:space="preserve">Concurso "Las preguntas del día"</t>
  </si>
  <si>
    <t xml:space="preserve">A la fecha se han realizado
55 923 reproducciones </t>
  </si>
  <si>
    <t xml:space="preserve">Sub Totales</t>
  </si>
  <si>
    <t xml:space="preserve">Rótulos de fila</t>
  </si>
  <si>
    <t xml:space="preserve">Cuenta de x</t>
  </si>
  <si>
    <t xml:space="preserve">(en blanco)</t>
  </si>
  <si>
    <t xml:space="preserve">Total general</t>
  </si>
  <si>
    <t xml:space="preserve">                                                                                                                                                                                           </t>
  </si>
  <si>
    <t xml:space="preserve">Rótulos de columna</t>
  </si>
</sst>
</file>

<file path=xl/styles.xml><?xml version="1.0" encoding="utf-8"?>
<styleSheet xmlns="http://schemas.openxmlformats.org/spreadsheetml/2006/main">
  <numFmts count="12">
    <numFmt numFmtId="164" formatCode="General"/>
    <numFmt numFmtId="165" formatCode="_-* #,##0.00&quot; €&quot;_-;\-* #,##0.00&quot; €&quot;_-;_-* \-??&quot; €&quot;_-;_-@_-"/>
    <numFmt numFmtId="166" formatCode="0%"/>
    <numFmt numFmtId="167" formatCode="#,##0.00\ [$€-1]"/>
    <numFmt numFmtId="168" formatCode="m/d/yyyy\ h:mm:ss;@"/>
    <numFmt numFmtId="169" formatCode="@"/>
    <numFmt numFmtId="170" formatCode="General"/>
    <numFmt numFmtId="171" formatCode="0"/>
    <numFmt numFmtId="172" formatCode="0.0%"/>
    <numFmt numFmtId="173" formatCode="#,##0"/>
    <numFmt numFmtId="174" formatCode="_ * #,##0.00_ ;_ * \-#,##0.00_ ;_ * \-??_ ;_ @_ "/>
    <numFmt numFmtId="175" formatCode="_ * #,##0_ ;_ * \-#,##0_ ;_ * \-??_ ;_ @_ "/>
  </numFmts>
  <fonts count="52">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9"/>
      <color rgb="FF000000"/>
      <name val="Arial"/>
      <family val="2"/>
    </font>
    <font>
      <b val="true"/>
      <sz val="9"/>
      <color rgb="FF000000"/>
      <name val="Tahoma"/>
      <family val="2"/>
    </font>
    <font>
      <sz val="9"/>
      <color rgb="FF000000"/>
      <name val="Tahoma"/>
      <family val="2"/>
    </font>
    <font>
      <b val="true"/>
      <sz val="11"/>
      <color rgb="FF000000"/>
      <name val="Calibri"/>
      <family val="2"/>
    </font>
    <font>
      <u val="single"/>
      <sz val="12.1"/>
      <color rgb="FF0000FF"/>
      <name val="Calibri"/>
      <family val="2"/>
    </font>
    <font>
      <sz val="10"/>
      <color rgb="FF333333"/>
      <name val="Calibri"/>
      <family val="2"/>
    </font>
    <font>
      <b val="true"/>
      <sz val="11"/>
      <color rgb="FFFFFFFF"/>
      <name val="Calibri"/>
      <family val="2"/>
    </font>
    <font>
      <sz val="11"/>
      <color rgb="FFFFFFFF"/>
      <name val="Calibri"/>
      <family val="2"/>
    </font>
    <font>
      <b val="true"/>
      <sz val="11"/>
      <color rgb="FFFF0000"/>
      <name val="Calibri"/>
      <family val="2"/>
    </font>
    <font>
      <b val="true"/>
      <sz val="11"/>
      <color rgb="FF993300"/>
      <name val="Calibri"/>
      <family val="2"/>
    </font>
    <font>
      <b val="true"/>
      <sz val="8"/>
      <color rgb="FF993300"/>
      <name val="Calibri"/>
      <family val="2"/>
    </font>
    <font>
      <sz val="8"/>
      <color rgb="FF000000"/>
      <name val="Calibri"/>
      <family val="2"/>
    </font>
    <font>
      <sz val="9"/>
      <color rgb="FF000000"/>
      <name val="Calibri"/>
      <family val="2"/>
    </font>
    <font>
      <sz val="10"/>
      <color rgb="FF000000"/>
      <name val="Calibri"/>
      <family val="2"/>
    </font>
    <font>
      <b val="true"/>
      <sz val="10"/>
      <color rgb="FF000000"/>
      <name val="Calibri"/>
      <family val="2"/>
    </font>
    <font>
      <b val="true"/>
      <sz val="10"/>
      <color rgb="FFFFFFFF"/>
      <name val="Calibri"/>
      <family val="2"/>
    </font>
    <font>
      <b val="true"/>
      <sz val="16"/>
      <color rgb="FFFF0000"/>
      <name val="Calibri"/>
      <family val="2"/>
    </font>
    <font>
      <sz val="16"/>
      <color rgb="FF000000"/>
      <name val="Calibri"/>
      <family val="2"/>
    </font>
    <font>
      <b val="true"/>
      <sz val="11"/>
      <color rgb="FF008000"/>
      <name val="Calibri"/>
      <family val="2"/>
    </font>
    <font>
      <b val="true"/>
      <sz val="10"/>
      <color rgb="FF000080"/>
      <name val="Calibri"/>
      <family val="2"/>
    </font>
    <font>
      <sz val="6"/>
      <color rgb="FF000000"/>
      <name val="Calibri"/>
      <family val="2"/>
    </font>
    <font>
      <sz val="7"/>
      <color rgb="FF000000"/>
      <name val="Calibri"/>
      <family val="2"/>
    </font>
    <font>
      <sz val="9"/>
      <color rgb="FFFFFFFF"/>
      <name val="Calibri"/>
      <family val="2"/>
    </font>
    <font>
      <sz val="8"/>
      <color rgb="FFFFFFFF"/>
      <name val="Calibri"/>
      <family val="2"/>
    </font>
    <font>
      <sz val="10"/>
      <color rgb="FFFFFFFF"/>
      <name val="Calibri"/>
      <family val="2"/>
    </font>
    <font>
      <b val="true"/>
      <sz val="11"/>
      <color rgb="FF333333"/>
      <name val="Arial"/>
      <family val="2"/>
    </font>
    <font>
      <b val="true"/>
      <sz val="12"/>
      <color rgb="FFFF8080"/>
      <name val="Calibri"/>
      <family val="0"/>
    </font>
    <font>
      <b val="true"/>
      <sz val="10"/>
      <color rgb="FFFF0000"/>
      <name val="Calibri"/>
      <family val="2"/>
    </font>
    <font>
      <b val="true"/>
      <sz val="8"/>
      <color rgb="FF000000"/>
      <name val="Calibri"/>
      <family val="2"/>
    </font>
    <font>
      <b val="true"/>
      <sz val="9"/>
      <color rgb="FF000000"/>
      <name val="Calibri"/>
      <family val="2"/>
    </font>
    <font>
      <sz val="9"/>
      <color rgb="FF000000"/>
      <name val="Calibri"/>
      <family val="0"/>
    </font>
    <font>
      <b val="true"/>
      <sz val="10"/>
      <color rgb="FF333399"/>
      <name val="Calibri"/>
      <family val="0"/>
    </font>
    <font>
      <sz val="10"/>
      <color rgb="FF000000"/>
      <name val="Calibri"/>
      <family val="0"/>
    </font>
    <font>
      <b val="true"/>
      <sz val="10.5"/>
      <color rgb="FF000000"/>
      <name val="Calibri"/>
      <family val="2"/>
    </font>
    <font>
      <sz val="8"/>
      <color rgb="FFFF0000"/>
      <name val="Calibri"/>
      <family val="0"/>
    </font>
    <font>
      <b val="true"/>
      <sz val="10"/>
      <color rgb="FFFF0000"/>
      <name val="Arial"/>
      <family val="0"/>
    </font>
    <font>
      <b val="true"/>
      <sz val="9"/>
      <color rgb="FFFF0000"/>
      <name val="Arial"/>
      <family val="0"/>
    </font>
    <font>
      <sz val="9"/>
      <color rgb="FFFF0000"/>
      <name val="Calibri"/>
      <family val="0"/>
    </font>
    <font>
      <sz val="9"/>
      <color rgb="FF666699"/>
      <name val="Calibri"/>
      <family val="0"/>
    </font>
    <font>
      <sz val="9"/>
      <color rgb="FF008000"/>
      <name val="Calibri"/>
      <family val="0"/>
    </font>
    <font>
      <sz val="9"/>
      <color rgb="FF339966"/>
      <name val="Calibri"/>
      <family val="0"/>
    </font>
    <font>
      <sz val="8"/>
      <color rgb="FFFF0000"/>
      <name val="Arial"/>
      <family val="0"/>
    </font>
    <font>
      <sz val="11"/>
      <color rgb="FF000000"/>
      <name val="Calibri"/>
      <family val="0"/>
    </font>
    <font>
      <b val="true"/>
      <sz val="10"/>
      <color rgb="FFFF0000"/>
      <name val="Calibri"/>
      <family val="0"/>
    </font>
    <font>
      <b val="true"/>
      <sz val="11"/>
      <color rgb="FF008000"/>
      <name val="Calibri"/>
      <family val="0"/>
    </font>
  </fonts>
  <fills count="7">
    <fill>
      <patternFill patternType="none"/>
    </fill>
    <fill>
      <patternFill patternType="gray125"/>
    </fill>
    <fill>
      <patternFill patternType="solid">
        <fgColor rgb="FFC0C0C0"/>
        <bgColor rgb="FFC0D2A4"/>
      </patternFill>
    </fill>
    <fill>
      <patternFill patternType="solid">
        <fgColor rgb="FFFFFFFF"/>
        <bgColor rgb="FFFFFFCC"/>
      </patternFill>
    </fill>
    <fill>
      <patternFill patternType="solid">
        <fgColor rgb="FF00FF00"/>
        <bgColor rgb="FF33CCCC"/>
      </patternFill>
    </fill>
    <fill>
      <patternFill patternType="solid">
        <fgColor rgb="FF993300"/>
        <bgColor rgb="FF953735"/>
      </patternFill>
    </fill>
    <fill>
      <patternFill patternType="solid">
        <fgColor rgb="FFFF8080"/>
        <bgColor rgb="FFD9AAA9"/>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color rgb="FF800000"/>
      </right>
      <top style="thin"/>
      <bottom style="thin"/>
      <diagonal/>
    </border>
    <border diagonalUp="false" diagonalDown="false">
      <left style="thin">
        <color rgb="FF800000"/>
      </left>
      <right style="thin">
        <color rgb="FF800000"/>
      </right>
      <top style="thin"/>
      <bottom style="thin">
        <color rgb="FF800000"/>
      </bottom>
      <diagonal/>
    </border>
    <border diagonalUp="false" diagonalDown="false">
      <left style="thin">
        <color rgb="FF800000"/>
      </left>
      <right style="thin"/>
      <top style="thin"/>
      <bottom style="thin">
        <color rgb="FF800000"/>
      </bottom>
      <diagonal/>
    </border>
    <border diagonalUp="false" diagonalDown="false">
      <left style="thin">
        <color rgb="FF800000"/>
      </left>
      <right style="thin">
        <color rgb="FF800000"/>
      </right>
      <top style="thin">
        <color rgb="FF800000"/>
      </top>
      <bottom style="thin">
        <color rgb="FF800000"/>
      </bottom>
      <diagonal/>
    </border>
    <border diagonalUp="false" diagonalDown="false">
      <left/>
      <right style="thin">
        <color rgb="FF800000"/>
      </right>
      <top style="thin">
        <color rgb="FF800000"/>
      </top>
      <bottom style="thin">
        <color rgb="FF800000"/>
      </bottom>
      <diagonal/>
    </border>
    <border diagonalUp="false" diagonalDown="false">
      <left style="thin">
        <color rgb="FF800000"/>
      </left>
      <right style="thin"/>
      <top style="thin">
        <color rgb="FF800000"/>
      </top>
      <bottom style="thin">
        <color rgb="FF800000"/>
      </bottom>
      <diagonal/>
    </border>
    <border diagonalUp="false" diagonalDown="false">
      <left style="thin"/>
      <right style="thin">
        <color rgb="FF800000"/>
      </right>
      <top/>
      <bottom style="thin">
        <color rgb="FF800000"/>
      </bottom>
      <diagonal/>
    </border>
    <border diagonalUp="false" diagonalDown="false">
      <left style="thin"/>
      <right/>
      <top style="thin"/>
      <bottom style="thin">
        <color rgb="FF800000"/>
      </bottom>
      <diagonal/>
    </border>
    <border diagonalUp="false" diagonalDown="false">
      <left style="thin"/>
      <right/>
      <top style="thin">
        <color rgb="FF800000"/>
      </top>
      <bottom style="thin">
        <color rgb="FF800000"/>
      </bottom>
      <diagonal/>
    </border>
    <border diagonalUp="false" diagonalDown="false">
      <left/>
      <right/>
      <top style="thin">
        <color rgb="FF800000"/>
      </top>
      <bottom style="thin">
        <color rgb="FF800000"/>
      </bottom>
      <diagonal/>
    </border>
    <border diagonalUp="false" diagonalDown="false">
      <left style="thin"/>
      <right style="thin">
        <color rgb="FF800000"/>
      </right>
      <top style="thin">
        <color rgb="FF800000"/>
      </top>
      <bottom style="thin">
        <color rgb="FF800000"/>
      </bottom>
      <diagonal/>
    </border>
    <border diagonalUp="false" diagonalDown="false">
      <left style="thin"/>
      <right style="thin"/>
      <top style="thin"/>
      <bottom/>
      <diagonal/>
    </border>
    <border diagonalUp="false" diagonalDown="false">
      <left style="thin">
        <color rgb="FF800000"/>
      </left>
      <right style="thin"/>
      <top style="thin">
        <color rgb="FF800000"/>
      </top>
      <bottom/>
      <diagonal/>
    </border>
    <border diagonalUp="false" diagonalDown="false">
      <left style="thin"/>
      <right/>
      <top style="thin"/>
      <bottom style="thin"/>
      <diagonal/>
    </border>
    <border diagonalUp="false" diagonalDown="false">
      <left style="thin">
        <color rgb="FF800000"/>
      </left>
      <right style="thin"/>
      <top style="thin"/>
      <bottom style="thin"/>
      <diagonal/>
    </border>
    <border diagonalUp="false" diagonalDown="false">
      <left/>
      <right style="thin">
        <color rgb="FF800000"/>
      </right>
      <top style="thin"/>
      <bottom/>
      <diagonal/>
    </border>
    <border diagonalUp="false" diagonalDown="false">
      <left style="thin">
        <color rgb="FF800000"/>
      </left>
      <right style="thin"/>
      <top style="thin"/>
      <bottom/>
      <diagonal/>
    </border>
    <border diagonalUp="false" diagonalDown="false">
      <left style="thin"/>
      <right style="thin">
        <color rgb="FF800000"/>
      </right>
      <top style="thin">
        <color rgb="FF800000"/>
      </top>
      <bottom style="thin"/>
      <diagonal/>
    </border>
    <border diagonalUp="false" diagonalDown="false">
      <left style="thin">
        <color rgb="FF800000"/>
      </left>
      <right style="thin">
        <color rgb="FF800000"/>
      </right>
      <top style="thin">
        <color rgb="FF800000"/>
      </top>
      <bottom style="thin"/>
      <diagonal/>
    </border>
    <border diagonalUp="false" diagonalDown="false">
      <left style="thin">
        <color rgb="FF800000"/>
      </left>
      <right style="thin"/>
      <top style="thin">
        <color rgb="FF800000"/>
      </top>
      <bottom style="thin"/>
      <diagonal/>
    </border>
    <border diagonalUp="false" diagonalDown="false">
      <left/>
      <right style="thin"/>
      <top/>
      <bottom/>
      <diagonal/>
    </border>
    <border diagonalUp="false" diagonalDown="false">
      <left style="thin"/>
      <right style="thin">
        <color rgb="FF800000"/>
      </right>
      <top style="thin"/>
      <bottom style="thin">
        <color rgb="FF800000"/>
      </bottom>
      <diagonal/>
    </border>
    <border diagonalUp="false" diagonalDown="false">
      <left style="thin">
        <color rgb="FF800000"/>
      </left>
      <right style="thin"/>
      <top/>
      <bottom style="thin">
        <color rgb="FF800000"/>
      </bottom>
      <diagonal/>
    </border>
    <border diagonalUp="false" diagonalDown="false">
      <left style="thin"/>
      <right/>
      <top style="thin">
        <color rgb="FF800000"/>
      </top>
      <bottom style="thin"/>
      <diagonal/>
    </border>
    <border diagonalUp="false" diagonalDown="false">
      <left/>
      <right/>
      <top style="thin">
        <color rgb="FF800000"/>
      </top>
      <bottom style="thin"/>
      <diagonal/>
    </border>
    <border diagonalUp="false" diagonalDown="false">
      <left/>
      <right style="thin">
        <color rgb="FF800000"/>
      </right>
      <top style="thin">
        <color rgb="FF800000"/>
      </top>
      <bottom style="thin"/>
      <diagonal/>
    </border>
    <border diagonalUp="false" diagonalDown="false">
      <left style="thin">
        <color rgb="FF800000"/>
      </left>
      <right style="thin">
        <color rgb="FF800000"/>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6" applyFont="false" applyBorder="false" applyAlignment="true" applyProtection="false">
      <alignment horizontal="general" vertical="bottom" textRotation="0" wrapText="true" indent="0" shrinkToFit="false"/>
      <protection locked="true" hidden="false"/>
    </xf>
    <xf numFmtId="164" fontId="6" fillId="2" borderId="1" xfId="26" applyFont="true" applyBorder="true" applyAlignment="true" applyProtection="false">
      <alignment horizontal="center" vertical="bottom" textRotation="0" wrapText="true" indent="0" shrinkToFit="false"/>
      <protection locked="true" hidden="false"/>
    </xf>
    <xf numFmtId="167" fontId="6" fillId="2" borderId="1" xfId="26" applyFont="true" applyBorder="true" applyAlignment="true" applyProtection="false">
      <alignment horizontal="center" vertical="bottom" textRotation="0" wrapText="true" indent="0" shrinkToFit="false"/>
      <protection locked="true" hidden="false"/>
    </xf>
    <xf numFmtId="164" fontId="5" fillId="0" borderId="1" xfId="26" applyFont="true" applyBorder="true" applyAlignment="true" applyProtection="false">
      <alignment horizontal="general" vertical="bottom" textRotation="0" wrapText="true" indent="0" shrinkToFit="false"/>
      <protection locked="true" hidden="false"/>
    </xf>
    <xf numFmtId="164" fontId="5" fillId="0" borderId="2" xfId="26" applyFont="false" applyBorder="true" applyAlignment="true" applyProtection="false">
      <alignment horizontal="general" vertical="bottom" textRotation="0" wrapText="true" indent="0" shrinkToFit="false"/>
      <protection locked="true" hidden="false"/>
    </xf>
    <xf numFmtId="168" fontId="0" fillId="3" borderId="1" xfId="0" applyFont="false" applyBorder="true" applyAlignment="true" applyProtection="false">
      <alignment horizontal="general" vertical="bottom" textRotation="0" wrapText="true" indent="0" shrinkToFit="false"/>
      <protection locked="true" hidden="false"/>
    </xf>
    <xf numFmtId="164" fontId="0" fillId="3" borderId="1" xfId="0" applyFont="fals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4" borderId="0" xfId="0" applyFont="true" applyBorder="true" applyAlignment="true" applyProtection="false">
      <alignment horizontal="left" vertical="center" textRotation="0" wrapText="true" indent="0" shrinkToFit="false"/>
      <protection locked="true" hidden="false"/>
    </xf>
    <xf numFmtId="164" fontId="12" fillId="3" borderId="0" xfId="0" applyFont="true" applyBorder="false" applyAlignment="true" applyProtection="false">
      <alignment horizontal="left" vertical="bottom" textRotation="0" wrapText="tru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3" fillId="5" borderId="1" xfId="0" applyFont="true" applyBorder="true" applyAlignment="true" applyProtection="false">
      <alignment horizontal="general" vertical="bottom" textRotation="0" wrapText="false" indent="0" shrinkToFit="false"/>
      <protection locked="true" hidden="false"/>
    </xf>
    <xf numFmtId="164" fontId="13" fillId="5" borderId="1"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6" fontId="0" fillId="2" borderId="1" xfId="19" applyFont="true" applyBorder="true" applyAlignment="true" applyProtection="true">
      <alignment horizontal="center" vertical="bottom" textRotation="0" wrapText="false" indent="0" shrinkToFit="false"/>
      <protection locked="true" hidden="false"/>
    </xf>
    <xf numFmtId="166" fontId="0" fillId="3" borderId="0" xfId="19" applyFont="true" applyBorder="true" applyAlignment="true" applyProtection="tru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true" indent="0" shrinkToFit="false"/>
      <protection locked="true" hidden="false"/>
    </xf>
    <xf numFmtId="164" fontId="18" fillId="3" borderId="0" xfId="0" applyFont="true" applyBorder="false" applyAlignment="true" applyProtection="false">
      <alignment horizontal="left" vertical="bottom" textRotation="0" wrapText="true" indent="0" shrinkToFit="false"/>
      <protection locked="true" hidden="false"/>
    </xf>
    <xf numFmtId="164" fontId="18" fillId="3" borderId="0" xfId="0" applyFont="true" applyBorder="true" applyAlignment="true" applyProtection="false">
      <alignment horizontal="center" vertical="bottom" textRotation="0" wrapText="true" indent="0" shrinkToFit="false"/>
      <protection locked="true" hidden="false"/>
    </xf>
    <xf numFmtId="170" fontId="10" fillId="3" borderId="0" xfId="0" applyFont="true" applyBorder="false" applyAlignment="true" applyProtection="false">
      <alignment horizontal="left" vertical="bottom"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3" fillId="5" borderId="3" xfId="0" applyFont="true" applyBorder="true" applyAlignment="true" applyProtection="false">
      <alignment horizontal="left" vertical="bottom" textRotation="0" wrapText="false" indent="0" shrinkToFit="false"/>
      <protection locked="true" hidden="false"/>
    </xf>
    <xf numFmtId="164" fontId="14" fillId="5" borderId="4" xfId="0" applyFont="true" applyBorder="true" applyAlignment="true" applyProtection="false">
      <alignment horizontal="center" vertical="bottom" textRotation="0" wrapText="false" indent="0" shrinkToFit="false"/>
      <protection locked="true" hidden="false"/>
    </xf>
    <xf numFmtId="164" fontId="14" fillId="5" borderId="5"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left" vertical="bottom" textRotation="0" wrapText="false" indent="0" shrinkToFit="false"/>
      <protection locked="true" hidden="false"/>
    </xf>
    <xf numFmtId="164" fontId="13" fillId="5" borderId="6" xfId="0" applyFont="true" applyBorder="true" applyAlignment="true" applyProtection="false">
      <alignment horizontal="left" vertical="bottom" textRotation="0" wrapText="false" indent="0" shrinkToFit="false"/>
      <protection locked="true" hidden="false"/>
    </xf>
    <xf numFmtId="164" fontId="13" fillId="5" borderId="6"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70" fontId="0" fillId="3" borderId="7" xfId="0" applyFont="false" applyBorder="true" applyAlignment="true" applyProtection="false">
      <alignment horizontal="center" vertical="bottom" textRotation="0" wrapText="false" indent="0" shrinkToFit="false"/>
      <protection locked="true" hidden="false"/>
    </xf>
    <xf numFmtId="166" fontId="0" fillId="3" borderId="8" xfId="19"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4" fontId="19" fillId="3" borderId="0" xfId="0" applyFont="true" applyBorder="true" applyAlignment="true" applyProtection="false">
      <alignment horizontal="left" vertical="bottom" textRotation="0" wrapText="false" indent="0" shrinkToFit="false"/>
      <protection locked="true" hidden="false"/>
    </xf>
    <xf numFmtId="170" fontId="19" fillId="3" borderId="0" xfId="0" applyFont="true" applyBorder="true" applyAlignment="true" applyProtection="false">
      <alignment horizontal="center" vertical="bottom" textRotation="0" wrapText="false" indent="0" shrinkToFit="false"/>
      <protection locked="true" hidden="false"/>
    </xf>
    <xf numFmtId="166" fontId="19" fillId="3" borderId="0" xfId="19" applyFont="true" applyBorder="tru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9" xfId="0" applyFont="true" applyBorder="true" applyAlignment="true" applyProtection="false">
      <alignment horizontal="left" vertical="bottom" textRotation="0" wrapText="false" indent="0" shrinkToFit="false"/>
      <protection locked="true" hidden="false"/>
    </xf>
    <xf numFmtId="164" fontId="20" fillId="3" borderId="10" xfId="0" applyFont="true" applyBorder="true" applyAlignment="true" applyProtection="false">
      <alignment horizontal="left" vertical="bottom" textRotation="0" wrapText="false" indent="0" shrinkToFit="false"/>
      <protection locked="true" hidden="false"/>
    </xf>
    <xf numFmtId="170" fontId="19" fillId="3" borderId="4" xfId="0" applyFont="true" applyBorder="true" applyAlignment="true" applyProtection="false">
      <alignment horizontal="center" vertical="bottom" textRotation="0" wrapText="false" indent="0" shrinkToFit="false"/>
      <protection locked="true" hidden="false"/>
    </xf>
    <xf numFmtId="166" fontId="19" fillId="3" borderId="5" xfId="19" applyFont="true" applyBorder="true" applyAlignment="true" applyProtection="true">
      <alignment horizontal="center" vertical="bottom" textRotation="0" wrapText="false" indent="0" shrinkToFit="false"/>
      <protection locked="true" hidden="false"/>
    </xf>
    <xf numFmtId="164" fontId="0" fillId="3" borderId="11" xfId="0" applyFont="true" applyBorder="true" applyAlignment="true" applyProtection="false">
      <alignment horizontal="left" vertical="bottom" textRotation="0" wrapText="false" indent="0" shrinkToFit="false"/>
      <protection locked="true" hidden="false"/>
    </xf>
    <xf numFmtId="164" fontId="0" fillId="3" borderId="12" xfId="0" applyFont="false" applyBorder="true" applyAlignment="true" applyProtection="false">
      <alignment horizontal="left" vertical="bottom" textRotation="0" wrapText="false" indent="0" shrinkToFit="false"/>
      <protection locked="true" hidden="false"/>
    </xf>
    <xf numFmtId="164" fontId="0" fillId="3" borderId="7" xfId="0" applyFont="false" applyBorder="true" applyAlignment="true" applyProtection="false">
      <alignment horizontal="left" vertical="bottom" textRotation="0" wrapText="false" indent="0" shrinkToFit="false"/>
      <protection locked="true" hidden="false"/>
    </xf>
    <xf numFmtId="164" fontId="20" fillId="3" borderId="13" xfId="0" applyFont="true" applyBorder="true" applyAlignment="true" applyProtection="false">
      <alignment horizontal="left" vertical="bottom" textRotation="0" wrapText="false" indent="0" shrinkToFit="false"/>
      <protection locked="true" hidden="false"/>
    </xf>
    <xf numFmtId="166" fontId="19" fillId="3" borderId="8" xfId="19" applyFont="true" applyBorder="true" applyAlignment="true" applyProtection="true">
      <alignment horizontal="center" vertical="bottom" textRotation="0" wrapText="false" indent="0" shrinkToFit="false"/>
      <protection locked="true" hidden="false"/>
    </xf>
    <xf numFmtId="164" fontId="20" fillId="3" borderId="14" xfId="0" applyFont="true" applyBorder="true" applyAlignment="true" applyProtection="false">
      <alignment horizontal="left" vertical="bottom" textRotation="0" wrapText="false" indent="0" shrinkToFit="false"/>
      <protection locked="true" hidden="false"/>
    </xf>
    <xf numFmtId="166" fontId="19" fillId="3" borderId="15" xfId="19" applyFont="true" applyBorder="true" applyAlignment="true" applyProtection="true">
      <alignment horizontal="center" vertical="bottom" textRotation="0" wrapText="false" indent="0" shrinkToFit="false"/>
      <protection locked="true" hidden="false"/>
    </xf>
    <xf numFmtId="164" fontId="20" fillId="3" borderId="16" xfId="0" applyFont="true" applyBorder="true" applyAlignment="true" applyProtection="false">
      <alignment horizontal="left" vertical="bottom" textRotation="0" wrapText="false" indent="0" shrinkToFit="false"/>
      <protection locked="true" hidden="false"/>
    </xf>
    <xf numFmtId="166" fontId="19" fillId="3" borderId="17" xfId="19" applyFont="true" applyBorder="true" applyAlignment="true" applyProtection="true">
      <alignment horizontal="center" vertical="bottom" textRotation="0" wrapText="false" indent="0" shrinkToFit="false"/>
      <protection locked="true" hidden="false"/>
    </xf>
    <xf numFmtId="164" fontId="0" fillId="3" borderId="13" xfId="0" applyFont="true" applyBorder="true" applyAlignment="true" applyProtection="false">
      <alignment horizontal="left" vertical="bottom" textRotation="0" wrapText="false" indent="0" shrinkToFit="false"/>
      <protection locked="true" hidden="false"/>
    </xf>
    <xf numFmtId="164" fontId="20" fillId="3" borderId="1" xfId="0" applyFont="true" applyBorder="true" applyAlignment="true" applyProtection="false">
      <alignment horizontal="left" vertical="bottom" textRotation="0" wrapText="false" indent="0" shrinkToFit="false"/>
      <protection locked="true" hidden="false"/>
    </xf>
    <xf numFmtId="170" fontId="19" fillId="3" borderId="18" xfId="0" applyFont="true" applyBorder="true" applyAlignment="true" applyProtection="false">
      <alignment horizontal="center" vertical="bottom" textRotation="0" wrapText="false" indent="0" shrinkToFit="false"/>
      <protection locked="true" hidden="false"/>
    </xf>
    <xf numFmtId="166" fontId="19" fillId="3" borderId="19" xfId="19" applyFont="true" applyBorder="true" applyAlignment="true" applyProtection="true">
      <alignment horizontal="center" vertical="bottom" textRotation="0" wrapText="false" indent="0" shrinkToFit="false"/>
      <protection locked="true" hidden="false"/>
    </xf>
    <xf numFmtId="164" fontId="13" fillId="5" borderId="20" xfId="0" applyFont="true" applyBorder="true" applyAlignment="true" applyProtection="false">
      <alignment horizontal="center" vertical="bottom" textRotation="0" wrapText="false" indent="0" shrinkToFit="false"/>
      <protection locked="true" hidden="false"/>
    </xf>
    <xf numFmtId="170" fontId="13" fillId="5" borderId="21" xfId="0" applyFont="true" applyBorder="true" applyAlignment="true" applyProtection="false">
      <alignment horizontal="center" vertical="bottom" textRotation="0" wrapText="false" indent="0" shrinkToFit="false"/>
      <protection locked="true" hidden="false"/>
    </xf>
    <xf numFmtId="166" fontId="13" fillId="5" borderId="22" xfId="19" applyFont="true" applyBorder="true" applyAlignment="true" applyProtection="true">
      <alignment horizontal="center" vertical="bottom" textRotation="0" wrapText="false" indent="0" shrinkToFit="false"/>
      <protection locked="true" hidden="false"/>
    </xf>
    <xf numFmtId="170" fontId="19" fillId="3" borderId="1" xfId="0" applyFont="true" applyBorder="true" applyAlignment="true" applyProtection="false">
      <alignment horizontal="center" vertical="bottom" textRotation="0" wrapText="false" indent="0" shrinkToFit="false"/>
      <protection locked="true" hidden="false"/>
    </xf>
    <xf numFmtId="166" fontId="19" fillId="3" borderId="1" xfId="19" applyFont="true" applyBorder="true" applyAlignment="true" applyProtection="true">
      <alignment horizontal="center"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general" vertical="bottom" textRotation="0" wrapText="false" indent="0" shrinkToFit="false"/>
      <protection locked="true" hidden="false"/>
    </xf>
    <xf numFmtId="166" fontId="19" fillId="3" borderId="23" xfId="19" applyFont="true" applyBorder="true" applyAlignment="true" applyProtection="true">
      <alignment horizontal="center" vertical="bottom" textRotation="0" wrapText="false" indent="0" shrinkToFit="false"/>
      <protection locked="true" hidden="false"/>
    </xf>
    <xf numFmtId="164" fontId="20" fillId="3" borderId="3" xfId="0" applyFont="true" applyBorder="true" applyAlignment="true" applyProtection="false">
      <alignment horizontal="left" vertical="bottom" textRotation="0" wrapText="false" indent="0" shrinkToFit="false"/>
      <protection locked="true" hidden="false"/>
    </xf>
    <xf numFmtId="164" fontId="20" fillId="3" borderId="24" xfId="0" applyFont="true" applyBorder="true" applyAlignment="true" applyProtection="false">
      <alignment horizontal="left" vertical="bottom" textRotation="0" wrapText="false" indent="0" shrinkToFit="false"/>
      <protection locked="true" hidden="false"/>
    </xf>
    <xf numFmtId="166" fontId="19" fillId="3" borderId="25" xfId="19" applyFont="true" applyBorder="true" applyAlignment="true" applyProtection="true">
      <alignment horizontal="center"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4" fontId="20" fillId="3" borderId="20" xfId="0" applyFont="true" applyBorder="true" applyAlignment="true" applyProtection="false">
      <alignment horizontal="left" vertical="bottom" textRotation="0" wrapText="false" indent="0" shrinkToFit="false"/>
      <protection locked="true" hidden="false"/>
    </xf>
    <xf numFmtId="164" fontId="20" fillId="3" borderId="26" xfId="0" applyFont="true" applyBorder="true" applyAlignment="true" applyProtection="false">
      <alignment horizontal="general" vertical="bottom" textRotation="0" wrapText="false" indent="0" shrinkToFit="false"/>
      <protection locked="true" hidden="false"/>
    </xf>
    <xf numFmtId="164" fontId="20" fillId="3" borderId="27" xfId="0" applyFont="true" applyBorder="true" applyAlignment="true" applyProtection="false">
      <alignment horizontal="general" vertical="bottom" textRotation="0" wrapText="false" indent="0" shrinkToFit="false"/>
      <protection locked="true" hidden="false"/>
    </xf>
    <xf numFmtId="164" fontId="20" fillId="3" borderId="28" xfId="0" applyFont="true" applyBorder="true" applyAlignment="true" applyProtection="false">
      <alignment horizontal="general" vertical="bottom" textRotation="0" wrapText="false" indent="0" shrinkToFit="false"/>
      <protection locked="true" hidden="false"/>
    </xf>
    <xf numFmtId="166" fontId="19" fillId="3" borderId="22" xfId="19" applyFont="true" applyBorder="true" applyAlignment="true" applyProtection="true">
      <alignment horizontal="center" vertical="bottom" textRotation="0" wrapText="false" indent="0" shrinkToFit="false"/>
      <protection locked="true" hidden="false"/>
    </xf>
    <xf numFmtId="166" fontId="19" fillId="3" borderId="0" xfId="19" applyFont="tru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2" fillId="5" borderId="3" xfId="0" applyFont="true" applyBorder="true" applyAlignment="true" applyProtection="false">
      <alignment horizontal="center" vertical="bottom" textRotation="0" wrapText="false" indent="0" shrinkToFit="false"/>
      <protection locked="true" hidden="false"/>
    </xf>
    <xf numFmtId="170" fontId="22" fillId="5" borderId="29" xfId="0" applyFont="true" applyBorder="true" applyAlignment="true" applyProtection="false">
      <alignment horizontal="center" vertical="bottom" textRotation="0" wrapText="false" indent="0" shrinkToFit="false"/>
      <protection locked="true" hidden="false"/>
    </xf>
    <xf numFmtId="166" fontId="22" fillId="5" borderId="17" xfId="19" applyFont="true" applyBorder="true" applyAlignment="true" applyProtection="true">
      <alignment horizontal="center"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6" fontId="19" fillId="3" borderId="0" xfId="19"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6" fontId="14" fillId="3"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71" fontId="0" fillId="3" borderId="1" xfId="0" applyFont="false" applyBorder="true" applyAlignment="true" applyProtection="false">
      <alignment horizontal="general" vertical="bottom" textRotation="0" wrapText="false" indent="0" shrinkToFit="false"/>
      <protection locked="true" hidden="false"/>
    </xf>
    <xf numFmtId="166" fontId="0" fillId="3" borderId="1" xfId="19" applyFont="true" applyBorder="true" applyAlignment="true" applyProtection="true">
      <alignment horizontal="general" vertical="bottom" textRotation="0" wrapText="false" indent="0" shrinkToFit="false"/>
      <protection locked="true" hidden="false"/>
    </xf>
    <xf numFmtId="171" fontId="0" fillId="3"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71" fontId="0" fillId="3" borderId="0" xfId="0" applyFont="false" applyBorder="true" applyAlignment="true" applyProtection="false">
      <alignment horizontal="center" vertical="bottom" textRotation="0" wrapText="false" indent="0" shrinkToFit="false"/>
      <protection locked="true" hidden="false"/>
    </xf>
    <xf numFmtId="164" fontId="10" fillId="6" borderId="1" xfId="0" applyFont="true" applyBorder="true" applyAlignment="true" applyProtection="false">
      <alignment horizontal="center" vertical="bottom" textRotation="0" wrapText="false" indent="0" shrinkToFit="false"/>
      <protection locked="true" hidden="false"/>
    </xf>
    <xf numFmtId="171" fontId="0" fillId="6" borderId="1" xfId="0" applyFont="false" applyBorder="true" applyAlignment="true" applyProtection="false">
      <alignment horizontal="general" vertical="bottom" textRotation="0" wrapText="false" indent="0" shrinkToFit="false"/>
      <protection locked="true" hidden="false"/>
    </xf>
    <xf numFmtId="171" fontId="10" fillId="6" borderId="1" xfId="0" applyFont="true" applyBorder="true" applyAlignment="true" applyProtection="false">
      <alignment horizontal="general" vertical="bottom" textRotation="0" wrapText="false" indent="0" shrinkToFit="false"/>
      <protection locked="true" hidden="false"/>
    </xf>
    <xf numFmtId="166" fontId="0" fillId="6" borderId="1" xfId="19"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72" fontId="0" fillId="3" borderId="1" xfId="19" applyFont="true" applyBorder="true" applyAlignment="true" applyProtection="true">
      <alignment horizontal="general" vertical="bottom" textRotation="0" wrapText="false" indent="0" shrinkToFit="false"/>
      <protection locked="true" hidden="false"/>
    </xf>
    <xf numFmtId="166" fontId="0" fillId="3" borderId="1" xfId="19" applyFont="true" applyBorder="true" applyAlignment="true" applyProtection="true">
      <alignment horizontal="general" vertical="bottom" textRotation="0" wrapText="false" indent="0" shrinkToFit="false"/>
      <protection locked="true" hidden="false"/>
    </xf>
    <xf numFmtId="166" fontId="20" fillId="3" borderId="1" xfId="19" applyFont="true" applyBorder="true" applyAlignment="true" applyProtection="true">
      <alignment horizontal="general" vertical="bottom" textRotation="0" wrapText="false" indent="0" shrinkToFit="false"/>
      <protection locked="true" hidden="false"/>
    </xf>
    <xf numFmtId="166" fontId="0" fillId="3" borderId="0" xfId="19" applyFont="true" applyBorder="true" applyAlignment="true" applyProtection="true">
      <alignment horizontal="right" vertical="bottom" textRotation="0" wrapText="false" indent="0" shrinkToFit="false"/>
      <protection locked="true" hidden="false"/>
    </xf>
    <xf numFmtId="166" fontId="0" fillId="3" borderId="0" xfId="19" applyFont="true" applyBorder="true" applyAlignment="true" applyProtection="true">
      <alignment horizontal="center"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4" fontId="24" fillId="3" borderId="0" xfId="0" applyFont="true" applyBorder="true" applyAlignment="true" applyProtection="false">
      <alignment horizontal="left"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13" fillId="5" borderId="16" xfId="0" applyFont="true" applyBorder="true" applyAlignment="true" applyProtection="false">
      <alignment horizontal="general" vertical="bottom" textRotation="0" wrapText="false" indent="0" shrinkToFit="false"/>
      <protection locked="true" hidden="false"/>
    </xf>
    <xf numFmtId="164" fontId="14" fillId="5" borderId="1" xfId="0" applyFont="true" applyBorder="true" applyAlignment="true" applyProtection="false">
      <alignment horizontal="general" vertical="bottom" textRotation="0" wrapText="false" indent="0" shrinkToFit="false"/>
      <protection locked="true" hidden="false"/>
    </xf>
    <xf numFmtId="164" fontId="14" fillId="5"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73" fontId="13" fillId="5" borderId="1" xfId="0" applyFont="true" applyBorder="true" applyAlignment="true" applyProtection="false">
      <alignment horizontal="center" vertical="bottom" textRotation="0" wrapText="false" indent="0" shrinkToFit="false"/>
      <protection locked="true" hidden="false"/>
    </xf>
    <xf numFmtId="175" fontId="13" fillId="3" borderId="0" xfId="15"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75" fontId="13" fillId="5" borderId="1" xfId="15" applyFont="true" applyBorder="true" applyAlignment="true" applyProtection="true">
      <alignment horizontal="center" vertical="bottom" textRotation="0" wrapText="false" indent="0" shrinkToFit="false"/>
      <protection locked="true" hidden="false"/>
    </xf>
    <xf numFmtId="164" fontId="0" fillId="3" borderId="30" xfId="0" applyFont="true" applyBorder="true" applyAlignment="true" applyProtection="false">
      <alignment horizontal="right" vertical="bottom" textRotation="0" wrapText="false" indent="0" shrinkToFit="false"/>
      <protection locked="true" hidden="false"/>
    </xf>
    <xf numFmtId="173" fontId="15" fillId="3" borderId="31" xfId="0" applyFont="true" applyBorder="true" applyAlignment="true" applyProtection="false">
      <alignment horizontal="center" vertical="bottom" textRotation="0" wrapText="false" indent="0" shrinkToFit="false"/>
      <protection locked="true" hidden="false"/>
    </xf>
    <xf numFmtId="164" fontId="0" fillId="3" borderId="30" xfId="0" applyFont="true" applyBorder="true" applyAlignment="false" applyProtection="false">
      <alignment horizontal="general" vertical="bottom" textRotation="0" wrapText="false" indent="0" shrinkToFit="false"/>
      <protection locked="true" hidden="false"/>
    </xf>
    <xf numFmtId="164" fontId="18" fillId="3" borderId="32" xfId="0" applyFont="true" applyBorder="true" applyAlignment="true" applyProtection="false">
      <alignment horizontal="left" vertical="center" textRotation="0" wrapText="true" indent="0" shrinkToFit="false"/>
      <protection locked="true" hidden="false"/>
    </xf>
    <xf numFmtId="164" fontId="27" fillId="3" borderId="0" xfId="0" applyFont="true" applyBorder="true" applyAlignment="true" applyProtection="false">
      <alignment horizontal="general" vertical="bottom" textRotation="0" wrapText="true" indent="0" shrinkToFit="false"/>
      <protection locked="true" hidden="false"/>
    </xf>
    <xf numFmtId="164" fontId="28" fillId="3" borderId="32" xfId="0" applyFont="true" applyBorder="true" applyAlignment="true" applyProtection="false">
      <alignment horizontal="center" vertical="top" textRotation="0" wrapText="true" indent="0" shrinkToFit="false"/>
      <protection locked="true" hidden="false"/>
    </xf>
    <xf numFmtId="164" fontId="27" fillId="3" borderId="0" xfId="0" applyFont="true" applyBorder="true" applyAlignment="true" applyProtection="false">
      <alignment horizontal="left" vertical="bottom" textRotation="0" wrapText="tru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true" applyProtection="false">
      <alignment horizontal="center" vertical="bottom" textRotation="0" wrapText="false" indent="0" shrinkToFit="false"/>
      <protection locked="true" hidden="false"/>
    </xf>
    <xf numFmtId="164" fontId="13" fillId="5" borderId="16" xfId="0" applyFont="true" applyBorder="true" applyAlignment="true" applyProtection="false">
      <alignment horizontal="center" vertical="bottom" textRotation="0" wrapText="false" indent="0" shrinkToFit="false"/>
      <protection locked="true" hidden="false"/>
    </xf>
    <xf numFmtId="164" fontId="13" fillId="5" borderId="33"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72" fontId="0" fillId="3" borderId="1" xfId="19" applyFont="true" applyBorder="true" applyAlignment="true" applyProtection="true">
      <alignment horizontal="center" vertical="bottom" textRotation="0" wrapText="false" indent="0" shrinkToFit="false"/>
      <protection locked="true" hidden="false"/>
    </xf>
    <xf numFmtId="172" fontId="0" fillId="3" borderId="33" xfId="19" applyFont="true" applyBorder="true" applyAlignment="true" applyProtection="true">
      <alignment horizontal="general" vertical="bottom" textRotation="0" wrapText="false" indent="0" shrinkToFit="false"/>
      <protection locked="true" hidden="false"/>
    </xf>
    <xf numFmtId="172" fontId="0" fillId="3" borderId="1" xfId="0" applyFont="true" applyBorder="true" applyAlignment="true" applyProtection="false">
      <alignment horizontal="center" vertical="bottom" textRotation="0" wrapText="false" indent="0" shrinkToFit="false"/>
      <protection locked="true" hidden="false"/>
    </xf>
    <xf numFmtId="166" fontId="13" fillId="5" borderId="1"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general" vertical="bottom" textRotation="0" wrapText="false" indent="0" shrinkToFit="false"/>
      <protection locked="true" hidden="false"/>
    </xf>
    <xf numFmtId="166" fontId="13" fillId="5" borderId="16" xfId="19" applyFont="true" applyBorder="true" applyAlignment="true" applyProtection="true">
      <alignment horizontal="general" vertical="bottom" textRotation="0" wrapText="false" indent="0" shrinkToFit="false"/>
      <protection locked="true" hidden="false"/>
    </xf>
    <xf numFmtId="166" fontId="13" fillId="5" borderId="33" xfId="19" applyFont="true" applyBorder="true" applyAlignment="true" applyProtection="true">
      <alignment horizontal="general" vertical="bottom" textRotation="0" wrapText="false" indent="0" shrinkToFit="false"/>
      <protection locked="true" hidden="false"/>
    </xf>
    <xf numFmtId="172" fontId="13" fillId="5" borderId="33" xfId="19" applyFont="true" applyBorder="true" applyAlignment="true" applyProtection="true">
      <alignment horizontal="center" vertical="bottom" textRotation="0" wrapText="false" indent="0" shrinkToFit="false"/>
      <protection locked="true" hidden="false"/>
    </xf>
    <xf numFmtId="172" fontId="13" fillId="5" borderId="1" xfId="0" applyFont="true" applyBorder="true" applyAlignment="true" applyProtection="false">
      <alignment horizontal="center" vertical="bottom" textRotation="0" wrapText="false" indent="0" shrinkToFit="false"/>
      <protection locked="true" hidden="false"/>
    </xf>
    <xf numFmtId="166" fontId="13" fillId="3" borderId="0" xfId="19" applyFont="true" applyBorder="true" applyAlignment="true" applyProtection="true">
      <alignment horizontal="general" vertical="bottom" textRotation="0" wrapText="false" indent="0" shrinkToFit="false"/>
      <protection locked="true" hidden="false"/>
    </xf>
    <xf numFmtId="172" fontId="13" fillId="3" borderId="0" xfId="19" applyFont="true" applyBorder="true" applyAlignment="true" applyProtection="true">
      <alignment horizontal="center" vertical="bottom" textRotation="0" wrapText="false" indent="0" shrinkToFit="false"/>
      <protection locked="true" hidden="false"/>
    </xf>
    <xf numFmtId="172" fontId="13" fillId="3" borderId="0" xfId="0" applyFont="true" applyBorder="true" applyAlignment="true" applyProtection="false">
      <alignment horizontal="center" vertical="bottom" textRotation="0" wrapText="false" indent="0" shrinkToFit="false"/>
      <protection locked="true" hidden="false"/>
    </xf>
    <xf numFmtId="166" fontId="30" fillId="3" borderId="0" xfId="19" applyFont="true" applyBorder="true" applyAlignment="true" applyProtection="true">
      <alignment horizontal="general" vertical="bottom" textRotation="0" wrapText="false" indent="0" shrinkToFit="false"/>
      <protection locked="true" hidden="false"/>
    </xf>
    <xf numFmtId="166" fontId="31" fillId="3"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4" fillId="5" borderId="16" xfId="0" applyFont="true" applyBorder="true" applyAlignment="true" applyProtection="false">
      <alignment horizontal="general" vertical="bottom" textRotation="0" wrapText="false" indent="0" shrinkToFit="false"/>
      <protection locked="true" hidden="false"/>
    </xf>
    <xf numFmtId="164" fontId="0" fillId="3" borderId="14" xfId="0" applyFont="true" applyBorder="true" applyAlignment="true" applyProtection="false">
      <alignment horizontal="general" vertical="bottom" textRotation="0" wrapText="false" indent="0" shrinkToFit="false"/>
      <protection locked="true" hidden="false"/>
    </xf>
    <xf numFmtId="164" fontId="20" fillId="3" borderId="1" xfId="0" applyFont="true" applyBorder="true" applyAlignment="true" applyProtection="false">
      <alignment horizontal="left" vertical="center" textRotation="0" wrapText="true" indent="0" shrinkToFit="false"/>
      <protection locked="true" hidden="false"/>
    </xf>
    <xf numFmtId="164" fontId="0" fillId="3" borderId="34" xfId="0" applyFont="false" applyBorder="true" applyAlignment="tru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0" fillId="3" borderId="16" xfId="0" applyFont="true" applyBorder="true" applyAlignment="true" applyProtection="false">
      <alignment horizontal="general" vertical="bottom" textRotation="0" wrapText="false" indent="0" shrinkToFit="false"/>
      <protection locked="true" hidden="false"/>
    </xf>
    <xf numFmtId="164" fontId="20" fillId="3" borderId="30" xfId="0" applyFont="true" applyBorder="true" applyAlignment="true" applyProtection="false">
      <alignment horizontal="general" vertical="bottom" textRotation="0" wrapText="false" indent="0" shrinkToFit="false"/>
      <protection locked="true" hidden="false"/>
    </xf>
    <xf numFmtId="164" fontId="20" fillId="3" borderId="33"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0" fillId="3" borderId="16" xfId="0" applyFont="true" applyBorder="true" applyAlignment="true" applyProtection="false">
      <alignment horizontal="center" vertical="bottom" textRotation="0" wrapText="false" indent="0" shrinkToFit="false"/>
      <protection locked="true" hidden="false"/>
    </xf>
    <xf numFmtId="164" fontId="20" fillId="3" borderId="30" xfId="0" applyFont="true" applyBorder="true" applyAlignment="true" applyProtection="false">
      <alignment horizontal="center" vertical="bottom" textRotation="0" wrapText="false" indent="0" shrinkToFit="false"/>
      <protection locked="true" hidden="false"/>
    </xf>
    <xf numFmtId="164" fontId="20" fillId="3" borderId="33"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true" applyProtection="false">
      <alignment horizontal="general" vertical="bottom" textRotation="0" wrapText="true" indent="0" shrinkToFit="false"/>
      <protection locked="true" hidden="false"/>
    </xf>
    <xf numFmtId="164" fontId="0" fillId="3" borderId="16" xfId="0" applyFont="false" applyBorder="true" applyAlignment="true" applyProtection="false">
      <alignment horizontal="center" vertical="bottom" textRotation="0" wrapText="false" indent="0" shrinkToFit="false"/>
      <protection locked="true" hidden="false"/>
    </xf>
    <xf numFmtId="164" fontId="0" fillId="3" borderId="30" xfId="0" applyFont="false" applyBorder="true" applyAlignment="true" applyProtection="false">
      <alignment horizontal="center" vertical="bottom" textRotation="0" wrapText="false" indent="0" shrinkToFit="false"/>
      <protection locked="true" hidden="false"/>
    </xf>
    <xf numFmtId="164" fontId="0" fillId="3" borderId="33" xfId="0" applyFont="false" applyBorder="true" applyAlignment="true" applyProtection="false">
      <alignment horizontal="center" vertical="bottom" textRotation="0" wrapText="false" indent="0" shrinkToFit="false"/>
      <protection locked="true" hidden="false"/>
    </xf>
    <xf numFmtId="164" fontId="19" fillId="3" borderId="16" xfId="0" applyFont="true" applyBorder="true" applyAlignment="true" applyProtection="false">
      <alignment horizontal="center" vertical="bottom" textRotation="0" wrapText="true" indent="0" shrinkToFit="false"/>
      <protection locked="true" hidden="false"/>
    </xf>
    <xf numFmtId="164" fontId="19" fillId="3" borderId="30" xfId="0" applyFont="true" applyBorder="true" applyAlignment="true" applyProtection="false">
      <alignment horizontal="center" vertical="bottom" textRotation="0" wrapText="true" indent="0" shrinkToFit="false"/>
      <protection locked="true" hidden="false"/>
    </xf>
    <xf numFmtId="164" fontId="19" fillId="3" borderId="33" xfId="0" applyFont="true" applyBorder="true" applyAlignment="true" applyProtection="false">
      <alignment horizontal="center" vertical="bottom" textRotation="0" wrapText="tru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75" fontId="13" fillId="3" borderId="0" xfId="15" applyFont="true" applyBorder="true" applyAlignment="true" applyProtection="true">
      <alignment horizontal="general" vertical="bottom" textRotation="0" wrapText="true" indent="0" shrinkToFit="false"/>
      <protection locked="true" hidden="false"/>
    </xf>
    <xf numFmtId="173" fontId="13" fillId="5" borderId="1"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oneda 2" xfId="22"/>
    <cellStyle name="Normal 2" xfId="23"/>
    <cellStyle name="Normal 3" xfId="24"/>
    <cellStyle name="Normal 4" xfId="25"/>
    <cellStyle name="Normal 5" xfId="26"/>
    <cellStyle name="Porcentual 2"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1893F"/>
      <rgbColor rgb="FF800080"/>
      <rgbColor rgb="FF008080"/>
      <rgbColor rgb="FFC0C0C0"/>
      <rgbColor rgb="FF808080"/>
      <rgbColor rgb="FF77933C"/>
      <rgbColor rgb="FF993366"/>
      <rgbColor rgb="FFFFFFCC"/>
      <rgbColor rgb="FFCCFFFF"/>
      <rgbColor rgb="FF660066"/>
      <rgbColor rgb="FFFF8080"/>
      <rgbColor rgb="FF0066CC"/>
      <rgbColor rgb="FFC0D2A4"/>
      <rgbColor rgb="FF000080"/>
      <rgbColor rgb="FFFF00FF"/>
      <rgbColor rgb="FFFFFF00"/>
      <rgbColor rgb="FF00FFFF"/>
      <rgbColor rgb="FF800080"/>
      <rgbColor rgb="FF9E413E"/>
      <rgbColor rgb="FF008080"/>
      <rgbColor rgb="FF0000FF"/>
      <rgbColor rgb="FF00CCFF"/>
      <rgbColor rgb="FFCCFFFF"/>
      <rgbColor rgb="FFD5E0C4"/>
      <rgbColor rgb="FFFFFF99"/>
      <rgbColor rgb="FF99CCFF"/>
      <rgbColor rgb="FFD9AAA9"/>
      <rgbColor rgb="FFB3A2C7"/>
      <rgbColor rgb="FFFFCC99"/>
      <rgbColor rgb="FF3366FF"/>
      <rgbColor rgb="FF33CCCC"/>
      <rgbColor rgb="FF9BBB59"/>
      <rgbColor rgb="FFFFCC00"/>
      <rgbColor rgb="FFFF9900"/>
      <rgbColor rgb="FFC0504D"/>
      <rgbColor rgb="FF666699"/>
      <rgbColor rgb="FF94B255"/>
      <rgbColor rgb="FF003366"/>
      <rgbColor rgb="FF339966"/>
      <rgbColor rgb="FF003300"/>
      <rgbColor rgb="FF333300"/>
      <rgbColor rgb="FF993300"/>
      <rgbColor rgb="FF953735"/>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ff0000"/>
                </a:solidFill>
                <a:latin typeface="Calibri"/>
              </a:defRPr>
            </a:pPr>
            <a:r>
              <a:rPr b="1" sz="1000" spc="-1" strike="noStrike">
                <a:solidFill>
                  <a:srgbClr val="ff0000"/>
                </a:solidFill>
                <a:latin typeface="Calibri"/>
              </a:rPr>
              <a:t>Consultas CHAT 100 por mes
Año: 2013</a:t>
            </a:r>
          </a:p>
        </c:rich>
      </c:tx>
      <c:layout>
        <c:manualLayout>
          <c:xMode val="edge"/>
          <c:yMode val="edge"/>
          <c:x val="0.319162851536952"/>
          <c:y val="0.0695825049701789"/>
        </c:manualLayout>
      </c:layout>
      <c:overlay val="0"/>
      <c:spPr>
        <a:noFill/>
        <a:ln w="0">
          <a:noFill/>
        </a:ln>
      </c:spPr>
    </c:title>
    <c:autoTitleDeleted val="0"/>
    <c:plotArea>
      <c:layout>
        <c:manualLayout>
          <c:xMode val="edge"/>
          <c:yMode val="edge"/>
          <c:x val="0.0579276838269644"/>
          <c:y val="0.250099403578529"/>
          <c:w val="0.899467439035784"/>
          <c:h val="0.736779324055666"/>
        </c:manualLayout>
      </c:layout>
      <c:barChart>
        <c:barDir val="col"/>
        <c:grouping val="stacked"/>
        <c:varyColors val="0"/>
        <c:ser>
          <c:idx val="0"/>
          <c:order val="0"/>
          <c:spPr>
            <a:gradFill>
              <a:gsLst>
                <a:gs pos="0">
                  <a:srgbClr val="993300"/>
                </a:gs>
                <a:gs pos="100000">
                  <a:srgbClr val="993366"/>
                </a:gs>
              </a:gsLst>
              <a:lin ang="16200000"/>
            </a:gradFill>
            <a:ln w="0">
              <a:noFill/>
            </a:ln>
          </c:spPr>
          <c:invertIfNegative val="0"/>
          <c:dPt>
            <c:idx val="0"/>
            <c:invertIfNegative val="0"/>
            <c:spPr>
              <a:gradFill>
                <a:gsLst>
                  <a:gs pos="0">
                    <a:srgbClr val="993300"/>
                  </a:gs>
                  <a:gs pos="100000">
                    <a:srgbClr val="993366"/>
                  </a:gs>
                </a:gsLst>
                <a:lin ang="16200000"/>
              </a:gradFill>
              <a:ln w="0">
                <a:noFill/>
              </a:ln>
            </c:spPr>
          </c:dPt>
          <c:dPt>
            <c:idx val="1"/>
            <c:invertIfNegative val="0"/>
            <c:spPr>
              <a:gradFill>
                <a:gsLst>
                  <a:gs pos="0">
                    <a:srgbClr val="993300"/>
                  </a:gs>
                  <a:gs pos="100000">
                    <a:srgbClr val="993366"/>
                  </a:gs>
                </a:gsLst>
                <a:lin ang="16200000"/>
              </a:gradFill>
              <a:ln w="0">
                <a:noFill/>
              </a:ln>
            </c:spPr>
          </c:dPt>
          <c:dPt>
            <c:idx val="2"/>
            <c:invertIfNegative val="0"/>
            <c:spPr>
              <a:gradFill>
                <a:gsLst>
                  <a:gs pos="0">
                    <a:srgbClr val="993300"/>
                  </a:gs>
                  <a:gs pos="100000">
                    <a:srgbClr val="993366"/>
                  </a:gs>
                </a:gsLst>
                <a:lin ang="16200000"/>
              </a:gradFill>
              <a:ln w="0">
                <a:noFill/>
              </a:ln>
            </c:spPr>
          </c:dPt>
          <c:dPt>
            <c:idx val="3"/>
            <c:invertIfNegative val="0"/>
            <c:spPr>
              <a:gradFill>
                <a:gsLst>
                  <a:gs pos="0">
                    <a:srgbClr val="993300"/>
                  </a:gs>
                  <a:gs pos="100000">
                    <a:srgbClr val="993366"/>
                  </a:gs>
                </a:gsLst>
                <a:lin ang="16200000"/>
              </a:gradFill>
              <a:ln w="0">
                <a:noFill/>
              </a:ln>
            </c:spPr>
          </c:dPt>
          <c:dPt>
            <c:idx val="4"/>
            <c:invertIfNegative val="0"/>
            <c:spPr>
              <a:gradFill>
                <a:gsLst>
                  <a:gs pos="0">
                    <a:srgbClr val="993300"/>
                  </a:gs>
                  <a:gs pos="100000">
                    <a:srgbClr val="993366"/>
                  </a:gs>
                </a:gsLst>
                <a:lin ang="16200000"/>
              </a:gradFill>
              <a:ln w="0">
                <a:noFill/>
              </a:ln>
            </c:spPr>
          </c:dPt>
          <c:dPt>
            <c:idx val="5"/>
            <c:invertIfNegative val="0"/>
            <c:spPr>
              <a:gradFill>
                <a:gsLst>
                  <a:gs pos="0">
                    <a:srgbClr val="993300"/>
                  </a:gs>
                  <a:gs pos="100000">
                    <a:srgbClr val="993366"/>
                  </a:gs>
                </a:gsLst>
                <a:lin ang="16200000"/>
              </a:gradFill>
              <a:ln w="0">
                <a:noFill/>
              </a:ln>
            </c:spPr>
          </c:dPt>
          <c:dLbls>
            <c:dLbl>
              <c:idx val="0"/>
              <c:txPr>
                <a:bodyPr wrap="none"/>
                <a:lstStyle/>
                <a:p>
                  <a:pPr>
                    <a:defRPr b="1" sz="800" spc="-1" strike="noStrike">
                      <a:solidFill>
                        <a:srgbClr val="000000"/>
                      </a:solidFill>
                      <a:latin typeface="Calibri"/>
                    </a:defRPr>
                  </a:pPr>
                </a:p>
              </c:txPr>
              <c:dLblPos val="ctr"/>
              <c:showLegendKey val="0"/>
              <c:showVal val="0"/>
              <c:showCatName val="1"/>
              <c:showSerName val="0"/>
              <c:showPercent val="0"/>
              <c:separator>
</c:separator>
            </c:dLbl>
            <c:dLbl>
              <c:idx val="1"/>
              <c:txPr>
                <a:bodyPr wrap="none"/>
                <a:lstStyle/>
                <a:p>
                  <a:pPr>
                    <a:defRPr b="1" sz="800" spc="-1" strike="noStrike">
                      <a:solidFill>
                        <a:srgbClr val="000000"/>
                      </a:solidFill>
                      <a:latin typeface="Calibri"/>
                    </a:defRPr>
                  </a:pPr>
                </a:p>
              </c:txPr>
              <c:dLblPos val="ctr"/>
              <c:showLegendKey val="0"/>
              <c:showVal val="0"/>
              <c:showCatName val="1"/>
              <c:showSerName val="0"/>
              <c:showPercent val="0"/>
              <c:separator>
</c:separator>
            </c:dLbl>
            <c:dLbl>
              <c:idx val="2"/>
              <c:txPr>
                <a:bodyPr wrap="none"/>
                <a:lstStyle/>
                <a:p>
                  <a:pPr>
                    <a:defRPr b="1" sz="800" spc="-1" strike="noStrike">
                      <a:solidFill>
                        <a:srgbClr val="000000"/>
                      </a:solidFill>
                      <a:latin typeface="Calibri"/>
                    </a:defRPr>
                  </a:pPr>
                </a:p>
              </c:txPr>
              <c:dLblPos val="ctr"/>
              <c:showLegendKey val="0"/>
              <c:showVal val="0"/>
              <c:showCatName val="1"/>
              <c:showSerName val="0"/>
              <c:showPercent val="0"/>
              <c:separator>
</c:separator>
            </c:dLbl>
            <c:dLbl>
              <c:idx val="3"/>
              <c:txPr>
                <a:bodyPr wrap="none"/>
                <a:lstStyle/>
                <a:p>
                  <a:pPr>
                    <a:defRPr b="1" sz="800" spc="-1" strike="noStrike">
                      <a:solidFill>
                        <a:srgbClr val="000000"/>
                      </a:solidFill>
                      <a:latin typeface="Calibri"/>
                    </a:defRPr>
                  </a:pPr>
                </a:p>
              </c:txPr>
              <c:dLblPos val="ctr"/>
              <c:showLegendKey val="0"/>
              <c:showVal val="0"/>
              <c:showCatName val="1"/>
              <c:showSerName val="0"/>
              <c:showPercent val="0"/>
              <c:separator>
</c:separator>
            </c:dLbl>
            <c:dLbl>
              <c:idx val="4"/>
              <c:txPr>
                <a:bodyPr wrap="none"/>
                <a:lstStyle/>
                <a:p>
                  <a:pPr>
                    <a:defRPr b="1" sz="800" spc="-1" strike="noStrike">
                      <a:solidFill>
                        <a:srgbClr val="000000"/>
                      </a:solidFill>
                      <a:latin typeface="Calibri"/>
                    </a:defRPr>
                  </a:pPr>
                </a:p>
              </c:txPr>
              <c:dLblPos val="ctr"/>
              <c:showLegendKey val="0"/>
              <c:showVal val="0"/>
              <c:showCatName val="1"/>
              <c:showSerName val="0"/>
              <c:showPercent val="0"/>
              <c:separator>
</c:separator>
            </c:dLbl>
            <c:dLbl>
              <c:idx val="5"/>
              <c:txPr>
                <a:bodyPr wrap="none"/>
                <a:lstStyle/>
                <a:p>
                  <a:pPr>
                    <a:defRPr b="1" sz="900" spc="-1" strike="noStrike">
                      <a:solidFill>
                        <a:srgbClr val="000000"/>
                      </a:solidFill>
                      <a:latin typeface="Calibri"/>
                    </a:defRPr>
                  </a:pPr>
                </a:p>
              </c:txPr>
              <c:dLblPos val="ctr"/>
              <c:showLegendKey val="0"/>
              <c:showVal val="1"/>
              <c:showCatName val="0"/>
              <c:showSerName val="0"/>
              <c:showPercent val="0"/>
              <c:separator>
</c:separator>
            </c:dLbl>
            <c:txPr>
              <a:bodyPr wrap="none"/>
              <a:lstStyle/>
              <a:p>
                <a:pPr>
                  <a:defRPr b="1"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stadisticas 2013'!$B$12:$B$23</c:f>
              <c:strCache>
                <c:ptCount val="12"/>
                <c:pt idx="0">
                  <c:v>Ene</c:v>
                </c:pt>
                <c:pt idx="1">
                  <c:v>Feb</c:v>
                </c:pt>
                <c:pt idx="2">
                  <c:v>Mar</c:v>
                </c:pt>
                <c:pt idx="3">
                  <c:v>Abr</c:v>
                </c:pt>
                <c:pt idx="4">
                  <c:v>May</c:v>
                </c:pt>
                <c:pt idx="5">
                  <c:v>Jun</c:v>
                </c:pt>
                <c:pt idx="6">
                  <c:v>Jul</c:v>
                </c:pt>
                <c:pt idx="7">
                  <c:v>Ago</c:v>
                </c:pt>
                <c:pt idx="8">
                  <c:v>Sep</c:v>
                </c:pt>
                <c:pt idx="9">
                  <c:v>Oct</c:v>
                </c:pt>
                <c:pt idx="10">
                  <c:v>Nov</c:v>
                </c:pt>
                <c:pt idx="11">
                  <c:v>Dic</c:v>
                </c:pt>
              </c:strCache>
            </c:strRef>
          </c:cat>
          <c:val>
            <c:numRef>
              <c:f>'estadisticas 2013'!$C$12:$C$23</c:f>
              <c:numCache>
                <c:formatCode>General</c:formatCode>
                <c:ptCount val="12"/>
              </c:numCache>
            </c:numRef>
          </c:val>
        </c:ser>
        <c:gapWidth val="150"/>
        <c:overlap val="100"/>
        <c:axId val="14826506"/>
        <c:axId val="18069778"/>
      </c:barChart>
      <c:catAx>
        <c:axId val="1482650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800" spc="-1" strike="noStrike">
                <a:solidFill>
                  <a:srgbClr val="000000"/>
                </a:solidFill>
                <a:latin typeface="Calibri"/>
              </a:defRPr>
            </a:pPr>
          </a:p>
        </c:txPr>
        <c:crossAx val="18069778"/>
        <c:crossesAt val="0"/>
        <c:auto val="1"/>
        <c:lblAlgn val="ctr"/>
        <c:lblOffset val="100"/>
        <c:noMultiLvlLbl val="0"/>
      </c:catAx>
      <c:valAx>
        <c:axId val="18069778"/>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826506"/>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Calibri"/>
              </a:defRPr>
            </a:pPr>
            <a:r>
              <a:rPr b="1" sz="1000" spc="-1" strike="noStrike">
                <a:solidFill>
                  <a:srgbClr val="000000"/>
                </a:solidFill>
                <a:latin typeface="Calibri"/>
              </a:rPr>
              <a:t>Sexo </a:t>
            </a:r>
          </a:p>
        </c:rich>
      </c:tx>
      <c:layout>
        <c:manualLayout>
          <c:xMode val="edge"/>
          <c:yMode val="edge"/>
          <c:x val="0.444829721362229"/>
          <c:y val="0.0642508352608584"/>
        </c:manualLayout>
      </c:layout>
      <c:overlay val="0"/>
      <c:spPr>
        <a:noFill/>
        <a:ln w="0">
          <a:noFill/>
        </a:ln>
      </c:spPr>
    </c:title>
    <c:autoTitleDeleted val="0"/>
    <c:view3D>
      <c:rotX val="7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2359133126935"/>
          <c:y val="0.350552557183243"/>
          <c:w val="0.780061919504644"/>
          <c:h val="0.534823952711385"/>
        </c:manualLayout>
      </c:layout>
      <c:pie3DChart>
        <c:varyColors val="1"/>
        <c:ser>
          <c:idx val="0"/>
          <c:order val="0"/>
          <c:spPr>
            <a:solidFill>
              <a:srgbClr val="c0504d"/>
            </a:solidFill>
            <a:ln w="0">
              <a:noFill/>
            </a:ln>
          </c:spPr>
          <c:explosion val="0"/>
          <c:dPt>
            <c:idx val="0"/>
            <c:spPr>
              <a:solidFill>
                <a:srgbClr val="9e413e"/>
              </a:solidFill>
              <a:ln w="0">
                <a:noFill/>
              </a:ln>
            </c:spPr>
          </c:dPt>
          <c:dPt>
            <c:idx val="1"/>
            <c:spPr>
              <a:solidFill>
                <a:srgbClr val="c0504d"/>
              </a:solidFill>
              <a:ln w="0">
                <a:noFill/>
              </a:ln>
            </c:spPr>
          </c:dPt>
          <c:dPt>
            <c:idx val="2"/>
            <c:spPr>
              <a:solidFill>
                <a:srgbClr val="d9aaa9"/>
              </a:solidFill>
              <a:ln w="0">
                <a:noFill/>
              </a:ln>
            </c:spPr>
          </c:dPt>
          <c:dLbls>
            <c:dLbl>
              <c:idx val="0"/>
              <c:txPr>
                <a:bodyPr wrap="none"/>
                <a:lstStyle/>
                <a:p>
                  <a:pPr>
                    <a:defRPr b="0" sz="9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9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9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9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estadisticas 2013'!$F$86:$H$86</c:f>
              <c:strCache>
                <c:ptCount val="3"/>
                <c:pt idx="0">
                  <c:v>Fem</c:v>
                </c:pt>
                <c:pt idx="1">
                  <c:v>Mas</c:v>
                </c:pt>
                <c:pt idx="2">
                  <c:v>N/E</c:v>
                </c:pt>
              </c:strCache>
            </c:strRef>
          </c:cat>
          <c:val>
            <c:numRef>
              <c:f>'estadisticas 2013'!$F$93:$H$93</c:f>
              <c:numCache>
                <c:formatCode>General</c:formatCode>
                <c:ptCount val="3"/>
                <c:pt idx="0">
                  <c:v>605</c:v>
                </c:pt>
                <c:pt idx="1">
                  <c:v>160</c:v>
                </c:pt>
                <c:pt idx="2">
                  <c:v>9</c:v>
                </c:pt>
              </c:numCache>
            </c:numRef>
          </c:val>
        </c:ser>
      </c:pie3DChart>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alibri"/>
              </a:defRPr>
            </a:pPr>
            <a:r>
              <a:rPr b="1" sz="1050" spc="-1" strike="noStrike">
                <a:solidFill>
                  <a:srgbClr val="000000"/>
                </a:solidFill>
                <a:latin typeface="Calibri"/>
              </a:rPr>
              <a:t>Grupos de Edad </a:t>
            </a:r>
          </a:p>
        </c:rich>
      </c:tx>
      <c:layout>
        <c:manualLayout>
          <c:xMode val="edge"/>
          <c:yMode val="edge"/>
          <c:x val="0.278349138506745"/>
          <c:y val="0.0546875"/>
        </c:manualLayout>
      </c:layout>
      <c:overlay val="0"/>
      <c:spPr>
        <a:noFill/>
        <a:ln w="0">
          <a:noFill/>
        </a:ln>
      </c:spPr>
    </c:title>
    <c:autoTitleDeleted val="0"/>
    <c:plotArea>
      <c:layout>
        <c:manualLayout>
          <c:layoutTarget val="inner"/>
          <c:xMode val="edge"/>
          <c:yMode val="edge"/>
          <c:x val="0.268732469613998"/>
          <c:y val="0.286337209302326"/>
          <c:w val="0.541338319754241"/>
          <c:h val="0.689861918604651"/>
        </c:manualLayout>
      </c:layout>
      <c:pieChart>
        <c:varyColors val="1"/>
        <c:ser>
          <c:idx val="0"/>
          <c:order val="0"/>
          <c:spPr>
            <a:solidFill>
              <a:srgbClr val="9bbb59"/>
            </a:solidFill>
            <a:ln w="0">
              <a:noFill/>
            </a:ln>
          </c:spPr>
          <c:explosion val="0"/>
          <c:dPt>
            <c:idx val="0"/>
            <c:spPr>
              <a:solidFill>
                <a:srgbClr val="71893f"/>
              </a:solidFill>
              <a:ln w="0">
                <a:noFill/>
              </a:ln>
            </c:spPr>
          </c:dPt>
          <c:dPt>
            <c:idx val="1"/>
            <c:spPr>
              <a:solidFill>
                <a:srgbClr val="b3a2c7"/>
              </a:solidFill>
              <a:ln w="0">
                <a:noFill/>
              </a:ln>
            </c:spPr>
          </c:dPt>
          <c:dPt>
            <c:idx val="2"/>
            <c:spPr>
              <a:solidFill>
                <a:srgbClr val="94b255"/>
              </a:solidFill>
              <a:ln w="0">
                <a:noFill/>
              </a:ln>
            </c:spPr>
          </c:dPt>
          <c:dPt>
            <c:idx val="3"/>
            <c:spPr>
              <a:solidFill>
                <a:srgbClr val="953735"/>
              </a:solidFill>
              <a:ln w="0">
                <a:noFill/>
              </a:ln>
            </c:spPr>
          </c:dPt>
          <c:dPt>
            <c:idx val="4"/>
            <c:spPr>
              <a:solidFill>
                <a:srgbClr val="c0d2a4"/>
              </a:solidFill>
              <a:ln w="0">
                <a:noFill/>
              </a:ln>
            </c:spPr>
          </c:dPt>
          <c:dPt>
            <c:idx val="5"/>
            <c:spPr>
              <a:solidFill>
                <a:srgbClr val="d5e0c4"/>
              </a:solidFill>
              <a:ln w="0">
                <a:no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800" spc="-1" strike="noStrike">
                      <a:solidFill>
                        <a:srgbClr val="000000"/>
                      </a:solidFill>
                      <a:latin typeface="Calibri"/>
                    </a:defRPr>
                  </a:pPr>
                </a:p>
              </c:txPr>
              <c:dLblPos val="bestFit"/>
              <c:showLegendKey val="0"/>
              <c:showVal val="0"/>
              <c:showCatName val="1"/>
              <c:showSerName val="0"/>
              <c:showPercent val="0"/>
              <c:separator>
</c:separator>
            </c:dLbl>
            <c:dLbl>
              <c:idx val="3"/>
              <c:txPr>
                <a:bodyPr wrap="none"/>
                <a:lstStyle/>
                <a:p>
                  <a:pPr>
                    <a:defRPr b="0" sz="800" spc="-1" strike="noStrike">
                      <a:solidFill>
                        <a:srgbClr val="000000"/>
                      </a:solidFill>
                      <a:latin typeface="Calibri"/>
                    </a:defRPr>
                  </a:pPr>
                </a:p>
              </c:txPr>
              <c:dLblPos val="bestFit"/>
              <c:showLegendKey val="0"/>
              <c:showVal val="0"/>
              <c:showCatName val="1"/>
              <c:showSerName val="0"/>
              <c:showPercent val="0"/>
              <c:separator>
</c:separator>
            </c:dLbl>
            <c:dLbl>
              <c:idx val="4"/>
              <c:txPr>
                <a:bodyPr wrap="none"/>
                <a:lstStyle/>
                <a:p>
                  <a:pPr>
                    <a:defRPr b="0" sz="800" spc="-1" strike="noStrike">
                      <a:solidFill>
                        <a:srgbClr val="000000"/>
                      </a:solidFill>
                      <a:latin typeface="Calibri"/>
                    </a:defRPr>
                  </a:pPr>
                </a:p>
              </c:txPr>
              <c:dLblPos val="bestFit"/>
              <c:showLegendKey val="0"/>
              <c:showVal val="0"/>
              <c:showCatName val="1"/>
              <c:showSerName val="0"/>
              <c:showPercent val="0"/>
              <c:separator>
</c:separator>
            </c:dLbl>
            <c:dLbl>
              <c:idx val="5"/>
              <c:txPr>
                <a:bodyPr wrap="none"/>
                <a:lstStyle/>
                <a:p>
                  <a:pPr>
                    <a:defRPr b="0" sz="800" spc="-1" strike="noStrike">
                      <a:solidFill>
                        <a:srgbClr val="000000"/>
                      </a:solidFill>
                      <a:latin typeface="Calibri"/>
                    </a:defRPr>
                  </a:pPr>
                </a:p>
              </c:txPr>
              <c:dLblPos val="bestFit"/>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multiLvlStrRef>
              <c:f>'estadisticas 2013'!$B$87:$E$92</c:f>
              <c:multiLvlStrCache>
                <c:ptCount val="6"/>
                <c:lvl/>
                <c:lvl/>
                <c:lvl/>
                <c:lvl>
                  <c:pt idx="0">
                    <c:v>Menos de 13 años</c:v>
                  </c:pt>
                  <c:pt idx="1">
                    <c:v>13 a 17 años</c:v>
                  </c:pt>
                  <c:pt idx="2">
                    <c:v>18 a 25 años</c:v>
                  </c:pt>
                  <c:pt idx="3">
                    <c:v>26-45 años</c:v>
                  </c:pt>
                  <c:pt idx="4">
                    <c:v>46 a + años</c:v>
                  </c:pt>
                  <c:pt idx="5">
                    <c:v>No especifica</c:v>
                  </c:pt>
                </c:lvl>
              </c:multiLvlStrCache>
            </c:multiLvlStrRef>
          </c:cat>
          <c:val>
            <c:numRef>
              <c:f>'estadisticas 2013'!$J$87:$J$92</c:f>
              <c:numCache>
                <c:formatCode>General</c:formatCode>
                <c:ptCount val="6"/>
                <c:pt idx="0">
                  <c:v>0.00516795865633075</c:v>
                </c:pt>
                <c:pt idx="1">
                  <c:v>0.108527131782946</c:v>
                </c:pt>
                <c:pt idx="2">
                  <c:v>0.397932816537468</c:v>
                </c:pt>
                <c:pt idx="3">
                  <c:v>0.332041343669251</c:v>
                </c:pt>
                <c:pt idx="4">
                  <c:v>0.00904392764857881</c:v>
                </c:pt>
                <c:pt idx="5">
                  <c:v>0.147286821705426</c:v>
                </c:pt>
              </c:numCache>
            </c:numRef>
          </c:val>
        </c:ser>
        <c:firstSliceAng val="0"/>
      </c:pieChart>
      <c:spPr>
        <a:noFill/>
        <a:ln w="12600">
          <a:noFill/>
        </a:ln>
      </c:spPr>
    </c:plotArea>
    <c:plotVisOnly val="1"/>
    <c:dispBlanksAs val="zero"/>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9799848942598"/>
          <c:y val="0.136161541311597"/>
          <c:w val="0.799188066465257"/>
          <c:h val="0.745553908855132"/>
        </c:manualLayout>
      </c:layout>
      <c:pieChart>
        <c:varyColors val="1"/>
        <c:ser>
          <c:idx val="0"/>
          <c:order val="0"/>
          <c:spPr>
            <a:solidFill>
              <a:srgbClr val="953735"/>
            </a:solidFill>
            <a:ln w="0">
              <a:noFill/>
            </a:ln>
          </c:spPr>
          <c:explosion val="0"/>
          <c:dPt>
            <c:idx val="0"/>
            <c:spPr>
              <a:solidFill>
                <a:srgbClr val="77933c"/>
              </a:solidFill>
              <a:ln w="0">
                <a:noFill/>
              </a:ln>
            </c:spPr>
          </c:dPt>
          <c:dPt>
            <c:idx val="1"/>
            <c:spPr>
              <a:solidFill>
                <a:srgbClr val="953735"/>
              </a:solidFill>
              <a:ln w="0">
                <a:noFill/>
              </a:ln>
            </c:spPr>
          </c:dPt>
          <c:dPt>
            <c:idx val="2"/>
            <c:spPr>
              <a:solidFill>
                <a:srgbClr val="953735"/>
              </a:solidFill>
              <a:ln w="0">
                <a:noFill/>
              </a:ln>
            </c:spPr>
          </c:dPt>
          <c:dPt>
            <c:idx val="3"/>
            <c:spPr>
              <a:solidFill>
                <a:srgbClr val="953735"/>
              </a:solidFill>
              <a:ln w="0">
                <a:noFill/>
              </a:ln>
            </c:spPr>
          </c:dPt>
          <c:dPt>
            <c:idx val="4"/>
            <c:spPr>
              <a:solidFill>
                <a:srgbClr val="953735"/>
              </a:solidFill>
              <a:ln w="0">
                <a:noFill/>
              </a:ln>
            </c:spPr>
          </c:dPt>
          <c:dPt>
            <c:idx val="5"/>
            <c:spPr>
              <a:solidFill>
                <a:srgbClr val="953735"/>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0"/>
              <c:showCatName val="1"/>
              <c:showSerName val="0"/>
              <c:showPercent val="0"/>
              <c:separator>
</c:separator>
            </c:dLbl>
            <c:dLbl>
              <c:idx val="5"/>
              <c:txPr>
                <a:bodyPr wrap="none"/>
                <a:lstStyle/>
                <a:p>
                  <a:pPr>
                    <a:defRPr b="0" sz="1000" spc="-1" strike="noStrike">
                      <a:solidFill>
                        <a:srgbClr val="000000"/>
                      </a:solidFill>
                      <a:latin typeface="Calibri"/>
                    </a:defRPr>
                  </a:pPr>
                </a:p>
              </c:txPr>
              <c:dLblPos val="bestFit"/>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0"/>
            <c:showCatName val="1"/>
            <c:showSerName val="0"/>
            <c:showPercent val="1"/>
            <c:separator>
</c:separator>
            <c:showLeaderLines val="1"/>
          </c:dLbls>
          <c:val>
            <c:numRef>
              <c:f>'estadisticas 2013'!$G$29:$L$29</c:f>
              <c:numCache>
                <c:formatCode>General</c:formatCode>
                <c:ptCount val="6"/>
              </c:numCache>
            </c:numRef>
          </c:val>
        </c:ser>
        <c:firstSliceAng val="0"/>
      </c:pieChart>
      <c:spPr>
        <a:noFill/>
        <a:ln w="12600">
          <a:noFill/>
        </a:ln>
      </c:spPr>
    </c:plotArea>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3.jpe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Relationship Id="rId8" Type="http://schemas.openxmlformats.org/officeDocument/2006/relationships/chart" Target="../charts/chart2.xml"/><Relationship Id="rId9" Type="http://schemas.openxmlformats.org/officeDocument/2006/relationships/chart" Target="../charts/chart3.xml"/><Relationship Id="rId10" Type="http://schemas.openxmlformats.org/officeDocument/2006/relationships/image" Target="../media/image7.png"/><Relationship Id="rId11" Type="http://schemas.openxmlformats.org/officeDocument/2006/relationships/chart" Target="../charts/chart4.xml"/><Relationship Id="rId12" Type="http://schemas.openxmlformats.org/officeDocument/2006/relationships/image" Target="../media/image8.jpeg"/><Relationship Id="rId13" Type="http://schemas.openxmlformats.org/officeDocument/2006/relationships/image" Target="../media/image9.png"/><Relationship Id="rId14" Type="http://schemas.openxmlformats.org/officeDocument/2006/relationships/image" Target="../media/image10.jpeg"/><Relationship Id="rId15" Type="http://schemas.openxmlformats.org/officeDocument/2006/relationships/image" Target="../media/image10.jpeg"/><Relationship Id="rId16" Type="http://schemas.openxmlformats.org/officeDocument/2006/relationships/image" Target="../media/image11.png"/><Relationship Id="rId17" Type="http://schemas.openxmlformats.org/officeDocument/2006/relationships/image" Target="../media/image12.png"/><Relationship Id="rId18"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72600</xdr:colOff>
      <xdr:row>1</xdr:row>
      <xdr:rowOff>171360</xdr:rowOff>
    </xdr:from>
    <xdr:to>
      <xdr:col>17</xdr:col>
      <xdr:colOff>20880</xdr:colOff>
      <xdr:row>4</xdr:row>
      <xdr:rowOff>66240</xdr:rowOff>
    </xdr:to>
    <xdr:sp>
      <xdr:nvSpPr>
        <xdr:cNvPr id="0" name="2 Rectángulo"/>
        <xdr:cNvSpPr/>
      </xdr:nvSpPr>
      <xdr:spPr>
        <a:xfrm>
          <a:off x="1468440" y="361800"/>
          <a:ext cx="7864560" cy="466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ff8080"/>
              </a:solidFill>
              <a:latin typeface="Calibri"/>
            </a:rPr>
            <a:t>REPORTE ESTADÍSTICO DE CONSULTAS  CHAT  Y REDES SOCIALES</a:t>
          </a:r>
          <a:endParaRPr b="0" lang="en-US" sz="1200" spc="-1" strike="noStrike">
            <a:latin typeface="Times New Roman"/>
          </a:endParaRPr>
        </a:p>
        <a:p>
          <a:pPr algn="ctr"/>
          <a:r>
            <a:rPr b="1" lang="en-US" sz="1200" spc="-1" strike="noStrike">
              <a:solidFill>
                <a:srgbClr val="ff8080"/>
              </a:solidFill>
              <a:latin typeface="Calibri"/>
            </a:rPr>
            <a:t>Periodo: Enero - Junio 2013</a:t>
          </a:r>
          <a:endParaRPr b="0" lang="en-US" sz="1200" spc="-1" strike="noStrike">
            <a:latin typeface="Times New Roman"/>
          </a:endParaRPr>
        </a:p>
      </xdr:txBody>
    </xdr:sp>
    <xdr:clientData/>
  </xdr:twoCellAnchor>
  <xdr:twoCellAnchor editAs="oneCell">
    <xdr:from>
      <xdr:col>5</xdr:col>
      <xdr:colOff>30240</xdr:colOff>
      <xdr:row>10</xdr:row>
      <xdr:rowOff>104400</xdr:rowOff>
    </xdr:from>
    <xdr:to>
      <xdr:col>11</xdr:col>
      <xdr:colOff>513720</xdr:colOff>
      <xdr:row>21</xdr:row>
      <xdr:rowOff>124200</xdr:rowOff>
    </xdr:to>
    <xdr:graphicFrame>
      <xdr:nvGraphicFramePr>
        <xdr:cNvPr id="1" name="3 Gráfico"/>
        <xdr:cNvGraphicFramePr/>
      </xdr:nvGraphicFramePr>
      <xdr:xfrm>
        <a:off x="2815920" y="2037960"/>
        <a:ext cx="3852720" cy="181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6</xdr:col>
      <xdr:colOff>100800</xdr:colOff>
      <xdr:row>12</xdr:row>
      <xdr:rowOff>9360</xdr:rowOff>
    </xdr:from>
    <xdr:to>
      <xdr:col>17</xdr:col>
      <xdr:colOff>473040</xdr:colOff>
      <xdr:row>14</xdr:row>
      <xdr:rowOff>28440</xdr:rowOff>
    </xdr:to>
    <xdr:pic>
      <xdr:nvPicPr>
        <xdr:cNvPr id="2" name="4 Imagen" descr="chat 100.bmp"/>
        <xdr:cNvPicPr/>
      </xdr:nvPicPr>
      <xdr:blipFill>
        <a:blip r:embed="rId2"/>
        <a:stretch/>
      </xdr:blipFill>
      <xdr:spPr>
        <a:xfrm>
          <a:off x="8648640" y="2276280"/>
          <a:ext cx="1136520" cy="3430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281160</xdr:colOff>
      <xdr:row>24</xdr:row>
      <xdr:rowOff>57240</xdr:rowOff>
    </xdr:from>
    <xdr:to>
      <xdr:col>19</xdr:col>
      <xdr:colOff>311760</xdr:colOff>
      <xdr:row>26</xdr:row>
      <xdr:rowOff>142920</xdr:rowOff>
    </xdr:to>
    <xdr:sp>
      <xdr:nvSpPr>
        <xdr:cNvPr id="3" name="5 Rectángulo"/>
        <xdr:cNvSpPr/>
      </xdr:nvSpPr>
      <xdr:spPr>
        <a:xfrm>
          <a:off x="281160" y="4276800"/>
          <a:ext cx="10469520" cy="361800"/>
        </a:xfrm>
        <a:prstGeom prst="rect">
          <a:avLst/>
        </a:prstGeom>
        <a:noFill/>
        <a:ln w="0">
          <a:noFill/>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Calibri"/>
            </a:rPr>
            <a:t>La consulta privada es el servicio que se ofrece al usuario(a) a fin de asegurar privacidad y confidencialidad debido a que se trata de un problema de violencia familiar, sexual o afín.  La consulta pública es la que se suele realizar para brindar información general a través del chat 10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3</xdr:col>
      <xdr:colOff>170640</xdr:colOff>
      <xdr:row>10</xdr:row>
      <xdr:rowOff>114480</xdr:rowOff>
    </xdr:from>
    <xdr:to>
      <xdr:col>15</xdr:col>
      <xdr:colOff>70560</xdr:colOff>
      <xdr:row>19</xdr:row>
      <xdr:rowOff>75600</xdr:rowOff>
    </xdr:to>
    <xdr:pic>
      <xdr:nvPicPr>
        <xdr:cNvPr id="4" name="6 Imagen" descr=""/>
        <xdr:cNvPicPr/>
      </xdr:nvPicPr>
      <xdr:blipFill>
        <a:blip r:embed="rId3"/>
        <a:stretch/>
      </xdr:blipFill>
      <xdr:spPr>
        <a:xfrm>
          <a:off x="7441920" y="2048040"/>
          <a:ext cx="794880" cy="1428120"/>
        </a:xfrm>
        <a:prstGeom prst="rect">
          <a:avLst/>
        </a:prstGeom>
        <a:ln w="0">
          <a:noFill/>
        </a:ln>
      </xdr:spPr>
    </xdr:pic>
    <xdr:clientData/>
  </xdr:twoCellAnchor>
  <xdr:twoCellAnchor editAs="oneCell">
    <xdr:from>
      <xdr:col>2</xdr:col>
      <xdr:colOff>0</xdr:colOff>
      <xdr:row>26</xdr:row>
      <xdr:rowOff>133200</xdr:rowOff>
    </xdr:from>
    <xdr:to>
      <xdr:col>2</xdr:col>
      <xdr:colOff>554040</xdr:colOff>
      <xdr:row>29</xdr:row>
      <xdr:rowOff>75960</xdr:rowOff>
    </xdr:to>
    <xdr:pic>
      <xdr:nvPicPr>
        <xdr:cNvPr id="5" name="7 Imagen" descr="Chat_Icon.jpg"/>
        <xdr:cNvPicPr/>
      </xdr:nvPicPr>
      <xdr:blipFill>
        <a:blip r:embed="rId4"/>
        <a:stretch/>
      </xdr:blipFill>
      <xdr:spPr>
        <a:xfrm>
          <a:off x="1095840" y="4628880"/>
          <a:ext cx="554040" cy="476280"/>
        </a:xfrm>
        <a:prstGeom prst="rect">
          <a:avLst/>
        </a:prstGeom>
        <a:ln w="0">
          <a:noFill/>
        </a:ln>
      </xdr:spPr>
    </xdr:pic>
    <xdr:clientData/>
  </xdr:twoCellAnchor>
  <xdr:twoCellAnchor editAs="oneCell">
    <xdr:from>
      <xdr:col>18</xdr:col>
      <xdr:colOff>0</xdr:colOff>
      <xdr:row>26</xdr:row>
      <xdr:rowOff>181080</xdr:rowOff>
    </xdr:from>
    <xdr:to>
      <xdr:col>18</xdr:col>
      <xdr:colOff>322200</xdr:colOff>
      <xdr:row>28</xdr:row>
      <xdr:rowOff>104760</xdr:rowOff>
    </xdr:to>
    <xdr:sp>
      <xdr:nvSpPr>
        <xdr:cNvPr id="6" name="AutoShape 5"/>
        <xdr:cNvSpPr/>
      </xdr:nvSpPr>
      <xdr:spPr>
        <a:xfrm>
          <a:off x="9875520" y="4676760"/>
          <a:ext cx="322200" cy="304920"/>
        </a:xfrm>
        <a:prstGeom prst="rect">
          <a:avLst/>
        </a:prstGeom>
        <a:noFill/>
        <a:ln w="0">
          <a:noFill/>
        </a:ln>
      </xdr:spPr>
      <xdr:style>
        <a:lnRef idx="0"/>
        <a:fillRef idx="0"/>
        <a:effectRef idx="0"/>
        <a:fontRef idx="minor"/>
      </xdr:style>
    </xdr:sp>
    <xdr:clientData/>
  </xdr:twoCellAnchor>
  <xdr:twoCellAnchor editAs="oneCell">
    <xdr:from>
      <xdr:col>17</xdr:col>
      <xdr:colOff>0</xdr:colOff>
      <xdr:row>0</xdr:row>
      <xdr:rowOff>95400</xdr:rowOff>
    </xdr:from>
    <xdr:to>
      <xdr:col>19</xdr:col>
      <xdr:colOff>331560</xdr:colOff>
      <xdr:row>4</xdr:row>
      <xdr:rowOff>104760</xdr:rowOff>
    </xdr:to>
    <xdr:pic>
      <xdr:nvPicPr>
        <xdr:cNvPr id="7" name="10 Imagen" descr="chat 100.jpg"/>
        <xdr:cNvPicPr/>
      </xdr:nvPicPr>
      <xdr:blipFill>
        <a:blip r:embed="rId5"/>
        <a:stretch/>
      </xdr:blipFill>
      <xdr:spPr>
        <a:xfrm>
          <a:off x="9312120" y="95400"/>
          <a:ext cx="1458360" cy="771480"/>
        </a:xfrm>
        <a:prstGeom prst="rect">
          <a:avLst/>
        </a:prstGeom>
        <a:ln w="0">
          <a:noFill/>
        </a:ln>
      </xdr:spPr>
    </xdr:pic>
    <xdr:clientData/>
  </xdr:twoCellAnchor>
  <xdr:twoCellAnchor editAs="oneCell">
    <xdr:from>
      <xdr:col>14</xdr:col>
      <xdr:colOff>261720</xdr:colOff>
      <xdr:row>145</xdr:row>
      <xdr:rowOff>0</xdr:rowOff>
    </xdr:from>
    <xdr:to>
      <xdr:col>16</xdr:col>
      <xdr:colOff>141840</xdr:colOff>
      <xdr:row>148</xdr:row>
      <xdr:rowOff>9360</xdr:rowOff>
    </xdr:to>
    <xdr:pic>
      <xdr:nvPicPr>
        <xdr:cNvPr id="8" name="11 Imagen" descr="Logo-twitter.png"/>
        <xdr:cNvPicPr/>
      </xdr:nvPicPr>
      <xdr:blipFill>
        <a:blip r:embed="rId6"/>
        <a:stretch/>
      </xdr:blipFill>
      <xdr:spPr>
        <a:xfrm>
          <a:off x="8065800" y="26269920"/>
          <a:ext cx="623880" cy="581040"/>
        </a:xfrm>
        <a:prstGeom prst="rect">
          <a:avLst/>
        </a:prstGeom>
        <a:ln w="0">
          <a:noFill/>
        </a:ln>
      </xdr:spPr>
    </xdr:pic>
    <xdr:clientData/>
  </xdr:twoCellAnchor>
  <xdr:twoCellAnchor editAs="oneCell">
    <xdr:from>
      <xdr:col>1</xdr:col>
      <xdr:colOff>50040</xdr:colOff>
      <xdr:row>26</xdr:row>
      <xdr:rowOff>133200</xdr:rowOff>
    </xdr:from>
    <xdr:to>
      <xdr:col>13</xdr:col>
      <xdr:colOff>81360</xdr:colOff>
      <xdr:row>29</xdr:row>
      <xdr:rowOff>85680</xdr:rowOff>
    </xdr:to>
    <xdr:sp>
      <xdr:nvSpPr>
        <xdr:cNvPr id="9" name="13 Rectángulo redondeado"/>
        <xdr:cNvSpPr/>
      </xdr:nvSpPr>
      <xdr:spPr>
        <a:xfrm>
          <a:off x="381600" y="4628880"/>
          <a:ext cx="6971040" cy="486000"/>
        </a:xfrm>
        <a:prstGeom prst="roundRect">
          <a:avLst>
            <a:gd name="adj" fmla="val 16667"/>
          </a:avLst>
        </a:prstGeom>
        <a:noFill/>
        <a:ln w="25560">
          <a:solidFill>
            <a:srgbClr val="9bbb59"/>
          </a:solidFill>
          <a:miter/>
        </a:ln>
      </xdr:spPr>
      <xdr:style>
        <a:lnRef idx="0"/>
        <a:fillRef idx="0"/>
        <a:effectRef idx="0"/>
        <a:fontRef idx="minor"/>
      </xdr:style>
    </xdr:sp>
    <xdr:clientData/>
  </xdr:twoCellAnchor>
  <xdr:twoCellAnchor editAs="oneCell">
    <xdr:from>
      <xdr:col>12</xdr:col>
      <xdr:colOff>70200</xdr:colOff>
      <xdr:row>8</xdr:row>
      <xdr:rowOff>162000</xdr:rowOff>
    </xdr:from>
    <xdr:to>
      <xdr:col>18</xdr:col>
      <xdr:colOff>554040</xdr:colOff>
      <xdr:row>23</xdr:row>
      <xdr:rowOff>47520</xdr:rowOff>
    </xdr:to>
    <xdr:sp>
      <xdr:nvSpPr>
        <xdr:cNvPr id="10" name="14 Rectángulo redondeado"/>
        <xdr:cNvSpPr/>
      </xdr:nvSpPr>
      <xdr:spPr>
        <a:xfrm>
          <a:off x="6788520" y="1819440"/>
          <a:ext cx="3641040" cy="2276280"/>
        </a:xfrm>
        <a:prstGeom prst="roundRect">
          <a:avLst>
            <a:gd name="adj" fmla="val 16667"/>
          </a:avLst>
        </a:prstGeom>
        <a:noFill/>
        <a:ln w="25560">
          <a:solidFill>
            <a:srgbClr val="9bbb59"/>
          </a:solidFill>
          <a:miter/>
        </a:ln>
      </xdr:spPr>
      <xdr:style>
        <a:lnRef idx="0"/>
        <a:fillRef idx="0"/>
        <a:effectRef idx="0"/>
        <a:fontRef idx="minor"/>
      </xdr:style>
    </xdr:sp>
    <xdr:clientData/>
  </xdr:twoCellAnchor>
  <xdr:twoCellAnchor editAs="oneCell">
    <xdr:from>
      <xdr:col>7</xdr:col>
      <xdr:colOff>422280</xdr:colOff>
      <xdr:row>105</xdr:row>
      <xdr:rowOff>114120</xdr:rowOff>
    </xdr:from>
    <xdr:to>
      <xdr:col>8</xdr:col>
      <xdr:colOff>463320</xdr:colOff>
      <xdr:row>108</xdr:row>
      <xdr:rowOff>133200</xdr:rowOff>
    </xdr:to>
    <xdr:pic>
      <xdr:nvPicPr>
        <xdr:cNvPr id="11" name="16 Imagen" descr="facebook.png"/>
        <xdr:cNvPicPr/>
      </xdr:nvPicPr>
      <xdr:blipFill>
        <a:blip r:embed="rId7"/>
        <a:stretch/>
      </xdr:blipFill>
      <xdr:spPr>
        <a:xfrm>
          <a:off x="4223520" y="18811800"/>
          <a:ext cx="554040" cy="533160"/>
        </a:xfrm>
        <a:prstGeom prst="rect">
          <a:avLst/>
        </a:prstGeom>
        <a:ln w="0">
          <a:noFill/>
        </a:ln>
      </xdr:spPr>
    </xdr:pic>
    <xdr:clientData/>
  </xdr:twoCellAnchor>
  <xdr:twoCellAnchor editAs="oneCell">
    <xdr:from>
      <xdr:col>5</xdr:col>
      <xdr:colOff>90720</xdr:colOff>
      <xdr:row>99</xdr:row>
      <xdr:rowOff>209160</xdr:rowOff>
    </xdr:from>
    <xdr:to>
      <xdr:col>18</xdr:col>
      <xdr:colOff>191520</xdr:colOff>
      <xdr:row>103</xdr:row>
      <xdr:rowOff>181080</xdr:rowOff>
    </xdr:to>
    <xdr:sp>
      <xdr:nvSpPr>
        <xdr:cNvPr id="12" name="17 Rectángulo redondeado"/>
        <xdr:cNvSpPr/>
      </xdr:nvSpPr>
      <xdr:spPr>
        <a:xfrm>
          <a:off x="2876400" y="17535240"/>
          <a:ext cx="7190640" cy="962280"/>
        </a:xfrm>
        <a:prstGeom prst="roundRect">
          <a:avLst>
            <a:gd name="adj" fmla="val 16667"/>
          </a:avLst>
        </a:prstGeom>
        <a:solidFill>
          <a:srgbClr val="dce6f2"/>
        </a:solidFill>
        <a:ln w="25560">
          <a:solidFill>
            <a:srgbClr val="385d8a"/>
          </a:solidFill>
          <a:miter/>
        </a:ln>
      </xdr:spPr>
      <xdr:style>
        <a:lnRef idx="0"/>
        <a:fillRef idx="0"/>
        <a:effectRef idx="0"/>
        <a:fontRef idx="minor"/>
      </xdr:style>
      <xdr:txBody>
        <a:bodyPr lIns="20160" rIns="20160" tIns="20160" bIns="20160" anchor="ctr">
          <a:noAutofit/>
        </a:bodyPr>
        <a:p>
          <a:r>
            <a:rPr b="1" lang="en-US" sz="1000" spc="-1" strike="noStrike">
              <a:solidFill>
                <a:srgbClr val="333399"/>
              </a:solidFill>
              <a:latin typeface="Calibri"/>
            </a:rPr>
            <a:t>QUIERE SIN VIOLENCIA </a:t>
          </a:r>
          <a:r>
            <a:rPr b="0" lang="en-US" sz="1000" spc="-1" strike="noStrike">
              <a:solidFill>
                <a:srgbClr val="000000"/>
              </a:solidFill>
              <a:latin typeface="Calibri"/>
            </a:rPr>
            <a:t>es una campaña de prevención dirigida a mujeres adolescentes y jóvenes de 13 a 25 años con el objetivo de  sensibilizar y concientizar sobre los factores de riesgo de violencia en las relaciones de pareja, a fin de prevenir efectivamente la violencia familiar y violencia sexual. Esta campaña incluye la presencia en las redes sociales a fin de difundir los servicios de apoyo y llevar mensajes de prevención.</a:t>
          </a:r>
          <a:endParaRPr b="0" lang="en-US" sz="1000" spc="-1" strike="noStrike">
            <a:latin typeface="Times New Roman"/>
          </a:endParaRPr>
        </a:p>
      </xdr:txBody>
    </xdr:sp>
    <xdr:clientData/>
  </xdr:twoCellAnchor>
  <xdr:twoCellAnchor editAs="oneCell">
    <xdr:from>
      <xdr:col>10</xdr:col>
      <xdr:colOff>50040</xdr:colOff>
      <xdr:row>85</xdr:row>
      <xdr:rowOff>0</xdr:rowOff>
    </xdr:from>
    <xdr:to>
      <xdr:col>16</xdr:col>
      <xdr:colOff>720</xdr:colOff>
      <xdr:row>92</xdr:row>
      <xdr:rowOff>66960</xdr:rowOff>
    </xdr:to>
    <xdr:graphicFrame>
      <xdr:nvGraphicFramePr>
        <xdr:cNvPr id="13" name="21 Gráfico"/>
        <xdr:cNvGraphicFramePr/>
      </xdr:nvGraphicFramePr>
      <xdr:xfrm>
        <a:off x="5641920" y="14582880"/>
        <a:ext cx="2906640" cy="14004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4</xdr:col>
      <xdr:colOff>241560</xdr:colOff>
      <xdr:row>82</xdr:row>
      <xdr:rowOff>142920</xdr:rowOff>
    </xdr:from>
    <xdr:to>
      <xdr:col>19</xdr:col>
      <xdr:colOff>301680</xdr:colOff>
      <xdr:row>93</xdr:row>
      <xdr:rowOff>104760</xdr:rowOff>
    </xdr:to>
    <xdr:graphicFrame>
      <xdr:nvGraphicFramePr>
        <xdr:cNvPr id="14" name="22 Gráfico"/>
        <xdr:cNvGraphicFramePr/>
      </xdr:nvGraphicFramePr>
      <xdr:xfrm>
        <a:off x="8045640" y="14230440"/>
        <a:ext cx="2694960" cy="19810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0</xdr:col>
      <xdr:colOff>0</xdr:colOff>
      <xdr:row>128</xdr:row>
      <xdr:rowOff>142920</xdr:rowOff>
    </xdr:from>
    <xdr:to>
      <xdr:col>18</xdr:col>
      <xdr:colOff>432720</xdr:colOff>
      <xdr:row>139</xdr:row>
      <xdr:rowOff>9720</xdr:rowOff>
    </xdr:to>
    <xdr:sp>
      <xdr:nvSpPr>
        <xdr:cNvPr id="15" name="23 Rectángulo redondeado"/>
        <xdr:cNvSpPr/>
      </xdr:nvSpPr>
      <xdr:spPr>
        <a:xfrm>
          <a:off x="5591880" y="23174280"/>
          <a:ext cx="4716360" cy="1962360"/>
        </a:xfrm>
        <a:prstGeom prst="roundRect">
          <a:avLst>
            <a:gd name="adj" fmla="val 16667"/>
          </a:avLst>
        </a:prstGeom>
        <a:noFill/>
        <a:ln w="25560">
          <a:solidFill>
            <a:srgbClr val="385d8a"/>
          </a:solidFill>
          <a:miter/>
        </a:ln>
      </xdr:spPr>
      <xdr:style>
        <a:lnRef idx="0"/>
        <a:fillRef idx="0"/>
        <a:effectRef idx="0"/>
        <a:fontRef idx="minor"/>
      </xdr:style>
      <xdr:txBody>
        <a:bodyPr lIns="20160" rIns="20160" tIns="20160" bIns="20160" anchor="ctr">
          <a:noAutofit/>
        </a:bodyPr>
        <a:p>
          <a:endParaRPr b="0" lang="en-US" sz="800" spc="-1" strike="noStrike">
            <a:latin typeface="Times New Roman"/>
          </a:endParaRPr>
        </a:p>
        <a:p>
          <a:endParaRPr b="0" lang="en-US" sz="800" spc="-1" strike="noStrike">
            <a:latin typeface="Times New Roman"/>
          </a:endParaRPr>
        </a:p>
        <a:p>
          <a:endParaRPr b="0" lang="en-US" sz="1000" spc="-1" strike="noStrike">
            <a:latin typeface="Times New Roman"/>
          </a:endParaRPr>
        </a:p>
        <a:p>
          <a:r>
            <a:rPr b="1" lang="en-US" sz="900" spc="-1" strike="noStrike">
              <a:solidFill>
                <a:srgbClr val="ff0000"/>
              </a:solidFill>
              <a:latin typeface="Arial"/>
            </a:rPr>
            <a:t>Los contenidos más comentados del mes</a:t>
          </a:r>
          <a:endParaRPr b="0" lang="en-US" sz="900" spc="-1" strike="noStrike">
            <a:latin typeface="Times New Roman"/>
          </a:endParaRPr>
        </a:p>
        <a:p>
          <a:r>
            <a:rPr b="0" lang="en-US" sz="900" spc="-1" strike="noStrike">
              <a:solidFill>
                <a:srgbClr val="ff0000"/>
              </a:solidFill>
              <a:latin typeface="Calibri"/>
            </a:rPr>
            <a:t>Estar en pareja no significa estar atados en todo momento, habrán momentos que compartirán juntos y otros en que cada uno necesita preservar su espacio.</a:t>
          </a:r>
          <a:endParaRPr b="0" lang="en-US" sz="900" spc="-1" strike="noStrike">
            <a:latin typeface="Times New Roman"/>
          </a:endParaRPr>
        </a:p>
        <a:p>
          <a:r>
            <a:rPr b="0" lang="en-US" sz="900" spc="-1" strike="noStrike">
              <a:solidFill>
                <a:srgbClr val="666699"/>
              </a:solidFill>
              <a:latin typeface="Calibri"/>
            </a:rPr>
            <a:t>No olvides que el estar en pareja, no significa renunciar a lo que eres, a tus proyectos, mucho menos, a tu bienestar. Ten la libertad de expresar tus deseos y gustos de una manera amable, sincera, directa y adecuada.</a:t>
          </a:r>
          <a:endParaRPr b="0" lang="en-US" sz="900" spc="-1" strike="noStrike">
            <a:latin typeface="Times New Roman"/>
          </a:endParaRPr>
        </a:p>
        <a:p>
          <a:r>
            <a:rPr b="0" lang="en-US" sz="900" spc="-1" strike="noStrike">
              <a:solidFill>
                <a:srgbClr val="008000"/>
              </a:solidFill>
              <a:latin typeface="Calibri"/>
            </a:rPr>
            <a:t>Las personas celosas, acaban dañando la relación, al resultar posesiv@s, asfixiantes, controladoras. Recuerda que si tu pareja no te hace bien, exprésalo, tienes derecho a decir lo que sientes, piensas.</a:t>
          </a:r>
          <a:endParaRPr b="0" lang="en-US" sz="900" spc="-1" strike="noStrike">
            <a:latin typeface="Times New Roman"/>
          </a:endParaRPr>
        </a:p>
        <a:p>
          <a:r>
            <a:rPr b="0" lang="en-US" sz="900" spc="-1" strike="noStrike">
              <a:solidFill>
                <a:srgbClr val="000000"/>
              </a:solidFill>
              <a:latin typeface="Calibri"/>
            </a:rPr>
            <a:t>Te encuentras a una pareja de enamorados y escuchas que la chica decide invitar en la salida de ese día ¿Qué piensas?</a:t>
          </a:r>
          <a:endParaRPr b="0" lang="en-US" sz="900" spc="-1" strike="noStrike">
            <a:latin typeface="Times New Roman"/>
          </a:endParaRPr>
        </a:p>
        <a:p>
          <a:r>
            <a:rPr b="0" lang="en-US" sz="900" spc="-1" strike="noStrike">
              <a:solidFill>
                <a:srgbClr val="339966"/>
              </a:solidFill>
              <a:latin typeface="Calibri"/>
            </a:rPr>
            <a:t>No olvides que el amor de pareja, no está basado en la posesión o en ejercer el control el uno sobre el otro. Tanto tú como él/ella, son libres de hacer lo que crean más conveniente para si mism@.</a:t>
          </a:r>
          <a:endParaRPr b="0" lang="en-US" sz="900" spc="-1" strike="noStrike">
            <a:latin typeface="Times New Roman"/>
          </a:endParaRPr>
        </a:p>
        <a:p>
          <a:r>
            <a:rPr b="0" lang="en-US" sz="800" spc="-1" strike="noStrike">
              <a:solidFill>
                <a:srgbClr val="ff0000"/>
              </a:solidFill>
              <a:latin typeface="Arial"/>
            </a:rPr>
            <a:t> </a:t>
          </a:r>
          <a:endParaRPr b="0" lang="en-US" sz="8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2</xdr:col>
      <xdr:colOff>0</xdr:colOff>
      <xdr:row>120</xdr:row>
      <xdr:rowOff>19080</xdr:rowOff>
    </xdr:from>
    <xdr:to>
      <xdr:col>14</xdr:col>
      <xdr:colOff>145800</xdr:colOff>
      <xdr:row>128</xdr:row>
      <xdr:rowOff>142920</xdr:rowOff>
    </xdr:to>
    <xdr:cxnSp>
      <xdr:nvCxnSpPr>
        <xdr:cNvPr id="16" name="24 Conector angular"/>
        <xdr:cNvCxnSpPr>
          <a:endCxn id="17" idx="0"/>
        </xdr:cNvCxnSpPr>
      </xdr:nvCxnSpPr>
      <xdr:spPr>
        <a:xfrm flipH="1" rot="16200000">
          <a:off x="6505200" y="21729600"/>
          <a:ext cx="1657800" cy="1231920"/>
        </a:xfrm>
        <a:prstGeom prst="bentConnector3">
          <a:avLst>
            <a:gd name="adj1" fmla="val 42767"/>
          </a:avLst>
        </a:prstGeom>
        <a:ln w="12600">
          <a:solidFill>
            <a:srgbClr val="953735"/>
          </a:solidFill>
          <a:miter/>
          <a:tailEnd len="med" type="arrow" w="med"/>
        </a:ln>
      </xdr:spPr>
    </xdr:cxnSp>
    <xdr:clientData/>
  </xdr:twoCellAnchor>
  <xdr:twoCellAnchor editAs="oneCell">
    <xdr:from>
      <xdr:col>14</xdr:col>
      <xdr:colOff>210960</xdr:colOff>
      <xdr:row>144</xdr:row>
      <xdr:rowOff>104760</xdr:rowOff>
    </xdr:from>
    <xdr:to>
      <xdr:col>18</xdr:col>
      <xdr:colOff>523800</xdr:colOff>
      <xdr:row>148</xdr:row>
      <xdr:rowOff>85320</xdr:rowOff>
    </xdr:to>
    <xdr:sp>
      <xdr:nvSpPr>
        <xdr:cNvPr id="18" name="25 Rectángulo"/>
        <xdr:cNvSpPr/>
      </xdr:nvSpPr>
      <xdr:spPr>
        <a:xfrm>
          <a:off x="8015040" y="26184240"/>
          <a:ext cx="2384280" cy="742680"/>
        </a:xfrm>
        <a:prstGeom prst="rect">
          <a:avLst/>
        </a:prstGeom>
        <a:noFill/>
        <a:ln w="25560">
          <a:solidFill>
            <a:srgbClr val="4bacc6"/>
          </a:solidFill>
          <a:miter/>
        </a:ln>
      </xdr:spPr>
      <xdr:style>
        <a:lnRef idx="0"/>
        <a:fillRef idx="0"/>
        <a:effectRef idx="0"/>
        <a:fontRef idx="minor"/>
      </xdr:style>
    </xdr:sp>
    <xdr:clientData/>
  </xdr:twoCellAnchor>
  <xdr:twoCellAnchor editAs="oneCell">
    <xdr:from>
      <xdr:col>14</xdr:col>
      <xdr:colOff>210960</xdr:colOff>
      <xdr:row>148</xdr:row>
      <xdr:rowOff>171000</xdr:rowOff>
    </xdr:from>
    <xdr:to>
      <xdr:col>18</xdr:col>
      <xdr:colOff>523800</xdr:colOff>
      <xdr:row>152</xdr:row>
      <xdr:rowOff>181080</xdr:rowOff>
    </xdr:to>
    <xdr:sp>
      <xdr:nvSpPr>
        <xdr:cNvPr id="19" name="26 Rectángulo"/>
        <xdr:cNvSpPr/>
      </xdr:nvSpPr>
      <xdr:spPr>
        <a:xfrm>
          <a:off x="8015040" y="27012600"/>
          <a:ext cx="2384280" cy="771840"/>
        </a:xfrm>
        <a:prstGeom prst="rect">
          <a:avLst/>
        </a:prstGeom>
        <a:noFill/>
        <a:ln w="25560">
          <a:solidFill>
            <a:srgbClr val="4bacc6"/>
          </a:solidFill>
          <a:miter/>
        </a:ln>
      </xdr:spPr>
      <xdr:style>
        <a:lnRef idx="0"/>
        <a:fillRef idx="0"/>
        <a:effectRef idx="0"/>
        <a:fontRef idx="minor"/>
      </xdr:style>
    </xdr:sp>
    <xdr:clientData/>
  </xdr:twoCellAnchor>
  <xdr:twoCellAnchor editAs="oneCell">
    <xdr:from>
      <xdr:col>14</xdr:col>
      <xdr:colOff>231120</xdr:colOff>
      <xdr:row>149</xdr:row>
      <xdr:rowOff>37800</xdr:rowOff>
    </xdr:from>
    <xdr:to>
      <xdr:col>16</xdr:col>
      <xdr:colOff>191880</xdr:colOff>
      <xdr:row>152</xdr:row>
      <xdr:rowOff>123480</xdr:rowOff>
    </xdr:to>
    <xdr:pic>
      <xdr:nvPicPr>
        <xdr:cNvPr id="20" name="27 Imagen" descr="youtube.png"/>
        <xdr:cNvPicPr/>
      </xdr:nvPicPr>
      <xdr:blipFill>
        <a:blip r:embed="rId10"/>
        <a:stretch/>
      </xdr:blipFill>
      <xdr:spPr>
        <a:xfrm>
          <a:off x="8035200" y="27069840"/>
          <a:ext cx="704520" cy="657000"/>
        </a:xfrm>
        <a:prstGeom prst="rect">
          <a:avLst/>
        </a:prstGeom>
        <a:ln w="0">
          <a:noFill/>
        </a:ln>
      </xdr:spPr>
    </xdr:pic>
    <xdr:clientData/>
  </xdr:twoCellAnchor>
  <xdr:twoCellAnchor editAs="oneCell">
    <xdr:from>
      <xdr:col>2</xdr:col>
      <xdr:colOff>80640</xdr:colOff>
      <xdr:row>48</xdr:row>
      <xdr:rowOff>19080</xdr:rowOff>
    </xdr:from>
    <xdr:to>
      <xdr:col>9</xdr:col>
      <xdr:colOff>162000</xdr:colOff>
      <xdr:row>71</xdr:row>
      <xdr:rowOff>95400</xdr:rowOff>
    </xdr:to>
    <xdr:graphicFrame>
      <xdr:nvGraphicFramePr>
        <xdr:cNvPr id="21" name="28 Gráfico"/>
        <xdr:cNvGraphicFramePr/>
      </xdr:nvGraphicFramePr>
      <xdr:xfrm>
        <a:off x="1176480" y="8553600"/>
        <a:ext cx="3812760" cy="38862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271800</xdr:colOff>
      <xdr:row>98</xdr:row>
      <xdr:rowOff>47520</xdr:rowOff>
    </xdr:from>
    <xdr:to>
      <xdr:col>4</xdr:col>
      <xdr:colOff>91080</xdr:colOff>
      <xdr:row>105</xdr:row>
      <xdr:rowOff>9360</xdr:rowOff>
    </xdr:to>
    <xdr:pic>
      <xdr:nvPicPr>
        <xdr:cNvPr id="22" name="30 Imagen" descr="FOTO PERFIL-FACE-1.jpg"/>
        <xdr:cNvPicPr/>
      </xdr:nvPicPr>
      <xdr:blipFill>
        <a:blip r:embed="rId12"/>
        <a:stretch/>
      </xdr:blipFill>
      <xdr:spPr>
        <a:xfrm>
          <a:off x="603360" y="17183160"/>
          <a:ext cx="1710360" cy="1523880"/>
        </a:xfrm>
        <a:prstGeom prst="rect">
          <a:avLst/>
        </a:prstGeom>
        <a:ln w="0">
          <a:noFill/>
        </a:ln>
      </xdr:spPr>
    </xdr:pic>
    <xdr:clientData/>
  </xdr:twoCellAnchor>
  <xdr:twoCellAnchor editAs="oneCell">
    <xdr:from>
      <xdr:col>0</xdr:col>
      <xdr:colOff>321480</xdr:colOff>
      <xdr:row>139</xdr:row>
      <xdr:rowOff>85680</xdr:rowOff>
    </xdr:from>
    <xdr:to>
      <xdr:col>1</xdr:col>
      <xdr:colOff>664560</xdr:colOff>
      <xdr:row>142</xdr:row>
      <xdr:rowOff>133200</xdr:rowOff>
    </xdr:to>
    <xdr:pic>
      <xdr:nvPicPr>
        <xdr:cNvPr id="23" name="31 Imagen" descr=""/>
        <xdr:cNvPicPr/>
      </xdr:nvPicPr>
      <xdr:blipFill>
        <a:blip r:embed="rId13"/>
        <a:stretch/>
      </xdr:blipFill>
      <xdr:spPr>
        <a:xfrm>
          <a:off x="321480" y="25212600"/>
          <a:ext cx="674640" cy="619200"/>
        </a:xfrm>
        <a:prstGeom prst="rect">
          <a:avLst/>
        </a:prstGeom>
        <a:ln w="0">
          <a:noFill/>
        </a:ln>
      </xdr:spPr>
    </xdr:pic>
    <xdr:clientData/>
  </xdr:twoCellAnchor>
  <xdr:twoCellAnchor editAs="oneCell">
    <xdr:from>
      <xdr:col>16</xdr:col>
      <xdr:colOff>396360</xdr:colOff>
      <xdr:row>145</xdr:row>
      <xdr:rowOff>57240</xdr:rowOff>
    </xdr:from>
    <xdr:to>
      <xdr:col>18</xdr:col>
      <xdr:colOff>328680</xdr:colOff>
      <xdr:row>146</xdr:row>
      <xdr:rowOff>186840</xdr:rowOff>
    </xdr:to>
    <xdr:sp>
      <xdr:nvSpPr>
        <xdr:cNvPr id="24" name="1 CuadroTexto"/>
        <xdr:cNvSpPr/>
      </xdr:nvSpPr>
      <xdr:spPr>
        <a:xfrm>
          <a:off x="8944200" y="26327160"/>
          <a:ext cx="1260000" cy="32004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en-US" sz="1100" spc="-1" strike="noStrike">
              <a:solidFill>
                <a:srgbClr val="000000"/>
              </a:solidFill>
              <a:latin typeface="Calibri"/>
            </a:rPr>
            <a:t>A la fecha hay 1 126</a:t>
          </a:r>
          <a:endParaRPr b="0" lang="en-US" sz="1100" spc="-1" strike="noStrike">
            <a:latin typeface="Times New Roman"/>
          </a:endParaRPr>
        </a:p>
        <a:p>
          <a:pPr algn="ctr"/>
          <a:r>
            <a:rPr b="0" lang="en-US" sz="1100" spc="-1" strike="noStrike">
              <a:solidFill>
                <a:srgbClr val="000000"/>
              </a:solidFill>
              <a:latin typeface="Calibri"/>
            </a:rPr>
            <a:t>seguidores en Twitter</a:t>
          </a:r>
          <a:endParaRPr b="0" lang="en-US" sz="1100" spc="-1" strike="noStrike">
            <a:latin typeface="Times New Roman"/>
          </a:endParaRPr>
        </a:p>
      </xdr:txBody>
    </xdr:sp>
    <xdr:clientData/>
  </xdr:twoCellAnchor>
  <xdr:twoCellAnchor editAs="oneCell">
    <xdr:from>
      <xdr:col>12</xdr:col>
      <xdr:colOff>200880</xdr:colOff>
      <xdr:row>16</xdr:row>
      <xdr:rowOff>114480</xdr:rowOff>
    </xdr:from>
    <xdr:to>
      <xdr:col>18</xdr:col>
      <xdr:colOff>432720</xdr:colOff>
      <xdr:row>22</xdr:row>
      <xdr:rowOff>37800</xdr:rowOff>
    </xdr:to>
    <xdr:sp>
      <xdr:nvSpPr>
        <xdr:cNvPr id="25" name="32 CuadroTexto"/>
        <xdr:cNvSpPr/>
      </xdr:nvSpPr>
      <xdr:spPr>
        <a:xfrm>
          <a:off x="6919200" y="3029040"/>
          <a:ext cx="3389040" cy="894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En el periodo  </a:t>
          </a:r>
          <a:r>
            <a:rPr b="1" lang="en-US" sz="1000" spc="-1" strike="noStrike">
              <a:solidFill>
                <a:srgbClr val="ff0000"/>
              </a:solidFill>
              <a:latin typeface="Calibri"/>
            </a:rPr>
            <a:t>Enero - Junio  2013 </a:t>
          </a:r>
          <a:r>
            <a:rPr b="0" lang="en-US" sz="1000" spc="-1" strike="noStrike">
              <a:solidFill>
                <a:srgbClr val="000000"/>
              </a:solidFill>
              <a:latin typeface="Calibri"/>
            </a:rPr>
            <a:t>se han atendido </a:t>
          </a:r>
          <a:r>
            <a:rPr b="1" lang="en-US" sz="1000" spc="-1" strike="noStrike">
              <a:solidFill>
                <a:srgbClr val="ff0000"/>
              </a:solidFill>
              <a:latin typeface="Calibri"/>
            </a:rPr>
            <a:t>774 </a:t>
          </a:r>
          <a:r>
            <a:rPr b="0" lang="en-US" sz="1000" spc="-1" strike="noStrike">
              <a:solidFill>
                <a:srgbClr val="000000"/>
              </a:solidFill>
              <a:latin typeface="Calibri"/>
            </a:rPr>
            <a:t>consultas chat. Además se han tenido  </a:t>
          </a:r>
          <a:r>
            <a:rPr b="1" lang="en-US" sz="1000" spc="-1" strike="noStrike">
              <a:solidFill>
                <a:srgbClr val="ff0000"/>
              </a:solidFill>
              <a:latin typeface="Calibri"/>
            </a:rPr>
            <a:t>103 </a:t>
          </a:r>
          <a:r>
            <a:rPr b="0" lang="en-US" sz="1000" spc="-1" strike="noStrike">
              <a:solidFill>
                <a:srgbClr val="000000"/>
              </a:solidFill>
              <a:latin typeface="Calibri"/>
            </a:rPr>
            <a:t>ingresos al chat que no ha tenido interacción con el moderador.</a:t>
          </a:r>
          <a:endParaRPr b="0" lang="en-US" sz="1000" spc="-1" strike="noStrike">
            <a:latin typeface="Times New Roman"/>
          </a:endParaRPr>
        </a:p>
        <a:p>
          <a:r>
            <a:rPr b="0" lang="en-US" sz="1000" spc="-1" strike="noStrike">
              <a:solidFill>
                <a:srgbClr val="000000"/>
              </a:solidFill>
              <a:latin typeface="Calibri"/>
            </a:rPr>
            <a:t>En promedio hay  </a:t>
          </a:r>
          <a:r>
            <a:rPr b="1" lang="en-US" sz="1000" spc="-1" strike="noStrike">
              <a:solidFill>
                <a:srgbClr val="ff0000"/>
              </a:solidFill>
              <a:latin typeface="Calibri"/>
            </a:rPr>
            <a:t>7 </a:t>
          </a:r>
          <a:r>
            <a:rPr b="0" lang="en-US" sz="1000" spc="-1" strike="noStrike">
              <a:solidFill>
                <a:srgbClr val="000000"/>
              </a:solidFill>
              <a:latin typeface="Calibri"/>
            </a:rPr>
            <a:t>consultas chat por día.</a:t>
          </a:r>
          <a:endParaRPr b="0" lang="en-US" sz="1000" spc="-1" strike="noStrike">
            <a:latin typeface="Times New Roman"/>
          </a:endParaRPr>
        </a:p>
      </xdr:txBody>
    </xdr:sp>
    <xdr:clientData/>
  </xdr:twoCellAnchor>
  <xdr:twoCellAnchor editAs="oneCell">
    <xdr:from>
      <xdr:col>0</xdr:col>
      <xdr:colOff>20160</xdr:colOff>
      <xdr:row>0</xdr:row>
      <xdr:rowOff>19440</xdr:rowOff>
    </xdr:from>
    <xdr:to>
      <xdr:col>4</xdr:col>
      <xdr:colOff>291960</xdr:colOff>
      <xdr:row>1</xdr:row>
      <xdr:rowOff>190440</xdr:rowOff>
    </xdr:to>
    <xdr:pic>
      <xdr:nvPicPr>
        <xdr:cNvPr id="26" name="5 Imagen" descr="logoMIMP "/>
        <xdr:cNvPicPr/>
      </xdr:nvPicPr>
      <xdr:blipFill>
        <a:blip r:embed="rId14"/>
        <a:srcRect l="0" t="0" r="2930" b="0"/>
        <a:stretch/>
      </xdr:blipFill>
      <xdr:spPr>
        <a:xfrm>
          <a:off x="20160" y="19440"/>
          <a:ext cx="2494440" cy="361440"/>
        </a:xfrm>
        <a:prstGeom prst="rect">
          <a:avLst/>
        </a:prstGeom>
        <a:ln w="0">
          <a:noFill/>
        </a:ln>
      </xdr:spPr>
    </xdr:pic>
    <xdr:clientData/>
  </xdr:twoCellAnchor>
  <xdr:twoCellAnchor editAs="oneCell">
    <xdr:from>
      <xdr:col>0</xdr:col>
      <xdr:colOff>20160</xdr:colOff>
      <xdr:row>94</xdr:row>
      <xdr:rowOff>19440</xdr:rowOff>
    </xdr:from>
    <xdr:to>
      <xdr:col>4</xdr:col>
      <xdr:colOff>291960</xdr:colOff>
      <xdr:row>95</xdr:row>
      <xdr:rowOff>190800</xdr:rowOff>
    </xdr:to>
    <xdr:pic>
      <xdr:nvPicPr>
        <xdr:cNvPr id="27" name="5 Imagen" descr="logoMIMP "/>
        <xdr:cNvPicPr/>
      </xdr:nvPicPr>
      <xdr:blipFill>
        <a:blip r:embed="rId15"/>
        <a:srcRect l="0" t="0" r="2930" b="0"/>
        <a:stretch/>
      </xdr:blipFill>
      <xdr:spPr>
        <a:xfrm>
          <a:off x="20160" y="16316640"/>
          <a:ext cx="2494440" cy="361800"/>
        </a:xfrm>
        <a:prstGeom prst="rect">
          <a:avLst/>
        </a:prstGeom>
        <a:ln w="0">
          <a:noFill/>
        </a:ln>
      </xdr:spPr>
    </xdr:pic>
    <xdr:clientData/>
  </xdr:twoCellAnchor>
  <xdr:twoCellAnchor editAs="oneCell">
    <xdr:from>
      <xdr:col>0</xdr:col>
      <xdr:colOff>221040</xdr:colOff>
      <xdr:row>105</xdr:row>
      <xdr:rowOff>75960</xdr:rowOff>
    </xdr:from>
    <xdr:to>
      <xdr:col>4</xdr:col>
      <xdr:colOff>513720</xdr:colOff>
      <xdr:row>108</xdr:row>
      <xdr:rowOff>9720</xdr:rowOff>
    </xdr:to>
    <xdr:sp>
      <xdr:nvSpPr>
        <xdr:cNvPr id="28" name="18 CuadroTexto"/>
        <xdr:cNvSpPr/>
      </xdr:nvSpPr>
      <xdr:spPr>
        <a:xfrm>
          <a:off x="221040" y="18773640"/>
          <a:ext cx="2515320" cy="4478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8000"/>
              </a:solidFill>
              <a:latin typeface="Calibri"/>
            </a:rPr>
            <a:t>Cuadro Nº 5: </a:t>
          </a:r>
          <a:r>
            <a:rPr b="0" lang="en-US" sz="1100" spc="-1" strike="noStrike">
              <a:solidFill>
                <a:srgbClr val="000000"/>
              </a:solidFill>
              <a:latin typeface="Calibri"/>
            </a:rPr>
            <a:t>Número de usuarios que gustan de la página</a:t>
          </a:r>
          <a:endParaRPr b="0" lang="en-US" sz="1100" spc="-1" strike="noStrike">
            <a:latin typeface="Times New Roman"/>
          </a:endParaRPr>
        </a:p>
      </xdr:txBody>
    </xdr:sp>
    <xdr:clientData/>
  </xdr:twoCellAnchor>
  <xdr:twoCellAnchor editAs="oneCell">
    <xdr:from>
      <xdr:col>8</xdr:col>
      <xdr:colOff>422280</xdr:colOff>
      <xdr:row>105</xdr:row>
      <xdr:rowOff>47160</xdr:rowOff>
    </xdr:from>
    <xdr:to>
      <xdr:col>11</xdr:col>
      <xdr:colOff>523800</xdr:colOff>
      <xdr:row>108</xdr:row>
      <xdr:rowOff>162360</xdr:rowOff>
    </xdr:to>
    <xdr:sp>
      <xdr:nvSpPr>
        <xdr:cNvPr id="29" name="38 CuadroTexto"/>
        <xdr:cNvSpPr/>
      </xdr:nvSpPr>
      <xdr:spPr>
        <a:xfrm>
          <a:off x="4736520" y="18744840"/>
          <a:ext cx="1942200" cy="6292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8000"/>
              </a:solidFill>
              <a:latin typeface="Calibri"/>
            </a:rPr>
            <a:t>Cuadro Nº 6: </a:t>
          </a:r>
          <a:r>
            <a:rPr b="0" lang="en-US" sz="1100" spc="-1" strike="noStrike">
              <a:solidFill>
                <a:srgbClr val="000000"/>
              </a:solidFill>
              <a:latin typeface="Calibri"/>
            </a:rPr>
            <a:t>Número de publicaciones con mensajes preventivos (*)</a:t>
          </a:r>
          <a:endParaRPr b="0" lang="en-US" sz="1100" spc="-1" strike="noStrike">
            <a:latin typeface="Times New Roman"/>
          </a:endParaRPr>
        </a:p>
      </xdr:txBody>
    </xdr:sp>
    <xdr:clientData/>
  </xdr:twoCellAnchor>
  <xdr:twoCellAnchor editAs="oneCell">
    <xdr:from>
      <xdr:col>15</xdr:col>
      <xdr:colOff>300960</xdr:colOff>
      <xdr:row>105</xdr:row>
      <xdr:rowOff>28440</xdr:rowOff>
    </xdr:from>
    <xdr:to>
      <xdr:col>19</xdr:col>
      <xdr:colOff>271440</xdr:colOff>
      <xdr:row>108</xdr:row>
      <xdr:rowOff>133200</xdr:rowOff>
    </xdr:to>
    <xdr:sp>
      <xdr:nvSpPr>
        <xdr:cNvPr id="30" name="39 CuadroTexto"/>
        <xdr:cNvSpPr/>
      </xdr:nvSpPr>
      <xdr:spPr>
        <a:xfrm>
          <a:off x="8467200" y="18726120"/>
          <a:ext cx="2243160" cy="61884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8000"/>
              </a:solidFill>
              <a:latin typeface="Calibri"/>
            </a:rPr>
            <a:t>Cuadro Nº 7: </a:t>
          </a:r>
          <a:r>
            <a:rPr b="0" lang="en-US" sz="1100" spc="-1" strike="noStrike">
              <a:solidFill>
                <a:srgbClr val="000000"/>
              </a:solidFill>
              <a:latin typeface="Calibri"/>
            </a:rPr>
            <a:t>Número de usuarios que tienen actividad (**) en la página ("Están hablando")</a:t>
          </a:r>
          <a:endParaRPr b="0" lang="en-US" sz="1100" spc="-1" strike="noStrike">
            <a:latin typeface="Times New Roman"/>
          </a:endParaRPr>
        </a:p>
      </xdr:txBody>
    </xdr:sp>
    <xdr:clientData/>
  </xdr:twoCellAnchor>
  <xdr:twoCellAnchor editAs="oneCell">
    <xdr:from>
      <xdr:col>14</xdr:col>
      <xdr:colOff>130680</xdr:colOff>
      <xdr:row>105</xdr:row>
      <xdr:rowOff>85680</xdr:rowOff>
    </xdr:from>
    <xdr:to>
      <xdr:col>15</xdr:col>
      <xdr:colOff>321480</xdr:colOff>
      <xdr:row>108</xdr:row>
      <xdr:rowOff>105120</xdr:rowOff>
    </xdr:to>
    <xdr:pic>
      <xdr:nvPicPr>
        <xdr:cNvPr id="31" name="40 Imagen" descr="facebook.png"/>
        <xdr:cNvPicPr/>
      </xdr:nvPicPr>
      <xdr:blipFill>
        <a:blip r:embed="rId16"/>
        <a:stretch/>
      </xdr:blipFill>
      <xdr:spPr>
        <a:xfrm>
          <a:off x="7934760" y="18783360"/>
          <a:ext cx="552960" cy="533520"/>
        </a:xfrm>
        <a:prstGeom prst="rect">
          <a:avLst/>
        </a:prstGeom>
        <a:ln w="0">
          <a:noFill/>
        </a:ln>
      </xdr:spPr>
    </xdr:pic>
    <xdr:clientData/>
  </xdr:twoCellAnchor>
  <xdr:twoCellAnchor editAs="oneCell">
    <xdr:from>
      <xdr:col>1</xdr:col>
      <xdr:colOff>0</xdr:colOff>
      <xdr:row>125</xdr:row>
      <xdr:rowOff>142920</xdr:rowOff>
    </xdr:from>
    <xdr:to>
      <xdr:col>1</xdr:col>
      <xdr:colOff>554040</xdr:colOff>
      <xdr:row>128</xdr:row>
      <xdr:rowOff>95400</xdr:rowOff>
    </xdr:to>
    <xdr:pic>
      <xdr:nvPicPr>
        <xdr:cNvPr id="32" name="41 Imagen" descr="facebook.png"/>
        <xdr:cNvPicPr/>
      </xdr:nvPicPr>
      <xdr:blipFill>
        <a:blip r:embed="rId17"/>
        <a:stretch/>
      </xdr:blipFill>
      <xdr:spPr>
        <a:xfrm>
          <a:off x="331560" y="22602960"/>
          <a:ext cx="554040" cy="523800"/>
        </a:xfrm>
        <a:prstGeom prst="rect">
          <a:avLst/>
        </a:prstGeom>
        <a:ln w="0">
          <a:noFill/>
        </a:ln>
      </xdr:spPr>
    </xdr:pic>
    <xdr:clientData/>
  </xdr:twoCellAnchor>
  <xdr:twoCellAnchor editAs="oneCell">
    <xdr:from>
      <xdr:col>9</xdr:col>
      <xdr:colOff>9720</xdr:colOff>
      <xdr:row>139</xdr:row>
      <xdr:rowOff>85680</xdr:rowOff>
    </xdr:from>
    <xdr:to>
      <xdr:col>9</xdr:col>
      <xdr:colOff>684720</xdr:colOff>
      <xdr:row>142</xdr:row>
      <xdr:rowOff>133200</xdr:rowOff>
    </xdr:to>
    <xdr:pic>
      <xdr:nvPicPr>
        <xdr:cNvPr id="33" name="36 Imagen" descr=""/>
        <xdr:cNvPicPr/>
      </xdr:nvPicPr>
      <xdr:blipFill>
        <a:blip r:embed="rId18"/>
        <a:stretch/>
      </xdr:blipFill>
      <xdr:spPr>
        <a:xfrm>
          <a:off x="4836960" y="25212600"/>
          <a:ext cx="675000" cy="619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mimp.gob.pe/chat100" TargetMode="External"/><Relationship Id="rId3" Type="http://schemas.openxmlformats.org/officeDocument/2006/relationships/drawing" Target="../drawings/drawing1.xml"/><Relationship Id="rId4"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A74" activePane="bottomLeft" state="frozen"/>
      <selection pane="topLeft" activeCell="B1" activeCellId="0" sqref="B1"/>
      <selection pane="bottomLeft" activeCell="D78" activeCellId="0" sqref="D78"/>
    </sheetView>
  </sheetViews>
  <sheetFormatPr defaultColWidth="17.13671875" defaultRowHeight="24.75" zeroHeight="false" outlineLevelRow="0" outlineLevelCol="0"/>
  <cols>
    <col collapsed="false" customWidth="true" hidden="false" outlineLevel="0" max="1" min="1" style="1" width="24.13"/>
    <col collapsed="false" customWidth="true" hidden="false" outlineLevel="0" max="2" min="2" style="1" width="13.56"/>
    <col collapsed="false" customWidth="false" hidden="false" outlineLevel="0" max="12" min="3" style="1" width="17.14"/>
    <col collapsed="false" customWidth="true" hidden="false" outlineLevel="0" max="13" min="13" style="1" width="20.13"/>
    <col collapsed="false" customWidth="false" hidden="false" outlineLevel="0" max="257" min="14" style="1" width="17.14"/>
  </cols>
  <sheetData>
    <row r="1" customFormat="false" ht="24.75" hidden="false" customHeight="true" outlineLevel="0" collapsed="false">
      <c r="A1" s="2" t="s">
        <v>0</v>
      </c>
      <c r="B1" s="3" t="s">
        <v>1</v>
      </c>
      <c r="C1" s="2" t="s">
        <v>2</v>
      </c>
      <c r="D1" s="2" t="s">
        <v>3</v>
      </c>
      <c r="E1" s="2" t="s">
        <v>4</v>
      </c>
      <c r="F1" s="2" t="s">
        <v>5</v>
      </c>
      <c r="G1" s="2" t="s">
        <v>6</v>
      </c>
      <c r="H1" s="2" t="s">
        <v>7</v>
      </c>
      <c r="I1" s="2" t="s">
        <v>8</v>
      </c>
      <c r="J1" s="2" t="s">
        <v>9</v>
      </c>
      <c r="K1" s="2" t="s">
        <v>10</v>
      </c>
      <c r="L1" s="2" t="s">
        <v>11</v>
      </c>
      <c r="M1" s="2" t="s">
        <v>12</v>
      </c>
      <c r="N1" s="2" t="s">
        <v>13</v>
      </c>
      <c r="O1" s="4" t="s">
        <v>14</v>
      </c>
      <c r="P1" s="5"/>
    </row>
    <row r="2" s="11" customFormat="true" ht="17.25" hidden="false" customHeight="true" outlineLevel="0" collapsed="false">
      <c r="A2" s="6" t="n">
        <v>41276.4693287037</v>
      </c>
      <c r="B2" s="7" t="n">
        <v>2</v>
      </c>
      <c r="C2" s="7" t="s">
        <v>15</v>
      </c>
      <c r="D2" s="7" t="n">
        <v>2013</v>
      </c>
      <c r="E2" s="7" t="s">
        <v>16</v>
      </c>
      <c r="F2" s="8" t="s">
        <v>17</v>
      </c>
      <c r="G2" s="7"/>
      <c r="H2" s="7" t="s">
        <v>18</v>
      </c>
      <c r="I2" s="7" t="s">
        <v>19</v>
      </c>
      <c r="J2" s="7" t="s">
        <v>20</v>
      </c>
      <c r="K2" s="7" t="s">
        <v>21</v>
      </c>
      <c r="L2" s="7" t="s">
        <v>22</v>
      </c>
      <c r="M2" s="7" t="s">
        <v>23</v>
      </c>
      <c r="N2" s="7" t="s">
        <v>24</v>
      </c>
      <c r="O2" s="9" t="n">
        <v>1</v>
      </c>
      <c r="P2" s="10"/>
    </row>
    <row r="3" s="11" customFormat="true" ht="17.25" hidden="false" customHeight="true" outlineLevel="0" collapsed="false">
      <c r="A3" s="6" t="n">
        <v>41276.4704976852</v>
      </c>
      <c r="B3" s="7" t="n">
        <v>2</v>
      </c>
      <c r="C3" s="7" t="s">
        <v>15</v>
      </c>
      <c r="D3" s="7" t="n">
        <v>2013</v>
      </c>
      <c r="E3" s="7" t="s">
        <v>16</v>
      </c>
      <c r="F3" s="8" t="s">
        <v>25</v>
      </c>
      <c r="G3" s="7" t="s">
        <v>26</v>
      </c>
      <c r="H3" s="7"/>
      <c r="I3" s="7" t="s">
        <v>19</v>
      </c>
      <c r="J3" s="7" t="s">
        <v>20</v>
      </c>
      <c r="K3" s="7" t="s">
        <v>27</v>
      </c>
      <c r="L3" s="7" t="s">
        <v>28</v>
      </c>
      <c r="M3" s="7" t="s">
        <v>29</v>
      </c>
      <c r="N3" s="7" t="s">
        <v>30</v>
      </c>
      <c r="O3" s="9" t="n">
        <v>1</v>
      </c>
      <c r="P3" s="10"/>
    </row>
    <row r="4" s="11" customFormat="true" ht="17.25" hidden="false" customHeight="true" outlineLevel="0" collapsed="false">
      <c r="A4" s="6" t="n">
        <v>41276.4995833333</v>
      </c>
      <c r="B4" s="7" t="n">
        <v>2</v>
      </c>
      <c r="C4" s="7" t="s">
        <v>15</v>
      </c>
      <c r="D4" s="7" t="n">
        <v>2013</v>
      </c>
      <c r="E4" s="7" t="s">
        <v>16</v>
      </c>
      <c r="F4" s="8" t="s">
        <v>17</v>
      </c>
      <c r="G4" s="7"/>
      <c r="H4" s="7" t="s">
        <v>18</v>
      </c>
      <c r="I4" s="7" t="s">
        <v>31</v>
      </c>
      <c r="J4" s="7" t="s">
        <v>32</v>
      </c>
      <c r="K4" s="7" t="s">
        <v>27</v>
      </c>
      <c r="L4" s="7" t="s">
        <v>22</v>
      </c>
      <c r="M4" s="7" t="s">
        <v>33</v>
      </c>
      <c r="N4" s="7" t="s">
        <v>34</v>
      </c>
      <c r="O4" s="9" t="n">
        <v>1</v>
      </c>
      <c r="P4" s="10"/>
    </row>
    <row r="5" s="11" customFormat="true" ht="17.25" hidden="false" customHeight="true" outlineLevel="0" collapsed="false">
      <c r="A5" s="6" t="n">
        <v>41276.5015740741</v>
      </c>
      <c r="B5" s="7" t="n">
        <v>2</v>
      </c>
      <c r="C5" s="7" t="s">
        <v>15</v>
      </c>
      <c r="D5" s="7" t="n">
        <v>2013</v>
      </c>
      <c r="E5" s="7" t="s">
        <v>16</v>
      </c>
      <c r="F5" s="8" t="s">
        <v>17</v>
      </c>
      <c r="G5" s="7"/>
      <c r="H5" s="7" t="s">
        <v>35</v>
      </c>
      <c r="I5" s="7" t="s">
        <v>19</v>
      </c>
      <c r="J5" s="7" t="s">
        <v>20</v>
      </c>
      <c r="K5" s="7" t="s">
        <v>27</v>
      </c>
      <c r="L5" s="7" t="s">
        <v>36</v>
      </c>
      <c r="M5" s="7" t="s">
        <v>37</v>
      </c>
      <c r="N5" s="7" t="s">
        <v>38</v>
      </c>
      <c r="O5" s="9" t="n">
        <v>1</v>
      </c>
      <c r="P5" s="10"/>
    </row>
    <row r="6" s="11" customFormat="true" ht="17.25" hidden="false" customHeight="true" outlineLevel="0" collapsed="false">
      <c r="A6" s="6" t="n">
        <v>41276.5388773148</v>
      </c>
      <c r="B6" s="7" t="n">
        <v>2</v>
      </c>
      <c r="C6" s="7" t="s">
        <v>15</v>
      </c>
      <c r="D6" s="7" t="n">
        <v>2013</v>
      </c>
      <c r="E6" s="7" t="s">
        <v>16</v>
      </c>
      <c r="F6" s="8" t="s">
        <v>25</v>
      </c>
      <c r="G6" s="7" t="s">
        <v>39</v>
      </c>
      <c r="H6" s="7"/>
      <c r="I6" s="7" t="s">
        <v>31</v>
      </c>
      <c r="J6" s="7" t="s">
        <v>20</v>
      </c>
      <c r="K6" s="7" t="s">
        <v>27</v>
      </c>
      <c r="L6" s="7" t="s">
        <v>36</v>
      </c>
      <c r="M6" s="7" t="s">
        <v>40</v>
      </c>
      <c r="N6" s="7" t="s">
        <v>38</v>
      </c>
      <c r="O6" s="9" t="n">
        <v>1</v>
      </c>
      <c r="P6" s="10"/>
    </row>
    <row r="7" s="11" customFormat="true" ht="17.25" hidden="false" customHeight="true" outlineLevel="0" collapsed="false">
      <c r="A7" s="6" t="n">
        <v>41276.6604050926</v>
      </c>
      <c r="B7" s="7" t="n">
        <v>2</v>
      </c>
      <c r="C7" s="7" t="s">
        <v>15</v>
      </c>
      <c r="D7" s="7" t="n">
        <v>2013</v>
      </c>
      <c r="E7" s="7" t="s">
        <v>41</v>
      </c>
      <c r="F7" s="8" t="s">
        <v>17</v>
      </c>
      <c r="G7" s="7"/>
      <c r="H7" s="7" t="s">
        <v>18</v>
      </c>
      <c r="I7" s="7" t="s">
        <v>19</v>
      </c>
      <c r="J7" s="7" t="s">
        <v>20</v>
      </c>
      <c r="K7" s="7" t="s">
        <v>21</v>
      </c>
      <c r="L7" s="7" t="s">
        <v>42</v>
      </c>
      <c r="M7" s="7" t="s">
        <v>43</v>
      </c>
      <c r="N7" s="7" t="s">
        <v>34</v>
      </c>
      <c r="O7" s="9" t="n">
        <v>1</v>
      </c>
      <c r="P7" s="10"/>
    </row>
    <row r="8" s="11" customFormat="true" ht="17.25" hidden="false" customHeight="true" outlineLevel="0" collapsed="false">
      <c r="A8" s="6" t="n">
        <v>41276.7524652778</v>
      </c>
      <c r="B8" s="7" t="n">
        <v>2</v>
      </c>
      <c r="C8" s="7" t="s">
        <v>15</v>
      </c>
      <c r="D8" s="7" t="n">
        <v>2013</v>
      </c>
      <c r="E8" s="7" t="s">
        <v>41</v>
      </c>
      <c r="F8" s="8" t="s">
        <v>17</v>
      </c>
      <c r="G8" s="7"/>
      <c r="H8" s="7" t="s">
        <v>18</v>
      </c>
      <c r="I8" s="7" t="s">
        <v>19</v>
      </c>
      <c r="J8" s="7" t="s">
        <v>32</v>
      </c>
      <c r="K8" s="7" t="s">
        <v>44</v>
      </c>
      <c r="L8" s="7" t="s">
        <v>42</v>
      </c>
      <c r="M8" s="7" t="s">
        <v>45</v>
      </c>
      <c r="N8" s="7" t="s">
        <v>24</v>
      </c>
      <c r="O8" s="9" t="n">
        <v>1</v>
      </c>
      <c r="P8" s="10"/>
    </row>
    <row r="9" s="11" customFormat="true" ht="17.25" hidden="false" customHeight="true" outlineLevel="0" collapsed="false">
      <c r="A9" s="6" t="n">
        <v>41276.9170601852</v>
      </c>
      <c r="B9" s="7" t="n">
        <v>2</v>
      </c>
      <c r="C9" s="7" t="s">
        <v>15</v>
      </c>
      <c r="D9" s="7" t="n">
        <v>2013</v>
      </c>
      <c r="E9" s="7" t="s">
        <v>41</v>
      </c>
      <c r="F9" s="8" t="s">
        <v>17</v>
      </c>
      <c r="G9" s="7"/>
      <c r="H9" s="7" t="s">
        <v>18</v>
      </c>
      <c r="I9" s="7" t="s">
        <v>31</v>
      </c>
      <c r="J9" s="7" t="s">
        <v>32</v>
      </c>
      <c r="K9" s="7" t="s">
        <v>44</v>
      </c>
      <c r="L9" s="7" t="s">
        <v>42</v>
      </c>
      <c r="M9" s="7" t="s">
        <v>46</v>
      </c>
      <c r="N9" s="7" t="s">
        <v>24</v>
      </c>
      <c r="O9" s="9" t="n">
        <v>1</v>
      </c>
      <c r="P9" s="10"/>
    </row>
    <row r="10" s="11" customFormat="true" ht="17.25" hidden="false" customHeight="true" outlineLevel="0" collapsed="false">
      <c r="A10" s="6" t="n">
        <v>41277.4685648148</v>
      </c>
      <c r="B10" s="7" t="n">
        <v>3</v>
      </c>
      <c r="C10" s="7" t="s">
        <v>15</v>
      </c>
      <c r="D10" s="7" t="n">
        <v>2013</v>
      </c>
      <c r="E10" s="7" t="s">
        <v>16</v>
      </c>
      <c r="F10" s="8" t="s">
        <v>25</v>
      </c>
      <c r="G10" s="7" t="s">
        <v>47</v>
      </c>
      <c r="H10" s="7"/>
      <c r="I10" s="7" t="s">
        <v>19</v>
      </c>
      <c r="J10" s="7" t="s">
        <v>20</v>
      </c>
      <c r="K10" s="7" t="s">
        <v>27</v>
      </c>
      <c r="L10" s="7" t="s">
        <v>36</v>
      </c>
      <c r="M10" s="7" t="s">
        <v>48</v>
      </c>
      <c r="N10" s="7" t="s">
        <v>38</v>
      </c>
      <c r="O10" s="9" t="n">
        <v>1</v>
      </c>
      <c r="P10" s="10"/>
    </row>
    <row r="11" s="11" customFormat="true" ht="17.25" hidden="false" customHeight="true" outlineLevel="0" collapsed="false">
      <c r="A11" s="6" t="n">
        <v>41277.5989814815</v>
      </c>
      <c r="B11" s="7" t="n">
        <v>3</v>
      </c>
      <c r="C11" s="7" t="s">
        <v>15</v>
      </c>
      <c r="D11" s="7" t="n">
        <v>2013</v>
      </c>
      <c r="E11" s="7" t="s">
        <v>41</v>
      </c>
      <c r="F11" s="8" t="s">
        <v>17</v>
      </c>
      <c r="G11" s="7"/>
      <c r="H11" s="7" t="s">
        <v>49</v>
      </c>
      <c r="I11" s="7" t="s">
        <v>19</v>
      </c>
      <c r="J11" s="7" t="s">
        <v>50</v>
      </c>
      <c r="K11" s="7" t="s">
        <v>51</v>
      </c>
      <c r="L11" s="7" t="s">
        <v>42</v>
      </c>
      <c r="M11" s="7" t="s">
        <v>52</v>
      </c>
      <c r="N11" s="7" t="s">
        <v>34</v>
      </c>
      <c r="O11" s="9" t="n">
        <v>1</v>
      </c>
      <c r="P11" s="10"/>
    </row>
    <row r="12" s="11" customFormat="true" ht="17.25" hidden="false" customHeight="true" outlineLevel="0" collapsed="false">
      <c r="A12" s="6" t="n">
        <v>41277.6270833333</v>
      </c>
      <c r="B12" s="7" t="n">
        <v>3</v>
      </c>
      <c r="C12" s="7" t="s">
        <v>15</v>
      </c>
      <c r="D12" s="7" t="n">
        <v>2013</v>
      </c>
      <c r="E12" s="7" t="s">
        <v>16</v>
      </c>
      <c r="F12" s="8" t="s">
        <v>17</v>
      </c>
      <c r="G12" s="7"/>
      <c r="H12" s="7" t="s">
        <v>18</v>
      </c>
      <c r="I12" s="7" t="s">
        <v>19</v>
      </c>
      <c r="J12" s="7" t="s">
        <v>32</v>
      </c>
      <c r="K12" s="7" t="s">
        <v>21</v>
      </c>
      <c r="L12" s="7" t="s">
        <v>42</v>
      </c>
      <c r="M12" s="7" t="s">
        <v>53</v>
      </c>
      <c r="N12" s="7" t="s">
        <v>24</v>
      </c>
      <c r="O12" s="9" t="n">
        <v>1</v>
      </c>
      <c r="P12" s="10"/>
    </row>
    <row r="13" s="11" customFormat="true" ht="17.25" hidden="false" customHeight="true" outlineLevel="0" collapsed="false">
      <c r="A13" s="6" t="n">
        <v>41277.6500115741</v>
      </c>
      <c r="B13" s="7" t="n">
        <v>3</v>
      </c>
      <c r="C13" s="7" t="s">
        <v>15</v>
      </c>
      <c r="D13" s="7" t="n">
        <v>2013</v>
      </c>
      <c r="E13" s="7" t="s">
        <v>41</v>
      </c>
      <c r="F13" s="8" t="s">
        <v>17</v>
      </c>
      <c r="G13" s="7"/>
      <c r="H13" s="7" t="s">
        <v>18</v>
      </c>
      <c r="I13" s="7" t="s">
        <v>31</v>
      </c>
      <c r="J13" s="7" t="s">
        <v>32</v>
      </c>
      <c r="K13" s="7" t="s">
        <v>51</v>
      </c>
      <c r="L13" s="7" t="s">
        <v>42</v>
      </c>
      <c r="M13" s="7" t="s">
        <v>54</v>
      </c>
      <c r="N13" s="7" t="s">
        <v>34</v>
      </c>
      <c r="O13" s="9" t="n">
        <v>1</v>
      </c>
      <c r="P13" s="10"/>
    </row>
    <row r="14" s="11" customFormat="true" ht="17.25" hidden="false" customHeight="true" outlineLevel="0" collapsed="false">
      <c r="A14" s="6" t="n">
        <v>41277.6678125</v>
      </c>
      <c r="B14" s="7" t="n">
        <v>3</v>
      </c>
      <c r="C14" s="7" t="s">
        <v>15</v>
      </c>
      <c r="D14" s="7" t="n">
        <v>2013</v>
      </c>
      <c r="E14" s="7" t="s">
        <v>41</v>
      </c>
      <c r="F14" s="8" t="s">
        <v>25</v>
      </c>
      <c r="G14" s="7" t="s">
        <v>26</v>
      </c>
      <c r="H14" s="7"/>
      <c r="I14" s="7" t="s">
        <v>31</v>
      </c>
      <c r="J14" s="7" t="s">
        <v>32</v>
      </c>
      <c r="K14" s="7" t="s">
        <v>55</v>
      </c>
      <c r="L14" s="7" t="s">
        <v>28</v>
      </c>
      <c r="M14" s="7" t="s">
        <v>56</v>
      </c>
      <c r="N14" s="7" t="s">
        <v>24</v>
      </c>
      <c r="O14" s="9" t="n">
        <v>1</v>
      </c>
      <c r="P14" s="10"/>
    </row>
    <row r="15" s="11" customFormat="true" ht="17.25" hidden="false" customHeight="true" outlineLevel="0" collapsed="false">
      <c r="A15" s="6" t="n">
        <v>41277.7615509259</v>
      </c>
      <c r="B15" s="7" t="n">
        <v>3</v>
      </c>
      <c r="C15" s="7" t="s">
        <v>15</v>
      </c>
      <c r="D15" s="7" t="n">
        <v>2013</v>
      </c>
      <c r="E15" s="7" t="s">
        <v>41</v>
      </c>
      <c r="F15" s="8" t="s">
        <v>17</v>
      </c>
      <c r="G15" s="7"/>
      <c r="H15" s="7" t="s">
        <v>57</v>
      </c>
      <c r="I15" s="7" t="s">
        <v>19</v>
      </c>
      <c r="J15" s="7" t="s">
        <v>32</v>
      </c>
      <c r="K15" s="7" t="s">
        <v>58</v>
      </c>
      <c r="L15" s="7" t="s">
        <v>42</v>
      </c>
      <c r="M15" s="7" t="s">
        <v>59</v>
      </c>
      <c r="N15" s="7" t="s">
        <v>34</v>
      </c>
      <c r="O15" s="9" t="n">
        <v>1</v>
      </c>
      <c r="P15" s="10"/>
    </row>
    <row r="16" s="11" customFormat="true" ht="17.25" hidden="false" customHeight="true" outlineLevel="0" collapsed="false">
      <c r="A16" s="6" t="n">
        <v>41277.7872106481</v>
      </c>
      <c r="B16" s="7" t="n">
        <v>3</v>
      </c>
      <c r="C16" s="7" t="s">
        <v>15</v>
      </c>
      <c r="D16" s="7" t="n">
        <v>2013</v>
      </c>
      <c r="E16" s="7" t="s">
        <v>16</v>
      </c>
      <c r="F16" s="8" t="s">
        <v>17</v>
      </c>
      <c r="G16" s="7"/>
      <c r="H16" s="7" t="s">
        <v>57</v>
      </c>
      <c r="I16" s="7" t="s">
        <v>31</v>
      </c>
      <c r="J16" s="7" t="s">
        <v>32</v>
      </c>
      <c r="K16" s="7" t="s">
        <v>51</v>
      </c>
      <c r="L16" s="7" t="s">
        <v>42</v>
      </c>
      <c r="M16" s="7" t="s">
        <v>60</v>
      </c>
      <c r="N16" s="7" t="s">
        <v>34</v>
      </c>
      <c r="O16" s="9" t="n">
        <v>1</v>
      </c>
      <c r="P16" s="10"/>
    </row>
    <row r="17" s="11" customFormat="true" ht="17.25" hidden="false" customHeight="true" outlineLevel="0" collapsed="false">
      <c r="A17" s="6" t="n">
        <v>41277.8065509259</v>
      </c>
      <c r="B17" s="7" t="n">
        <v>3</v>
      </c>
      <c r="C17" s="7" t="s">
        <v>15</v>
      </c>
      <c r="D17" s="7" t="n">
        <v>2013</v>
      </c>
      <c r="E17" s="7" t="s">
        <v>41</v>
      </c>
      <c r="F17" s="8" t="s">
        <v>17</v>
      </c>
      <c r="G17" s="7"/>
      <c r="H17" s="7" t="s">
        <v>18</v>
      </c>
      <c r="I17" s="7" t="s">
        <v>19</v>
      </c>
      <c r="J17" s="7" t="s">
        <v>32</v>
      </c>
      <c r="K17" s="7" t="s">
        <v>21</v>
      </c>
      <c r="L17" s="7" t="s">
        <v>36</v>
      </c>
      <c r="M17" s="7" t="s">
        <v>61</v>
      </c>
      <c r="N17" s="7" t="s">
        <v>24</v>
      </c>
      <c r="O17" s="9" t="n">
        <v>1</v>
      </c>
      <c r="P17" s="10"/>
    </row>
    <row r="18" s="11" customFormat="true" ht="17.25" hidden="false" customHeight="true" outlineLevel="0" collapsed="false">
      <c r="A18" s="6" t="n">
        <v>41277.8372800926</v>
      </c>
      <c r="B18" s="7" t="n">
        <v>3</v>
      </c>
      <c r="C18" s="7" t="s">
        <v>15</v>
      </c>
      <c r="D18" s="7" t="n">
        <v>2013</v>
      </c>
      <c r="E18" s="7" t="s">
        <v>41</v>
      </c>
      <c r="F18" s="8" t="s">
        <v>25</v>
      </c>
      <c r="G18" s="7" t="s">
        <v>47</v>
      </c>
      <c r="H18" s="7"/>
      <c r="I18" s="7" t="s">
        <v>19</v>
      </c>
      <c r="J18" s="7" t="s">
        <v>20</v>
      </c>
      <c r="K18" s="7" t="s">
        <v>44</v>
      </c>
      <c r="L18" s="7" t="s">
        <v>36</v>
      </c>
      <c r="M18" s="7" t="s">
        <v>62</v>
      </c>
      <c r="N18" s="7" t="s">
        <v>24</v>
      </c>
      <c r="O18" s="9" t="n">
        <v>1</v>
      </c>
      <c r="P18" s="10"/>
    </row>
    <row r="19" s="11" customFormat="true" ht="17.25" hidden="false" customHeight="true" outlineLevel="0" collapsed="false">
      <c r="A19" s="6" t="n">
        <v>41277.8397800926</v>
      </c>
      <c r="B19" s="7" t="n">
        <v>3</v>
      </c>
      <c r="C19" s="7" t="s">
        <v>15</v>
      </c>
      <c r="D19" s="7" t="n">
        <v>2013</v>
      </c>
      <c r="E19" s="7" t="s">
        <v>41</v>
      </c>
      <c r="F19" s="8" t="s">
        <v>25</v>
      </c>
      <c r="G19" s="7" t="s">
        <v>26</v>
      </c>
      <c r="H19" s="7"/>
      <c r="I19" s="7" t="s">
        <v>19</v>
      </c>
      <c r="J19" s="7" t="s">
        <v>63</v>
      </c>
      <c r="K19" s="7" t="s">
        <v>64</v>
      </c>
      <c r="L19" s="7" t="s">
        <v>28</v>
      </c>
      <c r="M19" s="7" t="s">
        <v>65</v>
      </c>
      <c r="N19" s="7" t="s">
        <v>38</v>
      </c>
      <c r="O19" s="9" t="n">
        <v>1</v>
      </c>
      <c r="P19" s="10"/>
    </row>
    <row r="20" s="11" customFormat="true" ht="17.25" hidden="false" customHeight="true" outlineLevel="0" collapsed="false">
      <c r="A20" s="6" t="n">
        <v>41278.4442592593</v>
      </c>
      <c r="B20" s="7" t="n">
        <v>4</v>
      </c>
      <c r="C20" s="7" t="s">
        <v>15</v>
      </c>
      <c r="D20" s="7" t="n">
        <v>2013</v>
      </c>
      <c r="E20" s="7" t="s">
        <v>16</v>
      </c>
      <c r="F20" s="8" t="s">
        <v>17</v>
      </c>
      <c r="G20" s="7"/>
      <c r="H20" s="7" t="s">
        <v>66</v>
      </c>
      <c r="I20" s="7" t="s">
        <v>19</v>
      </c>
      <c r="J20" s="7" t="s">
        <v>32</v>
      </c>
      <c r="K20" s="7" t="s">
        <v>67</v>
      </c>
      <c r="L20" s="7" t="s">
        <v>42</v>
      </c>
      <c r="M20" s="7" t="s">
        <v>68</v>
      </c>
      <c r="N20" s="7" t="s">
        <v>34</v>
      </c>
      <c r="O20" s="9" t="n">
        <v>1</v>
      </c>
      <c r="P20" s="10"/>
    </row>
    <row r="21" s="11" customFormat="true" ht="17.25" hidden="false" customHeight="true" outlineLevel="0" collapsed="false">
      <c r="A21" s="6" t="n">
        <v>41278.4581365741</v>
      </c>
      <c r="B21" s="7" t="n">
        <v>4</v>
      </c>
      <c r="C21" s="7" t="s">
        <v>15</v>
      </c>
      <c r="D21" s="7" t="n">
        <v>2013</v>
      </c>
      <c r="E21" s="7" t="s">
        <v>16</v>
      </c>
      <c r="F21" s="8" t="s">
        <v>25</v>
      </c>
      <c r="G21" s="7" t="s">
        <v>47</v>
      </c>
      <c r="H21" s="7"/>
      <c r="I21" s="7" t="s">
        <v>19</v>
      </c>
      <c r="J21" s="7" t="s">
        <v>63</v>
      </c>
      <c r="K21" s="7" t="s">
        <v>27</v>
      </c>
      <c r="L21" s="7" t="s">
        <v>36</v>
      </c>
      <c r="M21" s="7" t="s">
        <v>69</v>
      </c>
      <c r="N21" s="7" t="s">
        <v>38</v>
      </c>
      <c r="O21" s="9" t="n">
        <v>1</v>
      </c>
      <c r="P21" s="10"/>
    </row>
    <row r="22" s="11" customFormat="true" ht="17.25" hidden="false" customHeight="true" outlineLevel="0" collapsed="false">
      <c r="A22" s="6" t="n">
        <v>41278.7866087963</v>
      </c>
      <c r="B22" s="7" t="n">
        <v>4</v>
      </c>
      <c r="C22" s="7" t="s">
        <v>15</v>
      </c>
      <c r="D22" s="7" t="n">
        <v>2013</v>
      </c>
      <c r="E22" s="7" t="s">
        <v>41</v>
      </c>
      <c r="F22" s="8" t="s">
        <v>17</v>
      </c>
      <c r="G22" s="7"/>
      <c r="H22" s="7" t="s">
        <v>70</v>
      </c>
      <c r="I22" s="7" t="s">
        <v>19</v>
      </c>
      <c r="J22" s="7" t="s">
        <v>20</v>
      </c>
      <c r="K22" s="7" t="s">
        <v>64</v>
      </c>
      <c r="L22" s="7" t="s">
        <v>42</v>
      </c>
      <c r="M22" s="7" t="s">
        <v>71</v>
      </c>
      <c r="N22" s="7" t="s">
        <v>34</v>
      </c>
      <c r="O22" s="9" t="n">
        <v>1</v>
      </c>
      <c r="P22" s="10"/>
    </row>
    <row r="23" s="11" customFormat="true" ht="17.25" hidden="false" customHeight="true" outlineLevel="0" collapsed="false">
      <c r="A23" s="6" t="n">
        <v>41278.8461805556</v>
      </c>
      <c r="B23" s="7" t="n">
        <v>4</v>
      </c>
      <c r="C23" s="7" t="s">
        <v>15</v>
      </c>
      <c r="D23" s="7" t="n">
        <v>2013</v>
      </c>
      <c r="E23" s="7" t="s">
        <v>41</v>
      </c>
      <c r="F23" s="8" t="s">
        <v>25</v>
      </c>
      <c r="G23" s="7" t="s">
        <v>47</v>
      </c>
      <c r="H23" s="7"/>
      <c r="I23" s="7" t="s">
        <v>31</v>
      </c>
      <c r="J23" s="7" t="s">
        <v>32</v>
      </c>
      <c r="K23" s="7" t="s">
        <v>27</v>
      </c>
      <c r="L23" s="7" t="s">
        <v>36</v>
      </c>
      <c r="M23" s="7" t="s">
        <v>72</v>
      </c>
      <c r="N23" s="7" t="s">
        <v>38</v>
      </c>
      <c r="O23" s="9" t="n">
        <v>1</v>
      </c>
      <c r="P23" s="10"/>
    </row>
    <row r="24" s="11" customFormat="true" ht="17.25" hidden="false" customHeight="true" outlineLevel="0" collapsed="false">
      <c r="A24" s="6" t="n">
        <v>41278.9090046296</v>
      </c>
      <c r="B24" s="7" t="n">
        <v>4</v>
      </c>
      <c r="C24" s="7" t="s">
        <v>15</v>
      </c>
      <c r="D24" s="7" t="n">
        <v>2013</v>
      </c>
      <c r="E24" s="7" t="s">
        <v>41</v>
      </c>
      <c r="F24" s="8" t="s">
        <v>17</v>
      </c>
      <c r="G24" s="7"/>
      <c r="H24" s="7" t="s">
        <v>57</v>
      </c>
      <c r="I24" s="7" t="s">
        <v>19</v>
      </c>
      <c r="J24" s="7" t="s">
        <v>32</v>
      </c>
      <c r="K24" s="7" t="s">
        <v>73</v>
      </c>
      <c r="L24" s="7" t="s">
        <v>42</v>
      </c>
      <c r="M24" s="7" t="s">
        <v>74</v>
      </c>
      <c r="N24" s="7" t="s">
        <v>24</v>
      </c>
      <c r="O24" s="9" t="n">
        <v>1</v>
      </c>
      <c r="P24" s="10"/>
    </row>
    <row r="25" s="11" customFormat="true" ht="17.25" hidden="false" customHeight="true" outlineLevel="0" collapsed="false">
      <c r="A25" s="6" t="n">
        <v>41281.3665856481</v>
      </c>
      <c r="B25" s="7" t="n">
        <v>7</v>
      </c>
      <c r="C25" s="7" t="s">
        <v>15</v>
      </c>
      <c r="D25" s="7" t="n">
        <v>2013</v>
      </c>
      <c r="E25" s="7" t="s">
        <v>16</v>
      </c>
      <c r="F25" s="8" t="s">
        <v>17</v>
      </c>
      <c r="G25" s="7"/>
      <c r="H25" s="7" t="s">
        <v>18</v>
      </c>
      <c r="I25" s="7" t="s">
        <v>19</v>
      </c>
      <c r="J25" s="7" t="s">
        <v>20</v>
      </c>
      <c r="K25" s="7" t="s">
        <v>44</v>
      </c>
      <c r="L25" s="7" t="s">
        <v>22</v>
      </c>
      <c r="M25" s="7" t="s">
        <v>75</v>
      </c>
      <c r="N25" s="7" t="s">
        <v>34</v>
      </c>
      <c r="O25" s="9" t="n">
        <v>1</v>
      </c>
      <c r="P25" s="10"/>
    </row>
    <row r="26" s="11" customFormat="true" ht="17.25" hidden="false" customHeight="true" outlineLevel="0" collapsed="false">
      <c r="A26" s="6" t="n">
        <v>41281.5398958333</v>
      </c>
      <c r="B26" s="7" t="n">
        <v>7</v>
      </c>
      <c r="C26" s="7" t="s">
        <v>15</v>
      </c>
      <c r="D26" s="7" t="n">
        <v>2013</v>
      </c>
      <c r="E26" s="7" t="s">
        <v>16</v>
      </c>
      <c r="F26" s="8" t="s">
        <v>17</v>
      </c>
      <c r="G26" s="7"/>
      <c r="H26" s="7" t="s">
        <v>66</v>
      </c>
      <c r="I26" s="7" t="s">
        <v>19</v>
      </c>
      <c r="J26" s="7" t="s">
        <v>20</v>
      </c>
      <c r="K26" s="7" t="s">
        <v>51</v>
      </c>
      <c r="L26" s="7" t="s">
        <v>42</v>
      </c>
      <c r="M26" s="7" t="s">
        <v>76</v>
      </c>
      <c r="N26" s="7" t="s">
        <v>24</v>
      </c>
      <c r="O26" s="9" t="n">
        <v>1</v>
      </c>
      <c r="P26" s="10"/>
    </row>
    <row r="27" s="11" customFormat="true" ht="17.25" hidden="false" customHeight="true" outlineLevel="0" collapsed="false">
      <c r="A27" s="6" t="n">
        <v>41281.5611689815</v>
      </c>
      <c r="B27" s="7" t="n">
        <v>7</v>
      </c>
      <c r="C27" s="7" t="s">
        <v>15</v>
      </c>
      <c r="D27" s="7" t="n">
        <v>2013</v>
      </c>
      <c r="E27" s="7" t="s">
        <v>16</v>
      </c>
      <c r="F27" s="8" t="s">
        <v>25</v>
      </c>
      <c r="G27" s="7" t="s">
        <v>26</v>
      </c>
      <c r="H27" s="7"/>
      <c r="I27" s="7" t="s">
        <v>19</v>
      </c>
      <c r="J27" s="7" t="s">
        <v>32</v>
      </c>
      <c r="K27" s="7" t="s">
        <v>51</v>
      </c>
      <c r="L27" s="7" t="s">
        <v>36</v>
      </c>
      <c r="M27" s="7" t="s">
        <v>77</v>
      </c>
      <c r="N27" s="7" t="s">
        <v>38</v>
      </c>
      <c r="O27" s="9" t="n">
        <v>1</v>
      </c>
      <c r="P27" s="10"/>
    </row>
    <row r="28" s="11" customFormat="true" ht="17.25" hidden="false" customHeight="true" outlineLevel="0" collapsed="false">
      <c r="A28" s="6" t="n">
        <v>41281.6174189815</v>
      </c>
      <c r="B28" s="7" t="n">
        <v>7</v>
      </c>
      <c r="C28" s="7" t="s">
        <v>15</v>
      </c>
      <c r="D28" s="7" t="n">
        <v>2013</v>
      </c>
      <c r="E28" s="7" t="s">
        <v>41</v>
      </c>
      <c r="F28" s="8" t="s">
        <v>17</v>
      </c>
      <c r="G28" s="7"/>
      <c r="H28" s="7" t="s">
        <v>78</v>
      </c>
      <c r="I28" s="7" t="s">
        <v>31</v>
      </c>
      <c r="J28" s="7" t="s">
        <v>32</v>
      </c>
      <c r="K28" s="7" t="s">
        <v>51</v>
      </c>
      <c r="L28" s="7" t="s">
        <v>42</v>
      </c>
      <c r="M28" s="7" t="s">
        <v>79</v>
      </c>
      <c r="N28" s="7" t="s">
        <v>34</v>
      </c>
      <c r="O28" s="9" t="n">
        <v>1</v>
      </c>
      <c r="P28" s="10"/>
    </row>
    <row r="29" s="11" customFormat="true" ht="17.25" hidden="false" customHeight="true" outlineLevel="0" collapsed="false">
      <c r="A29" s="6" t="n">
        <v>41281.6192592593</v>
      </c>
      <c r="B29" s="7" t="n">
        <v>7</v>
      </c>
      <c r="C29" s="7" t="s">
        <v>15</v>
      </c>
      <c r="D29" s="7" t="n">
        <v>2013</v>
      </c>
      <c r="E29" s="7" t="s">
        <v>41</v>
      </c>
      <c r="F29" s="8" t="s">
        <v>25</v>
      </c>
      <c r="G29" s="7" t="s">
        <v>39</v>
      </c>
      <c r="H29" s="7"/>
      <c r="I29" s="7" t="s">
        <v>19</v>
      </c>
      <c r="J29" s="7" t="s">
        <v>63</v>
      </c>
      <c r="K29" s="7" t="s">
        <v>64</v>
      </c>
      <c r="L29" s="7" t="s">
        <v>22</v>
      </c>
      <c r="M29" s="7" t="s">
        <v>80</v>
      </c>
      <c r="N29" s="7" t="s">
        <v>38</v>
      </c>
      <c r="O29" s="9" t="n">
        <v>1</v>
      </c>
      <c r="P29" s="10"/>
    </row>
    <row r="30" s="11" customFormat="true" ht="17.25" hidden="false" customHeight="true" outlineLevel="0" collapsed="false">
      <c r="A30" s="6" t="n">
        <v>41281.7005208333</v>
      </c>
      <c r="B30" s="7" t="n">
        <v>7</v>
      </c>
      <c r="C30" s="7" t="s">
        <v>15</v>
      </c>
      <c r="D30" s="7" t="n">
        <v>2013</v>
      </c>
      <c r="E30" s="7" t="s">
        <v>41</v>
      </c>
      <c r="F30" s="8" t="s">
        <v>17</v>
      </c>
      <c r="G30" s="7"/>
      <c r="H30" s="7" t="s">
        <v>18</v>
      </c>
      <c r="I30" s="7" t="s">
        <v>19</v>
      </c>
      <c r="J30" s="7" t="s">
        <v>32</v>
      </c>
      <c r="K30" s="7" t="s">
        <v>81</v>
      </c>
      <c r="L30" s="7" t="s">
        <v>42</v>
      </c>
      <c r="M30" s="7" t="s">
        <v>82</v>
      </c>
      <c r="N30" s="7" t="s">
        <v>24</v>
      </c>
      <c r="O30" s="9" t="n">
        <v>1</v>
      </c>
      <c r="P30" s="10"/>
    </row>
    <row r="31" s="11" customFormat="true" ht="17.25" hidden="false" customHeight="true" outlineLevel="0" collapsed="false">
      <c r="A31" s="6" t="n">
        <v>41281.7403125</v>
      </c>
      <c r="B31" s="7" t="n">
        <v>7</v>
      </c>
      <c r="C31" s="7" t="s">
        <v>15</v>
      </c>
      <c r="D31" s="7" t="n">
        <v>2013</v>
      </c>
      <c r="E31" s="7" t="s">
        <v>41</v>
      </c>
      <c r="F31" s="8" t="s">
        <v>25</v>
      </c>
      <c r="G31" s="7" t="s">
        <v>83</v>
      </c>
      <c r="H31" s="7"/>
      <c r="I31" s="7" t="s">
        <v>63</v>
      </c>
      <c r="J31" s="7" t="s">
        <v>63</v>
      </c>
      <c r="K31" s="7" t="s">
        <v>64</v>
      </c>
      <c r="L31" s="7" t="s">
        <v>28</v>
      </c>
      <c r="M31" s="7" t="s">
        <v>84</v>
      </c>
      <c r="N31" s="7" t="s">
        <v>30</v>
      </c>
      <c r="O31" s="9" t="n">
        <v>1</v>
      </c>
      <c r="P31" s="10"/>
    </row>
    <row r="32" s="11" customFormat="true" ht="17.25" hidden="false" customHeight="true" outlineLevel="0" collapsed="false">
      <c r="A32" s="6" t="n">
        <v>41281.8381712963</v>
      </c>
      <c r="B32" s="7" t="n">
        <v>7</v>
      </c>
      <c r="C32" s="7" t="s">
        <v>15</v>
      </c>
      <c r="D32" s="7" t="n">
        <v>2013</v>
      </c>
      <c r="E32" s="7" t="s">
        <v>41</v>
      </c>
      <c r="F32" s="8" t="s">
        <v>17</v>
      </c>
      <c r="G32" s="7"/>
      <c r="H32" s="7" t="s">
        <v>85</v>
      </c>
      <c r="I32" s="7" t="s">
        <v>19</v>
      </c>
      <c r="J32" s="7" t="s">
        <v>20</v>
      </c>
      <c r="K32" s="7" t="s">
        <v>27</v>
      </c>
      <c r="L32" s="7" t="s">
        <v>22</v>
      </c>
      <c r="M32" s="7" t="s">
        <v>86</v>
      </c>
      <c r="N32" s="7" t="s">
        <v>24</v>
      </c>
      <c r="O32" s="9" t="n">
        <v>1</v>
      </c>
      <c r="P32" s="10"/>
    </row>
    <row r="33" s="11" customFormat="true" ht="17.25" hidden="false" customHeight="true" outlineLevel="0" collapsed="false">
      <c r="A33" s="6" t="n">
        <v>41281.9280787037</v>
      </c>
      <c r="B33" s="7" t="n">
        <v>7</v>
      </c>
      <c r="C33" s="7" t="s">
        <v>15</v>
      </c>
      <c r="D33" s="7" t="n">
        <v>2013</v>
      </c>
      <c r="E33" s="7" t="s">
        <v>41</v>
      </c>
      <c r="F33" s="8" t="s">
        <v>17</v>
      </c>
      <c r="G33" s="7"/>
      <c r="H33" s="7" t="s">
        <v>78</v>
      </c>
      <c r="I33" s="7" t="s">
        <v>31</v>
      </c>
      <c r="J33" s="7" t="s">
        <v>32</v>
      </c>
      <c r="K33" s="7" t="s">
        <v>21</v>
      </c>
      <c r="L33" s="7" t="s">
        <v>42</v>
      </c>
      <c r="M33" s="7" t="s">
        <v>87</v>
      </c>
      <c r="N33" s="7" t="s">
        <v>24</v>
      </c>
      <c r="O33" s="9" t="n">
        <v>1</v>
      </c>
      <c r="P33" s="10"/>
    </row>
    <row r="34" s="11" customFormat="true" ht="17.25" hidden="false" customHeight="true" outlineLevel="0" collapsed="false">
      <c r="A34" s="6" t="n">
        <v>41282.5277546296</v>
      </c>
      <c r="B34" s="7" t="n">
        <v>8</v>
      </c>
      <c r="C34" s="7" t="s">
        <v>15</v>
      </c>
      <c r="D34" s="7" t="n">
        <v>2013</v>
      </c>
      <c r="E34" s="7" t="s">
        <v>16</v>
      </c>
      <c r="F34" s="8" t="s">
        <v>17</v>
      </c>
      <c r="G34" s="7"/>
      <c r="H34" s="7" t="s">
        <v>18</v>
      </c>
      <c r="I34" s="7" t="s">
        <v>31</v>
      </c>
      <c r="J34" s="7" t="s">
        <v>32</v>
      </c>
      <c r="K34" s="7" t="s">
        <v>27</v>
      </c>
      <c r="L34" s="7" t="s">
        <v>22</v>
      </c>
      <c r="M34" s="7" t="s">
        <v>88</v>
      </c>
      <c r="N34" s="7" t="s">
        <v>24</v>
      </c>
      <c r="O34" s="9" t="n">
        <v>1</v>
      </c>
      <c r="P34" s="10"/>
    </row>
    <row r="35" s="11" customFormat="true" ht="17.25" hidden="false" customHeight="true" outlineLevel="0" collapsed="false">
      <c r="A35" s="6" t="n">
        <v>41282.5411921296</v>
      </c>
      <c r="B35" s="7" t="n">
        <v>8</v>
      </c>
      <c r="C35" s="7" t="s">
        <v>15</v>
      </c>
      <c r="D35" s="7" t="n">
        <v>2013</v>
      </c>
      <c r="E35" s="7" t="s">
        <v>16</v>
      </c>
      <c r="F35" s="8" t="s">
        <v>17</v>
      </c>
      <c r="G35" s="7"/>
      <c r="H35" s="7" t="s">
        <v>18</v>
      </c>
      <c r="I35" s="7" t="s">
        <v>19</v>
      </c>
      <c r="J35" s="7" t="s">
        <v>20</v>
      </c>
      <c r="K35" s="7" t="s">
        <v>27</v>
      </c>
      <c r="L35" s="7" t="s">
        <v>42</v>
      </c>
      <c r="M35" s="7" t="s">
        <v>89</v>
      </c>
      <c r="N35" s="7" t="s">
        <v>24</v>
      </c>
      <c r="O35" s="9" t="n">
        <v>1</v>
      </c>
      <c r="P35" s="10"/>
    </row>
    <row r="36" s="11" customFormat="true" ht="17.25" hidden="false" customHeight="true" outlineLevel="0" collapsed="false">
      <c r="A36" s="6" t="n">
        <v>41282.6302083333</v>
      </c>
      <c r="B36" s="7" t="n">
        <v>8</v>
      </c>
      <c r="C36" s="7" t="s">
        <v>15</v>
      </c>
      <c r="D36" s="7" t="n">
        <v>2013</v>
      </c>
      <c r="E36" s="7" t="s">
        <v>41</v>
      </c>
      <c r="F36" s="8" t="s">
        <v>17</v>
      </c>
      <c r="G36" s="7"/>
      <c r="H36" s="7" t="s">
        <v>18</v>
      </c>
      <c r="I36" s="7" t="s">
        <v>19</v>
      </c>
      <c r="J36" s="7" t="s">
        <v>32</v>
      </c>
      <c r="K36" s="7" t="s">
        <v>90</v>
      </c>
      <c r="L36" s="7" t="s">
        <v>42</v>
      </c>
      <c r="M36" s="7" t="s">
        <v>91</v>
      </c>
      <c r="N36" s="7" t="s">
        <v>34</v>
      </c>
      <c r="O36" s="9" t="n">
        <v>1</v>
      </c>
      <c r="P36" s="10"/>
    </row>
    <row r="37" s="11" customFormat="true" ht="17.25" hidden="false" customHeight="true" outlineLevel="0" collapsed="false">
      <c r="A37" s="6" t="n">
        <v>41282.6509375</v>
      </c>
      <c r="B37" s="7" t="n">
        <v>8</v>
      </c>
      <c r="C37" s="7" t="s">
        <v>15</v>
      </c>
      <c r="D37" s="7" t="n">
        <v>2013</v>
      </c>
      <c r="E37" s="7" t="s">
        <v>41</v>
      </c>
      <c r="F37" s="8" t="s">
        <v>17</v>
      </c>
      <c r="G37" s="7"/>
      <c r="H37" s="7" t="s">
        <v>18</v>
      </c>
      <c r="I37" s="7" t="s">
        <v>19</v>
      </c>
      <c r="J37" s="7" t="s">
        <v>32</v>
      </c>
      <c r="K37" s="7" t="s">
        <v>44</v>
      </c>
      <c r="L37" s="7" t="s">
        <v>42</v>
      </c>
      <c r="M37" s="7" t="s">
        <v>92</v>
      </c>
      <c r="N37" s="7" t="s">
        <v>34</v>
      </c>
      <c r="O37" s="9" t="n">
        <v>1</v>
      </c>
      <c r="P37" s="10"/>
    </row>
    <row r="38" s="11" customFormat="true" ht="17.25" hidden="false" customHeight="true" outlineLevel="0" collapsed="false">
      <c r="A38" s="6" t="n">
        <v>41282.669375</v>
      </c>
      <c r="B38" s="7" t="n">
        <v>8</v>
      </c>
      <c r="C38" s="7" t="s">
        <v>15</v>
      </c>
      <c r="D38" s="7" t="n">
        <v>2013</v>
      </c>
      <c r="E38" s="7" t="s">
        <v>41</v>
      </c>
      <c r="F38" s="8" t="s">
        <v>17</v>
      </c>
      <c r="G38" s="7"/>
      <c r="H38" s="7" t="s">
        <v>18</v>
      </c>
      <c r="I38" s="7" t="s">
        <v>19</v>
      </c>
      <c r="J38" s="7" t="s">
        <v>32</v>
      </c>
      <c r="K38" s="7" t="s">
        <v>21</v>
      </c>
      <c r="L38" s="7" t="s">
        <v>42</v>
      </c>
      <c r="M38" s="7" t="s">
        <v>93</v>
      </c>
      <c r="N38" s="7" t="s">
        <v>34</v>
      </c>
      <c r="O38" s="9" t="n">
        <v>1</v>
      </c>
      <c r="P38" s="10"/>
    </row>
    <row r="39" s="11" customFormat="true" ht="17.25" hidden="false" customHeight="true" outlineLevel="0" collapsed="false">
      <c r="A39" s="6" t="n">
        <v>41282.7227662037</v>
      </c>
      <c r="B39" s="7" t="n">
        <v>8</v>
      </c>
      <c r="C39" s="7" t="s">
        <v>15</v>
      </c>
      <c r="D39" s="7" t="n">
        <v>2013</v>
      </c>
      <c r="E39" s="7" t="s">
        <v>41</v>
      </c>
      <c r="F39" s="8" t="s">
        <v>17</v>
      </c>
      <c r="G39" s="7"/>
      <c r="H39" s="7" t="s">
        <v>94</v>
      </c>
      <c r="I39" s="7" t="s">
        <v>31</v>
      </c>
      <c r="J39" s="7" t="s">
        <v>20</v>
      </c>
      <c r="K39" s="7" t="s">
        <v>44</v>
      </c>
      <c r="L39" s="7" t="s">
        <v>42</v>
      </c>
      <c r="M39" s="7" t="s">
        <v>95</v>
      </c>
      <c r="N39" s="7" t="s">
        <v>34</v>
      </c>
      <c r="O39" s="9" t="n">
        <v>1</v>
      </c>
      <c r="P39" s="10"/>
    </row>
    <row r="40" s="11" customFormat="true" ht="17.25" hidden="false" customHeight="true" outlineLevel="0" collapsed="false">
      <c r="A40" s="6" t="n">
        <v>41282.7614583333</v>
      </c>
      <c r="B40" s="7" t="n">
        <v>8</v>
      </c>
      <c r="C40" s="7" t="s">
        <v>15</v>
      </c>
      <c r="D40" s="7" t="n">
        <v>2013</v>
      </c>
      <c r="E40" s="7" t="s">
        <v>41</v>
      </c>
      <c r="F40" s="8" t="s">
        <v>17</v>
      </c>
      <c r="G40" s="7"/>
      <c r="H40" s="7" t="s">
        <v>18</v>
      </c>
      <c r="I40" s="7" t="s">
        <v>19</v>
      </c>
      <c r="J40" s="7" t="s">
        <v>32</v>
      </c>
      <c r="K40" s="7" t="s">
        <v>51</v>
      </c>
      <c r="L40" s="7" t="s">
        <v>42</v>
      </c>
      <c r="M40" s="7" t="s">
        <v>96</v>
      </c>
      <c r="N40" s="7" t="s">
        <v>34</v>
      </c>
      <c r="O40" s="9" t="n">
        <v>1</v>
      </c>
      <c r="P40" s="10"/>
    </row>
    <row r="41" s="11" customFormat="true" ht="17.25" hidden="false" customHeight="true" outlineLevel="0" collapsed="false">
      <c r="A41" s="6" t="n">
        <v>41282.7784143518</v>
      </c>
      <c r="B41" s="7" t="n">
        <v>8</v>
      </c>
      <c r="C41" s="7" t="s">
        <v>15</v>
      </c>
      <c r="D41" s="7" t="n">
        <v>2013</v>
      </c>
      <c r="E41" s="7" t="s">
        <v>41</v>
      </c>
      <c r="F41" s="8" t="s">
        <v>17</v>
      </c>
      <c r="G41" s="7"/>
      <c r="H41" s="7" t="s">
        <v>97</v>
      </c>
      <c r="I41" s="7" t="s">
        <v>31</v>
      </c>
      <c r="J41" s="7" t="s">
        <v>32</v>
      </c>
      <c r="K41" s="7" t="s">
        <v>98</v>
      </c>
      <c r="L41" s="7" t="s">
        <v>42</v>
      </c>
      <c r="M41" s="7" t="s">
        <v>99</v>
      </c>
      <c r="N41" s="7" t="s">
        <v>24</v>
      </c>
      <c r="O41" s="9" t="n">
        <v>1</v>
      </c>
      <c r="P41" s="10"/>
    </row>
    <row r="42" s="11" customFormat="true" ht="17.25" hidden="false" customHeight="true" outlineLevel="0" collapsed="false">
      <c r="A42" s="6" t="n">
        <v>41282.9182523148</v>
      </c>
      <c r="B42" s="7" t="n">
        <v>8</v>
      </c>
      <c r="C42" s="7" t="s">
        <v>15</v>
      </c>
      <c r="D42" s="7" t="n">
        <v>2013</v>
      </c>
      <c r="E42" s="7" t="s">
        <v>41</v>
      </c>
      <c r="F42" s="8" t="s">
        <v>25</v>
      </c>
      <c r="G42" s="7" t="s">
        <v>39</v>
      </c>
      <c r="H42" s="7"/>
      <c r="I42" s="7" t="s">
        <v>63</v>
      </c>
      <c r="J42" s="7" t="s">
        <v>63</v>
      </c>
      <c r="K42" s="7" t="s">
        <v>64</v>
      </c>
      <c r="L42" s="7" t="s">
        <v>36</v>
      </c>
      <c r="M42" s="7" t="s">
        <v>100</v>
      </c>
      <c r="N42" s="7" t="s">
        <v>30</v>
      </c>
      <c r="O42" s="9" t="n">
        <v>1</v>
      </c>
      <c r="P42" s="10"/>
    </row>
    <row r="43" s="11" customFormat="true" ht="17.25" hidden="false" customHeight="true" outlineLevel="0" collapsed="false">
      <c r="A43" s="6" t="n">
        <v>41283.3580439815</v>
      </c>
      <c r="B43" s="7" t="n">
        <v>9</v>
      </c>
      <c r="C43" s="7" t="s">
        <v>15</v>
      </c>
      <c r="D43" s="7" t="n">
        <v>2013</v>
      </c>
      <c r="E43" s="7" t="s">
        <v>16</v>
      </c>
      <c r="F43" s="8" t="s">
        <v>25</v>
      </c>
      <c r="G43" s="7" t="s">
        <v>47</v>
      </c>
      <c r="H43" s="7"/>
      <c r="I43" s="7" t="s">
        <v>19</v>
      </c>
      <c r="J43" s="7" t="s">
        <v>20</v>
      </c>
      <c r="K43" s="7" t="s">
        <v>27</v>
      </c>
      <c r="L43" s="7" t="s">
        <v>36</v>
      </c>
      <c r="M43" s="7" t="s">
        <v>101</v>
      </c>
      <c r="N43" s="7" t="s">
        <v>38</v>
      </c>
      <c r="O43" s="9" t="n">
        <v>1</v>
      </c>
      <c r="P43" s="10"/>
    </row>
    <row r="44" s="11" customFormat="true" ht="17.25" hidden="false" customHeight="true" outlineLevel="0" collapsed="false">
      <c r="A44" s="6" t="n">
        <v>41283.5011226852</v>
      </c>
      <c r="B44" s="7" t="n">
        <v>9</v>
      </c>
      <c r="C44" s="7" t="s">
        <v>15</v>
      </c>
      <c r="D44" s="7" t="n">
        <v>2013</v>
      </c>
      <c r="E44" s="7" t="s">
        <v>16</v>
      </c>
      <c r="F44" s="8" t="s">
        <v>17</v>
      </c>
      <c r="G44" s="7"/>
      <c r="H44" s="7" t="s">
        <v>66</v>
      </c>
      <c r="I44" s="7" t="s">
        <v>19</v>
      </c>
      <c r="J44" s="7" t="s">
        <v>32</v>
      </c>
      <c r="K44" s="7" t="s">
        <v>90</v>
      </c>
      <c r="L44" s="7" t="s">
        <v>42</v>
      </c>
      <c r="M44" s="7" t="s">
        <v>102</v>
      </c>
      <c r="N44" s="7" t="s">
        <v>34</v>
      </c>
      <c r="O44" s="9" t="n">
        <v>1</v>
      </c>
      <c r="P44" s="10"/>
    </row>
    <row r="45" s="11" customFormat="true" ht="17.25" hidden="false" customHeight="true" outlineLevel="0" collapsed="false">
      <c r="A45" s="6" t="n">
        <v>41283.5043981482</v>
      </c>
      <c r="B45" s="7" t="n">
        <v>9</v>
      </c>
      <c r="C45" s="7" t="s">
        <v>15</v>
      </c>
      <c r="D45" s="7" t="n">
        <v>2013</v>
      </c>
      <c r="E45" s="7" t="s">
        <v>16</v>
      </c>
      <c r="F45" s="8" t="s">
        <v>17</v>
      </c>
      <c r="G45" s="7"/>
      <c r="H45" s="7" t="s">
        <v>18</v>
      </c>
      <c r="I45" s="7" t="s">
        <v>19</v>
      </c>
      <c r="J45" s="7" t="s">
        <v>32</v>
      </c>
      <c r="K45" s="7" t="s">
        <v>90</v>
      </c>
      <c r="L45" s="7" t="s">
        <v>42</v>
      </c>
      <c r="M45" s="7" t="s">
        <v>103</v>
      </c>
      <c r="N45" s="7" t="s">
        <v>34</v>
      </c>
      <c r="O45" s="9" t="n">
        <v>1</v>
      </c>
      <c r="P45" s="10"/>
    </row>
    <row r="46" s="11" customFormat="true" ht="17.25" hidden="false" customHeight="true" outlineLevel="0" collapsed="false">
      <c r="A46" s="6" t="n">
        <v>41283.5066319444</v>
      </c>
      <c r="B46" s="7" t="n">
        <v>9</v>
      </c>
      <c r="C46" s="7" t="s">
        <v>15</v>
      </c>
      <c r="D46" s="7" t="n">
        <v>2013</v>
      </c>
      <c r="E46" s="7" t="s">
        <v>16</v>
      </c>
      <c r="F46" s="8" t="s">
        <v>17</v>
      </c>
      <c r="G46" s="7"/>
      <c r="H46" s="7" t="s">
        <v>18</v>
      </c>
      <c r="I46" s="7" t="s">
        <v>19</v>
      </c>
      <c r="J46" s="7" t="s">
        <v>20</v>
      </c>
      <c r="K46" s="7" t="s">
        <v>64</v>
      </c>
      <c r="L46" s="7" t="s">
        <v>22</v>
      </c>
      <c r="M46" s="7" t="s">
        <v>104</v>
      </c>
      <c r="N46" s="7" t="s">
        <v>34</v>
      </c>
      <c r="O46" s="9" t="n">
        <v>1</v>
      </c>
      <c r="P46" s="10"/>
    </row>
    <row r="47" s="11" customFormat="true" ht="17.25" hidden="false" customHeight="true" outlineLevel="0" collapsed="false">
      <c r="A47" s="6" t="n">
        <v>41283.5087268519</v>
      </c>
      <c r="B47" s="7" t="n">
        <v>9</v>
      </c>
      <c r="C47" s="7" t="s">
        <v>15</v>
      </c>
      <c r="D47" s="7" t="n">
        <v>2013</v>
      </c>
      <c r="E47" s="7" t="s">
        <v>16</v>
      </c>
      <c r="F47" s="8" t="s">
        <v>17</v>
      </c>
      <c r="G47" s="7"/>
      <c r="H47" s="7" t="s">
        <v>35</v>
      </c>
      <c r="I47" s="7" t="s">
        <v>31</v>
      </c>
      <c r="J47" s="7" t="s">
        <v>32</v>
      </c>
      <c r="K47" s="7" t="s">
        <v>90</v>
      </c>
      <c r="L47" s="7" t="s">
        <v>42</v>
      </c>
      <c r="M47" s="7" t="s">
        <v>105</v>
      </c>
      <c r="N47" s="7" t="s">
        <v>34</v>
      </c>
      <c r="O47" s="9" t="n">
        <v>1</v>
      </c>
      <c r="P47" s="10"/>
    </row>
    <row r="48" s="11" customFormat="true" ht="17.25" hidden="false" customHeight="true" outlineLevel="0" collapsed="false">
      <c r="A48" s="6" t="n">
        <v>41283.5109606482</v>
      </c>
      <c r="B48" s="7" t="n">
        <v>9</v>
      </c>
      <c r="C48" s="7" t="s">
        <v>15</v>
      </c>
      <c r="D48" s="7" t="n">
        <v>2013</v>
      </c>
      <c r="E48" s="7" t="s">
        <v>16</v>
      </c>
      <c r="F48" s="8" t="s">
        <v>17</v>
      </c>
      <c r="G48" s="7"/>
      <c r="H48" s="7" t="s">
        <v>18</v>
      </c>
      <c r="I48" s="7" t="s">
        <v>19</v>
      </c>
      <c r="J48" s="7" t="s">
        <v>32</v>
      </c>
      <c r="K48" s="7" t="s">
        <v>67</v>
      </c>
      <c r="L48" s="7" t="s">
        <v>22</v>
      </c>
      <c r="M48" s="7" t="s">
        <v>106</v>
      </c>
      <c r="N48" s="7" t="s">
        <v>34</v>
      </c>
      <c r="O48" s="9" t="n">
        <v>1</v>
      </c>
      <c r="P48" s="10"/>
    </row>
    <row r="49" s="11" customFormat="true" ht="17.25" hidden="false" customHeight="true" outlineLevel="0" collapsed="false">
      <c r="A49" s="6" t="n">
        <v>41283.8155439815</v>
      </c>
      <c r="B49" s="7" t="n">
        <v>9</v>
      </c>
      <c r="C49" s="7" t="s">
        <v>15</v>
      </c>
      <c r="D49" s="7" t="n">
        <v>2013</v>
      </c>
      <c r="E49" s="7" t="s">
        <v>41</v>
      </c>
      <c r="F49" s="8" t="s">
        <v>17</v>
      </c>
      <c r="G49" s="7"/>
      <c r="H49" s="7" t="s">
        <v>107</v>
      </c>
      <c r="I49" s="7" t="s">
        <v>31</v>
      </c>
      <c r="J49" s="7" t="s">
        <v>20</v>
      </c>
      <c r="K49" s="7" t="s">
        <v>21</v>
      </c>
      <c r="L49" s="7" t="s">
        <v>36</v>
      </c>
      <c r="M49" s="7" t="s">
        <v>108</v>
      </c>
      <c r="N49" s="7" t="s">
        <v>34</v>
      </c>
      <c r="O49" s="9" t="n">
        <v>1</v>
      </c>
      <c r="P49" s="10"/>
    </row>
    <row r="50" s="11" customFormat="true" ht="17.25" hidden="false" customHeight="true" outlineLevel="0" collapsed="false">
      <c r="A50" s="6" t="n">
        <v>41283.8503356481</v>
      </c>
      <c r="B50" s="7" t="n">
        <v>9</v>
      </c>
      <c r="C50" s="7" t="s">
        <v>15</v>
      </c>
      <c r="D50" s="7" t="n">
        <v>2013</v>
      </c>
      <c r="E50" s="7" t="s">
        <v>41</v>
      </c>
      <c r="F50" s="8" t="s">
        <v>17</v>
      </c>
      <c r="G50" s="7"/>
      <c r="H50" s="7" t="s">
        <v>18</v>
      </c>
      <c r="I50" s="7" t="s">
        <v>19</v>
      </c>
      <c r="J50" s="7" t="s">
        <v>32</v>
      </c>
      <c r="K50" s="7" t="s">
        <v>51</v>
      </c>
      <c r="L50" s="7" t="s">
        <v>42</v>
      </c>
      <c r="M50" s="7" t="s">
        <v>109</v>
      </c>
      <c r="N50" s="7" t="s">
        <v>34</v>
      </c>
      <c r="O50" s="9" t="n">
        <v>1</v>
      </c>
      <c r="P50" s="10"/>
    </row>
    <row r="51" s="11" customFormat="true" ht="17.25" hidden="false" customHeight="true" outlineLevel="0" collapsed="false">
      <c r="A51" s="6" t="n">
        <v>41283.8694328704</v>
      </c>
      <c r="B51" s="7" t="n">
        <v>9</v>
      </c>
      <c r="C51" s="7" t="s">
        <v>15</v>
      </c>
      <c r="D51" s="7" t="n">
        <v>2013</v>
      </c>
      <c r="E51" s="7" t="s">
        <v>41</v>
      </c>
      <c r="F51" s="8" t="s">
        <v>17</v>
      </c>
      <c r="G51" s="7"/>
      <c r="H51" s="7" t="s">
        <v>107</v>
      </c>
      <c r="I51" s="7" t="s">
        <v>31</v>
      </c>
      <c r="J51" s="7" t="s">
        <v>20</v>
      </c>
      <c r="K51" s="7" t="s">
        <v>27</v>
      </c>
      <c r="L51" s="7" t="s">
        <v>22</v>
      </c>
      <c r="M51" s="7" t="s">
        <v>110</v>
      </c>
      <c r="N51" s="7" t="s">
        <v>38</v>
      </c>
      <c r="O51" s="9" t="n">
        <v>1</v>
      </c>
      <c r="P51" s="10"/>
    </row>
    <row r="52" s="11" customFormat="true" ht="17.25" hidden="false" customHeight="true" outlineLevel="0" collapsed="false">
      <c r="A52" s="6" t="n">
        <v>41284.6689351852</v>
      </c>
      <c r="B52" s="7" t="n">
        <v>10</v>
      </c>
      <c r="C52" s="7" t="s">
        <v>15</v>
      </c>
      <c r="D52" s="7" t="n">
        <v>2013</v>
      </c>
      <c r="E52" s="7" t="s">
        <v>41</v>
      </c>
      <c r="F52" s="8" t="s">
        <v>17</v>
      </c>
      <c r="G52" s="7"/>
      <c r="H52" s="7" t="s">
        <v>111</v>
      </c>
      <c r="I52" s="7" t="s">
        <v>31</v>
      </c>
      <c r="J52" s="7" t="s">
        <v>32</v>
      </c>
      <c r="K52" s="7" t="s">
        <v>21</v>
      </c>
      <c r="L52" s="7" t="s">
        <v>36</v>
      </c>
      <c r="M52" s="7" t="s">
        <v>112</v>
      </c>
      <c r="N52" s="7" t="s">
        <v>38</v>
      </c>
      <c r="O52" s="9" t="n">
        <v>1</v>
      </c>
      <c r="P52" s="10"/>
    </row>
    <row r="53" s="11" customFormat="true" ht="17.25" hidden="false" customHeight="true" outlineLevel="0" collapsed="false">
      <c r="A53" s="6" t="n">
        <v>41284.7020023148</v>
      </c>
      <c r="B53" s="7" t="n">
        <v>10</v>
      </c>
      <c r="C53" s="7" t="s">
        <v>15</v>
      </c>
      <c r="D53" s="7" t="n">
        <v>2013</v>
      </c>
      <c r="E53" s="7" t="s">
        <v>41</v>
      </c>
      <c r="F53" s="8" t="s">
        <v>17</v>
      </c>
      <c r="G53" s="7"/>
      <c r="H53" s="7" t="s">
        <v>18</v>
      </c>
      <c r="I53" s="7" t="s">
        <v>19</v>
      </c>
      <c r="J53" s="7" t="s">
        <v>20</v>
      </c>
      <c r="K53" s="7" t="s">
        <v>27</v>
      </c>
      <c r="L53" s="7" t="s">
        <v>42</v>
      </c>
      <c r="M53" s="7" t="s">
        <v>113</v>
      </c>
      <c r="N53" s="7" t="s">
        <v>34</v>
      </c>
      <c r="O53" s="9" t="n">
        <v>1</v>
      </c>
      <c r="P53" s="10"/>
    </row>
    <row r="54" s="11" customFormat="true" ht="17.25" hidden="false" customHeight="true" outlineLevel="0" collapsed="false">
      <c r="A54" s="6" t="n">
        <v>41284.7186921296</v>
      </c>
      <c r="B54" s="7" t="n">
        <v>10</v>
      </c>
      <c r="C54" s="7" t="s">
        <v>15</v>
      </c>
      <c r="D54" s="7" t="n">
        <v>2013</v>
      </c>
      <c r="E54" s="7" t="s">
        <v>41</v>
      </c>
      <c r="F54" s="8" t="s">
        <v>17</v>
      </c>
      <c r="G54" s="7"/>
      <c r="H54" s="7" t="s">
        <v>114</v>
      </c>
      <c r="I54" s="7" t="s">
        <v>31</v>
      </c>
      <c r="J54" s="7" t="s">
        <v>50</v>
      </c>
      <c r="K54" s="7" t="s">
        <v>27</v>
      </c>
      <c r="L54" s="7" t="s">
        <v>22</v>
      </c>
      <c r="M54" s="7" t="s">
        <v>115</v>
      </c>
      <c r="N54" s="7" t="s">
        <v>34</v>
      </c>
      <c r="O54" s="9" t="n">
        <v>1</v>
      </c>
      <c r="P54" s="10"/>
    </row>
    <row r="55" s="11" customFormat="true" ht="17.25" hidden="false" customHeight="true" outlineLevel="0" collapsed="false">
      <c r="A55" s="6" t="n">
        <v>41284.7307638889</v>
      </c>
      <c r="B55" s="7" t="n">
        <v>10</v>
      </c>
      <c r="C55" s="7" t="s">
        <v>15</v>
      </c>
      <c r="D55" s="7" t="n">
        <v>2013</v>
      </c>
      <c r="E55" s="7" t="s">
        <v>41</v>
      </c>
      <c r="F55" s="8" t="s">
        <v>25</v>
      </c>
      <c r="G55" s="7" t="s">
        <v>26</v>
      </c>
      <c r="H55" s="7"/>
      <c r="I55" s="7" t="s">
        <v>31</v>
      </c>
      <c r="J55" s="7" t="s">
        <v>32</v>
      </c>
      <c r="K55" s="7" t="s">
        <v>116</v>
      </c>
      <c r="L55" s="7" t="s">
        <v>28</v>
      </c>
      <c r="M55" s="7" t="s">
        <v>117</v>
      </c>
      <c r="N55" s="7" t="s">
        <v>38</v>
      </c>
      <c r="O55" s="9" t="n">
        <v>1</v>
      </c>
      <c r="P55" s="10"/>
    </row>
    <row r="56" s="11" customFormat="true" ht="17.25" hidden="false" customHeight="true" outlineLevel="0" collapsed="false">
      <c r="A56" s="6" t="n">
        <v>41284.7515856482</v>
      </c>
      <c r="B56" s="7" t="n">
        <v>10</v>
      </c>
      <c r="C56" s="7" t="s">
        <v>15</v>
      </c>
      <c r="D56" s="7" t="n">
        <v>2013</v>
      </c>
      <c r="E56" s="7" t="s">
        <v>41</v>
      </c>
      <c r="F56" s="8" t="s">
        <v>17</v>
      </c>
      <c r="G56" s="7"/>
      <c r="H56" s="7" t="s">
        <v>49</v>
      </c>
      <c r="I56" s="7" t="s">
        <v>19</v>
      </c>
      <c r="J56" s="7" t="s">
        <v>32</v>
      </c>
      <c r="K56" s="7" t="s">
        <v>64</v>
      </c>
      <c r="L56" s="7" t="s">
        <v>22</v>
      </c>
      <c r="M56" s="7" t="s">
        <v>118</v>
      </c>
      <c r="N56" s="7" t="s">
        <v>38</v>
      </c>
      <c r="O56" s="9" t="n">
        <v>1</v>
      </c>
      <c r="P56" s="10"/>
    </row>
    <row r="57" s="11" customFormat="true" ht="17.25" hidden="false" customHeight="true" outlineLevel="0" collapsed="false">
      <c r="A57" s="6" t="n">
        <v>41284.7645601852</v>
      </c>
      <c r="B57" s="7" t="n">
        <v>10</v>
      </c>
      <c r="C57" s="7" t="s">
        <v>15</v>
      </c>
      <c r="D57" s="7" t="n">
        <v>2013</v>
      </c>
      <c r="E57" s="7" t="s">
        <v>41</v>
      </c>
      <c r="F57" s="8" t="s">
        <v>25</v>
      </c>
      <c r="G57" s="7" t="s">
        <v>26</v>
      </c>
      <c r="H57" s="7"/>
      <c r="I57" s="7" t="s">
        <v>63</v>
      </c>
      <c r="J57" s="7" t="s">
        <v>20</v>
      </c>
      <c r="K57" s="7" t="s">
        <v>27</v>
      </c>
      <c r="L57" s="7" t="s">
        <v>28</v>
      </c>
      <c r="M57" s="7" t="s">
        <v>119</v>
      </c>
      <c r="N57" s="7" t="s">
        <v>30</v>
      </c>
      <c r="O57" s="9" t="n">
        <v>1</v>
      </c>
      <c r="P57" s="10"/>
    </row>
    <row r="58" s="11" customFormat="true" ht="17.25" hidden="false" customHeight="true" outlineLevel="0" collapsed="false">
      <c r="A58" s="6" t="n">
        <v>41285.6392476852</v>
      </c>
      <c r="B58" s="7" t="n">
        <v>11</v>
      </c>
      <c r="C58" s="7" t="s">
        <v>15</v>
      </c>
      <c r="D58" s="7" t="n">
        <v>2013</v>
      </c>
      <c r="E58" s="7" t="s">
        <v>41</v>
      </c>
      <c r="F58" s="8" t="s">
        <v>17</v>
      </c>
      <c r="G58" s="7"/>
      <c r="H58" s="7" t="s">
        <v>120</v>
      </c>
      <c r="I58" s="7" t="s">
        <v>19</v>
      </c>
      <c r="J58" s="7" t="s">
        <v>32</v>
      </c>
      <c r="K58" s="7" t="s">
        <v>27</v>
      </c>
      <c r="L58" s="7" t="s">
        <v>42</v>
      </c>
      <c r="M58" s="7" t="s">
        <v>121</v>
      </c>
      <c r="N58" s="7" t="s">
        <v>34</v>
      </c>
      <c r="O58" s="9" t="n">
        <v>1</v>
      </c>
      <c r="P58" s="10"/>
    </row>
    <row r="59" s="11" customFormat="true" ht="17.25" hidden="false" customHeight="true" outlineLevel="0" collapsed="false">
      <c r="A59" s="6" t="n">
        <v>41285.652037037</v>
      </c>
      <c r="B59" s="7" t="n">
        <v>11</v>
      </c>
      <c r="C59" s="7" t="s">
        <v>15</v>
      </c>
      <c r="D59" s="7" t="n">
        <v>2013</v>
      </c>
      <c r="E59" s="7" t="s">
        <v>41</v>
      </c>
      <c r="F59" s="8" t="s">
        <v>17</v>
      </c>
      <c r="G59" s="7"/>
      <c r="H59" s="7" t="s">
        <v>49</v>
      </c>
      <c r="I59" s="7" t="s">
        <v>19</v>
      </c>
      <c r="J59" s="7" t="s">
        <v>32</v>
      </c>
      <c r="K59" s="7" t="s">
        <v>64</v>
      </c>
      <c r="L59" s="7" t="s">
        <v>36</v>
      </c>
      <c r="M59" s="7" t="s">
        <v>122</v>
      </c>
      <c r="N59" s="7" t="s">
        <v>24</v>
      </c>
      <c r="O59" s="9" t="n">
        <v>1</v>
      </c>
      <c r="P59" s="10"/>
    </row>
    <row r="60" s="11" customFormat="true" ht="17.25" hidden="false" customHeight="true" outlineLevel="0" collapsed="false">
      <c r="A60" s="6" t="n">
        <v>41285.6560185185</v>
      </c>
      <c r="B60" s="7" t="n">
        <v>11</v>
      </c>
      <c r="C60" s="7" t="s">
        <v>15</v>
      </c>
      <c r="D60" s="7" t="n">
        <v>2013</v>
      </c>
      <c r="E60" s="7" t="s">
        <v>41</v>
      </c>
      <c r="F60" s="8" t="s">
        <v>17</v>
      </c>
      <c r="G60" s="7"/>
      <c r="H60" s="7" t="s">
        <v>18</v>
      </c>
      <c r="I60" s="7" t="s">
        <v>19</v>
      </c>
      <c r="J60" s="7" t="s">
        <v>32</v>
      </c>
      <c r="K60" s="7" t="s">
        <v>21</v>
      </c>
      <c r="L60" s="7" t="s">
        <v>42</v>
      </c>
      <c r="M60" s="7" t="s">
        <v>123</v>
      </c>
      <c r="N60" s="7" t="s">
        <v>34</v>
      </c>
      <c r="O60" s="9" t="n">
        <v>1</v>
      </c>
      <c r="P60" s="10"/>
    </row>
    <row r="61" s="11" customFormat="true" ht="17.25" hidden="false" customHeight="true" outlineLevel="0" collapsed="false">
      <c r="A61" s="6" t="n">
        <v>41285.6753356482</v>
      </c>
      <c r="B61" s="7" t="n">
        <v>11</v>
      </c>
      <c r="C61" s="7" t="s">
        <v>15</v>
      </c>
      <c r="D61" s="7" t="n">
        <v>2013</v>
      </c>
      <c r="E61" s="7" t="s">
        <v>41</v>
      </c>
      <c r="F61" s="8" t="s">
        <v>17</v>
      </c>
      <c r="G61" s="7"/>
      <c r="H61" s="7" t="s">
        <v>124</v>
      </c>
      <c r="I61" s="7" t="s">
        <v>31</v>
      </c>
      <c r="J61" s="7" t="s">
        <v>20</v>
      </c>
      <c r="K61" s="7" t="s">
        <v>21</v>
      </c>
      <c r="L61" s="7" t="s">
        <v>22</v>
      </c>
      <c r="M61" s="7" t="s">
        <v>125</v>
      </c>
      <c r="N61" s="7" t="s">
        <v>38</v>
      </c>
      <c r="O61" s="9" t="n">
        <v>1</v>
      </c>
      <c r="P61" s="10"/>
    </row>
    <row r="62" s="11" customFormat="true" ht="17.25" hidden="false" customHeight="true" outlineLevel="0" collapsed="false">
      <c r="A62" s="6" t="n">
        <v>41285.6783912037</v>
      </c>
      <c r="B62" s="7" t="n">
        <v>11</v>
      </c>
      <c r="C62" s="7" t="s">
        <v>15</v>
      </c>
      <c r="D62" s="7" t="n">
        <v>2013</v>
      </c>
      <c r="E62" s="7" t="s">
        <v>41</v>
      </c>
      <c r="F62" s="8" t="s">
        <v>17</v>
      </c>
      <c r="G62" s="7"/>
      <c r="H62" s="7" t="s">
        <v>35</v>
      </c>
      <c r="I62" s="7" t="s">
        <v>19</v>
      </c>
      <c r="J62" s="7" t="s">
        <v>32</v>
      </c>
      <c r="K62" s="7" t="s">
        <v>21</v>
      </c>
      <c r="L62" s="7" t="s">
        <v>42</v>
      </c>
      <c r="M62" s="7" t="s">
        <v>126</v>
      </c>
      <c r="N62" s="7" t="s">
        <v>34</v>
      </c>
      <c r="O62" s="9" t="n">
        <v>1</v>
      </c>
      <c r="P62" s="10"/>
    </row>
    <row r="63" s="11" customFormat="true" ht="17.25" hidden="false" customHeight="true" outlineLevel="0" collapsed="false">
      <c r="A63" s="6" t="n">
        <v>41285.8795601852</v>
      </c>
      <c r="B63" s="7" t="n">
        <v>11</v>
      </c>
      <c r="C63" s="7" t="s">
        <v>15</v>
      </c>
      <c r="D63" s="7" t="n">
        <v>2013</v>
      </c>
      <c r="E63" s="7" t="s">
        <v>41</v>
      </c>
      <c r="F63" s="8" t="s">
        <v>17</v>
      </c>
      <c r="G63" s="7"/>
      <c r="H63" s="7" t="s">
        <v>18</v>
      </c>
      <c r="I63" s="7" t="s">
        <v>19</v>
      </c>
      <c r="J63" s="7" t="s">
        <v>32</v>
      </c>
      <c r="K63" s="7" t="s">
        <v>21</v>
      </c>
      <c r="L63" s="7" t="s">
        <v>42</v>
      </c>
      <c r="M63" s="7" t="s">
        <v>127</v>
      </c>
      <c r="N63" s="7" t="s">
        <v>34</v>
      </c>
      <c r="O63" s="9" t="n">
        <v>1</v>
      </c>
      <c r="P63" s="10"/>
    </row>
    <row r="64" s="11" customFormat="true" ht="17.25" hidden="false" customHeight="true" outlineLevel="0" collapsed="false">
      <c r="A64" s="6" t="n">
        <v>41288.481724537</v>
      </c>
      <c r="B64" s="7" t="n">
        <v>14</v>
      </c>
      <c r="C64" s="7" t="s">
        <v>15</v>
      </c>
      <c r="D64" s="7" t="n">
        <v>2013</v>
      </c>
      <c r="E64" s="7" t="s">
        <v>16</v>
      </c>
      <c r="F64" s="8" t="s">
        <v>17</v>
      </c>
      <c r="G64" s="7"/>
      <c r="H64" s="7" t="s">
        <v>114</v>
      </c>
      <c r="I64" s="7" t="s">
        <v>19</v>
      </c>
      <c r="J64" s="7" t="s">
        <v>20</v>
      </c>
      <c r="K64" s="7" t="s">
        <v>27</v>
      </c>
      <c r="L64" s="7" t="s">
        <v>42</v>
      </c>
      <c r="M64" s="7" t="s">
        <v>128</v>
      </c>
      <c r="N64" s="7" t="s">
        <v>24</v>
      </c>
      <c r="O64" s="9" t="n">
        <v>1</v>
      </c>
      <c r="P64" s="10"/>
    </row>
    <row r="65" s="11" customFormat="true" ht="17.25" hidden="false" customHeight="true" outlineLevel="0" collapsed="false">
      <c r="A65" s="6" t="n">
        <v>41288.482974537</v>
      </c>
      <c r="B65" s="7" t="n">
        <v>14</v>
      </c>
      <c r="C65" s="7" t="s">
        <v>15</v>
      </c>
      <c r="D65" s="7" t="n">
        <v>2013</v>
      </c>
      <c r="E65" s="7" t="s">
        <v>16</v>
      </c>
      <c r="F65" s="8" t="s">
        <v>25</v>
      </c>
      <c r="G65" s="7" t="s">
        <v>47</v>
      </c>
      <c r="H65" s="7"/>
      <c r="I65" s="7" t="s">
        <v>19</v>
      </c>
      <c r="J65" s="7" t="s">
        <v>129</v>
      </c>
      <c r="K65" s="7" t="s">
        <v>51</v>
      </c>
      <c r="L65" s="7" t="s">
        <v>36</v>
      </c>
      <c r="M65" s="7" t="s">
        <v>130</v>
      </c>
      <c r="N65" s="7" t="s">
        <v>30</v>
      </c>
      <c r="O65" s="9" t="n">
        <v>1</v>
      </c>
      <c r="P65" s="10"/>
    </row>
    <row r="66" s="11" customFormat="true" ht="17.25" hidden="false" customHeight="true" outlineLevel="0" collapsed="false">
      <c r="A66" s="6" t="n">
        <v>41288.5070138889</v>
      </c>
      <c r="B66" s="7" t="n">
        <v>14</v>
      </c>
      <c r="C66" s="7" t="s">
        <v>15</v>
      </c>
      <c r="D66" s="7" t="n">
        <v>2013</v>
      </c>
      <c r="E66" s="7" t="s">
        <v>16</v>
      </c>
      <c r="F66" s="8" t="s">
        <v>17</v>
      </c>
      <c r="G66" s="7"/>
      <c r="H66" s="7" t="s">
        <v>18</v>
      </c>
      <c r="I66" s="7" t="s">
        <v>19</v>
      </c>
      <c r="J66" s="7" t="s">
        <v>20</v>
      </c>
      <c r="K66" s="7" t="s">
        <v>131</v>
      </c>
      <c r="L66" s="7" t="s">
        <v>22</v>
      </c>
      <c r="M66" s="7" t="s">
        <v>132</v>
      </c>
      <c r="N66" s="7" t="s">
        <v>24</v>
      </c>
      <c r="O66" s="9" t="n">
        <v>1</v>
      </c>
      <c r="P66" s="10"/>
    </row>
    <row r="67" s="11" customFormat="true" ht="17.25" hidden="false" customHeight="true" outlineLevel="0" collapsed="false">
      <c r="A67" s="6" t="n">
        <v>41288.5103935185</v>
      </c>
      <c r="B67" s="7" t="n">
        <v>14</v>
      </c>
      <c r="C67" s="7" t="s">
        <v>15</v>
      </c>
      <c r="D67" s="7" t="n">
        <v>2013</v>
      </c>
      <c r="E67" s="7" t="s">
        <v>16</v>
      </c>
      <c r="F67" s="8" t="s">
        <v>25</v>
      </c>
      <c r="G67" s="7" t="s">
        <v>47</v>
      </c>
      <c r="H67" s="7"/>
      <c r="I67" s="7" t="s">
        <v>19</v>
      </c>
      <c r="J67" s="7" t="s">
        <v>20</v>
      </c>
      <c r="K67" s="7" t="s">
        <v>27</v>
      </c>
      <c r="L67" s="7" t="s">
        <v>36</v>
      </c>
      <c r="M67" s="7" t="s">
        <v>133</v>
      </c>
      <c r="N67" s="7" t="s">
        <v>38</v>
      </c>
      <c r="O67" s="9" t="n">
        <v>1</v>
      </c>
      <c r="P67" s="10"/>
    </row>
    <row r="68" s="11" customFormat="true" ht="17.25" hidden="false" customHeight="true" outlineLevel="0" collapsed="false">
      <c r="A68" s="6" t="n">
        <v>41288.5183912037</v>
      </c>
      <c r="B68" s="7" t="n">
        <v>14</v>
      </c>
      <c r="C68" s="7" t="s">
        <v>15</v>
      </c>
      <c r="D68" s="7" t="n">
        <v>2013</v>
      </c>
      <c r="E68" s="7" t="s">
        <v>16</v>
      </c>
      <c r="F68" s="8" t="s">
        <v>17</v>
      </c>
      <c r="G68" s="7"/>
      <c r="H68" s="7" t="s">
        <v>18</v>
      </c>
      <c r="I68" s="7" t="s">
        <v>19</v>
      </c>
      <c r="J68" s="7" t="s">
        <v>20</v>
      </c>
      <c r="K68" s="7" t="s">
        <v>27</v>
      </c>
      <c r="L68" s="7" t="s">
        <v>22</v>
      </c>
      <c r="M68" s="7" t="s">
        <v>134</v>
      </c>
      <c r="N68" s="7" t="s">
        <v>24</v>
      </c>
      <c r="O68" s="9" t="n">
        <v>1</v>
      </c>
      <c r="P68" s="10"/>
    </row>
    <row r="69" s="11" customFormat="true" ht="17.25" hidden="false" customHeight="true" outlineLevel="0" collapsed="false">
      <c r="A69" s="6" t="n">
        <v>41288.5274305556</v>
      </c>
      <c r="B69" s="7" t="n">
        <v>14</v>
      </c>
      <c r="C69" s="7" t="s">
        <v>15</v>
      </c>
      <c r="D69" s="7" t="n">
        <v>2013</v>
      </c>
      <c r="E69" s="7" t="s">
        <v>16</v>
      </c>
      <c r="F69" s="8" t="s">
        <v>17</v>
      </c>
      <c r="G69" s="7"/>
      <c r="H69" s="7" t="s">
        <v>18</v>
      </c>
      <c r="I69" s="7" t="s">
        <v>31</v>
      </c>
      <c r="J69" s="7" t="s">
        <v>63</v>
      </c>
      <c r="K69" s="7" t="s">
        <v>64</v>
      </c>
      <c r="L69" s="7" t="s">
        <v>22</v>
      </c>
      <c r="M69" s="7" t="s">
        <v>135</v>
      </c>
      <c r="N69" s="7" t="s">
        <v>24</v>
      </c>
      <c r="O69" s="9" t="n">
        <v>1</v>
      </c>
      <c r="P69" s="10"/>
    </row>
    <row r="70" s="11" customFormat="true" ht="17.25" hidden="false" customHeight="true" outlineLevel="0" collapsed="false">
      <c r="A70" s="6" t="n">
        <v>41288.609849537</v>
      </c>
      <c r="B70" s="7" t="n">
        <v>14</v>
      </c>
      <c r="C70" s="7" t="s">
        <v>15</v>
      </c>
      <c r="D70" s="7" t="n">
        <v>2013</v>
      </c>
      <c r="E70" s="7" t="s">
        <v>41</v>
      </c>
      <c r="F70" s="8" t="s">
        <v>17</v>
      </c>
      <c r="G70" s="7"/>
      <c r="H70" s="7" t="s">
        <v>18</v>
      </c>
      <c r="I70" s="7" t="s">
        <v>19</v>
      </c>
      <c r="J70" s="7" t="s">
        <v>20</v>
      </c>
      <c r="K70" s="7" t="s">
        <v>51</v>
      </c>
      <c r="L70" s="7" t="s">
        <v>22</v>
      </c>
      <c r="M70" s="7" t="s">
        <v>136</v>
      </c>
      <c r="N70" s="7" t="s">
        <v>24</v>
      </c>
      <c r="O70" s="9" t="n">
        <v>1</v>
      </c>
      <c r="P70" s="10"/>
    </row>
    <row r="71" s="11" customFormat="true" ht="17.25" hidden="false" customHeight="true" outlineLevel="0" collapsed="false">
      <c r="A71" s="6" t="n">
        <v>41288.6654398148</v>
      </c>
      <c r="B71" s="7" t="n">
        <v>14</v>
      </c>
      <c r="C71" s="7" t="s">
        <v>15</v>
      </c>
      <c r="D71" s="7" t="n">
        <v>2013</v>
      </c>
      <c r="E71" s="7" t="s">
        <v>41</v>
      </c>
      <c r="F71" s="8" t="s">
        <v>25</v>
      </c>
      <c r="G71" s="7" t="s">
        <v>39</v>
      </c>
      <c r="H71" s="7"/>
      <c r="I71" s="7" t="s">
        <v>19</v>
      </c>
      <c r="J71" s="7" t="s">
        <v>20</v>
      </c>
      <c r="K71" s="7" t="s">
        <v>27</v>
      </c>
      <c r="L71" s="7" t="s">
        <v>22</v>
      </c>
      <c r="M71" s="7" t="s">
        <v>137</v>
      </c>
      <c r="N71" s="7" t="s">
        <v>38</v>
      </c>
      <c r="O71" s="9" t="n">
        <v>1</v>
      </c>
      <c r="P71" s="10"/>
    </row>
    <row r="72" s="11" customFormat="true" ht="17.25" hidden="false" customHeight="true" outlineLevel="0" collapsed="false">
      <c r="A72" s="6" t="n">
        <v>41288.6673148148</v>
      </c>
      <c r="B72" s="7" t="n">
        <v>14</v>
      </c>
      <c r="C72" s="7" t="s">
        <v>15</v>
      </c>
      <c r="D72" s="7" t="n">
        <v>2013</v>
      </c>
      <c r="E72" s="7" t="s">
        <v>41</v>
      </c>
      <c r="F72" s="8" t="s">
        <v>17</v>
      </c>
      <c r="G72" s="7"/>
      <c r="H72" s="7" t="s">
        <v>107</v>
      </c>
      <c r="I72" s="7" t="s">
        <v>19</v>
      </c>
      <c r="J72" s="7" t="s">
        <v>32</v>
      </c>
      <c r="K72" s="7" t="s">
        <v>27</v>
      </c>
      <c r="L72" s="7" t="s">
        <v>42</v>
      </c>
      <c r="M72" s="7" t="s">
        <v>138</v>
      </c>
      <c r="N72" s="7" t="s">
        <v>38</v>
      </c>
      <c r="O72" s="9" t="n">
        <v>1</v>
      </c>
      <c r="P72" s="10"/>
    </row>
    <row r="73" s="11" customFormat="true" ht="17.25" hidden="false" customHeight="true" outlineLevel="0" collapsed="false">
      <c r="A73" s="6" t="n">
        <v>41288.692349537</v>
      </c>
      <c r="B73" s="7" t="n">
        <v>14</v>
      </c>
      <c r="C73" s="7" t="s">
        <v>15</v>
      </c>
      <c r="D73" s="7" t="n">
        <v>2013</v>
      </c>
      <c r="E73" s="7" t="s">
        <v>41</v>
      </c>
      <c r="F73" s="8" t="s">
        <v>17</v>
      </c>
      <c r="G73" s="7"/>
      <c r="H73" s="7" t="s">
        <v>139</v>
      </c>
      <c r="I73" s="7" t="s">
        <v>19</v>
      </c>
      <c r="J73" s="7" t="s">
        <v>63</v>
      </c>
      <c r="K73" s="7" t="s">
        <v>64</v>
      </c>
      <c r="L73" s="7" t="s">
        <v>28</v>
      </c>
      <c r="M73" s="7" t="s">
        <v>140</v>
      </c>
      <c r="N73" s="7" t="s">
        <v>38</v>
      </c>
      <c r="O73" s="9" t="n">
        <v>1</v>
      </c>
      <c r="P73" s="10"/>
    </row>
    <row r="74" s="11" customFormat="true" ht="17.25" hidden="false" customHeight="true" outlineLevel="0" collapsed="false">
      <c r="A74" s="6" t="n">
        <v>41288.784537037</v>
      </c>
      <c r="B74" s="7" t="n">
        <v>14</v>
      </c>
      <c r="C74" s="7" t="s">
        <v>15</v>
      </c>
      <c r="D74" s="7" t="n">
        <v>2013</v>
      </c>
      <c r="E74" s="7" t="s">
        <v>41</v>
      </c>
      <c r="F74" s="8" t="s">
        <v>17</v>
      </c>
      <c r="G74" s="7"/>
      <c r="H74" s="7" t="s">
        <v>18</v>
      </c>
      <c r="I74" s="7" t="s">
        <v>19</v>
      </c>
      <c r="J74" s="7" t="s">
        <v>20</v>
      </c>
      <c r="K74" s="7" t="s">
        <v>44</v>
      </c>
      <c r="L74" s="7" t="s">
        <v>36</v>
      </c>
      <c r="M74" s="7" t="s">
        <v>141</v>
      </c>
      <c r="N74" s="7" t="s">
        <v>34</v>
      </c>
      <c r="O74" s="9" t="n">
        <v>1</v>
      </c>
      <c r="P74" s="10"/>
    </row>
    <row r="75" s="11" customFormat="true" ht="17.25" hidden="false" customHeight="true" outlineLevel="0" collapsed="false">
      <c r="A75" s="6" t="n">
        <v>41288.8583449074</v>
      </c>
      <c r="B75" s="7" t="n">
        <v>14</v>
      </c>
      <c r="C75" s="7" t="s">
        <v>15</v>
      </c>
      <c r="D75" s="7" t="n">
        <v>2013</v>
      </c>
      <c r="E75" s="7" t="s">
        <v>41</v>
      </c>
      <c r="F75" s="8" t="s">
        <v>25</v>
      </c>
      <c r="G75" s="7" t="s">
        <v>47</v>
      </c>
      <c r="H75" s="7"/>
      <c r="I75" s="7" t="s">
        <v>19</v>
      </c>
      <c r="J75" s="7" t="s">
        <v>32</v>
      </c>
      <c r="K75" s="7" t="s">
        <v>21</v>
      </c>
      <c r="L75" s="7" t="s">
        <v>42</v>
      </c>
      <c r="M75" s="7" t="s">
        <v>142</v>
      </c>
      <c r="N75" s="7" t="s">
        <v>24</v>
      </c>
      <c r="O75" s="9" t="n">
        <v>1</v>
      </c>
      <c r="P75" s="10"/>
    </row>
    <row r="76" s="11" customFormat="true" ht="17.25" hidden="false" customHeight="true" outlineLevel="0" collapsed="false">
      <c r="A76" s="6" t="n">
        <v>41289.4227314815</v>
      </c>
      <c r="B76" s="7" t="n">
        <v>15</v>
      </c>
      <c r="C76" s="7" t="s">
        <v>15</v>
      </c>
      <c r="D76" s="7" t="n">
        <v>2013</v>
      </c>
      <c r="E76" s="7" t="s">
        <v>16</v>
      </c>
      <c r="F76" s="8" t="s">
        <v>17</v>
      </c>
      <c r="G76" s="7"/>
      <c r="H76" s="7" t="s">
        <v>66</v>
      </c>
      <c r="I76" s="7" t="s">
        <v>19</v>
      </c>
      <c r="J76" s="7" t="s">
        <v>20</v>
      </c>
      <c r="K76" s="7" t="s">
        <v>27</v>
      </c>
      <c r="L76" s="7" t="s">
        <v>42</v>
      </c>
      <c r="M76" s="7" t="s">
        <v>143</v>
      </c>
      <c r="N76" s="7" t="s">
        <v>34</v>
      </c>
      <c r="O76" s="9" t="n">
        <v>1</v>
      </c>
      <c r="P76" s="10"/>
    </row>
    <row r="77" s="11" customFormat="true" ht="17.25" hidden="false" customHeight="true" outlineLevel="0" collapsed="false">
      <c r="A77" s="6" t="n">
        <v>41289.6432523148</v>
      </c>
      <c r="B77" s="7" t="n">
        <v>15</v>
      </c>
      <c r="C77" s="7" t="s">
        <v>15</v>
      </c>
      <c r="D77" s="7" t="n">
        <v>2013</v>
      </c>
      <c r="E77" s="7" t="s">
        <v>41</v>
      </c>
      <c r="F77" s="8" t="s">
        <v>17</v>
      </c>
      <c r="G77" s="7"/>
      <c r="H77" s="7" t="s">
        <v>66</v>
      </c>
      <c r="I77" s="7" t="s">
        <v>31</v>
      </c>
      <c r="J77" s="7" t="s">
        <v>32</v>
      </c>
      <c r="K77" s="7" t="s">
        <v>21</v>
      </c>
      <c r="L77" s="7" t="s">
        <v>36</v>
      </c>
      <c r="M77" s="7" t="s">
        <v>144</v>
      </c>
      <c r="N77" s="7" t="s">
        <v>24</v>
      </c>
      <c r="O77" s="9" t="n">
        <v>1</v>
      </c>
      <c r="P77" s="10"/>
    </row>
    <row r="78" s="11" customFormat="true" ht="17.25" hidden="false" customHeight="true" outlineLevel="0" collapsed="false">
      <c r="A78" s="6" t="n">
        <v>41289.6468055556</v>
      </c>
      <c r="B78" s="7" t="n">
        <v>15</v>
      </c>
      <c r="C78" s="7" t="s">
        <v>15</v>
      </c>
      <c r="D78" s="7" t="n">
        <v>2013</v>
      </c>
      <c r="E78" s="7" t="s">
        <v>41</v>
      </c>
      <c r="F78" s="8" t="s">
        <v>17</v>
      </c>
      <c r="G78" s="7"/>
      <c r="H78" s="7" t="s">
        <v>70</v>
      </c>
      <c r="I78" s="7" t="s">
        <v>19</v>
      </c>
      <c r="J78" s="7" t="s">
        <v>20</v>
      </c>
      <c r="K78" s="7" t="s">
        <v>44</v>
      </c>
      <c r="L78" s="7" t="s">
        <v>36</v>
      </c>
      <c r="M78" s="7" t="s">
        <v>145</v>
      </c>
      <c r="N78" s="7" t="s">
        <v>24</v>
      </c>
      <c r="O78" s="9" t="n">
        <v>1</v>
      </c>
      <c r="P78" s="10"/>
    </row>
    <row r="79" s="11" customFormat="true" ht="17.25" hidden="false" customHeight="true" outlineLevel="0" collapsed="false">
      <c r="A79" s="6" t="n">
        <v>41289.7492708333</v>
      </c>
      <c r="B79" s="7" t="n">
        <v>15</v>
      </c>
      <c r="C79" s="7" t="s">
        <v>15</v>
      </c>
      <c r="D79" s="7" t="n">
        <v>2013</v>
      </c>
      <c r="E79" s="7" t="s">
        <v>41</v>
      </c>
      <c r="F79" s="8" t="s">
        <v>17</v>
      </c>
      <c r="G79" s="7"/>
      <c r="H79" s="7" t="s">
        <v>18</v>
      </c>
      <c r="I79" s="7" t="s">
        <v>19</v>
      </c>
      <c r="J79" s="7" t="s">
        <v>32</v>
      </c>
      <c r="K79" s="7" t="s">
        <v>146</v>
      </c>
      <c r="L79" s="7" t="s">
        <v>42</v>
      </c>
      <c r="M79" s="7" t="s">
        <v>147</v>
      </c>
      <c r="N79" s="7" t="s">
        <v>34</v>
      </c>
      <c r="O79" s="9" t="n">
        <v>1</v>
      </c>
      <c r="P79" s="10"/>
    </row>
    <row r="80" s="11" customFormat="true" ht="17.25" hidden="false" customHeight="true" outlineLevel="0" collapsed="false">
      <c r="A80" s="6" t="n">
        <v>41290.535775463</v>
      </c>
      <c r="B80" s="7" t="n">
        <v>16</v>
      </c>
      <c r="C80" s="7" t="s">
        <v>15</v>
      </c>
      <c r="D80" s="7" t="n">
        <v>2013</v>
      </c>
      <c r="E80" s="7" t="s">
        <v>16</v>
      </c>
      <c r="F80" s="8" t="s">
        <v>25</v>
      </c>
      <c r="G80" s="7" t="s">
        <v>47</v>
      </c>
      <c r="H80" s="7"/>
      <c r="I80" s="7" t="s">
        <v>19</v>
      </c>
      <c r="J80" s="7" t="s">
        <v>63</v>
      </c>
      <c r="K80" s="7" t="s">
        <v>64</v>
      </c>
      <c r="L80" s="7" t="s">
        <v>36</v>
      </c>
      <c r="M80" s="7" t="s">
        <v>148</v>
      </c>
      <c r="N80" s="7" t="s">
        <v>38</v>
      </c>
      <c r="O80" s="9" t="n">
        <v>1</v>
      </c>
      <c r="P80" s="10"/>
    </row>
    <row r="81" s="11" customFormat="true" ht="17.25" hidden="false" customHeight="true" outlineLevel="0" collapsed="false">
      <c r="A81" s="6" t="n">
        <v>41290.6274189815</v>
      </c>
      <c r="B81" s="7" t="n">
        <v>16</v>
      </c>
      <c r="C81" s="7" t="s">
        <v>15</v>
      </c>
      <c r="D81" s="7" t="n">
        <v>2013</v>
      </c>
      <c r="E81" s="7" t="s">
        <v>41</v>
      </c>
      <c r="F81" s="8" t="s">
        <v>25</v>
      </c>
      <c r="G81" s="7" t="s">
        <v>83</v>
      </c>
      <c r="H81" s="7"/>
      <c r="I81" s="7" t="s">
        <v>19</v>
      </c>
      <c r="J81" s="7" t="s">
        <v>32</v>
      </c>
      <c r="K81" s="7" t="s">
        <v>27</v>
      </c>
      <c r="L81" s="7" t="s">
        <v>28</v>
      </c>
      <c r="M81" s="7" t="s">
        <v>149</v>
      </c>
      <c r="N81" s="7" t="s">
        <v>38</v>
      </c>
      <c r="O81" s="9" t="n">
        <v>1</v>
      </c>
      <c r="P81" s="10"/>
    </row>
    <row r="82" s="11" customFormat="true" ht="17.25" hidden="false" customHeight="true" outlineLevel="0" collapsed="false">
      <c r="A82" s="6" t="n">
        <v>41290.7771990741</v>
      </c>
      <c r="B82" s="7" t="n">
        <v>16</v>
      </c>
      <c r="C82" s="7" t="s">
        <v>15</v>
      </c>
      <c r="D82" s="7" t="n">
        <v>2013</v>
      </c>
      <c r="E82" s="7" t="s">
        <v>41</v>
      </c>
      <c r="F82" s="8" t="s">
        <v>17</v>
      </c>
      <c r="G82" s="7"/>
      <c r="H82" s="7" t="s">
        <v>18</v>
      </c>
      <c r="I82" s="7" t="s">
        <v>19</v>
      </c>
      <c r="J82" s="7" t="s">
        <v>20</v>
      </c>
      <c r="K82" s="7" t="s">
        <v>44</v>
      </c>
      <c r="L82" s="7" t="s">
        <v>42</v>
      </c>
      <c r="M82" s="7" t="s">
        <v>150</v>
      </c>
      <c r="N82" s="7" t="s">
        <v>34</v>
      </c>
      <c r="O82" s="9" t="n">
        <v>1</v>
      </c>
      <c r="P82" s="10"/>
    </row>
    <row r="83" s="11" customFormat="true" ht="17.25" hidden="false" customHeight="true" outlineLevel="0" collapsed="false">
      <c r="A83" s="6" t="n">
        <v>41290.7801851852</v>
      </c>
      <c r="B83" s="7" t="n">
        <v>16</v>
      </c>
      <c r="C83" s="7" t="s">
        <v>15</v>
      </c>
      <c r="D83" s="7" t="n">
        <v>2013</v>
      </c>
      <c r="E83" s="7" t="s">
        <v>41</v>
      </c>
      <c r="F83" s="8" t="s">
        <v>25</v>
      </c>
      <c r="G83" s="7" t="s">
        <v>26</v>
      </c>
      <c r="H83" s="7"/>
      <c r="I83" s="7" t="s">
        <v>19</v>
      </c>
      <c r="J83" s="7" t="s">
        <v>32</v>
      </c>
      <c r="K83" s="7" t="s">
        <v>67</v>
      </c>
      <c r="L83" s="7" t="s">
        <v>36</v>
      </c>
      <c r="M83" s="7" t="s">
        <v>151</v>
      </c>
      <c r="N83" s="7" t="s">
        <v>30</v>
      </c>
      <c r="O83" s="9" t="n">
        <v>1</v>
      </c>
      <c r="P83" s="10"/>
    </row>
    <row r="84" s="11" customFormat="true" ht="17.25" hidden="false" customHeight="true" outlineLevel="0" collapsed="false">
      <c r="A84" s="6" t="n">
        <v>41290.9172916667</v>
      </c>
      <c r="B84" s="7" t="n">
        <v>16</v>
      </c>
      <c r="C84" s="7" t="s">
        <v>15</v>
      </c>
      <c r="D84" s="7" t="n">
        <v>2013</v>
      </c>
      <c r="E84" s="7" t="s">
        <v>41</v>
      </c>
      <c r="F84" s="8" t="s">
        <v>17</v>
      </c>
      <c r="G84" s="7"/>
      <c r="H84" s="7" t="s">
        <v>114</v>
      </c>
      <c r="I84" s="7" t="s">
        <v>19</v>
      </c>
      <c r="J84" s="7" t="s">
        <v>63</v>
      </c>
      <c r="K84" s="7" t="s">
        <v>64</v>
      </c>
      <c r="L84" s="7" t="s">
        <v>22</v>
      </c>
      <c r="M84" s="7" t="s">
        <v>152</v>
      </c>
      <c r="N84" s="7" t="s">
        <v>38</v>
      </c>
      <c r="O84" s="9" t="n">
        <v>1</v>
      </c>
      <c r="P84" s="10"/>
    </row>
    <row r="85" s="11" customFormat="true" ht="17.25" hidden="false" customHeight="true" outlineLevel="0" collapsed="false">
      <c r="A85" s="6" t="n">
        <v>41291.4509259259</v>
      </c>
      <c r="B85" s="7" t="n">
        <v>17</v>
      </c>
      <c r="C85" s="7" t="s">
        <v>15</v>
      </c>
      <c r="D85" s="7" t="n">
        <v>2013</v>
      </c>
      <c r="E85" s="7" t="s">
        <v>16</v>
      </c>
      <c r="F85" s="8" t="s">
        <v>17</v>
      </c>
      <c r="G85" s="7"/>
      <c r="H85" s="7" t="s">
        <v>66</v>
      </c>
      <c r="I85" s="7" t="s">
        <v>19</v>
      </c>
      <c r="J85" s="7" t="s">
        <v>32</v>
      </c>
      <c r="K85" s="7" t="s">
        <v>44</v>
      </c>
      <c r="L85" s="7" t="s">
        <v>42</v>
      </c>
      <c r="M85" s="7" t="s">
        <v>153</v>
      </c>
      <c r="N85" s="7" t="s">
        <v>34</v>
      </c>
      <c r="O85" s="9" t="n">
        <v>1</v>
      </c>
      <c r="P85" s="10"/>
    </row>
    <row r="86" s="11" customFormat="true" ht="17.25" hidden="false" customHeight="true" outlineLevel="0" collapsed="false">
      <c r="A86" s="6" t="n">
        <v>41291.5178935185</v>
      </c>
      <c r="B86" s="7" t="n">
        <v>17</v>
      </c>
      <c r="C86" s="7" t="s">
        <v>15</v>
      </c>
      <c r="D86" s="7" t="n">
        <v>2013</v>
      </c>
      <c r="E86" s="7" t="s">
        <v>16</v>
      </c>
      <c r="F86" s="8" t="s">
        <v>25</v>
      </c>
      <c r="G86" s="7" t="s">
        <v>39</v>
      </c>
      <c r="H86" s="7"/>
      <c r="I86" s="7" t="s">
        <v>19</v>
      </c>
      <c r="J86" s="7" t="s">
        <v>32</v>
      </c>
      <c r="K86" s="7" t="s">
        <v>67</v>
      </c>
      <c r="L86" s="7" t="s">
        <v>22</v>
      </c>
      <c r="M86" s="7" t="s">
        <v>154</v>
      </c>
      <c r="N86" s="7" t="s">
        <v>38</v>
      </c>
      <c r="O86" s="9" t="n">
        <v>1</v>
      </c>
      <c r="P86" s="10"/>
    </row>
    <row r="87" s="11" customFormat="true" ht="17.25" hidden="false" customHeight="true" outlineLevel="0" collapsed="false">
      <c r="A87" s="6" t="n">
        <v>41291.6842939815</v>
      </c>
      <c r="B87" s="7" t="n">
        <v>17</v>
      </c>
      <c r="C87" s="7" t="s">
        <v>15</v>
      </c>
      <c r="D87" s="7" t="n">
        <v>2013</v>
      </c>
      <c r="E87" s="7" t="s">
        <v>41</v>
      </c>
      <c r="F87" s="8" t="s">
        <v>17</v>
      </c>
      <c r="G87" s="7"/>
      <c r="H87" s="7" t="s">
        <v>94</v>
      </c>
      <c r="I87" s="7" t="s">
        <v>19</v>
      </c>
      <c r="J87" s="7" t="s">
        <v>32</v>
      </c>
      <c r="K87" s="7" t="s">
        <v>64</v>
      </c>
      <c r="L87" s="7" t="s">
        <v>42</v>
      </c>
      <c r="M87" s="7" t="s">
        <v>155</v>
      </c>
      <c r="N87" s="7" t="s">
        <v>34</v>
      </c>
      <c r="O87" s="9" t="n">
        <v>1</v>
      </c>
      <c r="P87" s="10"/>
    </row>
    <row r="88" s="11" customFormat="true" ht="17.25" hidden="false" customHeight="true" outlineLevel="0" collapsed="false">
      <c r="A88" s="6" t="n">
        <v>41291.690462963</v>
      </c>
      <c r="B88" s="7" t="n">
        <v>17</v>
      </c>
      <c r="C88" s="7" t="s">
        <v>15</v>
      </c>
      <c r="D88" s="7" t="n">
        <v>2013</v>
      </c>
      <c r="E88" s="7" t="s">
        <v>41</v>
      </c>
      <c r="F88" s="8" t="s">
        <v>17</v>
      </c>
      <c r="G88" s="7"/>
      <c r="H88" s="7" t="s">
        <v>70</v>
      </c>
      <c r="I88" s="7" t="s">
        <v>31</v>
      </c>
      <c r="J88" s="7" t="s">
        <v>32</v>
      </c>
      <c r="K88" s="7" t="s">
        <v>44</v>
      </c>
      <c r="L88" s="7" t="s">
        <v>22</v>
      </c>
      <c r="M88" s="7" t="s">
        <v>156</v>
      </c>
      <c r="N88" s="7" t="s">
        <v>38</v>
      </c>
      <c r="O88" s="9" t="n">
        <v>1</v>
      </c>
      <c r="P88" s="10"/>
    </row>
    <row r="89" s="11" customFormat="true" ht="17.25" hidden="false" customHeight="true" outlineLevel="0" collapsed="false">
      <c r="A89" s="6" t="n">
        <v>41291.8393518518</v>
      </c>
      <c r="B89" s="7" t="n">
        <v>17</v>
      </c>
      <c r="C89" s="7" t="s">
        <v>15</v>
      </c>
      <c r="D89" s="7" t="n">
        <v>2013</v>
      </c>
      <c r="E89" s="7" t="s">
        <v>41</v>
      </c>
      <c r="F89" s="8" t="s">
        <v>17</v>
      </c>
      <c r="G89" s="7"/>
      <c r="H89" s="7" t="s">
        <v>18</v>
      </c>
      <c r="I89" s="7" t="s">
        <v>19</v>
      </c>
      <c r="J89" s="7" t="s">
        <v>20</v>
      </c>
      <c r="K89" s="7" t="s">
        <v>27</v>
      </c>
      <c r="L89" s="7" t="s">
        <v>42</v>
      </c>
      <c r="M89" s="7" t="s">
        <v>157</v>
      </c>
      <c r="N89" s="7" t="s">
        <v>34</v>
      </c>
      <c r="O89" s="9" t="n">
        <v>1</v>
      </c>
      <c r="P89" s="10"/>
    </row>
    <row r="90" s="11" customFormat="true" ht="17.25" hidden="false" customHeight="true" outlineLevel="0" collapsed="false">
      <c r="A90" s="6" t="n">
        <v>41292.3784027778</v>
      </c>
      <c r="B90" s="7" t="n">
        <v>18</v>
      </c>
      <c r="C90" s="7" t="s">
        <v>15</v>
      </c>
      <c r="D90" s="7" t="n">
        <v>2013</v>
      </c>
      <c r="E90" s="7" t="s">
        <v>16</v>
      </c>
      <c r="F90" s="8" t="s">
        <v>17</v>
      </c>
      <c r="G90" s="7"/>
      <c r="H90" s="7" t="s">
        <v>114</v>
      </c>
      <c r="I90" s="7" t="s">
        <v>31</v>
      </c>
      <c r="J90" s="7" t="s">
        <v>20</v>
      </c>
      <c r="K90" s="7" t="s">
        <v>27</v>
      </c>
      <c r="L90" s="7" t="s">
        <v>36</v>
      </c>
      <c r="M90" s="7" t="s">
        <v>158</v>
      </c>
      <c r="N90" s="7" t="s">
        <v>38</v>
      </c>
      <c r="O90" s="9" t="n">
        <v>1</v>
      </c>
      <c r="P90" s="10"/>
    </row>
    <row r="91" s="11" customFormat="true" ht="17.25" hidden="false" customHeight="true" outlineLevel="0" collapsed="false">
      <c r="A91" s="6" t="n">
        <v>41292.4540277778</v>
      </c>
      <c r="B91" s="7" t="n">
        <v>18</v>
      </c>
      <c r="C91" s="7" t="s">
        <v>15</v>
      </c>
      <c r="D91" s="7" t="n">
        <v>2013</v>
      </c>
      <c r="E91" s="7" t="s">
        <v>16</v>
      </c>
      <c r="F91" s="8" t="s">
        <v>17</v>
      </c>
      <c r="G91" s="7"/>
      <c r="H91" s="7" t="s">
        <v>49</v>
      </c>
      <c r="I91" s="7" t="s">
        <v>19</v>
      </c>
      <c r="J91" s="7" t="s">
        <v>50</v>
      </c>
      <c r="K91" s="7" t="s">
        <v>159</v>
      </c>
      <c r="L91" s="7" t="s">
        <v>22</v>
      </c>
      <c r="M91" s="7" t="s">
        <v>160</v>
      </c>
      <c r="N91" s="7" t="s">
        <v>34</v>
      </c>
      <c r="O91" s="9" t="n">
        <v>1</v>
      </c>
      <c r="P91" s="10"/>
    </row>
    <row r="92" s="11" customFormat="true" ht="17.25" hidden="false" customHeight="true" outlineLevel="0" collapsed="false">
      <c r="A92" s="6" t="n">
        <v>41292.4718171296</v>
      </c>
      <c r="B92" s="7" t="n">
        <v>18</v>
      </c>
      <c r="C92" s="7" t="s">
        <v>15</v>
      </c>
      <c r="D92" s="7" t="n">
        <v>2013</v>
      </c>
      <c r="E92" s="7" t="s">
        <v>16</v>
      </c>
      <c r="F92" s="8" t="s">
        <v>25</v>
      </c>
      <c r="G92" s="7" t="s">
        <v>26</v>
      </c>
      <c r="H92" s="7"/>
      <c r="I92" s="7" t="s">
        <v>19</v>
      </c>
      <c r="J92" s="7" t="s">
        <v>20</v>
      </c>
      <c r="K92" s="7" t="s">
        <v>44</v>
      </c>
      <c r="L92" s="7" t="s">
        <v>36</v>
      </c>
      <c r="M92" s="7" t="s">
        <v>161</v>
      </c>
      <c r="N92" s="7" t="s">
        <v>24</v>
      </c>
      <c r="O92" s="9" t="n">
        <v>1</v>
      </c>
      <c r="P92" s="10"/>
    </row>
    <row r="93" s="11" customFormat="true" ht="17.25" hidden="false" customHeight="true" outlineLevel="0" collapsed="false">
      <c r="A93" s="6" t="n">
        <v>41292.490775463</v>
      </c>
      <c r="B93" s="7" t="n">
        <v>18</v>
      </c>
      <c r="C93" s="7" t="s">
        <v>15</v>
      </c>
      <c r="D93" s="7" t="n">
        <v>2013</v>
      </c>
      <c r="E93" s="7" t="s">
        <v>16</v>
      </c>
      <c r="F93" s="8" t="s">
        <v>17</v>
      </c>
      <c r="G93" s="7"/>
      <c r="H93" s="7" t="s">
        <v>114</v>
      </c>
      <c r="I93" s="7" t="s">
        <v>19</v>
      </c>
      <c r="J93" s="7" t="s">
        <v>20</v>
      </c>
      <c r="K93" s="7" t="s">
        <v>27</v>
      </c>
      <c r="L93" s="7" t="s">
        <v>42</v>
      </c>
      <c r="M93" s="7" t="s">
        <v>162</v>
      </c>
      <c r="N93" s="7" t="s">
        <v>24</v>
      </c>
      <c r="O93" s="9" t="n">
        <v>1</v>
      </c>
      <c r="P93" s="10"/>
    </row>
    <row r="94" s="11" customFormat="true" ht="17.25" hidden="false" customHeight="true" outlineLevel="0" collapsed="false">
      <c r="A94" s="6" t="n">
        <v>41292.8549768518</v>
      </c>
      <c r="B94" s="7" t="n">
        <v>18</v>
      </c>
      <c r="C94" s="7" t="s">
        <v>15</v>
      </c>
      <c r="D94" s="7" t="n">
        <v>2013</v>
      </c>
      <c r="E94" s="7" t="s">
        <v>41</v>
      </c>
      <c r="F94" s="8" t="s">
        <v>17</v>
      </c>
      <c r="G94" s="7"/>
      <c r="H94" s="7" t="s">
        <v>18</v>
      </c>
      <c r="I94" s="7" t="s">
        <v>19</v>
      </c>
      <c r="J94" s="7" t="s">
        <v>20</v>
      </c>
      <c r="K94" s="7" t="s">
        <v>27</v>
      </c>
      <c r="L94" s="7" t="s">
        <v>42</v>
      </c>
      <c r="M94" s="7" t="s">
        <v>163</v>
      </c>
      <c r="N94" s="7" t="s">
        <v>34</v>
      </c>
      <c r="O94" s="9" t="n">
        <v>1</v>
      </c>
      <c r="P94" s="10"/>
    </row>
    <row r="95" s="11" customFormat="true" ht="17.25" hidden="false" customHeight="true" outlineLevel="0" collapsed="false">
      <c r="A95" s="6" t="n">
        <v>41292.8556712963</v>
      </c>
      <c r="B95" s="7" t="n">
        <v>18</v>
      </c>
      <c r="C95" s="7" t="s">
        <v>15</v>
      </c>
      <c r="D95" s="7" t="n">
        <v>2013</v>
      </c>
      <c r="E95" s="7" t="s">
        <v>41</v>
      </c>
      <c r="F95" s="8" t="s">
        <v>25</v>
      </c>
      <c r="G95" s="7" t="s">
        <v>83</v>
      </c>
      <c r="H95" s="7"/>
      <c r="I95" s="7" t="s">
        <v>19</v>
      </c>
      <c r="J95" s="7" t="s">
        <v>63</v>
      </c>
      <c r="K95" s="7" t="s">
        <v>64</v>
      </c>
      <c r="L95" s="7" t="s">
        <v>28</v>
      </c>
      <c r="M95" s="7" t="s">
        <v>164</v>
      </c>
      <c r="N95" s="7" t="s">
        <v>38</v>
      </c>
      <c r="O95" s="9" t="n">
        <v>1</v>
      </c>
      <c r="P95" s="10"/>
    </row>
    <row r="96" s="11" customFormat="true" ht="17.25" hidden="false" customHeight="true" outlineLevel="0" collapsed="false">
      <c r="A96" s="6" t="n">
        <v>41295.6452546296</v>
      </c>
      <c r="B96" s="7" t="n">
        <v>21</v>
      </c>
      <c r="C96" s="7" t="s">
        <v>15</v>
      </c>
      <c r="D96" s="7" t="n">
        <v>2013</v>
      </c>
      <c r="E96" s="7" t="s">
        <v>41</v>
      </c>
      <c r="F96" s="8" t="s">
        <v>17</v>
      </c>
      <c r="G96" s="7"/>
      <c r="H96" s="7" t="s">
        <v>120</v>
      </c>
      <c r="I96" s="7" t="s">
        <v>19</v>
      </c>
      <c r="J96" s="7" t="s">
        <v>20</v>
      </c>
      <c r="K96" s="7" t="s">
        <v>51</v>
      </c>
      <c r="L96" s="7" t="s">
        <v>36</v>
      </c>
      <c r="M96" s="7" t="s">
        <v>165</v>
      </c>
      <c r="N96" s="7" t="s">
        <v>24</v>
      </c>
      <c r="O96" s="9" t="n">
        <v>1</v>
      </c>
      <c r="P96" s="10"/>
    </row>
    <row r="97" s="11" customFormat="true" ht="17.25" hidden="false" customHeight="true" outlineLevel="0" collapsed="false">
      <c r="A97" s="6" t="n">
        <v>41295.7113310185</v>
      </c>
      <c r="B97" s="7" t="n">
        <v>21</v>
      </c>
      <c r="C97" s="7" t="s">
        <v>15</v>
      </c>
      <c r="D97" s="7" t="n">
        <v>2013</v>
      </c>
      <c r="E97" s="7" t="s">
        <v>41</v>
      </c>
      <c r="F97" s="8" t="s">
        <v>17</v>
      </c>
      <c r="G97" s="7"/>
      <c r="H97" s="7" t="s">
        <v>18</v>
      </c>
      <c r="I97" s="7" t="s">
        <v>19</v>
      </c>
      <c r="J97" s="7" t="s">
        <v>20</v>
      </c>
      <c r="K97" s="7" t="s">
        <v>44</v>
      </c>
      <c r="L97" s="7" t="s">
        <v>22</v>
      </c>
      <c r="M97" s="7" t="s">
        <v>166</v>
      </c>
      <c r="N97" s="7" t="s">
        <v>34</v>
      </c>
      <c r="O97" s="9" t="n">
        <v>1</v>
      </c>
      <c r="P97" s="10"/>
    </row>
    <row r="98" s="11" customFormat="true" ht="17.25" hidden="false" customHeight="true" outlineLevel="0" collapsed="false">
      <c r="A98" s="6" t="n">
        <v>41295.7901041667</v>
      </c>
      <c r="B98" s="7" t="n">
        <v>21</v>
      </c>
      <c r="C98" s="7" t="s">
        <v>15</v>
      </c>
      <c r="D98" s="7" t="n">
        <v>2013</v>
      </c>
      <c r="E98" s="7" t="s">
        <v>41</v>
      </c>
      <c r="F98" s="8" t="s">
        <v>17</v>
      </c>
      <c r="G98" s="7"/>
      <c r="H98" s="7" t="s">
        <v>107</v>
      </c>
      <c r="I98" s="7" t="s">
        <v>19</v>
      </c>
      <c r="J98" s="7" t="s">
        <v>20</v>
      </c>
      <c r="K98" s="7" t="s">
        <v>64</v>
      </c>
      <c r="L98" s="7" t="s">
        <v>22</v>
      </c>
      <c r="M98" s="7" t="s">
        <v>167</v>
      </c>
      <c r="N98" s="7" t="s">
        <v>38</v>
      </c>
      <c r="O98" s="9" t="n">
        <v>1</v>
      </c>
      <c r="P98" s="10"/>
    </row>
    <row r="99" s="11" customFormat="true" ht="17.25" hidden="false" customHeight="true" outlineLevel="0" collapsed="false">
      <c r="A99" s="6" t="n">
        <v>41295.82125</v>
      </c>
      <c r="B99" s="7" t="n">
        <v>21</v>
      </c>
      <c r="C99" s="7" t="s">
        <v>15</v>
      </c>
      <c r="D99" s="7" t="n">
        <v>2013</v>
      </c>
      <c r="E99" s="7" t="s">
        <v>41</v>
      </c>
      <c r="F99" s="8" t="s">
        <v>17</v>
      </c>
      <c r="G99" s="7"/>
      <c r="H99" s="7" t="s">
        <v>70</v>
      </c>
      <c r="I99" s="7" t="s">
        <v>19</v>
      </c>
      <c r="J99" s="7" t="s">
        <v>63</v>
      </c>
      <c r="K99" s="7" t="s">
        <v>27</v>
      </c>
      <c r="L99" s="7" t="s">
        <v>22</v>
      </c>
      <c r="M99" s="7" t="s">
        <v>168</v>
      </c>
      <c r="N99" s="7" t="s">
        <v>34</v>
      </c>
      <c r="O99" s="9" t="n">
        <v>1</v>
      </c>
      <c r="P99" s="10"/>
    </row>
    <row r="100" s="11" customFormat="true" ht="17.25" hidden="false" customHeight="true" outlineLevel="0" collapsed="false">
      <c r="A100" s="6" t="n">
        <v>41295.8758912037</v>
      </c>
      <c r="B100" s="7" t="n">
        <v>21</v>
      </c>
      <c r="C100" s="7" t="s">
        <v>15</v>
      </c>
      <c r="D100" s="7" t="n">
        <v>2013</v>
      </c>
      <c r="E100" s="7" t="s">
        <v>41</v>
      </c>
      <c r="F100" s="8" t="s">
        <v>17</v>
      </c>
      <c r="G100" s="7"/>
      <c r="H100" s="7" t="s">
        <v>57</v>
      </c>
      <c r="I100" s="7" t="s">
        <v>19</v>
      </c>
      <c r="J100" s="7" t="s">
        <v>20</v>
      </c>
      <c r="K100" s="7" t="s">
        <v>21</v>
      </c>
      <c r="L100" s="7" t="s">
        <v>42</v>
      </c>
      <c r="M100" s="7" t="s">
        <v>169</v>
      </c>
      <c r="N100" s="7" t="s">
        <v>34</v>
      </c>
      <c r="O100" s="9" t="n">
        <v>1</v>
      </c>
      <c r="P100" s="10"/>
    </row>
    <row r="101" s="11" customFormat="true" ht="17.25" hidden="false" customHeight="true" outlineLevel="0" collapsed="false">
      <c r="A101" s="6" t="n">
        <v>41295.8979398148</v>
      </c>
      <c r="B101" s="7" t="n">
        <v>21</v>
      </c>
      <c r="C101" s="7" t="s">
        <v>15</v>
      </c>
      <c r="D101" s="7" t="n">
        <v>2013</v>
      </c>
      <c r="E101" s="7" t="s">
        <v>41</v>
      </c>
      <c r="F101" s="8" t="s">
        <v>17</v>
      </c>
      <c r="G101" s="7"/>
      <c r="H101" s="7" t="s">
        <v>70</v>
      </c>
      <c r="I101" s="7" t="s">
        <v>19</v>
      </c>
      <c r="J101" s="7" t="s">
        <v>32</v>
      </c>
      <c r="K101" s="7" t="s">
        <v>27</v>
      </c>
      <c r="L101" s="7" t="s">
        <v>42</v>
      </c>
      <c r="M101" s="7" t="s">
        <v>170</v>
      </c>
      <c r="N101" s="7" t="s">
        <v>34</v>
      </c>
      <c r="O101" s="9" t="n">
        <v>1</v>
      </c>
      <c r="P101" s="10"/>
    </row>
    <row r="102" s="11" customFormat="true" ht="17.25" hidden="false" customHeight="true" outlineLevel="0" collapsed="false">
      <c r="A102" s="6" t="n">
        <v>41295.9021180556</v>
      </c>
      <c r="B102" s="7" t="n">
        <v>21</v>
      </c>
      <c r="C102" s="7" t="s">
        <v>15</v>
      </c>
      <c r="D102" s="7" t="n">
        <v>2013</v>
      </c>
      <c r="E102" s="7" t="s">
        <v>41</v>
      </c>
      <c r="F102" s="8" t="s">
        <v>17</v>
      </c>
      <c r="G102" s="7"/>
      <c r="H102" s="7" t="s">
        <v>66</v>
      </c>
      <c r="I102" s="7" t="s">
        <v>19</v>
      </c>
      <c r="J102" s="7" t="s">
        <v>32</v>
      </c>
      <c r="K102" s="7" t="s">
        <v>64</v>
      </c>
      <c r="L102" s="7" t="s">
        <v>42</v>
      </c>
      <c r="M102" s="7" t="s">
        <v>171</v>
      </c>
      <c r="N102" s="7" t="s">
        <v>24</v>
      </c>
      <c r="O102" s="9" t="n">
        <v>1</v>
      </c>
      <c r="P102" s="10"/>
    </row>
    <row r="103" s="11" customFormat="true" ht="17.25" hidden="false" customHeight="true" outlineLevel="0" collapsed="false">
      <c r="A103" s="6" t="n">
        <v>41296.4736226852</v>
      </c>
      <c r="B103" s="7" t="n">
        <v>22</v>
      </c>
      <c r="C103" s="7" t="s">
        <v>15</v>
      </c>
      <c r="D103" s="7" t="n">
        <v>2013</v>
      </c>
      <c r="E103" s="7" t="s">
        <v>16</v>
      </c>
      <c r="F103" s="8" t="s">
        <v>25</v>
      </c>
      <c r="G103" s="7" t="s">
        <v>47</v>
      </c>
      <c r="H103" s="7"/>
      <c r="I103" s="7" t="s">
        <v>19</v>
      </c>
      <c r="J103" s="7" t="s">
        <v>20</v>
      </c>
      <c r="K103" s="7" t="s">
        <v>27</v>
      </c>
      <c r="L103" s="7" t="s">
        <v>36</v>
      </c>
      <c r="M103" s="7" t="s">
        <v>172</v>
      </c>
      <c r="N103" s="7" t="s">
        <v>38</v>
      </c>
      <c r="O103" s="9" t="n">
        <v>1</v>
      </c>
      <c r="P103" s="10"/>
    </row>
    <row r="104" s="11" customFormat="true" ht="17.25" hidden="false" customHeight="true" outlineLevel="0" collapsed="false">
      <c r="A104" s="6" t="n">
        <v>41296.7008217593</v>
      </c>
      <c r="B104" s="7" t="n">
        <v>22</v>
      </c>
      <c r="C104" s="7" t="s">
        <v>15</v>
      </c>
      <c r="D104" s="7" t="n">
        <v>2013</v>
      </c>
      <c r="E104" s="7" t="s">
        <v>41</v>
      </c>
      <c r="F104" s="8" t="s">
        <v>17</v>
      </c>
      <c r="G104" s="7"/>
      <c r="H104" s="7" t="s">
        <v>78</v>
      </c>
      <c r="I104" s="7" t="s">
        <v>31</v>
      </c>
      <c r="J104" s="7" t="s">
        <v>32</v>
      </c>
      <c r="K104" s="7" t="s">
        <v>21</v>
      </c>
      <c r="L104" s="7" t="s">
        <v>42</v>
      </c>
      <c r="M104" s="7" t="s">
        <v>173</v>
      </c>
      <c r="N104" s="7" t="s">
        <v>34</v>
      </c>
      <c r="O104" s="9" t="n">
        <v>1</v>
      </c>
      <c r="P104" s="10"/>
    </row>
    <row r="105" s="11" customFormat="true" ht="17.25" hidden="false" customHeight="true" outlineLevel="0" collapsed="false">
      <c r="A105" s="6" t="n">
        <v>41296.7259490741</v>
      </c>
      <c r="B105" s="7" t="n">
        <v>22</v>
      </c>
      <c r="C105" s="7" t="s">
        <v>15</v>
      </c>
      <c r="D105" s="7" t="n">
        <v>2013</v>
      </c>
      <c r="E105" s="7" t="s">
        <v>41</v>
      </c>
      <c r="F105" s="8" t="s">
        <v>17</v>
      </c>
      <c r="G105" s="7"/>
      <c r="H105" s="7" t="s">
        <v>94</v>
      </c>
      <c r="I105" s="7" t="s">
        <v>19</v>
      </c>
      <c r="J105" s="7" t="s">
        <v>32</v>
      </c>
      <c r="K105" s="7" t="s">
        <v>51</v>
      </c>
      <c r="L105" s="7" t="s">
        <v>42</v>
      </c>
      <c r="M105" s="7" t="s">
        <v>174</v>
      </c>
      <c r="N105" s="7" t="s">
        <v>34</v>
      </c>
      <c r="O105" s="9" t="n">
        <v>1</v>
      </c>
      <c r="P105" s="10"/>
    </row>
    <row r="106" s="11" customFormat="true" ht="17.25" hidden="false" customHeight="true" outlineLevel="0" collapsed="false">
      <c r="A106" s="6" t="n">
        <v>41296.7296412037</v>
      </c>
      <c r="B106" s="7" t="n">
        <v>22</v>
      </c>
      <c r="C106" s="7" t="s">
        <v>15</v>
      </c>
      <c r="D106" s="7" t="n">
        <v>2013</v>
      </c>
      <c r="E106" s="7" t="s">
        <v>41</v>
      </c>
      <c r="F106" s="8" t="s">
        <v>17</v>
      </c>
      <c r="G106" s="7"/>
      <c r="H106" s="7" t="s">
        <v>18</v>
      </c>
      <c r="I106" s="7" t="s">
        <v>19</v>
      </c>
      <c r="J106" s="7" t="s">
        <v>32</v>
      </c>
      <c r="K106" s="7" t="s">
        <v>44</v>
      </c>
      <c r="L106" s="7" t="s">
        <v>42</v>
      </c>
      <c r="M106" s="7" t="s">
        <v>175</v>
      </c>
      <c r="N106" s="7" t="s">
        <v>34</v>
      </c>
      <c r="O106" s="9" t="n">
        <v>1</v>
      </c>
      <c r="P106" s="10"/>
    </row>
    <row r="107" s="11" customFormat="true" ht="17.25" hidden="false" customHeight="true" outlineLevel="0" collapsed="false">
      <c r="A107" s="6" t="n">
        <v>41296.8903240741</v>
      </c>
      <c r="B107" s="7" t="n">
        <v>22</v>
      </c>
      <c r="C107" s="7" t="s">
        <v>15</v>
      </c>
      <c r="D107" s="7" t="n">
        <v>2013</v>
      </c>
      <c r="E107" s="7" t="s">
        <v>41</v>
      </c>
      <c r="F107" s="8" t="s">
        <v>25</v>
      </c>
      <c r="G107" s="7" t="s">
        <v>26</v>
      </c>
      <c r="H107" s="7"/>
      <c r="I107" s="7" t="s">
        <v>31</v>
      </c>
      <c r="J107" s="7" t="s">
        <v>50</v>
      </c>
      <c r="K107" s="7" t="s">
        <v>176</v>
      </c>
      <c r="L107" s="7" t="s">
        <v>28</v>
      </c>
      <c r="M107" s="7" t="s">
        <v>177</v>
      </c>
      <c r="N107" s="7" t="s">
        <v>38</v>
      </c>
      <c r="O107" s="9" t="n">
        <v>1</v>
      </c>
      <c r="P107" s="10"/>
    </row>
    <row r="108" s="11" customFormat="true" ht="17.25" hidden="false" customHeight="true" outlineLevel="0" collapsed="false">
      <c r="A108" s="6" t="n">
        <v>41297.4395833333</v>
      </c>
      <c r="B108" s="7" t="n">
        <v>23</v>
      </c>
      <c r="C108" s="7" t="s">
        <v>15</v>
      </c>
      <c r="D108" s="7" t="n">
        <v>2013</v>
      </c>
      <c r="E108" s="7" t="s">
        <v>16</v>
      </c>
      <c r="F108" s="8" t="s">
        <v>25</v>
      </c>
      <c r="G108" s="7" t="s">
        <v>47</v>
      </c>
      <c r="H108" s="7"/>
      <c r="I108" s="7" t="s">
        <v>19</v>
      </c>
      <c r="J108" s="7" t="s">
        <v>32</v>
      </c>
      <c r="K108" s="7" t="s">
        <v>27</v>
      </c>
      <c r="L108" s="7" t="s">
        <v>36</v>
      </c>
      <c r="M108" s="7" t="s">
        <v>178</v>
      </c>
      <c r="N108" s="7" t="s">
        <v>24</v>
      </c>
      <c r="O108" s="9" t="n">
        <v>1</v>
      </c>
      <c r="P108" s="10"/>
    </row>
    <row r="109" s="11" customFormat="true" ht="17.25" hidden="false" customHeight="true" outlineLevel="0" collapsed="false">
      <c r="A109" s="6" t="n">
        <v>41297.4410300926</v>
      </c>
      <c r="B109" s="7" t="n">
        <v>23</v>
      </c>
      <c r="C109" s="7" t="s">
        <v>15</v>
      </c>
      <c r="D109" s="7" t="n">
        <v>2013</v>
      </c>
      <c r="E109" s="7" t="s">
        <v>16</v>
      </c>
      <c r="F109" s="8" t="s">
        <v>25</v>
      </c>
      <c r="G109" s="7" t="s">
        <v>47</v>
      </c>
      <c r="H109" s="7"/>
      <c r="I109" s="7" t="s">
        <v>19</v>
      </c>
      <c r="J109" s="7" t="s">
        <v>32</v>
      </c>
      <c r="K109" s="7" t="s">
        <v>27</v>
      </c>
      <c r="L109" s="7" t="s">
        <v>36</v>
      </c>
      <c r="M109" s="7" t="s">
        <v>179</v>
      </c>
      <c r="N109" s="7" t="s">
        <v>38</v>
      </c>
      <c r="O109" s="9" t="n">
        <v>1</v>
      </c>
      <c r="P109" s="10"/>
    </row>
    <row r="110" s="11" customFormat="true" ht="17.25" hidden="false" customHeight="true" outlineLevel="0" collapsed="false">
      <c r="A110" s="6" t="n">
        <v>41297.494849537</v>
      </c>
      <c r="B110" s="7" t="n">
        <v>23</v>
      </c>
      <c r="C110" s="7" t="s">
        <v>15</v>
      </c>
      <c r="D110" s="7" t="n">
        <v>2013</v>
      </c>
      <c r="E110" s="7" t="s">
        <v>16</v>
      </c>
      <c r="F110" s="8" t="s">
        <v>25</v>
      </c>
      <c r="G110" s="7" t="s">
        <v>39</v>
      </c>
      <c r="H110" s="7"/>
      <c r="I110" s="7" t="s">
        <v>19</v>
      </c>
      <c r="J110" s="7" t="s">
        <v>32</v>
      </c>
      <c r="K110" s="7" t="s">
        <v>27</v>
      </c>
      <c r="L110" s="7" t="s">
        <v>36</v>
      </c>
      <c r="M110" s="7" t="s">
        <v>180</v>
      </c>
      <c r="N110" s="7" t="s">
        <v>24</v>
      </c>
      <c r="O110" s="9" t="n">
        <v>1</v>
      </c>
      <c r="P110" s="10"/>
    </row>
    <row r="111" s="11" customFormat="true" ht="17.25" hidden="false" customHeight="true" outlineLevel="0" collapsed="false">
      <c r="A111" s="6" t="n">
        <v>41297.5268981482</v>
      </c>
      <c r="B111" s="7" t="n">
        <v>23</v>
      </c>
      <c r="C111" s="7" t="s">
        <v>15</v>
      </c>
      <c r="D111" s="7" t="n">
        <v>2013</v>
      </c>
      <c r="E111" s="7" t="s">
        <v>16</v>
      </c>
      <c r="F111" s="8" t="s">
        <v>17</v>
      </c>
      <c r="G111" s="7"/>
      <c r="H111" s="7" t="s">
        <v>70</v>
      </c>
      <c r="I111" s="7" t="s">
        <v>31</v>
      </c>
      <c r="J111" s="7" t="s">
        <v>20</v>
      </c>
      <c r="K111" s="7" t="s">
        <v>27</v>
      </c>
      <c r="L111" s="7" t="s">
        <v>42</v>
      </c>
      <c r="M111" s="7" t="s">
        <v>181</v>
      </c>
      <c r="N111" s="7" t="s">
        <v>34</v>
      </c>
      <c r="O111" s="9" t="n">
        <v>1</v>
      </c>
      <c r="P111" s="10"/>
    </row>
    <row r="112" s="11" customFormat="true" ht="17.25" hidden="false" customHeight="true" outlineLevel="0" collapsed="false">
      <c r="A112" s="6" t="n">
        <v>41297.6349652778</v>
      </c>
      <c r="B112" s="7" t="n">
        <v>23</v>
      </c>
      <c r="C112" s="7" t="s">
        <v>15</v>
      </c>
      <c r="D112" s="7" t="n">
        <v>2013</v>
      </c>
      <c r="E112" s="7" t="s">
        <v>41</v>
      </c>
      <c r="F112" s="8" t="s">
        <v>17</v>
      </c>
      <c r="G112" s="7"/>
      <c r="H112" s="7" t="s">
        <v>18</v>
      </c>
      <c r="I112" s="7" t="s">
        <v>19</v>
      </c>
      <c r="J112" s="7" t="s">
        <v>20</v>
      </c>
      <c r="K112" s="7" t="s">
        <v>90</v>
      </c>
      <c r="L112" s="7" t="s">
        <v>42</v>
      </c>
      <c r="M112" s="7" t="s">
        <v>182</v>
      </c>
      <c r="N112" s="7" t="s">
        <v>34</v>
      </c>
      <c r="O112" s="9" t="n">
        <v>1</v>
      </c>
      <c r="P112" s="10"/>
    </row>
    <row r="113" s="11" customFormat="true" ht="17.25" hidden="false" customHeight="true" outlineLevel="0" collapsed="false">
      <c r="A113" s="6" t="n">
        <v>41297.6416898148</v>
      </c>
      <c r="B113" s="7" t="n">
        <v>23</v>
      </c>
      <c r="C113" s="7" t="s">
        <v>15</v>
      </c>
      <c r="D113" s="7" t="n">
        <v>2013</v>
      </c>
      <c r="E113" s="7" t="s">
        <v>41</v>
      </c>
      <c r="F113" s="8" t="s">
        <v>17</v>
      </c>
      <c r="G113" s="7"/>
      <c r="H113" s="7" t="s">
        <v>18</v>
      </c>
      <c r="I113" s="7" t="s">
        <v>19</v>
      </c>
      <c r="J113" s="7" t="s">
        <v>20</v>
      </c>
      <c r="K113" s="7" t="s">
        <v>51</v>
      </c>
      <c r="L113" s="7" t="s">
        <v>22</v>
      </c>
      <c r="M113" s="7" t="s">
        <v>183</v>
      </c>
      <c r="N113" s="7" t="s">
        <v>34</v>
      </c>
      <c r="O113" s="9" t="n">
        <v>1</v>
      </c>
      <c r="P113" s="10"/>
    </row>
    <row r="114" s="11" customFormat="true" ht="17.25" hidden="false" customHeight="true" outlineLevel="0" collapsed="false">
      <c r="A114" s="6" t="n">
        <v>41297.8358217593</v>
      </c>
      <c r="B114" s="7" t="n">
        <v>23</v>
      </c>
      <c r="C114" s="7" t="s">
        <v>15</v>
      </c>
      <c r="D114" s="7" t="n">
        <v>2013</v>
      </c>
      <c r="E114" s="7" t="s">
        <v>41</v>
      </c>
      <c r="F114" s="8" t="s">
        <v>17</v>
      </c>
      <c r="G114" s="7"/>
      <c r="H114" s="7" t="s">
        <v>18</v>
      </c>
      <c r="I114" s="7" t="s">
        <v>19</v>
      </c>
      <c r="J114" s="7" t="s">
        <v>20</v>
      </c>
      <c r="K114" s="7" t="s">
        <v>67</v>
      </c>
      <c r="L114" s="7" t="s">
        <v>22</v>
      </c>
      <c r="M114" s="7" t="s">
        <v>184</v>
      </c>
      <c r="N114" s="7" t="s">
        <v>38</v>
      </c>
      <c r="O114" s="9" t="n">
        <v>1</v>
      </c>
      <c r="P114" s="10"/>
    </row>
    <row r="115" s="11" customFormat="true" ht="17.25" hidden="false" customHeight="true" outlineLevel="0" collapsed="false">
      <c r="A115" s="6" t="n">
        <v>41297.9166087963</v>
      </c>
      <c r="B115" s="7" t="n">
        <v>23</v>
      </c>
      <c r="C115" s="7" t="s">
        <v>15</v>
      </c>
      <c r="D115" s="7" t="n">
        <v>2013</v>
      </c>
      <c r="E115" s="7" t="s">
        <v>41</v>
      </c>
      <c r="F115" s="8" t="s">
        <v>17</v>
      </c>
      <c r="G115" s="7"/>
      <c r="H115" s="7" t="s">
        <v>78</v>
      </c>
      <c r="I115" s="7" t="s">
        <v>31</v>
      </c>
      <c r="J115" s="7" t="s">
        <v>32</v>
      </c>
      <c r="K115" s="7" t="s">
        <v>21</v>
      </c>
      <c r="L115" s="7" t="s">
        <v>42</v>
      </c>
      <c r="M115" s="7" t="s">
        <v>185</v>
      </c>
      <c r="N115" s="7" t="s">
        <v>24</v>
      </c>
      <c r="O115" s="9" t="n">
        <v>1</v>
      </c>
      <c r="P115" s="10"/>
    </row>
    <row r="116" s="11" customFormat="true" ht="17.25" hidden="false" customHeight="true" outlineLevel="0" collapsed="false">
      <c r="A116" s="6" t="n">
        <v>41297.9178819444</v>
      </c>
      <c r="B116" s="7" t="n">
        <v>23</v>
      </c>
      <c r="C116" s="7" t="s">
        <v>15</v>
      </c>
      <c r="D116" s="7" t="n">
        <v>2013</v>
      </c>
      <c r="E116" s="7" t="s">
        <v>41</v>
      </c>
      <c r="F116" s="8" t="s">
        <v>25</v>
      </c>
      <c r="G116" s="7" t="s">
        <v>83</v>
      </c>
      <c r="H116" s="7"/>
      <c r="I116" s="7" t="s">
        <v>63</v>
      </c>
      <c r="J116" s="7" t="s">
        <v>63</v>
      </c>
      <c r="K116" s="7" t="s">
        <v>64</v>
      </c>
      <c r="L116" s="7" t="s">
        <v>28</v>
      </c>
      <c r="M116" s="7" t="s">
        <v>186</v>
      </c>
      <c r="N116" s="7" t="s">
        <v>30</v>
      </c>
      <c r="O116" s="9" t="n">
        <v>1</v>
      </c>
      <c r="P116" s="10"/>
    </row>
    <row r="117" s="11" customFormat="true" ht="17.25" hidden="false" customHeight="true" outlineLevel="0" collapsed="false">
      <c r="A117" s="6" t="n">
        <v>41298.5389351852</v>
      </c>
      <c r="B117" s="7" t="n">
        <v>24</v>
      </c>
      <c r="C117" s="7" t="s">
        <v>15</v>
      </c>
      <c r="D117" s="7" t="n">
        <v>2013</v>
      </c>
      <c r="E117" s="7" t="s">
        <v>16</v>
      </c>
      <c r="F117" s="8" t="s">
        <v>17</v>
      </c>
      <c r="G117" s="7"/>
      <c r="H117" s="7" t="s">
        <v>70</v>
      </c>
      <c r="I117" s="7" t="s">
        <v>19</v>
      </c>
      <c r="J117" s="7" t="s">
        <v>20</v>
      </c>
      <c r="K117" s="7" t="s">
        <v>27</v>
      </c>
      <c r="L117" s="7" t="s">
        <v>42</v>
      </c>
      <c r="M117" s="7" t="s">
        <v>187</v>
      </c>
      <c r="N117" s="7" t="s">
        <v>38</v>
      </c>
      <c r="O117" s="9" t="n">
        <v>1</v>
      </c>
      <c r="P117" s="10"/>
    </row>
    <row r="118" s="11" customFormat="true" ht="17.25" hidden="false" customHeight="true" outlineLevel="0" collapsed="false">
      <c r="A118" s="6" t="n">
        <v>41298.7830555556</v>
      </c>
      <c r="B118" s="7" t="n">
        <v>24</v>
      </c>
      <c r="C118" s="7" t="s">
        <v>15</v>
      </c>
      <c r="D118" s="7" t="n">
        <v>2013</v>
      </c>
      <c r="E118" s="7" t="s">
        <v>41</v>
      </c>
      <c r="F118" s="8" t="s">
        <v>17</v>
      </c>
      <c r="G118" s="7"/>
      <c r="H118" s="7" t="s">
        <v>49</v>
      </c>
      <c r="I118" s="7" t="s">
        <v>31</v>
      </c>
      <c r="J118" s="7" t="s">
        <v>32</v>
      </c>
      <c r="K118" s="7" t="s">
        <v>64</v>
      </c>
      <c r="L118" s="7" t="s">
        <v>22</v>
      </c>
      <c r="M118" s="7" t="s">
        <v>188</v>
      </c>
      <c r="N118" s="7" t="s">
        <v>34</v>
      </c>
      <c r="O118" s="9" t="n">
        <v>1</v>
      </c>
      <c r="P118" s="10"/>
    </row>
    <row r="119" s="11" customFormat="true" ht="17.25" hidden="false" customHeight="true" outlineLevel="0" collapsed="false">
      <c r="A119" s="6" t="n">
        <v>41298.9165393518</v>
      </c>
      <c r="B119" s="7" t="n">
        <v>24</v>
      </c>
      <c r="C119" s="7" t="s">
        <v>15</v>
      </c>
      <c r="D119" s="7" t="n">
        <v>2013</v>
      </c>
      <c r="E119" s="7" t="s">
        <v>41</v>
      </c>
      <c r="F119" s="8" t="s">
        <v>17</v>
      </c>
      <c r="G119" s="7"/>
      <c r="H119" s="7" t="s">
        <v>35</v>
      </c>
      <c r="I119" s="7" t="s">
        <v>19</v>
      </c>
      <c r="J119" s="7" t="s">
        <v>20</v>
      </c>
      <c r="K119" s="7" t="s">
        <v>44</v>
      </c>
      <c r="L119" s="7" t="s">
        <v>42</v>
      </c>
      <c r="M119" s="7" t="s">
        <v>189</v>
      </c>
      <c r="N119" s="7" t="s">
        <v>38</v>
      </c>
      <c r="O119" s="9" t="n">
        <v>1</v>
      </c>
      <c r="P119" s="10"/>
    </row>
    <row r="120" s="11" customFormat="true" ht="17.25" hidden="false" customHeight="true" outlineLevel="0" collapsed="false">
      <c r="A120" s="6" t="n">
        <v>41299.6007407407</v>
      </c>
      <c r="B120" s="7" t="n">
        <v>25</v>
      </c>
      <c r="C120" s="7" t="s">
        <v>15</v>
      </c>
      <c r="D120" s="7" t="n">
        <v>2013</v>
      </c>
      <c r="E120" s="7" t="s">
        <v>41</v>
      </c>
      <c r="F120" s="8" t="s">
        <v>25</v>
      </c>
      <c r="G120" s="7" t="s">
        <v>47</v>
      </c>
      <c r="H120" s="7"/>
      <c r="I120" s="7" t="s">
        <v>19</v>
      </c>
      <c r="J120" s="7" t="s">
        <v>20</v>
      </c>
      <c r="K120" s="7" t="s">
        <v>90</v>
      </c>
      <c r="L120" s="7" t="s">
        <v>28</v>
      </c>
      <c r="M120" s="7" t="s">
        <v>190</v>
      </c>
      <c r="N120" s="7" t="s">
        <v>34</v>
      </c>
      <c r="O120" s="9" t="n">
        <v>1</v>
      </c>
      <c r="P120" s="10"/>
    </row>
    <row r="121" s="11" customFormat="true" ht="17.25" hidden="false" customHeight="true" outlineLevel="0" collapsed="false">
      <c r="A121" s="6" t="n">
        <v>41299.6291435185</v>
      </c>
      <c r="B121" s="7" t="n">
        <v>25</v>
      </c>
      <c r="C121" s="7" t="s">
        <v>15</v>
      </c>
      <c r="D121" s="7" t="n">
        <v>2013</v>
      </c>
      <c r="E121" s="7" t="s">
        <v>41</v>
      </c>
      <c r="F121" s="8" t="s">
        <v>17</v>
      </c>
      <c r="G121" s="7"/>
      <c r="H121" s="7" t="s">
        <v>78</v>
      </c>
      <c r="I121" s="7" t="s">
        <v>31</v>
      </c>
      <c r="J121" s="7" t="s">
        <v>32</v>
      </c>
      <c r="K121" s="7" t="s">
        <v>21</v>
      </c>
      <c r="L121" s="7" t="s">
        <v>28</v>
      </c>
      <c r="M121" s="7" t="s">
        <v>191</v>
      </c>
      <c r="N121" s="7" t="s">
        <v>38</v>
      </c>
      <c r="O121" s="9" t="n">
        <v>1</v>
      </c>
      <c r="P121" s="10"/>
    </row>
    <row r="122" s="11" customFormat="true" ht="17.25" hidden="false" customHeight="true" outlineLevel="0" collapsed="false">
      <c r="A122" s="6" t="n">
        <v>41299.7915162037</v>
      </c>
      <c r="B122" s="7" t="n">
        <v>25</v>
      </c>
      <c r="C122" s="7" t="s">
        <v>15</v>
      </c>
      <c r="D122" s="7" t="n">
        <v>2013</v>
      </c>
      <c r="E122" s="7" t="s">
        <v>41</v>
      </c>
      <c r="F122" s="8" t="s">
        <v>17</v>
      </c>
      <c r="G122" s="7"/>
      <c r="H122" s="7" t="s">
        <v>114</v>
      </c>
      <c r="I122" s="7" t="s">
        <v>19</v>
      </c>
      <c r="J122" s="7" t="s">
        <v>20</v>
      </c>
      <c r="K122" s="7" t="s">
        <v>27</v>
      </c>
      <c r="L122" s="7" t="s">
        <v>22</v>
      </c>
      <c r="M122" s="7" t="s">
        <v>192</v>
      </c>
      <c r="N122" s="7" t="s">
        <v>24</v>
      </c>
      <c r="O122" s="9" t="n">
        <v>1</v>
      </c>
      <c r="P122" s="10"/>
    </row>
    <row r="123" s="11" customFormat="true" ht="17.25" hidden="false" customHeight="true" outlineLevel="0" collapsed="false">
      <c r="A123" s="6" t="n">
        <v>41299.8224189815</v>
      </c>
      <c r="B123" s="7" t="n">
        <v>25</v>
      </c>
      <c r="C123" s="7" t="s">
        <v>15</v>
      </c>
      <c r="D123" s="7" t="n">
        <v>2013</v>
      </c>
      <c r="E123" s="7" t="s">
        <v>41</v>
      </c>
      <c r="F123" s="8" t="s">
        <v>17</v>
      </c>
      <c r="G123" s="7"/>
      <c r="H123" s="7" t="s">
        <v>78</v>
      </c>
      <c r="I123" s="7" t="s">
        <v>19</v>
      </c>
      <c r="J123" s="7" t="s">
        <v>32</v>
      </c>
      <c r="K123" s="7" t="s">
        <v>90</v>
      </c>
      <c r="L123" s="7" t="s">
        <v>42</v>
      </c>
      <c r="M123" s="7" t="s">
        <v>193</v>
      </c>
      <c r="N123" s="7" t="s">
        <v>34</v>
      </c>
      <c r="O123" s="9" t="n">
        <v>1</v>
      </c>
      <c r="P123" s="10"/>
    </row>
    <row r="124" s="11" customFormat="true" ht="17.25" hidden="false" customHeight="true" outlineLevel="0" collapsed="false">
      <c r="A124" s="6" t="n">
        <v>41299.9103240741</v>
      </c>
      <c r="B124" s="7" t="n">
        <v>25</v>
      </c>
      <c r="C124" s="7" t="s">
        <v>15</v>
      </c>
      <c r="D124" s="7" t="n">
        <v>2013</v>
      </c>
      <c r="E124" s="7" t="s">
        <v>41</v>
      </c>
      <c r="F124" s="8" t="s">
        <v>17</v>
      </c>
      <c r="G124" s="7"/>
      <c r="H124" s="7" t="s">
        <v>94</v>
      </c>
      <c r="I124" s="7" t="s">
        <v>19</v>
      </c>
      <c r="J124" s="7" t="s">
        <v>63</v>
      </c>
      <c r="K124" s="7" t="s">
        <v>51</v>
      </c>
      <c r="L124" s="7" t="s">
        <v>42</v>
      </c>
      <c r="M124" s="7" t="s">
        <v>194</v>
      </c>
      <c r="N124" s="7" t="s">
        <v>38</v>
      </c>
      <c r="O124" s="9" t="n">
        <v>1</v>
      </c>
      <c r="P124" s="10"/>
    </row>
    <row r="125" s="11" customFormat="true" ht="17.25" hidden="false" customHeight="true" outlineLevel="0" collapsed="false">
      <c r="A125" s="6" t="n">
        <v>41302.4459375</v>
      </c>
      <c r="B125" s="7" t="n">
        <v>28</v>
      </c>
      <c r="C125" s="7" t="s">
        <v>15</v>
      </c>
      <c r="D125" s="7" t="n">
        <v>2013</v>
      </c>
      <c r="E125" s="7" t="s">
        <v>16</v>
      </c>
      <c r="F125" s="8" t="s">
        <v>17</v>
      </c>
      <c r="G125" s="7"/>
      <c r="H125" s="7" t="s">
        <v>18</v>
      </c>
      <c r="I125" s="7" t="s">
        <v>19</v>
      </c>
      <c r="J125" s="7" t="s">
        <v>20</v>
      </c>
      <c r="K125" s="7" t="s">
        <v>21</v>
      </c>
      <c r="L125" s="7" t="s">
        <v>22</v>
      </c>
      <c r="M125" s="7" t="s">
        <v>195</v>
      </c>
      <c r="N125" s="7" t="s">
        <v>24</v>
      </c>
      <c r="O125" s="9" t="n">
        <v>1</v>
      </c>
      <c r="P125" s="10"/>
    </row>
    <row r="126" s="11" customFormat="true" ht="17.25" hidden="false" customHeight="true" outlineLevel="0" collapsed="false">
      <c r="A126" s="6" t="n">
        <v>41302.4571643518</v>
      </c>
      <c r="B126" s="7" t="n">
        <v>28</v>
      </c>
      <c r="C126" s="7" t="s">
        <v>15</v>
      </c>
      <c r="D126" s="7" t="n">
        <v>2013</v>
      </c>
      <c r="E126" s="7" t="s">
        <v>16</v>
      </c>
      <c r="F126" s="8" t="s">
        <v>17</v>
      </c>
      <c r="G126" s="7"/>
      <c r="H126" s="7" t="s">
        <v>18</v>
      </c>
      <c r="I126" s="7" t="s">
        <v>31</v>
      </c>
      <c r="J126" s="7" t="s">
        <v>20</v>
      </c>
      <c r="K126" s="7" t="s">
        <v>196</v>
      </c>
      <c r="L126" s="7" t="s">
        <v>42</v>
      </c>
      <c r="M126" s="7" t="s">
        <v>197</v>
      </c>
      <c r="N126" s="7" t="s">
        <v>34</v>
      </c>
      <c r="O126" s="9" t="n">
        <v>1</v>
      </c>
      <c r="P126" s="10"/>
    </row>
    <row r="127" s="11" customFormat="true" ht="17.25" hidden="false" customHeight="true" outlineLevel="0" collapsed="false">
      <c r="A127" s="6" t="n">
        <v>41302.4629050926</v>
      </c>
      <c r="B127" s="7" t="n">
        <v>28</v>
      </c>
      <c r="C127" s="7" t="s">
        <v>15</v>
      </c>
      <c r="D127" s="7" t="n">
        <v>2013</v>
      </c>
      <c r="E127" s="7" t="s">
        <v>16</v>
      </c>
      <c r="F127" s="8" t="s">
        <v>17</v>
      </c>
      <c r="G127" s="7"/>
      <c r="H127" s="7" t="s">
        <v>198</v>
      </c>
      <c r="I127" s="7" t="s">
        <v>19</v>
      </c>
      <c r="J127" s="7" t="s">
        <v>20</v>
      </c>
      <c r="K127" s="7" t="s">
        <v>27</v>
      </c>
      <c r="L127" s="7" t="s">
        <v>28</v>
      </c>
      <c r="M127" s="7" t="s">
        <v>199</v>
      </c>
      <c r="N127" s="7" t="s">
        <v>38</v>
      </c>
      <c r="O127" s="9" t="n">
        <v>1</v>
      </c>
      <c r="P127" s="10"/>
    </row>
    <row r="128" s="11" customFormat="true" ht="17.25" hidden="false" customHeight="true" outlineLevel="0" collapsed="false">
      <c r="A128" s="6" t="n">
        <v>41302.4646875</v>
      </c>
      <c r="B128" s="7" t="n">
        <v>28</v>
      </c>
      <c r="C128" s="7" t="s">
        <v>15</v>
      </c>
      <c r="D128" s="7" t="n">
        <v>2013</v>
      </c>
      <c r="E128" s="7" t="s">
        <v>16</v>
      </c>
      <c r="F128" s="8" t="s">
        <v>25</v>
      </c>
      <c r="G128" s="7" t="s">
        <v>26</v>
      </c>
      <c r="H128" s="7"/>
      <c r="I128" s="7" t="s">
        <v>19</v>
      </c>
      <c r="J128" s="7" t="s">
        <v>32</v>
      </c>
      <c r="K128" s="7" t="s">
        <v>44</v>
      </c>
      <c r="L128" s="7" t="s">
        <v>36</v>
      </c>
      <c r="M128" s="7" t="s">
        <v>200</v>
      </c>
      <c r="N128" s="7" t="s">
        <v>38</v>
      </c>
      <c r="O128" s="9" t="n">
        <v>1</v>
      </c>
      <c r="P128" s="10"/>
    </row>
    <row r="129" s="11" customFormat="true" ht="17.25" hidden="false" customHeight="true" outlineLevel="0" collapsed="false">
      <c r="A129" s="6" t="n">
        <v>41302.5428587963</v>
      </c>
      <c r="B129" s="7" t="n">
        <v>28</v>
      </c>
      <c r="C129" s="7" t="s">
        <v>15</v>
      </c>
      <c r="D129" s="7" t="n">
        <v>2013</v>
      </c>
      <c r="E129" s="7" t="s">
        <v>16</v>
      </c>
      <c r="F129" s="8" t="s">
        <v>25</v>
      </c>
      <c r="G129" s="7" t="s">
        <v>26</v>
      </c>
      <c r="H129" s="7"/>
      <c r="I129" s="7" t="s">
        <v>63</v>
      </c>
      <c r="J129" s="7" t="s">
        <v>32</v>
      </c>
      <c r="K129" s="7" t="s">
        <v>44</v>
      </c>
      <c r="L129" s="7" t="s">
        <v>36</v>
      </c>
      <c r="M129" s="7" t="s">
        <v>201</v>
      </c>
      <c r="N129" s="7" t="s">
        <v>38</v>
      </c>
      <c r="O129" s="9" t="n">
        <v>1</v>
      </c>
      <c r="P129" s="10"/>
    </row>
    <row r="130" s="11" customFormat="true" ht="17.25" hidden="false" customHeight="true" outlineLevel="0" collapsed="false">
      <c r="A130" s="6" t="n">
        <v>41302.6756134259</v>
      </c>
      <c r="B130" s="7" t="n">
        <v>28</v>
      </c>
      <c r="C130" s="7" t="s">
        <v>15</v>
      </c>
      <c r="D130" s="7" t="n">
        <v>2013</v>
      </c>
      <c r="E130" s="7" t="s">
        <v>16</v>
      </c>
      <c r="F130" s="8" t="s">
        <v>17</v>
      </c>
      <c r="G130" s="7"/>
      <c r="H130" s="7" t="s">
        <v>78</v>
      </c>
      <c r="I130" s="7" t="s">
        <v>19</v>
      </c>
      <c r="J130" s="7" t="s">
        <v>32</v>
      </c>
      <c r="K130" s="7" t="s">
        <v>90</v>
      </c>
      <c r="L130" s="7" t="s">
        <v>42</v>
      </c>
      <c r="M130" s="7" t="s">
        <v>202</v>
      </c>
      <c r="N130" s="7" t="s">
        <v>24</v>
      </c>
      <c r="O130" s="9" t="n">
        <v>1</v>
      </c>
      <c r="P130" s="10"/>
    </row>
    <row r="131" s="11" customFormat="true" ht="17.25" hidden="false" customHeight="true" outlineLevel="0" collapsed="false">
      <c r="A131" s="6" t="n">
        <v>41302.7387152778</v>
      </c>
      <c r="B131" s="7" t="n">
        <v>28</v>
      </c>
      <c r="C131" s="7" t="s">
        <v>15</v>
      </c>
      <c r="D131" s="7" t="n">
        <v>2013</v>
      </c>
      <c r="E131" s="7" t="s">
        <v>41</v>
      </c>
      <c r="F131" s="8" t="s">
        <v>17</v>
      </c>
      <c r="G131" s="7"/>
      <c r="H131" s="7" t="s">
        <v>114</v>
      </c>
      <c r="I131" s="7" t="s">
        <v>19</v>
      </c>
      <c r="J131" s="7" t="s">
        <v>32</v>
      </c>
      <c r="K131" s="7" t="s">
        <v>21</v>
      </c>
      <c r="L131" s="7" t="s">
        <v>28</v>
      </c>
      <c r="M131" s="7" t="s">
        <v>203</v>
      </c>
      <c r="N131" s="7" t="s">
        <v>34</v>
      </c>
      <c r="O131" s="9" t="n">
        <v>1</v>
      </c>
      <c r="P131" s="10"/>
    </row>
    <row r="132" s="11" customFormat="true" ht="17.25" hidden="false" customHeight="true" outlineLevel="0" collapsed="false">
      <c r="A132" s="6" t="n">
        <v>41302.7504513889</v>
      </c>
      <c r="B132" s="7" t="n">
        <v>28</v>
      </c>
      <c r="C132" s="7" t="s">
        <v>15</v>
      </c>
      <c r="D132" s="7" t="n">
        <v>2013</v>
      </c>
      <c r="E132" s="7" t="s">
        <v>41</v>
      </c>
      <c r="F132" s="8" t="s">
        <v>17</v>
      </c>
      <c r="G132" s="7"/>
      <c r="H132" s="7" t="s">
        <v>49</v>
      </c>
      <c r="I132" s="7" t="s">
        <v>31</v>
      </c>
      <c r="J132" s="7" t="s">
        <v>32</v>
      </c>
      <c r="K132" s="7" t="s">
        <v>44</v>
      </c>
      <c r="L132" s="7" t="s">
        <v>22</v>
      </c>
      <c r="M132" s="7" t="s">
        <v>204</v>
      </c>
      <c r="N132" s="7" t="s">
        <v>24</v>
      </c>
      <c r="O132" s="9" t="n">
        <v>1</v>
      </c>
      <c r="P132" s="10"/>
    </row>
    <row r="133" s="11" customFormat="true" ht="17.25" hidden="false" customHeight="true" outlineLevel="0" collapsed="false">
      <c r="A133" s="6" t="n">
        <v>41302.7642013889</v>
      </c>
      <c r="B133" s="7" t="n">
        <v>28</v>
      </c>
      <c r="C133" s="7" t="s">
        <v>15</v>
      </c>
      <c r="D133" s="7" t="n">
        <v>2013</v>
      </c>
      <c r="E133" s="7" t="s">
        <v>41</v>
      </c>
      <c r="F133" s="8" t="s">
        <v>25</v>
      </c>
      <c r="G133" s="7" t="s">
        <v>26</v>
      </c>
      <c r="H133" s="7"/>
      <c r="I133" s="7" t="s">
        <v>19</v>
      </c>
      <c r="J133" s="7" t="s">
        <v>63</v>
      </c>
      <c r="K133" s="7" t="s">
        <v>64</v>
      </c>
      <c r="L133" s="7" t="s">
        <v>28</v>
      </c>
      <c r="M133" s="7" t="s">
        <v>205</v>
      </c>
      <c r="N133" s="7" t="s">
        <v>38</v>
      </c>
      <c r="O133" s="9" t="n">
        <v>1</v>
      </c>
      <c r="P133" s="10"/>
    </row>
    <row r="134" s="11" customFormat="true" ht="17.25" hidden="false" customHeight="true" outlineLevel="0" collapsed="false">
      <c r="A134" s="6" t="n">
        <v>41302.823599537</v>
      </c>
      <c r="B134" s="7" t="n">
        <v>28</v>
      </c>
      <c r="C134" s="7" t="s">
        <v>15</v>
      </c>
      <c r="D134" s="7" t="n">
        <v>2013</v>
      </c>
      <c r="E134" s="7" t="s">
        <v>41</v>
      </c>
      <c r="F134" s="8" t="s">
        <v>17</v>
      </c>
      <c r="G134" s="7"/>
      <c r="H134" s="7" t="s">
        <v>57</v>
      </c>
      <c r="I134" s="7" t="s">
        <v>19</v>
      </c>
      <c r="J134" s="7" t="s">
        <v>32</v>
      </c>
      <c r="K134" s="7" t="s">
        <v>51</v>
      </c>
      <c r="L134" s="7" t="s">
        <v>42</v>
      </c>
      <c r="M134" s="7" t="s">
        <v>206</v>
      </c>
      <c r="N134" s="7" t="s">
        <v>34</v>
      </c>
      <c r="O134" s="9" t="n">
        <v>1</v>
      </c>
      <c r="P134" s="10"/>
    </row>
    <row r="135" s="11" customFormat="true" ht="17.25" hidden="false" customHeight="true" outlineLevel="0" collapsed="false">
      <c r="A135" s="6" t="n">
        <v>41303.4617476852</v>
      </c>
      <c r="B135" s="7" t="n">
        <v>29</v>
      </c>
      <c r="C135" s="7" t="s">
        <v>15</v>
      </c>
      <c r="D135" s="7" t="n">
        <v>2013</v>
      </c>
      <c r="E135" s="7" t="s">
        <v>16</v>
      </c>
      <c r="F135" s="8" t="s">
        <v>25</v>
      </c>
      <c r="G135" s="7" t="s">
        <v>26</v>
      </c>
      <c r="H135" s="7"/>
      <c r="I135" s="7" t="s">
        <v>19</v>
      </c>
      <c r="J135" s="7" t="s">
        <v>20</v>
      </c>
      <c r="K135" s="7" t="s">
        <v>27</v>
      </c>
      <c r="L135" s="7" t="s">
        <v>28</v>
      </c>
      <c r="M135" s="7" t="s">
        <v>207</v>
      </c>
      <c r="N135" s="7" t="s">
        <v>24</v>
      </c>
      <c r="O135" s="9" t="n">
        <v>1</v>
      </c>
      <c r="P135" s="10"/>
    </row>
    <row r="136" customFormat="false" ht="24.75" hidden="false" customHeight="true" outlineLevel="0" collapsed="false">
      <c r="A136" s="6" t="n">
        <v>41303.5425462963</v>
      </c>
      <c r="B136" s="7" t="n">
        <v>29</v>
      </c>
      <c r="C136" s="7" t="s">
        <v>15</v>
      </c>
      <c r="D136" s="7" t="n">
        <v>2013</v>
      </c>
      <c r="E136" s="7" t="s">
        <v>16</v>
      </c>
      <c r="F136" s="8" t="s">
        <v>17</v>
      </c>
      <c r="G136" s="7"/>
      <c r="H136" s="7" t="s">
        <v>35</v>
      </c>
      <c r="I136" s="7" t="s">
        <v>19</v>
      </c>
      <c r="J136" s="7" t="s">
        <v>32</v>
      </c>
      <c r="K136" s="7" t="s">
        <v>90</v>
      </c>
      <c r="L136" s="7" t="s">
        <v>42</v>
      </c>
      <c r="M136" s="7" t="s">
        <v>208</v>
      </c>
      <c r="N136" s="7" t="s">
        <v>34</v>
      </c>
      <c r="O136" s="9" t="n">
        <v>1</v>
      </c>
    </row>
    <row r="137" customFormat="false" ht="24.75" hidden="false" customHeight="true" outlineLevel="0" collapsed="false">
      <c r="A137" s="6" t="n">
        <v>41303.6096527778</v>
      </c>
      <c r="B137" s="7" t="n">
        <v>29</v>
      </c>
      <c r="C137" s="7" t="s">
        <v>15</v>
      </c>
      <c r="D137" s="7" t="n">
        <v>2013</v>
      </c>
      <c r="E137" s="7" t="s">
        <v>41</v>
      </c>
      <c r="F137" s="8" t="s">
        <v>17</v>
      </c>
      <c r="G137" s="7"/>
      <c r="H137" s="7" t="s">
        <v>57</v>
      </c>
      <c r="I137" s="7" t="s">
        <v>31</v>
      </c>
      <c r="J137" s="7" t="s">
        <v>20</v>
      </c>
      <c r="K137" s="7" t="s">
        <v>146</v>
      </c>
      <c r="L137" s="7" t="s">
        <v>42</v>
      </c>
      <c r="M137" s="7" t="s">
        <v>209</v>
      </c>
      <c r="N137" s="7" t="s">
        <v>34</v>
      </c>
      <c r="O137" s="9" t="n">
        <v>1</v>
      </c>
    </row>
    <row r="138" customFormat="false" ht="24.75" hidden="false" customHeight="true" outlineLevel="0" collapsed="false">
      <c r="A138" s="6" t="n">
        <v>41303.6182060185</v>
      </c>
      <c r="B138" s="7" t="n">
        <v>29</v>
      </c>
      <c r="C138" s="7" t="s">
        <v>15</v>
      </c>
      <c r="D138" s="7" t="n">
        <v>2013</v>
      </c>
      <c r="E138" s="7" t="s">
        <v>41</v>
      </c>
      <c r="F138" s="8" t="s">
        <v>25</v>
      </c>
      <c r="G138" s="7" t="s">
        <v>47</v>
      </c>
      <c r="H138" s="7"/>
      <c r="I138" s="7" t="s">
        <v>19</v>
      </c>
      <c r="J138" s="7" t="s">
        <v>32</v>
      </c>
      <c r="K138" s="7" t="s">
        <v>51</v>
      </c>
      <c r="L138" s="7" t="s">
        <v>36</v>
      </c>
      <c r="M138" s="7" t="s">
        <v>210</v>
      </c>
      <c r="N138" s="7" t="s">
        <v>24</v>
      </c>
      <c r="O138" s="9" t="n">
        <v>1</v>
      </c>
    </row>
    <row r="139" customFormat="false" ht="24.75" hidden="false" customHeight="true" outlineLevel="0" collapsed="false">
      <c r="A139" s="6" t="n">
        <v>41303.6502546296</v>
      </c>
      <c r="B139" s="7" t="n">
        <v>29</v>
      </c>
      <c r="C139" s="7" t="s">
        <v>15</v>
      </c>
      <c r="D139" s="7" t="n">
        <v>2013</v>
      </c>
      <c r="E139" s="7" t="s">
        <v>41</v>
      </c>
      <c r="F139" s="8" t="s">
        <v>25</v>
      </c>
      <c r="G139" s="7" t="s">
        <v>47</v>
      </c>
      <c r="H139" s="7"/>
      <c r="I139" s="7" t="s">
        <v>19</v>
      </c>
      <c r="J139" s="7" t="s">
        <v>20</v>
      </c>
      <c r="K139" s="7" t="s">
        <v>51</v>
      </c>
      <c r="L139" s="7" t="s">
        <v>36</v>
      </c>
      <c r="M139" s="7" t="s">
        <v>211</v>
      </c>
      <c r="N139" s="7" t="s">
        <v>24</v>
      </c>
      <c r="O139" s="9" t="n">
        <v>1</v>
      </c>
    </row>
    <row r="140" customFormat="false" ht="24.75" hidden="false" customHeight="true" outlineLevel="0" collapsed="false">
      <c r="A140" s="6" t="n">
        <v>41303.6813541667</v>
      </c>
      <c r="B140" s="7" t="n">
        <v>29</v>
      </c>
      <c r="C140" s="7" t="s">
        <v>15</v>
      </c>
      <c r="D140" s="7" t="n">
        <v>2013</v>
      </c>
      <c r="E140" s="7" t="s">
        <v>41</v>
      </c>
      <c r="F140" s="8" t="s">
        <v>25</v>
      </c>
      <c r="G140" s="7" t="s">
        <v>47</v>
      </c>
      <c r="H140" s="7"/>
      <c r="I140" s="7" t="s">
        <v>19</v>
      </c>
      <c r="J140" s="7" t="s">
        <v>32</v>
      </c>
      <c r="K140" s="7" t="s">
        <v>51</v>
      </c>
      <c r="L140" s="7" t="s">
        <v>36</v>
      </c>
      <c r="M140" s="7" t="s">
        <v>212</v>
      </c>
      <c r="N140" s="7" t="s">
        <v>38</v>
      </c>
      <c r="O140" s="9" t="n">
        <v>1</v>
      </c>
    </row>
    <row r="141" customFormat="false" ht="24.75" hidden="false" customHeight="true" outlineLevel="0" collapsed="false">
      <c r="A141" s="6" t="n">
        <v>41303.7373958333</v>
      </c>
      <c r="B141" s="7" t="n">
        <v>29</v>
      </c>
      <c r="C141" s="7" t="s">
        <v>15</v>
      </c>
      <c r="D141" s="7" t="n">
        <v>2013</v>
      </c>
      <c r="E141" s="7" t="s">
        <v>41</v>
      </c>
      <c r="F141" s="8" t="s">
        <v>17</v>
      </c>
      <c r="G141" s="7"/>
      <c r="H141" s="7" t="s">
        <v>18</v>
      </c>
      <c r="I141" s="7" t="s">
        <v>19</v>
      </c>
      <c r="J141" s="7" t="s">
        <v>32</v>
      </c>
      <c r="K141" s="7" t="s">
        <v>64</v>
      </c>
      <c r="L141" s="7" t="s">
        <v>22</v>
      </c>
      <c r="M141" s="7" t="s">
        <v>213</v>
      </c>
      <c r="N141" s="7" t="s">
        <v>38</v>
      </c>
      <c r="O141" s="9" t="n">
        <v>1</v>
      </c>
    </row>
    <row r="142" customFormat="false" ht="24.75" hidden="false" customHeight="true" outlineLevel="0" collapsed="false">
      <c r="A142" s="6" t="n">
        <v>41303.7444097222</v>
      </c>
      <c r="B142" s="7" t="n">
        <v>29</v>
      </c>
      <c r="C142" s="7" t="s">
        <v>15</v>
      </c>
      <c r="D142" s="7" t="n">
        <v>2013</v>
      </c>
      <c r="E142" s="7" t="s">
        <v>41</v>
      </c>
      <c r="F142" s="8" t="s">
        <v>17</v>
      </c>
      <c r="G142" s="7"/>
      <c r="H142" s="7" t="s">
        <v>114</v>
      </c>
      <c r="I142" s="7" t="s">
        <v>19</v>
      </c>
      <c r="J142" s="7" t="s">
        <v>32</v>
      </c>
      <c r="K142" s="7" t="s">
        <v>44</v>
      </c>
      <c r="L142" s="7" t="s">
        <v>42</v>
      </c>
      <c r="M142" s="7" t="s">
        <v>214</v>
      </c>
      <c r="N142" s="7" t="s">
        <v>24</v>
      </c>
      <c r="O142" s="9" t="n">
        <v>1</v>
      </c>
    </row>
    <row r="143" customFormat="false" ht="24.75" hidden="false" customHeight="true" outlineLevel="0" collapsed="false">
      <c r="A143" s="6" t="n">
        <v>41303.7881712963</v>
      </c>
      <c r="B143" s="7" t="n">
        <v>29</v>
      </c>
      <c r="C143" s="7" t="s">
        <v>15</v>
      </c>
      <c r="D143" s="7" t="n">
        <v>2013</v>
      </c>
      <c r="E143" s="7" t="s">
        <v>41</v>
      </c>
      <c r="F143" s="8" t="s">
        <v>25</v>
      </c>
      <c r="G143" s="7" t="s">
        <v>26</v>
      </c>
      <c r="H143" s="7"/>
      <c r="I143" s="7" t="s">
        <v>31</v>
      </c>
      <c r="J143" s="7" t="s">
        <v>20</v>
      </c>
      <c r="K143" s="7" t="s">
        <v>44</v>
      </c>
      <c r="L143" s="7" t="s">
        <v>28</v>
      </c>
      <c r="M143" s="7" t="s">
        <v>215</v>
      </c>
      <c r="N143" s="7" t="s">
        <v>30</v>
      </c>
      <c r="O143" s="9" t="n">
        <v>1</v>
      </c>
    </row>
    <row r="144" customFormat="false" ht="24.75" hidden="false" customHeight="true" outlineLevel="0" collapsed="false">
      <c r="A144" s="6" t="n">
        <v>41303.9094675926</v>
      </c>
      <c r="B144" s="7" t="n">
        <v>29</v>
      </c>
      <c r="C144" s="7" t="s">
        <v>15</v>
      </c>
      <c r="D144" s="7" t="n">
        <v>2013</v>
      </c>
      <c r="E144" s="7" t="s">
        <v>41</v>
      </c>
      <c r="F144" s="8" t="s">
        <v>25</v>
      </c>
      <c r="G144" s="7" t="s">
        <v>83</v>
      </c>
      <c r="H144" s="7"/>
      <c r="I144" s="7" t="s">
        <v>19</v>
      </c>
      <c r="J144" s="7" t="s">
        <v>32</v>
      </c>
      <c r="K144" s="7" t="s">
        <v>51</v>
      </c>
      <c r="L144" s="7" t="s">
        <v>28</v>
      </c>
      <c r="M144" s="7" t="s">
        <v>216</v>
      </c>
      <c r="N144" s="7" t="s">
        <v>38</v>
      </c>
      <c r="O144" s="9" t="n">
        <v>1</v>
      </c>
    </row>
    <row r="145" customFormat="false" ht="24.75" hidden="false" customHeight="true" outlineLevel="0" collapsed="false">
      <c r="A145" s="6" t="n">
        <v>41304.4767361111</v>
      </c>
      <c r="B145" s="7" t="n">
        <v>30</v>
      </c>
      <c r="C145" s="7" t="s">
        <v>15</v>
      </c>
      <c r="D145" s="7" t="n">
        <v>2013</v>
      </c>
      <c r="E145" s="7" t="s">
        <v>16</v>
      </c>
      <c r="F145" s="8" t="s">
        <v>17</v>
      </c>
      <c r="G145" s="7"/>
      <c r="H145" s="7" t="s">
        <v>18</v>
      </c>
      <c r="I145" s="7" t="s">
        <v>19</v>
      </c>
      <c r="J145" s="7" t="s">
        <v>20</v>
      </c>
      <c r="K145" s="7" t="s">
        <v>27</v>
      </c>
      <c r="L145" s="7" t="s">
        <v>42</v>
      </c>
      <c r="M145" s="7" t="s">
        <v>217</v>
      </c>
      <c r="N145" s="7" t="s">
        <v>38</v>
      </c>
      <c r="O145" s="9" t="n">
        <v>1</v>
      </c>
    </row>
    <row r="146" customFormat="false" ht="24.75" hidden="false" customHeight="true" outlineLevel="0" collapsed="false">
      <c r="A146" s="6" t="n">
        <v>41304.5122569444</v>
      </c>
      <c r="B146" s="7" t="n">
        <v>30</v>
      </c>
      <c r="C146" s="7" t="s">
        <v>15</v>
      </c>
      <c r="D146" s="7" t="n">
        <v>2013</v>
      </c>
      <c r="E146" s="7" t="s">
        <v>16</v>
      </c>
      <c r="F146" s="8" t="s">
        <v>17</v>
      </c>
      <c r="G146" s="7"/>
      <c r="H146" s="7" t="s">
        <v>57</v>
      </c>
      <c r="I146" s="7" t="s">
        <v>31</v>
      </c>
      <c r="J146" s="7" t="s">
        <v>32</v>
      </c>
      <c r="K146" s="7" t="s">
        <v>146</v>
      </c>
      <c r="L146" s="7" t="s">
        <v>42</v>
      </c>
      <c r="M146" s="7" t="s">
        <v>218</v>
      </c>
      <c r="N146" s="7" t="s">
        <v>34</v>
      </c>
      <c r="O146" s="9" t="n">
        <v>1</v>
      </c>
    </row>
    <row r="147" customFormat="false" ht="24.75" hidden="false" customHeight="true" outlineLevel="0" collapsed="false">
      <c r="A147" s="6" t="n">
        <v>41304.5153009259</v>
      </c>
      <c r="B147" s="7" t="n">
        <v>30</v>
      </c>
      <c r="C147" s="7" t="s">
        <v>15</v>
      </c>
      <c r="D147" s="7" t="n">
        <v>2013</v>
      </c>
      <c r="E147" s="7" t="s">
        <v>16</v>
      </c>
      <c r="F147" s="8" t="s">
        <v>17</v>
      </c>
      <c r="G147" s="7"/>
      <c r="H147" s="7" t="s">
        <v>18</v>
      </c>
      <c r="I147" s="7" t="s">
        <v>31</v>
      </c>
      <c r="J147" s="7" t="s">
        <v>32</v>
      </c>
      <c r="K147" s="7" t="s">
        <v>27</v>
      </c>
      <c r="L147" s="7" t="s">
        <v>22</v>
      </c>
      <c r="M147" s="7" t="s">
        <v>219</v>
      </c>
      <c r="N147" s="7" t="s">
        <v>24</v>
      </c>
      <c r="O147" s="9" t="n">
        <v>1</v>
      </c>
    </row>
    <row r="148" customFormat="false" ht="24.75" hidden="false" customHeight="true" outlineLevel="0" collapsed="false">
      <c r="A148" s="6" t="n">
        <v>41304.520787037</v>
      </c>
      <c r="B148" s="7" t="n">
        <v>30</v>
      </c>
      <c r="C148" s="7" t="s">
        <v>15</v>
      </c>
      <c r="D148" s="7" t="n">
        <v>2013</v>
      </c>
      <c r="E148" s="7" t="s">
        <v>16</v>
      </c>
      <c r="F148" s="8" t="s">
        <v>25</v>
      </c>
      <c r="G148" s="7" t="s">
        <v>26</v>
      </c>
      <c r="H148" s="7"/>
      <c r="I148" s="7" t="s">
        <v>19</v>
      </c>
      <c r="J148" s="7" t="s">
        <v>32</v>
      </c>
      <c r="K148" s="7" t="s">
        <v>27</v>
      </c>
      <c r="L148" s="7" t="s">
        <v>28</v>
      </c>
      <c r="M148" s="7" t="s">
        <v>220</v>
      </c>
      <c r="N148" s="7" t="s">
        <v>38</v>
      </c>
      <c r="O148" s="9" t="n">
        <v>1</v>
      </c>
    </row>
    <row r="149" customFormat="false" ht="24.75" hidden="false" customHeight="true" outlineLevel="0" collapsed="false">
      <c r="A149" s="6" t="n">
        <v>41304.539837963</v>
      </c>
      <c r="B149" s="7" t="n">
        <v>30</v>
      </c>
      <c r="C149" s="7" t="s">
        <v>15</v>
      </c>
      <c r="D149" s="7" t="n">
        <v>2013</v>
      </c>
      <c r="E149" s="7" t="s">
        <v>16</v>
      </c>
      <c r="F149" s="8" t="s">
        <v>17</v>
      </c>
      <c r="G149" s="7"/>
      <c r="H149" s="7" t="s">
        <v>78</v>
      </c>
      <c r="I149" s="7" t="s">
        <v>31</v>
      </c>
      <c r="J149" s="7" t="s">
        <v>32</v>
      </c>
      <c r="K149" s="7" t="s">
        <v>221</v>
      </c>
      <c r="L149" s="7" t="s">
        <v>42</v>
      </c>
      <c r="M149" s="7" t="s">
        <v>222</v>
      </c>
      <c r="N149" s="7" t="s">
        <v>34</v>
      </c>
      <c r="O149" s="9" t="n">
        <v>1</v>
      </c>
    </row>
    <row r="150" customFormat="false" ht="24.75" hidden="false" customHeight="true" outlineLevel="0" collapsed="false">
      <c r="A150" s="6" t="n">
        <v>41304.5421527778</v>
      </c>
      <c r="B150" s="7" t="n">
        <v>30</v>
      </c>
      <c r="C150" s="7" t="s">
        <v>15</v>
      </c>
      <c r="D150" s="7" t="n">
        <v>2013</v>
      </c>
      <c r="E150" s="7" t="s">
        <v>16</v>
      </c>
      <c r="F150" s="8" t="s">
        <v>17</v>
      </c>
      <c r="G150" s="7"/>
      <c r="H150" s="7" t="s">
        <v>124</v>
      </c>
      <c r="I150" s="7" t="s">
        <v>19</v>
      </c>
      <c r="J150" s="7" t="s">
        <v>32</v>
      </c>
      <c r="K150" s="7" t="s">
        <v>27</v>
      </c>
      <c r="L150" s="7" t="s">
        <v>22</v>
      </c>
      <c r="M150" s="7" t="s">
        <v>223</v>
      </c>
      <c r="N150" s="7" t="s">
        <v>30</v>
      </c>
      <c r="O150" s="9" t="n">
        <v>1</v>
      </c>
    </row>
    <row r="151" customFormat="false" ht="24.75" hidden="false" customHeight="true" outlineLevel="0" collapsed="false">
      <c r="A151" s="6" t="n">
        <v>41304.654537037</v>
      </c>
      <c r="B151" s="7" t="n">
        <v>30</v>
      </c>
      <c r="C151" s="7" t="s">
        <v>15</v>
      </c>
      <c r="D151" s="7" t="n">
        <v>2013</v>
      </c>
      <c r="E151" s="7" t="s">
        <v>16</v>
      </c>
      <c r="F151" s="8" t="s">
        <v>25</v>
      </c>
      <c r="G151" s="7" t="s">
        <v>26</v>
      </c>
      <c r="H151" s="7"/>
      <c r="I151" s="7" t="s">
        <v>19</v>
      </c>
      <c r="J151" s="7" t="s">
        <v>20</v>
      </c>
      <c r="K151" s="7" t="s">
        <v>51</v>
      </c>
      <c r="L151" s="7" t="s">
        <v>28</v>
      </c>
      <c r="M151" s="7" t="s">
        <v>224</v>
      </c>
      <c r="N151" s="7" t="s">
        <v>24</v>
      </c>
      <c r="O151" s="9" t="n">
        <v>1</v>
      </c>
    </row>
    <row r="152" customFormat="false" ht="24.75" hidden="false" customHeight="true" outlineLevel="0" collapsed="false">
      <c r="A152" s="6" t="n">
        <v>41304.7814699074</v>
      </c>
      <c r="B152" s="7" t="n">
        <v>30</v>
      </c>
      <c r="C152" s="7" t="s">
        <v>15</v>
      </c>
      <c r="D152" s="7" t="n">
        <v>2013</v>
      </c>
      <c r="E152" s="7" t="s">
        <v>41</v>
      </c>
      <c r="F152" s="8" t="s">
        <v>17</v>
      </c>
      <c r="G152" s="7"/>
      <c r="H152" s="7" t="s">
        <v>120</v>
      </c>
      <c r="I152" s="7" t="s">
        <v>19</v>
      </c>
      <c r="J152" s="7" t="s">
        <v>20</v>
      </c>
      <c r="K152" s="7" t="s">
        <v>44</v>
      </c>
      <c r="L152" s="7" t="s">
        <v>36</v>
      </c>
      <c r="M152" s="7" t="s">
        <v>225</v>
      </c>
      <c r="N152" s="7" t="s">
        <v>24</v>
      </c>
      <c r="O152" s="9" t="n">
        <v>1</v>
      </c>
    </row>
    <row r="153" customFormat="false" ht="24.75" hidden="false" customHeight="true" outlineLevel="0" collapsed="false">
      <c r="A153" s="6" t="n">
        <v>41305.378587963</v>
      </c>
      <c r="B153" s="7" t="n">
        <v>31</v>
      </c>
      <c r="C153" s="7" t="s">
        <v>15</v>
      </c>
      <c r="D153" s="7" t="n">
        <v>2013</v>
      </c>
      <c r="E153" s="7" t="s">
        <v>16</v>
      </c>
      <c r="F153" s="8" t="s">
        <v>17</v>
      </c>
      <c r="G153" s="7"/>
      <c r="H153" s="7" t="s">
        <v>18</v>
      </c>
      <c r="I153" s="7" t="s">
        <v>19</v>
      </c>
      <c r="J153" s="7" t="s">
        <v>20</v>
      </c>
      <c r="K153" s="7" t="s">
        <v>27</v>
      </c>
      <c r="L153" s="7" t="s">
        <v>42</v>
      </c>
      <c r="M153" s="7" t="s">
        <v>226</v>
      </c>
      <c r="N153" s="7" t="s">
        <v>24</v>
      </c>
      <c r="O153" s="9" t="n">
        <v>1</v>
      </c>
    </row>
    <row r="154" customFormat="false" ht="24.75" hidden="false" customHeight="true" outlineLevel="0" collapsed="false">
      <c r="A154" s="6" t="n">
        <v>41305.5988541667</v>
      </c>
      <c r="B154" s="7" t="n">
        <v>31</v>
      </c>
      <c r="C154" s="7" t="s">
        <v>15</v>
      </c>
      <c r="D154" s="7" t="n">
        <v>2013</v>
      </c>
      <c r="E154" s="7" t="s">
        <v>41</v>
      </c>
      <c r="F154" s="8" t="s">
        <v>17</v>
      </c>
      <c r="G154" s="7"/>
      <c r="H154" s="7" t="s">
        <v>94</v>
      </c>
      <c r="I154" s="7" t="s">
        <v>19</v>
      </c>
      <c r="J154" s="7" t="s">
        <v>32</v>
      </c>
      <c r="K154" s="7" t="s">
        <v>90</v>
      </c>
      <c r="L154" s="7" t="s">
        <v>42</v>
      </c>
      <c r="M154" s="7" t="s">
        <v>227</v>
      </c>
      <c r="N154" s="7" t="s">
        <v>24</v>
      </c>
      <c r="O154" s="9" t="n">
        <v>1</v>
      </c>
    </row>
    <row r="155" customFormat="false" ht="24.75" hidden="false" customHeight="true" outlineLevel="0" collapsed="false">
      <c r="A155" s="6" t="n">
        <v>41305.7851967593</v>
      </c>
      <c r="B155" s="7" t="n">
        <v>31</v>
      </c>
      <c r="C155" s="7" t="s">
        <v>15</v>
      </c>
      <c r="D155" s="7" t="n">
        <v>2013</v>
      </c>
      <c r="E155" s="7" t="s">
        <v>41</v>
      </c>
      <c r="F155" s="8" t="s">
        <v>17</v>
      </c>
      <c r="G155" s="7"/>
      <c r="H155" s="7" t="s">
        <v>18</v>
      </c>
      <c r="I155" s="7" t="s">
        <v>19</v>
      </c>
      <c r="J155" s="7" t="s">
        <v>20</v>
      </c>
      <c r="K155" s="7" t="s">
        <v>44</v>
      </c>
      <c r="L155" s="7" t="s">
        <v>42</v>
      </c>
      <c r="M155" s="7" t="s">
        <v>228</v>
      </c>
      <c r="N155" s="7" t="s">
        <v>34</v>
      </c>
      <c r="O155" s="9" t="n">
        <v>1</v>
      </c>
    </row>
    <row r="156" customFormat="false" ht="24.75" hidden="false" customHeight="true" outlineLevel="0" collapsed="false">
      <c r="A156" s="6" t="n">
        <v>41305.8013078704</v>
      </c>
      <c r="B156" s="7" t="n">
        <v>31</v>
      </c>
      <c r="C156" s="7" t="s">
        <v>15</v>
      </c>
      <c r="D156" s="7" t="n">
        <v>2013</v>
      </c>
      <c r="E156" s="7" t="s">
        <v>41</v>
      </c>
      <c r="F156" s="8" t="s">
        <v>17</v>
      </c>
      <c r="G156" s="7"/>
      <c r="H156" s="7" t="s">
        <v>18</v>
      </c>
      <c r="I156" s="7" t="s">
        <v>19</v>
      </c>
      <c r="J156" s="7" t="s">
        <v>32</v>
      </c>
      <c r="K156" s="7" t="s">
        <v>21</v>
      </c>
      <c r="L156" s="7" t="s">
        <v>36</v>
      </c>
      <c r="M156" s="7" t="s">
        <v>229</v>
      </c>
      <c r="N156" s="7" t="s">
        <v>38</v>
      </c>
      <c r="O156" s="9" t="n">
        <v>1</v>
      </c>
    </row>
    <row r="157" customFormat="false" ht="24.75" hidden="false" customHeight="true" outlineLevel="0" collapsed="false">
      <c r="A157" s="6" t="n">
        <v>41306.4749421296</v>
      </c>
      <c r="B157" s="7" t="n">
        <v>1</v>
      </c>
      <c r="C157" s="7" t="s">
        <v>230</v>
      </c>
      <c r="D157" s="7" t="n">
        <v>2013</v>
      </c>
      <c r="E157" s="7" t="s">
        <v>16</v>
      </c>
      <c r="F157" s="8" t="s">
        <v>17</v>
      </c>
      <c r="G157" s="7"/>
      <c r="H157" s="7" t="s">
        <v>18</v>
      </c>
      <c r="I157" s="7" t="s">
        <v>19</v>
      </c>
      <c r="J157" s="7" t="s">
        <v>20</v>
      </c>
      <c r="K157" s="7" t="s">
        <v>44</v>
      </c>
      <c r="L157" s="7" t="s">
        <v>22</v>
      </c>
      <c r="M157" s="7" t="s">
        <v>231</v>
      </c>
      <c r="N157" s="7" t="s">
        <v>34</v>
      </c>
      <c r="O157" s="9" t="n">
        <v>1</v>
      </c>
    </row>
    <row r="158" customFormat="false" ht="24.75" hidden="false" customHeight="true" outlineLevel="0" collapsed="false">
      <c r="A158" s="6" t="n">
        <v>41306.4774768519</v>
      </c>
      <c r="B158" s="7" t="n">
        <v>1</v>
      </c>
      <c r="C158" s="7" t="s">
        <v>230</v>
      </c>
      <c r="D158" s="7" t="n">
        <v>2013</v>
      </c>
      <c r="E158" s="7" t="s">
        <v>16</v>
      </c>
      <c r="F158" s="8" t="s">
        <v>17</v>
      </c>
      <c r="G158" s="7"/>
      <c r="H158" s="7" t="s">
        <v>18</v>
      </c>
      <c r="I158" s="7" t="s">
        <v>19</v>
      </c>
      <c r="J158" s="7" t="s">
        <v>20</v>
      </c>
      <c r="K158" s="7" t="s">
        <v>51</v>
      </c>
      <c r="L158" s="7" t="s">
        <v>22</v>
      </c>
      <c r="M158" s="7" t="s">
        <v>232</v>
      </c>
      <c r="N158" s="7" t="s">
        <v>24</v>
      </c>
      <c r="O158" s="9" t="n">
        <v>1</v>
      </c>
    </row>
    <row r="159" customFormat="false" ht="24.75" hidden="false" customHeight="true" outlineLevel="0" collapsed="false">
      <c r="A159" s="6" t="n">
        <v>41306.6477199074</v>
      </c>
      <c r="B159" s="7" t="n">
        <v>1</v>
      </c>
      <c r="C159" s="7" t="s">
        <v>230</v>
      </c>
      <c r="D159" s="7" t="n">
        <v>2013</v>
      </c>
      <c r="E159" s="7" t="s">
        <v>41</v>
      </c>
      <c r="F159" s="8" t="s">
        <v>25</v>
      </c>
      <c r="G159" s="7" t="s">
        <v>26</v>
      </c>
      <c r="H159" s="7"/>
      <c r="I159" s="7" t="s">
        <v>19</v>
      </c>
      <c r="J159" s="7" t="s">
        <v>20</v>
      </c>
      <c r="K159" s="7" t="s">
        <v>27</v>
      </c>
      <c r="L159" s="7" t="s">
        <v>28</v>
      </c>
      <c r="M159" s="7" t="s">
        <v>233</v>
      </c>
      <c r="N159" s="7" t="s">
        <v>38</v>
      </c>
      <c r="O159" s="9" t="n">
        <v>1</v>
      </c>
    </row>
    <row r="160" customFormat="false" ht="24.75" hidden="false" customHeight="true" outlineLevel="0" collapsed="false">
      <c r="A160" s="6" t="n">
        <v>41306.7091087963</v>
      </c>
      <c r="B160" s="7" t="n">
        <v>1</v>
      </c>
      <c r="C160" s="7" t="s">
        <v>230</v>
      </c>
      <c r="D160" s="7" t="n">
        <v>2013</v>
      </c>
      <c r="E160" s="7" t="s">
        <v>41</v>
      </c>
      <c r="F160" s="8" t="s">
        <v>25</v>
      </c>
      <c r="G160" s="7" t="s">
        <v>47</v>
      </c>
      <c r="H160" s="7"/>
      <c r="I160" s="7" t="s">
        <v>19</v>
      </c>
      <c r="J160" s="7" t="s">
        <v>129</v>
      </c>
      <c r="K160" s="7" t="s">
        <v>44</v>
      </c>
      <c r="L160" s="7" t="s">
        <v>36</v>
      </c>
      <c r="M160" s="7" t="s">
        <v>234</v>
      </c>
      <c r="N160" s="7" t="s">
        <v>38</v>
      </c>
      <c r="O160" s="9" t="n">
        <v>1</v>
      </c>
    </row>
    <row r="161" customFormat="false" ht="24.75" hidden="false" customHeight="true" outlineLevel="0" collapsed="false">
      <c r="A161" s="6" t="n">
        <v>41306.7400694444</v>
      </c>
      <c r="B161" s="7" t="n">
        <v>1</v>
      </c>
      <c r="C161" s="7" t="s">
        <v>230</v>
      </c>
      <c r="D161" s="7" t="n">
        <v>2013</v>
      </c>
      <c r="E161" s="7" t="s">
        <v>41</v>
      </c>
      <c r="F161" s="8" t="s">
        <v>25</v>
      </c>
      <c r="G161" s="7" t="s">
        <v>47</v>
      </c>
      <c r="H161" s="7"/>
      <c r="I161" s="7" t="s">
        <v>19</v>
      </c>
      <c r="J161" s="7" t="s">
        <v>32</v>
      </c>
      <c r="K161" s="7" t="s">
        <v>44</v>
      </c>
      <c r="L161" s="7" t="s">
        <v>36</v>
      </c>
      <c r="M161" s="7" t="s">
        <v>235</v>
      </c>
      <c r="N161" s="7" t="s">
        <v>38</v>
      </c>
      <c r="O161" s="9" t="n">
        <v>1</v>
      </c>
    </row>
    <row r="162" customFormat="false" ht="24.75" hidden="false" customHeight="true" outlineLevel="0" collapsed="false">
      <c r="A162" s="6" t="n">
        <v>41306.8095486111</v>
      </c>
      <c r="B162" s="7" t="n">
        <v>1</v>
      </c>
      <c r="C162" s="7" t="s">
        <v>230</v>
      </c>
      <c r="D162" s="7" t="n">
        <v>2013</v>
      </c>
      <c r="E162" s="7" t="s">
        <v>41</v>
      </c>
      <c r="F162" s="8" t="s">
        <v>25</v>
      </c>
      <c r="G162" s="7" t="s">
        <v>47</v>
      </c>
      <c r="H162" s="7"/>
      <c r="I162" s="7" t="s">
        <v>19</v>
      </c>
      <c r="J162" s="7" t="s">
        <v>20</v>
      </c>
      <c r="K162" s="7" t="s">
        <v>44</v>
      </c>
      <c r="L162" s="7" t="s">
        <v>36</v>
      </c>
      <c r="M162" s="7" t="s">
        <v>236</v>
      </c>
      <c r="N162" s="7" t="s">
        <v>38</v>
      </c>
      <c r="O162" s="9" t="n">
        <v>1</v>
      </c>
    </row>
    <row r="163" customFormat="false" ht="24.75" hidden="false" customHeight="true" outlineLevel="0" collapsed="false">
      <c r="A163" s="6" t="n">
        <v>41309.4486805556</v>
      </c>
      <c r="B163" s="7" t="n">
        <v>4</v>
      </c>
      <c r="C163" s="7" t="s">
        <v>230</v>
      </c>
      <c r="D163" s="7" t="n">
        <v>2013</v>
      </c>
      <c r="E163" s="7" t="s">
        <v>16</v>
      </c>
      <c r="F163" s="8" t="s">
        <v>17</v>
      </c>
      <c r="G163" s="7"/>
      <c r="H163" s="7" t="s">
        <v>78</v>
      </c>
      <c r="I163" s="7" t="s">
        <v>19</v>
      </c>
      <c r="J163" s="7" t="s">
        <v>32</v>
      </c>
      <c r="K163" s="7" t="s">
        <v>44</v>
      </c>
      <c r="L163" s="7" t="s">
        <v>42</v>
      </c>
      <c r="M163" s="7" t="s">
        <v>237</v>
      </c>
      <c r="N163" s="7" t="s">
        <v>34</v>
      </c>
      <c r="O163" s="9" t="n">
        <v>1</v>
      </c>
    </row>
    <row r="164" customFormat="false" ht="24.75" hidden="false" customHeight="true" outlineLevel="0" collapsed="false">
      <c r="A164" s="6" t="n">
        <v>41309.4548958333</v>
      </c>
      <c r="B164" s="7" t="n">
        <v>4</v>
      </c>
      <c r="C164" s="7" t="s">
        <v>230</v>
      </c>
      <c r="D164" s="7" t="n">
        <v>2013</v>
      </c>
      <c r="E164" s="7" t="s">
        <v>16</v>
      </c>
      <c r="F164" s="8" t="s">
        <v>17</v>
      </c>
      <c r="G164" s="7"/>
      <c r="H164" s="7" t="s">
        <v>238</v>
      </c>
      <c r="I164" s="7" t="s">
        <v>19</v>
      </c>
      <c r="J164" s="7" t="s">
        <v>20</v>
      </c>
      <c r="K164" s="7" t="s">
        <v>64</v>
      </c>
      <c r="L164" s="7" t="s">
        <v>22</v>
      </c>
      <c r="M164" s="7" t="s">
        <v>239</v>
      </c>
      <c r="N164" s="7" t="s">
        <v>34</v>
      </c>
      <c r="O164" s="9" t="n">
        <v>1</v>
      </c>
    </row>
    <row r="165" customFormat="false" ht="24.75" hidden="false" customHeight="true" outlineLevel="0" collapsed="false">
      <c r="A165" s="6" t="n">
        <v>41309.5374074074</v>
      </c>
      <c r="B165" s="7" t="n">
        <v>4</v>
      </c>
      <c r="C165" s="7" t="s">
        <v>230</v>
      </c>
      <c r="D165" s="7" t="n">
        <v>2013</v>
      </c>
      <c r="E165" s="7" t="s">
        <v>16</v>
      </c>
      <c r="F165" s="8" t="s">
        <v>17</v>
      </c>
      <c r="G165" s="7"/>
      <c r="H165" s="7" t="s">
        <v>18</v>
      </c>
      <c r="I165" s="7" t="s">
        <v>19</v>
      </c>
      <c r="J165" s="7" t="s">
        <v>20</v>
      </c>
      <c r="K165" s="7" t="s">
        <v>27</v>
      </c>
      <c r="L165" s="7" t="s">
        <v>22</v>
      </c>
      <c r="M165" s="7" t="s">
        <v>240</v>
      </c>
      <c r="N165" s="7" t="s">
        <v>34</v>
      </c>
      <c r="O165" s="9" t="n">
        <v>1</v>
      </c>
    </row>
    <row r="166" customFormat="false" ht="24.75" hidden="false" customHeight="true" outlineLevel="0" collapsed="false">
      <c r="A166" s="6" t="n">
        <v>41309.6546759259</v>
      </c>
      <c r="B166" s="7" t="n">
        <v>4</v>
      </c>
      <c r="C166" s="7" t="s">
        <v>230</v>
      </c>
      <c r="D166" s="7" t="n">
        <v>2013</v>
      </c>
      <c r="E166" s="7" t="s">
        <v>41</v>
      </c>
      <c r="F166" s="8" t="s">
        <v>25</v>
      </c>
      <c r="G166" s="7" t="s">
        <v>47</v>
      </c>
      <c r="H166" s="7"/>
      <c r="I166" s="7" t="s">
        <v>19</v>
      </c>
      <c r="J166" s="7" t="s">
        <v>20</v>
      </c>
      <c r="K166" s="7" t="s">
        <v>64</v>
      </c>
      <c r="L166" s="7" t="s">
        <v>36</v>
      </c>
      <c r="M166" s="7" t="s">
        <v>241</v>
      </c>
      <c r="N166" s="7" t="s">
        <v>30</v>
      </c>
      <c r="O166" s="9" t="n">
        <v>1</v>
      </c>
    </row>
    <row r="167" customFormat="false" ht="24.75" hidden="false" customHeight="true" outlineLevel="0" collapsed="false">
      <c r="A167" s="6" t="n">
        <v>41309.6698726852</v>
      </c>
      <c r="B167" s="7" t="n">
        <v>4</v>
      </c>
      <c r="C167" s="7" t="s">
        <v>230</v>
      </c>
      <c r="D167" s="7" t="n">
        <v>2013</v>
      </c>
      <c r="E167" s="7" t="s">
        <v>41</v>
      </c>
      <c r="F167" s="8" t="s">
        <v>25</v>
      </c>
      <c r="G167" s="7" t="s">
        <v>47</v>
      </c>
      <c r="H167" s="7"/>
      <c r="I167" s="7" t="s">
        <v>19</v>
      </c>
      <c r="J167" s="7" t="s">
        <v>32</v>
      </c>
      <c r="K167" s="7" t="s">
        <v>27</v>
      </c>
      <c r="L167" s="7" t="s">
        <v>36</v>
      </c>
      <c r="M167" s="7" t="s">
        <v>242</v>
      </c>
      <c r="N167" s="7" t="s">
        <v>38</v>
      </c>
      <c r="O167" s="9" t="n">
        <v>1</v>
      </c>
    </row>
    <row r="168" customFormat="false" ht="24.75" hidden="false" customHeight="true" outlineLevel="0" collapsed="false">
      <c r="A168" s="6" t="n">
        <v>41309.7420717593</v>
      </c>
      <c r="B168" s="7" t="n">
        <v>4</v>
      </c>
      <c r="C168" s="7" t="s">
        <v>230</v>
      </c>
      <c r="D168" s="7" t="n">
        <v>2013</v>
      </c>
      <c r="E168" s="7" t="s">
        <v>41</v>
      </c>
      <c r="F168" s="8" t="s">
        <v>17</v>
      </c>
      <c r="G168" s="7"/>
      <c r="H168" s="7" t="s">
        <v>107</v>
      </c>
      <c r="I168" s="7" t="s">
        <v>19</v>
      </c>
      <c r="J168" s="7" t="s">
        <v>50</v>
      </c>
      <c r="K168" s="7" t="s">
        <v>243</v>
      </c>
      <c r="L168" s="7" t="s">
        <v>42</v>
      </c>
      <c r="M168" s="7" t="s">
        <v>244</v>
      </c>
      <c r="N168" s="7" t="s">
        <v>34</v>
      </c>
      <c r="O168" s="9" t="n">
        <v>1</v>
      </c>
    </row>
    <row r="169" customFormat="false" ht="24.75" hidden="false" customHeight="true" outlineLevel="0" collapsed="false">
      <c r="A169" s="6" t="n">
        <v>41310.5347106482</v>
      </c>
      <c r="B169" s="7" t="n">
        <v>5</v>
      </c>
      <c r="C169" s="7" t="s">
        <v>230</v>
      </c>
      <c r="D169" s="7" t="n">
        <v>2013</v>
      </c>
      <c r="E169" s="7" t="s">
        <v>16</v>
      </c>
      <c r="F169" s="8" t="s">
        <v>17</v>
      </c>
      <c r="G169" s="7"/>
      <c r="H169" s="7" t="s">
        <v>114</v>
      </c>
      <c r="I169" s="7" t="s">
        <v>19</v>
      </c>
      <c r="J169" s="7" t="s">
        <v>32</v>
      </c>
      <c r="K169" s="7" t="s">
        <v>67</v>
      </c>
      <c r="L169" s="7" t="s">
        <v>42</v>
      </c>
      <c r="M169" s="7" t="s">
        <v>245</v>
      </c>
      <c r="N169" s="7" t="s">
        <v>24</v>
      </c>
      <c r="O169" s="9" t="n">
        <v>1</v>
      </c>
    </row>
    <row r="170" customFormat="false" ht="24.75" hidden="false" customHeight="true" outlineLevel="0" collapsed="false">
      <c r="A170" s="6" t="n">
        <v>41310.5415856482</v>
      </c>
      <c r="B170" s="7" t="n">
        <v>5</v>
      </c>
      <c r="C170" s="7" t="s">
        <v>230</v>
      </c>
      <c r="D170" s="7" t="n">
        <v>2013</v>
      </c>
      <c r="E170" s="7" t="s">
        <v>16</v>
      </c>
      <c r="F170" s="8" t="s">
        <v>25</v>
      </c>
      <c r="G170" s="7" t="s">
        <v>47</v>
      </c>
      <c r="H170" s="7"/>
      <c r="I170" s="7" t="s">
        <v>31</v>
      </c>
      <c r="J170" s="7" t="s">
        <v>32</v>
      </c>
      <c r="K170" s="7" t="s">
        <v>27</v>
      </c>
      <c r="L170" s="7" t="s">
        <v>36</v>
      </c>
      <c r="M170" s="7" t="s">
        <v>246</v>
      </c>
      <c r="N170" s="7" t="s">
        <v>38</v>
      </c>
      <c r="O170" s="9" t="n">
        <v>1</v>
      </c>
    </row>
    <row r="171" customFormat="false" ht="24.75" hidden="false" customHeight="true" outlineLevel="0" collapsed="false">
      <c r="A171" s="6" t="n">
        <v>41310.6340046296</v>
      </c>
      <c r="B171" s="7" t="n">
        <v>5</v>
      </c>
      <c r="C171" s="7" t="s">
        <v>230</v>
      </c>
      <c r="D171" s="7" t="n">
        <v>2013</v>
      </c>
      <c r="E171" s="7" t="s">
        <v>41</v>
      </c>
      <c r="F171" s="8" t="s">
        <v>25</v>
      </c>
      <c r="G171" s="7" t="s">
        <v>47</v>
      </c>
      <c r="H171" s="7"/>
      <c r="I171" s="7" t="s">
        <v>19</v>
      </c>
      <c r="J171" s="7" t="s">
        <v>32</v>
      </c>
      <c r="K171" s="7" t="s">
        <v>51</v>
      </c>
      <c r="L171" s="7" t="s">
        <v>36</v>
      </c>
      <c r="M171" s="7" t="s">
        <v>247</v>
      </c>
      <c r="N171" s="7" t="s">
        <v>24</v>
      </c>
      <c r="O171" s="9" t="n">
        <v>1</v>
      </c>
    </row>
    <row r="172" customFormat="false" ht="24.75" hidden="false" customHeight="true" outlineLevel="0" collapsed="false">
      <c r="A172" s="6" t="n">
        <v>41310.6771643518</v>
      </c>
      <c r="B172" s="7" t="n">
        <v>5</v>
      </c>
      <c r="C172" s="7" t="s">
        <v>230</v>
      </c>
      <c r="D172" s="7" t="n">
        <v>2013</v>
      </c>
      <c r="E172" s="7" t="s">
        <v>41</v>
      </c>
      <c r="F172" s="8" t="s">
        <v>17</v>
      </c>
      <c r="G172" s="7"/>
      <c r="H172" s="7" t="s">
        <v>57</v>
      </c>
      <c r="I172" s="7" t="s">
        <v>31</v>
      </c>
      <c r="J172" s="7" t="s">
        <v>32</v>
      </c>
      <c r="K172" s="7" t="s">
        <v>248</v>
      </c>
      <c r="L172" s="7" t="s">
        <v>42</v>
      </c>
      <c r="M172" s="7" t="s">
        <v>249</v>
      </c>
      <c r="N172" s="7" t="s">
        <v>24</v>
      </c>
      <c r="O172" s="9" t="n">
        <v>1</v>
      </c>
    </row>
    <row r="173" customFormat="false" ht="24.75" hidden="false" customHeight="true" outlineLevel="0" collapsed="false">
      <c r="A173" s="6" t="n">
        <v>41310.6915162037</v>
      </c>
      <c r="B173" s="7" t="n">
        <v>5</v>
      </c>
      <c r="C173" s="7" t="s">
        <v>230</v>
      </c>
      <c r="D173" s="7" t="n">
        <v>2013</v>
      </c>
      <c r="E173" s="7" t="s">
        <v>41</v>
      </c>
      <c r="F173" s="8" t="s">
        <v>17</v>
      </c>
      <c r="G173" s="7"/>
      <c r="H173" s="7" t="s">
        <v>57</v>
      </c>
      <c r="I173" s="7" t="s">
        <v>19</v>
      </c>
      <c r="J173" s="7" t="s">
        <v>32</v>
      </c>
      <c r="K173" s="7" t="s">
        <v>44</v>
      </c>
      <c r="L173" s="7" t="s">
        <v>42</v>
      </c>
      <c r="M173" s="7" t="s">
        <v>250</v>
      </c>
      <c r="N173" s="7" t="s">
        <v>34</v>
      </c>
      <c r="O173" s="9" t="n">
        <v>1</v>
      </c>
    </row>
    <row r="174" customFormat="false" ht="24.75" hidden="false" customHeight="true" outlineLevel="0" collapsed="false">
      <c r="A174" s="6" t="n">
        <v>41310.712337963</v>
      </c>
      <c r="B174" s="7" t="n">
        <v>5</v>
      </c>
      <c r="C174" s="7" t="s">
        <v>230</v>
      </c>
      <c r="D174" s="7" t="n">
        <v>2013</v>
      </c>
      <c r="E174" s="7" t="s">
        <v>41</v>
      </c>
      <c r="F174" s="8" t="s">
        <v>17</v>
      </c>
      <c r="G174" s="7"/>
      <c r="H174" s="7" t="s">
        <v>18</v>
      </c>
      <c r="I174" s="7" t="s">
        <v>31</v>
      </c>
      <c r="J174" s="7" t="s">
        <v>20</v>
      </c>
      <c r="K174" s="7" t="s">
        <v>64</v>
      </c>
      <c r="L174" s="7" t="s">
        <v>42</v>
      </c>
      <c r="M174" s="7" t="s">
        <v>251</v>
      </c>
      <c r="N174" s="7" t="s">
        <v>34</v>
      </c>
      <c r="O174" s="9" t="n">
        <v>1</v>
      </c>
    </row>
    <row r="175" customFormat="false" ht="24.75" hidden="false" customHeight="true" outlineLevel="0" collapsed="false">
      <c r="A175" s="6" t="n">
        <v>41310.7454282407</v>
      </c>
      <c r="B175" s="7" t="n">
        <v>5</v>
      </c>
      <c r="C175" s="7" t="s">
        <v>230</v>
      </c>
      <c r="D175" s="7" t="n">
        <v>2013</v>
      </c>
      <c r="E175" s="7" t="s">
        <v>41</v>
      </c>
      <c r="F175" s="8" t="s">
        <v>25</v>
      </c>
      <c r="G175" s="7" t="s">
        <v>47</v>
      </c>
      <c r="H175" s="7"/>
      <c r="I175" s="7" t="s">
        <v>19</v>
      </c>
      <c r="J175" s="7" t="s">
        <v>32</v>
      </c>
      <c r="K175" s="7" t="s">
        <v>64</v>
      </c>
      <c r="L175" s="7" t="s">
        <v>36</v>
      </c>
      <c r="M175" s="7" t="s">
        <v>252</v>
      </c>
      <c r="N175" s="7" t="s">
        <v>38</v>
      </c>
      <c r="O175" s="9" t="n">
        <v>1</v>
      </c>
    </row>
    <row r="176" customFormat="false" ht="24.75" hidden="false" customHeight="true" outlineLevel="0" collapsed="false">
      <c r="A176" s="6" t="n">
        <v>41310.8179398148</v>
      </c>
      <c r="B176" s="7" t="n">
        <v>5</v>
      </c>
      <c r="C176" s="7" t="s">
        <v>230</v>
      </c>
      <c r="D176" s="7" t="n">
        <v>2013</v>
      </c>
      <c r="E176" s="7" t="s">
        <v>41</v>
      </c>
      <c r="F176" s="8" t="s">
        <v>17</v>
      </c>
      <c r="G176" s="7"/>
      <c r="H176" s="7" t="s">
        <v>18</v>
      </c>
      <c r="I176" s="7" t="s">
        <v>19</v>
      </c>
      <c r="J176" s="7" t="s">
        <v>32</v>
      </c>
      <c r="K176" s="7" t="s">
        <v>27</v>
      </c>
      <c r="L176" s="7" t="s">
        <v>42</v>
      </c>
      <c r="M176" s="7" t="s">
        <v>253</v>
      </c>
      <c r="N176" s="7" t="s">
        <v>34</v>
      </c>
      <c r="O176" s="9" t="n">
        <v>1</v>
      </c>
    </row>
    <row r="177" customFormat="false" ht="24.75" hidden="false" customHeight="true" outlineLevel="0" collapsed="false">
      <c r="A177" s="6" t="n">
        <v>41311.5118402778</v>
      </c>
      <c r="B177" s="7" t="n">
        <v>6</v>
      </c>
      <c r="C177" s="7" t="s">
        <v>230</v>
      </c>
      <c r="D177" s="7" t="n">
        <v>2013</v>
      </c>
      <c r="E177" s="7" t="s">
        <v>16</v>
      </c>
      <c r="F177" s="8" t="s">
        <v>17</v>
      </c>
      <c r="G177" s="7"/>
      <c r="H177" s="7" t="s">
        <v>18</v>
      </c>
      <c r="I177" s="7" t="s">
        <v>31</v>
      </c>
      <c r="J177" s="7" t="s">
        <v>20</v>
      </c>
      <c r="K177" s="7" t="s">
        <v>196</v>
      </c>
      <c r="L177" s="7" t="s">
        <v>42</v>
      </c>
      <c r="M177" s="7" t="s">
        <v>254</v>
      </c>
      <c r="N177" s="7" t="s">
        <v>24</v>
      </c>
      <c r="O177" s="9" t="n">
        <v>1</v>
      </c>
    </row>
    <row r="178" customFormat="false" ht="24.75" hidden="false" customHeight="true" outlineLevel="0" collapsed="false">
      <c r="A178" s="6" t="n">
        <v>41311.6265046296</v>
      </c>
      <c r="B178" s="7" t="n">
        <v>6</v>
      </c>
      <c r="C178" s="7" t="s">
        <v>230</v>
      </c>
      <c r="D178" s="7" t="n">
        <v>2013</v>
      </c>
      <c r="E178" s="7" t="s">
        <v>41</v>
      </c>
      <c r="F178" s="8" t="s">
        <v>17</v>
      </c>
      <c r="G178" s="7"/>
      <c r="H178" s="7" t="s">
        <v>49</v>
      </c>
      <c r="I178" s="7" t="s">
        <v>19</v>
      </c>
      <c r="J178" s="7" t="s">
        <v>20</v>
      </c>
      <c r="K178" s="7" t="s">
        <v>27</v>
      </c>
      <c r="L178" s="7" t="s">
        <v>36</v>
      </c>
      <c r="M178" s="7" t="s">
        <v>255</v>
      </c>
      <c r="N178" s="7" t="s">
        <v>38</v>
      </c>
      <c r="O178" s="9" t="n">
        <v>1</v>
      </c>
    </row>
    <row r="179" customFormat="false" ht="24.75" hidden="false" customHeight="true" outlineLevel="0" collapsed="false">
      <c r="A179" s="6" t="n">
        <v>41311.6581944444</v>
      </c>
      <c r="B179" s="7" t="n">
        <v>6</v>
      </c>
      <c r="C179" s="7" t="s">
        <v>230</v>
      </c>
      <c r="D179" s="7" t="n">
        <v>2013</v>
      </c>
      <c r="E179" s="7" t="s">
        <v>41</v>
      </c>
      <c r="F179" s="8" t="s">
        <v>17</v>
      </c>
      <c r="G179" s="7"/>
      <c r="H179" s="7" t="s">
        <v>49</v>
      </c>
      <c r="I179" s="7" t="s">
        <v>19</v>
      </c>
      <c r="J179" s="7" t="s">
        <v>20</v>
      </c>
      <c r="K179" s="7" t="s">
        <v>27</v>
      </c>
      <c r="L179" s="7" t="s">
        <v>22</v>
      </c>
      <c r="M179" s="7" t="s">
        <v>256</v>
      </c>
      <c r="N179" s="7" t="s">
        <v>38</v>
      </c>
      <c r="O179" s="9" t="n">
        <v>1</v>
      </c>
    </row>
    <row r="180" customFormat="false" ht="24.75" hidden="false" customHeight="true" outlineLevel="0" collapsed="false">
      <c r="A180" s="6" t="n">
        <v>41311.6808217593</v>
      </c>
      <c r="B180" s="7" t="n">
        <v>6</v>
      </c>
      <c r="C180" s="7" t="s">
        <v>230</v>
      </c>
      <c r="D180" s="7" t="n">
        <v>2013</v>
      </c>
      <c r="E180" s="7" t="s">
        <v>41</v>
      </c>
      <c r="F180" s="8" t="s">
        <v>25</v>
      </c>
      <c r="G180" s="7" t="s">
        <v>47</v>
      </c>
      <c r="H180" s="7"/>
      <c r="I180" s="7" t="s">
        <v>19</v>
      </c>
      <c r="J180" s="7" t="s">
        <v>63</v>
      </c>
      <c r="K180" s="7" t="s">
        <v>64</v>
      </c>
      <c r="L180" s="7" t="s">
        <v>36</v>
      </c>
      <c r="M180" s="7" t="s">
        <v>257</v>
      </c>
      <c r="N180" s="7" t="s">
        <v>24</v>
      </c>
      <c r="O180" s="9" t="n">
        <v>1</v>
      </c>
    </row>
    <row r="181" customFormat="false" ht="24.75" hidden="false" customHeight="true" outlineLevel="0" collapsed="false">
      <c r="A181" s="6" t="n">
        <v>41311.7666087963</v>
      </c>
      <c r="B181" s="7" t="n">
        <v>6</v>
      </c>
      <c r="C181" s="7" t="s">
        <v>230</v>
      </c>
      <c r="D181" s="7" t="n">
        <v>2013</v>
      </c>
      <c r="E181" s="7" t="s">
        <v>41</v>
      </c>
      <c r="F181" s="8" t="s">
        <v>17</v>
      </c>
      <c r="G181" s="7"/>
      <c r="H181" s="7" t="s">
        <v>57</v>
      </c>
      <c r="I181" s="7" t="s">
        <v>19</v>
      </c>
      <c r="J181" s="7" t="s">
        <v>32</v>
      </c>
      <c r="K181" s="7" t="s">
        <v>67</v>
      </c>
      <c r="L181" s="7" t="s">
        <v>42</v>
      </c>
      <c r="M181" s="7" t="s">
        <v>258</v>
      </c>
      <c r="N181" s="7" t="s">
        <v>34</v>
      </c>
      <c r="O181" s="9" t="n">
        <v>1</v>
      </c>
    </row>
    <row r="182" customFormat="false" ht="24.75" hidden="false" customHeight="true" outlineLevel="0" collapsed="false">
      <c r="A182" s="6" t="n">
        <v>41311.7782986111</v>
      </c>
      <c r="B182" s="7" t="n">
        <v>6</v>
      </c>
      <c r="C182" s="7" t="s">
        <v>230</v>
      </c>
      <c r="D182" s="7" t="n">
        <v>2013</v>
      </c>
      <c r="E182" s="7" t="s">
        <v>41</v>
      </c>
      <c r="F182" s="8" t="s">
        <v>17</v>
      </c>
      <c r="G182" s="7"/>
      <c r="H182" s="7" t="s">
        <v>107</v>
      </c>
      <c r="I182" s="7" t="s">
        <v>31</v>
      </c>
      <c r="J182" s="7" t="s">
        <v>63</v>
      </c>
      <c r="K182" s="7" t="s">
        <v>44</v>
      </c>
      <c r="L182" s="7" t="s">
        <v>22</v>
      </c>
      <c r="M182" s="7" t="s">
        <v>259</v>
      </c>
      <c r="N182" s="7" t="s">
        <v>38</v>
      </c>
      <c r="O182" s="9" t="n">
        <v>1</v>
      </c>
    </row>
    <row r="183" customFormat="false" ht="24.75" hidden="false" customHeight="true" outlineLevel="0" collapsed="false">
      <c r="A183" s="6" t="n">
        <v>41311.782974537</v>
      </c>
      <c r="B183" s="7" t="n">
        <v>6</v>
      </c>
      <c r="C183" s="7" t="s">
        <v>230</v>
      </c>
      <c r="D183" s="7" t="n">
        <v>2013</v>
      </c>
      <c r="E183" s="7" t="s">
        <v>41</v>
      </c>
      <c r="F183" s="8" t="s">
        <v>17</v>
      </c>
      <c r="G183" s="7"/>
      <c r="H183" s="7" t="s">
        <v>107</v>
      </c>
      <c r="I183" s="7" t="s">
        <v>31</v>
      </c>
      <c r="J183" s="7" t="s">
        <v>20</v>
      </c>
      <c r="K183" s="7" t="s">
        <v>44</v>
      </c>
      <c r="L183" s="7" t="s">
        <v>22</v>
      </c>
      <c r="M183" s="7" t="s">
        <v>260</v>
      </c>
      <c r="N183" s="7" t="s">
        <v>24</v>
      </c>
      <c r="O183" s="9" t="n">
        <v>1</v>
      </c>
    </row>
    <row r="184" customFormat="false" ht="24.75" hidden="false" customHeight="true" outlineLevel="0" collapsed="false">
      <c r="A184" s="6" t="n">
        <v>41311.8262268518</v>
      </c>
      <c r="B184" s="7" t="n">
        <v>6</v>
      </c>
      <c r="C184" s="7" t="s">
        <v>230</v>
      </c>
      <c r="D184" s="7" t="n">
        <v>2013</v>
      </c>
      <c r="E184" s="7" t="s">
        <v>41</v>
      </c>
      <c r="F184" s="8" t="s">
        <v>25</v>
      </c>
      <c r="G184" s="7" t="s">
        <v>47</v>
      </c>
      <c r="H184" s="7"/>
      <c r="I184" s="7" t="s">
        <v>31</v>
      </c>
      <c r="J184" s="7" t="s">
        <v>20</v>
      </c>
      <c r="K184" s="7" t="s">
        <v>51</v>
      </c>
      <c r="L184" s="7" t="s">
        <v>36</v>
      </c>
      <c r="M184" s="7" t="s">
        <v>261</v>
      </c>
      <c r="N184" s="7" t="s">
        <v>24</v>
      </c>
      <c r="O184" s="9" t="n">
        <v>1</v>
      </c>
    </row>
    <row r="185" customFormat="false" ht="24.75" hidden="false" customHeight="true" outlineLevel="0" collapsed="false">
      <c r="A185" s="6" t="n">
        <v>41311.8406828704</v>
      </c>
      <c r="B185" s="7" t="n">
        <v>6</v>
      </c>
      <c r="C185" s="7" t="s">
        <v>230</v>
      </c>
      <c r="D185" s="7" t="n">
        <v>2013</v>
      </c>
      <c r="E185" s="7" t="s">
        <v>41</v>
      </c>
      <c r="F185" s="8" t="s">
        <v>25</v>
      </c>
      <c r="G185" s="7" t="s">
        <v>47</v>
      </c>
      <c r="H185" s="7"/>
      <c r="I185" s="7" t="s">
        <v>19</v>
      </c>
      <c r="J185" s="7" t="s">
        <v>20</v>
      </c>
      <c r="K185" s="7" t="s">
        <v>44</v>
      </c>
      <c r="L185" s="7" t="s">
        <v>36</v>
      </c>
      <c r="M185" s="7" t="s">
        <v>262</v>
      </c>
      <c r="N185" s="7" t="s">
        <v>38</v>
      </c>
      <c r="O185" s="9" t="n">
        <v>1</v>
      </c>
    </row>
    <row r="186" customFormat="false" ht="24.75" hidden="false" customHeight="true" outlineLevel="0" collapsed="false">
      <c r="A186" s="6" t="n">
        <v>41312.354525463</v>
      </c>
      <c r="B186" s="7" t="n">
        <v>7</v>
      </c>
      <c r="C186" s="7" t="s">
        <v>230</v>
      </c>
      <c r="D186" s="7" t="n">
        <v>2013</v>
      </c>
      <c r="E186" s="7" t="s">
        <v>16</v>
      </c>
      <c r="F186" s="8" t="s">
        <v>17</v>
      </c>
      <c r="G186" s="7"/>
      <c r="H186" s="7" t="s">
        <v>35</v>
      </c>
      <c r="I186" s="7" t="s">
        <v>19</v>
      </c>
      <c r="J186" s="7" t="s">
        <v>20</v>
      </c>
      <c r="K186" s="7" t="s">
        <v>90</v>
      </c>
      <c r="L186" s="7" t="s">
        <v>42</v>
      </c>
      <c r="M186" s="7" t="s">
        <v>263</v>
      </c>
      <c r="N186" s="7" t="s">
        <v>38</v>
      </c>
      <c r="O186" s="9" t="n">
        <v>1</v>
      </c>
    </row>
    <row r="187" customFormat="false" ht="24.75" hidden="false" customHeight="true" outlineLevel="0" collapsed="false">
      <c r="A187" s="6" t="n">
        <v>41312.4236458333</v>
      </c>
      <c r="B187" s="7" t="n">
        <v>7</v>
      </c>
      <c r="C187" s="7" t="s">
        <v>230</v>
      </c>
      <c r="D187" s="7" t="n">
        <v>2013</v>
      </c>
      <c r="E187" s="7" t="s">
        <v>16</v>
      </c>
      <c r="F187" s="8" t="s">
        <v>17</v>
      </c>
      <c r="G187" s="7"/>
      <c r="H187" s="7" t="s">
        <v>18</v>
      </c>
      <c r="I187" s="7" t="s">
        <v>19</v>
      </c>
      <c r="J187" s="7" t="s">
        <v>20</v>
      </c>
      <c r="K187" s="7" t="s">
        <v>27</v>
      </c>
      <c r="L187" s="7" t="s">
        <v>22</v>
      </c>
      <c r="M187" s="7" t="s">
        <v>264</v>
      </c>
      <c r="N187" s="7" t="s">
        <v>24</v>
      </c>
      <c r="O187" s="9" t="n">
        <v>1</v>
      </c>
    </row>
    <row r="188" customFormat="false" ht="24.75" hidden="false" customHeight="true" outlineLevel="0" collapsed="false">
      <c r="A188" s="6" t="n">
        <v>41312.4980439815</v>
      </c>
      <c r="B188" s="7" t="n">
        <v>7</v>
      </c>
      <c r="C188" s="7" t="s">
        <v>230</v>
      </c>
      <c r="D188" s="7" t="n">
        <v>2013</v>
      </c>
      <c r="E188" s="7" t="s">
        <v>16</v>
      </c>
      <c r="F188" s="8" t="s">
        <v>17</v>
      </c>
      <c r="G188" s="7"/>
      <c r="H188" s="7" t="s">
        <v>49</v>
      </c>
      <c r="I188" s="7" t="s">
        <v>19</v>
      </c>
      <c r="J188" s="7" t="s">
        <v>50</v>
      </c>
      <c r="K188" s="7" t="s">
        <v>51</v>
      </c>
      <c r="L188" s="7" t="s">
        <v>22</v>
      </c>
      <c r="M188" s="7" t="s">
        <v>265</v>
      </c>
      <c r="N188" s="7" t="s">
        <v>24</v>
      </c>
      <c r="O188" s="9" t="n">
        <v>1</v>
      </c>
    </row>
    <row r="189" customFormat="false" ht="24.75" hidden="false" customHeight="true" outlineLevel="0" collapsed="false">
      <c r="A189" s="6" t="n">
        <v>41312.6842361111</v>
      </c>
      <c r="B189" s="7" t="n">
        <v>7</v>
      </c>
      <c r="C189" s="7" t="s">
        <v>230</v>
      </c>
      <c r="D189" s="7" t="n">
        <v>2013</v>
      </c>
      <c r="E189" s="7" t="s">
        <v>41</v>
      </c>
      <c r="F189" s="8" t="s">
        <v>17</v>
      </c>
      <c r="G189" s="7"/>
      <c r="H189" s="7" t="s">
        <v>18</v>
      </c>
      <c r="I189" s="7" t="s">
        <v>19</v>
      </c>
      <c r="J189" s="7" t="s">
        <v>20</v>
      </c>
      <c r="K189" s="7" t="s">
        <v>27</v>
      </c>
      <c r="L189" s="7" t="s">
        <v>22</v>
      </c>
      <c r="M189" s="7" t="s">
        <v>266</v>
      </c>
      <c r="N189" s="7" t="s">
        <v>34</v>
      </c>
      <c r="O189" s="9" t="n">
        <v>1</v>
      </c>
    </row>
    <row r="190" customFormat="false" ht="24.75" hidden="false" customHeight="true" outlineLevel="0" collapsed="false">
      <c r="A190" s="6" t="n">
        <v>41312.6863194444</v>
      </c>
      <c r="B190" s="7" t="n">
        <v>7</v>
      </c>
      <c r="C190" s="7" t="s">
        <v>230</v>
      </c>
      <c r="D190" s="7" t="n">
        <v>2013</v>
      </c>
      <c r="E190" s="7" t="s">
        <v>41</v>
      </c>
      <c r="F190" s="8" t="s">
        <v>17</v>
      </c>
      <c r="G190" s="7"/>
      <c r="H190" s="7" t="s">
        <v>238</v>
      </c>
      <c r="I190" s="7" t="s">
        <v>19</v>
      </c>
      <c r="J190" s="7" t="s">
        <v>32</v>
      </c>
      <c r="K190" s="7" t="s">
        <v>21</v>
      </c>
      <c r="L190" s="7" t="s">
        <v>42</v>
      </c>
      <c r="M190" s="7" t="s">
        <v>267</v>
      </c>
      <c r="N190" s="7" t="s">
        <v>24</v>
      </c>
      <c r="O190" s="9" t="n">
        <v>1</v>
      </c>
    </row>
    <row r="191" customFormat="false" ht="24.75" hidden="false" customHeight="true" outlineLevel="0" collapsed="false">
      <c r="A191" s="6" t="n">
        <v>41312.7748611111</v>
      </c>
      <c r="B191" s="7" t="n">
        <v>7</v>
      </c>
      <c r="C191" s="7" t="s">
        <v>230</v>
      </c>
      <c r="D191" s="7" t="n">
        <v>2013</v>
      </c>
      <c r="E191" s="7" t="s">
        <v>41</v>
      </c>
      <c r="F191" s="8" t="s">
        <v>17</v>
      </c>
      <c r="G191" s="7"/>
      <c r="H191" s="8" t="s">
        <v>57</v>
      </c>
      <c r="I191" s="7" t="s">
        <v>19</v>
      </c>
      <c r="J191" s="7" t="s">
        <v>50</v>
      </c>
      <c r="K191" s="7" t="s">
        <v>90</v>
      </c>
      <c r="L191" s="7" t="s">
        <v>42</v>
      </c>
      <c r="M191" s="7" t="s">
        <v>268</v>
      </c>
      <c r="N191" s="7" t="s">
        <v>34</v>
      </c>
      <c r="O191" s="9" t="n">
        <v>1</v>
      </c>
    </row>
    <row r="192" customFormat="false" ht="24.75" hidden="false" customHeight="true" outlineLevel="0" collapsed="false">
      <c r="A192" s="6" t="n">
        <v>41312.8483217593</v>
      </c>
      <c r="B192" s="7" t="n">
        <v>7</v>
      </c>
      <c r="C192" s="7" t="s">
        <v>230</v>
      </c>
      <c r="D192" s="7" t="n">
        <v>2013</v>
      </c>
      <c r="E192" s="7" t="s">
        <v>41</v>
      </c>
      <c r="F192" s="8" t="s">
        <v>17</v>
      </c>
      <c r="G192" s="7"/>
      <c r="H192" s="7" t="s">
        <v>120</v>
      </c>
      <c r="I192" s="7" t="s">
        <v>31</v>
      </c>
      <c r="J192" s="7" t="s">
        <v>129</v>
      </c>
      <c r="K192" s="7" t="s">
        <v>27</v>
      </c>
      <c r="L192" s="7" t="s">
        <v>42</v>
      </c>
      <c r="M192" s="7" t="s">
        <v>269</v>
      </c>
      <c r="N192" s="7" t="s">
        <v>34</v>
      </c>
      <c r="O192" s="9" t="n">
        <v>1</v>
      </c>
    </row>
    <row r="193" customFormat="false" ht="24.75" hidden="false" customHeight="true" outlineLevel="0" collapsed="false">
      <c r="A193" s="6" t="n">
        <v>41312.8864351852</v>
      </c>
      <c r="B193" s="7" t="n">
        <v>7</v>
      </c>
      <c r="C193" s="7" t="s">
        <v>230</v>
      </c>
      <c r="D193" s="7" t="n">
        <v>2013</v>
      </c>
      <c r="E193" s="7" t="s">
        <v>41</v>
      </c>
      <c r="F193" s="8" t="s">
        <v>25</v>
      </c>
      <c r="G193" s="7" t="s">
        <v>47</v>
      </c>
      <c r="H193" s="7"/>
      <c r="I193" s="7" t="s">
        <v>31</v>
      </c>
      <c r="J193" s="7" t="s">
        <v>20</v>
      </c>
      <c r="K193" s="7" t="s">
        <v>270</v>
      </c>
      <c r="L193" s="7" t="s">
        <v>36</v>
      </c>
      <c r="M193" s="7" t="s">
        <v>271</v>
      </c>
      <c r="N193" s="7" t="s">
        <v>24</v>
      </c>
      <c r="O193" s="9" t="n">
        <v>1</v>
      </c>
    </row>
    <row r="194" customFormat="false" ht="24.75" hidden="false" customHeight="true" outlineLevel="0" collapsed="false">
      <c r="A194" s="6" t="n">
        <v>41313.4407523148</v>
      </c>
      <c r="B194" s="7" t="n">
        <v>8</v>
      </c>
      <c r="C194" s="7" t="s">
        <v>230</v>
      </c>
      <c r="D194" s="7" t="n">
        <v>2013</v>
      </c>
      <c r="E194" s="7" t="s">
        <v>16</v>
      </c>
      <c r="F194" s="8" t="s">
        <v>17</v>
      </c>
      <c r="G194" s="7"/>
      <c r="H194" s="7" t="s">
        <v>18</v>
      </c>
      <c r="I194" s="7" t="s">
        <v>63</v>
      </c>
      <c r="J194" s="7" t="s">
        <v>20</v>
      </c>
      <c r="K194" s="7" t="s">
        <v>27</v>
      </c>
      <c r="L194" s="7" t="s">
        <v>22</v>
      </c>
      <c r="M194" s="7" t="s">
        <v>272</v>
      </c>
      <c r="N194" s="7" t="s">
        <v>24</v>
      </c>
      <c r="O194" s="9" t="n">
        <v>1</v>
      </c>
    </row>
    <row r="195" customFormat="false" ht="24.75" hidden="false" customHeight="true" outlineLevel="0" collapsed="false">
      <c r="A195" s="6" t="n">
        <v>41313.4431018518</v>
      </c>
      <c r="B195" s="7" t="n">
        <v>8</v>
      </c>
      <c r="C195" s="7" t="s">
        <v>230</v>
      </c>
      <c r="D195" s="7" t="n">
        <v>2013</v>
      </c>
      <c r="E195" s="7" t="s">
        <v>16</v>
      </c>
      <c r="F195" s="8" t="s">
        <v>25</v>
      </c>
      <c r="G195" s="7" t="s">
        <v>47</v>
      </c>
      <c r="H195" s="7"/>
      <c r="I195" s="7" t="s">
        <v>19</v>
      </c>
      <c r="J195" s="7" t="s">
        <v>32</v>
      </c>
      <c r="K195" s="7" t="s">
        <v>27</v>
      </c>
      <c r="L195" s="7" t="s">
        <v>42</v>
      </c>
      <c r="M195" s="7" t="s">
        <v>273</v>
      </c>
      <c r="N195" s="7" t="s">
        <v>24</v>
      </c>
      <c r="O195" s="9" t="n">
        <v>1</v>
      </c>
    </row>
    <row r="196" customFormat="false" ht="24.75" hidden="false" customHeight="true" outlineLevel="0" collapsed="false">
      <c r="A196" s="6" t="n">
        <v>41313.5891319444</v>
      </c>
      <c r="B196" s="7" t="n">
        <v>8</v>
      </c>
      <c r="C196" s="7" t="s">
        <v>230</v>
      </c>
      <c r="D196" s="7" t="n">
        <v>2013</v>
      </c>
      <c r="E196" s="7" t="s">
        <v>16</v>
      </c>
      <c r="F196" s="8" t="s">
        <v>17</v>
      </c>
      <c r="G196" s="7"/>
      <c r="H196" s="7" t="s">
        <v>18</v>
      </c>
      <c r="I196" s="7" t="s">
        <v>19</v>
      </c>
      <c r="J196" s="7" t="s">
        <v>20</v>
      </c>
      <c r="K196" s="7" t="s">
        <v>27</v>
      </c>
      <c r="L196" s="7" t="s">
        <v>42</v>
      </c>
      <c r="M196" s="7" t="s">
        <v>274</v>
      </c>
      <c r="N196" s="7" t="s">
        <v>38</v>
      </c>
      <c r="O196" s="9" t="n">
        <v>1</v>
      </c>
    </row>
    <row r="197" customFormat="false" ht="24.75" hidden="false" customHeight="true" outlineLevel="0" collapsed="false">
      <c r="A197" s="6" t="n">
        <v>41313.5991435185</v>
      </c>
      <c r="B197" s="7" t="n">
        <v>8</v>
      </c>
      <c r="C197" s="7" t="s">
        <v>230</v>
      </c>
      <c r="D197" s="7" t="n">
        <v>2013</v>
      </c>
      <c r="E197" s="7" t="s">
        <v>41</v>
      </c>
      <c r="F197" s="8" t="s">
        <v>17</v>
      </c>
      <c r="G197" s="7"/>
      <c r="H197" s="7" t="s">
        <v>275</v>
      </c>
      <c r="I197" s="7" t="s">
        <v>19</v>
      </c>
      <c r="J197" s="7" t="s">
        <v>32</v>
      </c>
      <c r="K197" s="7" t="s">
        <v>51</v>
      </c>
      <c r="L197" s="7" t="s">
        <v>28</v>
      </c>
      <c r="M197" s="7" t="s">
        <v>276</v>
      </c>
      <c r="N197" s="7" t="s">
        <v>38</v>
      </c>
      <c r="O197" s="9" t="n">
        <v>1</v>
      </c>
    </row>
    <row r="198" customFormat="false" ht="24.75" hidden="false" customHeight="true" outlineLevel="0" collapsed="false">
      <c r="A198" s="6" t="n">
        <v>41313.6076388889</v>
      </c>
      <c r="B198" s="7" t="n">
        <v>8</v>
      </c>
      <c r="C198" s="7" t="s">
        <v>230</v>
      </c>
      <c r="D198" s="7" t="n">
        <v>2013</v>
      </c>
      <c r="E198" s="7" t="s">
        <v>41</v>
      </c>
      <c r="F198" s="8" t="s">
        <v>25</v>
      </c>
      <c r="G198" s="7" t="s">
        <v>26</v>
      </c>
      <c r="H198" s="7"/>
      <c r="I198" s="7" t="s">
        <v>19</v>
      </c>
      <c r="J198" s="7" t="s">
        <v>63</v>
      </c>
      <c r="K198" s="7" t="s">
        <v>64</v>
      </c>
      <c r="L198" s="7" t="s">
        <v>28</v>
      </c>
      <c r="M198" s="7" t="s">
        <v>277</v>
      </c>
      <c r="N198" s="7" t="s">
        <v>38</v>
      </c>
      <c r="O198" s="9" t="n">
        <v>1</v>
      </c>
    </row>
    <row r="199" customFormat="false" ht="24.75" hidden="false" customHeight="true" outlineLevel="0" collapsed="false">
      <c r="A199" s="6" t="n">
        <v>41313.61</v>
      </c>
      <c r="B199" s="7" t="n">
        <v>8</v>
      </c>
      <c r="C199" s="7" t="s">
        <v>230</v>
      </c>
      <c r="D199" s="7" t="n">
        <v>2013</v>
      </c>
      <c r="E199" s="7" t="s">
        <v>41</v>
      </c>
      <c r="F199" s="8" t="s">
        <v>25</v>
      </c>
      <c r="G199" s="7" t="s">
        <v>47</v>
      </c>
      <c r="H199" s="7"/>
      <c r="I199" s="7" t="s">
        <v>19</v>
      </c>
      <c r="J199" s="7" t="s">
        <v>20</v>
      </c>
      <c r="K199" s="7" t="s">
        <v>44</v>
      </c>
      <c r="L199" s="7" t="s">
        <v>22</v>
      </c>
      <c r="M199" s="7" t="s">
        <v>278</v>
      </c>
      <c r="N199" s="7" t="s">
        <v>38</v>
      </c>
      <c r="O199" s="9" t="n">
        <v>1</v>
      </c>
    </row>
    <row r="200" customFormat="false" ht="24.75" hidden="false" customHeight="true" outlineLevel="0" collapsed="false">
      <c r="A200" s="6" t="n">
        <v>41313.7516550926</v>
      </c>
      <c r="B200" s="7" t="n">
        <v>8</v>
      </c>
      <c r="C200" s="7" t="s">
        <v>230</v>
      </c>
      <c r="D200" s="7" t="n">
        <v>2013</v>
      </c>
      <c r="E200" s="7" t="s">
        <v>41</v>
      </c>
      <c r="F200" s="8" t="s">
        <v>17</v>
      </c>
      <c r="G200" s="7"/>
      <c r="H200" s="7" t="s">
        <v>18</v>
      </c>
      <c r="I200" s="7" t="s">
        <v>19</v>
      </c>
      <c r="J200" s="7" t="s">
        <v>32</v>
      </c>
      <c r="K200" s="7" t="s">
        <v>44</v>
      </c>
      <c r="L200" s="7" t="s">
        <v>42</v>
      </c>
      <c r="M200" s="7" t="s">
        <v>279</v>
      </c>
      <c r="N200" s="7" t="s">
        <v>34</v>
      </c>
      <c r="O200" s="9" t="n">
        <v>1</v>
      </c>
    </row>
    <row r="201" customFormat="false" ht="24.75" hidden="false" customHeight="true" outlineLevel="0" collapsed="false">
      <c r="A201" s="6" t="n">
        <v>41313.8274537037</v>
      </c>
      <c r="B201" s="7" t="n">
        <v>8</v>
      </c>
      <c r="C201" s="7" t="s">
        <v>230</v>
      </c>
      <c r="D201" s="7" t="n">
        <v>2013</v>
      </c>
      <c r="E201" s="7" t="s">
        <v>41</v>
      </c>
      <c r="F201" s="8" t="s">
        <v>17</v>
      </c>
      <c r="G201" s="7"/>
      <c r="H201" s="7" t="s">
        <v>280</v>
      </c>
      <c r="I201" s="7" t="s">
        <v>31</v>
      </c>
      <c r="J201" s="7" t="s">
        <v>20</v>
      </c>
      <c r="K201" s="7" t="s">
        <v>64</v>
      </c>
      <c r="L201" s="7" t="s">
        <v>36</v>
      </c>
      <c r="M201" s="7" t="s">
        <v>281</v>
      </c>
      <c r="N201" s="7" t="s">
        <v>34</v>
      </c>
      <c r="O201" s="9" t="n">
        <v>1</v>
      </c>
    </row>
    <row r="202" customFormat="false" ht="24.75" hidden="false" customHeight="true" outlineLevel="0" collapsed="false">
      <c r="A202" s="6" t="n">
        <v>41318.4255555556</v>
      </c>
      <c r="B202" s="7" t="n">
        <v>13</v>
      </c>
      <c r="C202" s="7" t="s">
        <v>230</v>
      </c>
      <c r="D202" s="7" t="n">
        <v>2013</v>
      </c>
      <c r="E202" s="7" t="s">
        <v>16</v>
      </c>
      <c r="F202" s="8" t="s">
        <v>25</v>
      </c>
      <c r="G202" s="7" t="s">
        <v>26</v>
      </c>
      <c r="H202" s="7"/>
      <c r="I202" s="7" t="s">
        <v>31</v>
      </c>
      <c r="J202" s="7" t="s">
        <v>63</v>
      </c>
      <c r="K202" s="7" t="s">
        <v>27</v>
      </c>
      <c r="L202" s="7" t="s">
        <v>36</v>
      </c>
      <c r="M202" s="7" t="s">
        <v>282</v>
      </c>
      <c r="N202" s="7" t="s">
        <v>38</v>
      </c>
      <c r="O202" s="9" t="n">
        <v>1</v>
      </c>
    </row>
    <row r="203" customFormat="false" ht="24.75" hidden="false" customHeight="true" outlineLevel="0" collapsed="false">
      <c r="A203" s="6" t="n">
        <v>41318.469537037</v>
      </c>
      <c r="B203" s="7" t="n">
        <v>13</v>
      </c>
      <c r="C203" s="7" t="s">
        <v>230</v>
      </c>
      <c r="D203" s="7" t="n">
        <v>2013</v>
      </c>
      <c r="E203" s="7" t="s">
        <v>16</v>
      </c>
      <c r="F203" s="8" t="s">
        <v>17</v>
      </c>
      <c r="G203" s="7"/>
      <c r="H203" s="7" t="s">
        <v>107</v>
      </c>
      <c r="I203" s="7" t="s">
        <v>31</v>
      </c>
      <c r="J203" s="7" t="s">
        <v>32</v>
      </c>
      <c r="K203" s="7" t="s">
        <v>27</v>
      </c>
      <c r="L203" s="7" t="s">
        <v>22</v>
      </c>
      <c r="M203" s="7" t="s">
        <v>283</v>
      </c>
      <c r="N203" s="7" t="s">
        <v>24</v>
      </c>
      <c r="O203" s="9" t="n">
        <v>1</v>
      </c>
    </row>
    <row r="204" customFormat="false" ht="24.75" hidden="false" customHeight="true" outlineLevel="0" collapsed="false">
      <c r="A204" s="6" t="n">
        <v>41318.470775463</v>
      </c>
      <c r="B204" s="7" t="n">
        <v>13</v>
      </c>
      <c r="C204" s="7" t="s">
        <v>230</v>
      </c>
      <c r="D204" s="7" t="n">
        <v>2013</v>
      </c>
      <c r="E204" s="7" t="s">
        <v>16</v>
      </c>
      <c r="F204" s="8" t="s">
        <v>25</v>
      </c>
      <c r="G204" s="7" t="s">
        <v>47</v>
      </c>
      <c r="H204" s="7"/>
      <c r="I204" s="7" t="s">
        <v>31</v>
      </c>
      <c r="J204" s="7" t="s">
        <v>32</v>
      </c>
      <c r="K204" s="7" t="s">
        <v>27</v>
      </c>
      <c r="L204" s="7" t="s">
        <v>36</v>
      </c>
      <c r="M204" s="7" t="s">
        <v>284</v>
      </c>
      <c r="N204" s="7" t="s">
        <v>24</v>
      </c>
      <c r="O204" s="9" t="n">
        <v>1</v>
      </c>
    </row>
    <row r="205" customFormat="false" ht="24.75" hidden="false" customHeight="true" outlineLevel="0" collapsed="false">
      <c r="A205" s="6" t="n">
        <v>41318.614224537</v>
      </c>
      <c r="B205" s="7" t="n">
        <v>13</v>
      </c>
      <c r="C205" s="7" t="s">
        <v>230</v>
      </c>
      <c r="D205" s="7" t="n">
        <v>2013</v>
      </c>
      <c r="E205" s="7" t="s">
        <v>41</v>
      </c>
      <c r="F205" s="8" t="s">
        <v>17</v>
      </c>
      <c r="G205" s="7"/>
      <c r="H205" s="7" t="s">
        <v>18</v>
      </c>
      <c r="I205" s="7" t="s">
        <v>19</v>
      </c>
      <c r="J205" s="7" t="s">
        <v>32</v>
      </c>
      <c r="K205" s="7" t="s">
        <v>27</v>
      </c>
      <c r="L205" s="7" t="s">
        <v>42</v>
      </c>
      <c r="M205" s="7" t="s">
        <v>285</v>
      </c>
      <c r="N205" s="7" t="s">
        <v>34</v>
      </c>
      <c r="O205" s="9" t="n">
        <v>1</v>
      </c>
    </row>
    <row r="206" customFormat="false" ht="24.75" hidden="false" customHeight="true" outlineLevel="0" collapsed="false">
      <c r="A206" s="6" t="n">
        <v>41318.6788541667</v>
      </c>
      <c r="B206" s="7" t="n">
        <v>13</v>
      </c>
      <c r="C206" s="7" t="s">
        <v>230</v>
      </c>
      <c r="D206" s="7" t="n">
        <v>2013</v>
      </c>
      <c r="E206" s="7" t="s">
        <v>41</v>
      </c>
      <c r="F206" s="8" t="s">
        <v>17</v>
      </c>
      <c r="G206" s="7"/>
      <c r="H206" s="7" t="s">
        <v>78</v>
      </c>
      <c r="I206" s="7" t="s">
        <v>19</v>
      </c>
      <c r="J206" s="7" t="s">
        <v>286</v>
      </c>
      <c r="K206" s="7" t="s">
        <v>51</v>
      </c>
      <c r="L206" s="7" t="s">
        <v>42</v>
      </c>
      <c r="M206" s="7" t="s">
        <v>287</v>
      </c>
      <c r="N206" s="7" t="s">
        <v>24</v>
      </c>
      <c r="O206" s="9" t="n">
        <v>1</v>
      </c>
    </row>
    <row r="207" customFormat="false" ht="24.75" hidden="false" customHeight="true" outlineLevel="0" collapsed="false">
      <c r="A207" s="6" t="n">
        <v>41318.7031597222</v>
      </c>
      <c r="B207" s="7" t="n">
        <v>11</v>
      </c>
      <c r="C207" s="7" t="s">
        <v>230</v>
      </c>
      <c r="D207" s="7" t="n">
        <v>2013</v>
      </c>
      <c r="E207" s="7" t="s">
        <v>41</v>
      </c>
      <c r="F207" s="8" t="s">
        <v>17</v>
      </c>
      <c r="G207" s="7"/>
      <c r="H207" s="7" t="s">
        <v>18</v>
      </c>
      <c r="I207" s="7" t="s">
        <v>19</v>
      </c>
      <c r="J207" s="7" t="s">
        <v>63</v>
      </c>
      <c r="K207" s="7" t="s">
        <v>64</v>
      </c>
      <c r="L207" s="7" t="s">
        <v>28</v>
      </c>
      <c r="M207" s="7" t="s">
        <v>288</v>
      </c>
      <c r="N207" s="7" t="s">
        <v>30</v>
      </c>
      <c r="O207" s="9" t="n">
        <v>1</v>
      </c>
    </row>
    <row r="208" customFormat="false" ht="24.75" hidden="false" customHeight="true" outlineLevel="0" collapsed="false">
      <c r="A208" s="6" t="n">
        <v>41318.7042013889</v>
      </c>
      <c r="B208" s="7" t="n">
        <v>12</v>
      </c>
      <c r="C208" s="7" t="s">
        <v>230</v>
      </c>
      <c r="D208" s="7" t="n">
        <v>2013</v>
      </c>
      <c r="E208" s="7" t="s">
        <v>16</v>
      </c>
      <c r="F208" s="8" t="s">
        <v>25</v>
      </c>
      <c r="G208" s="7" t="s">
        <v>26</v>
      </c>
      <c r="H208" s="7"/>
      <c r="I208" s="7" t="s">
        <v>19</v>
      </c>
      <c r="J208" s="7" t="s">
        <v>63</v>
      </c>
      <c r="K208" s="7" t="s">
        <v>64</v>
      </c>
      <c r="L208" s="7" t="s">
        <v>28</v>
      </c>
      <c r="M208" s="7" t="s">
        <v>289</v>
      </c>
      <c r="N208" s="7" t="s">
        <v>30</v>
      </c>
      <c r="O208" s="9" t="n">
        <v>1</v>
      </c>
    </row>
    <row r="209" customFormat="false" ht="24.75" hidden="false" customHeight="true" outlineLevel="0" collapsed="false">
      <c r="A209" s="6" t="n">
        <v>41318.7046180556</v>
      </c>
      <c r="B209" s="7" t="n">
        <v>12</v>
      </c>
      <c r="C209" s="7" t="s">
        <v>230</v>
      </c>
      <c r="D209" s="7" t="n">
        <v>2013</v>
      </c>
      <c r="E209" s="7" t="s">
        <v>41</v>
      </c>
      <c r="F209" s="8" t="s">
        <v>25</v>
      </c>
      <c r="G209" s="7" t="s">
        <v>26</v>
      </c>
      <c r="H209" s="7"/>
      <c r="I209" s="7" t="s">
        <v>19</v>
      </c>
      <c r="J209" s="7" t="s">
        <v>63</v>
      </c>
      <c r="K209" s="7" t="s">
        <v>64</v>
      </c>
      <c r="L209" s="7" t="s">
        <v>28</v>
      </c>
      <c r="M209" s="7" t="s">
        <v>290</v>
      </c>
      <c r="N209" s="7" t="s">
        <v>30</v>
      </c>
      <c r="O209" s="9" t="n">
        <v>1</v>
      </c>
    </row>
    <row r="210" customFormat="false" ht="24.75" hidden="false" customHeight="true" outlineLevel="0" collapsed="false">
      <c r="A210" s="6" t="n">
        <v>41318.7417592593</v>
      </c>
      <c r="B210" s="7" t="n">
        <v>13</v>
      </c>
      <c r="C210" s="7" t="s">
        <v>230</v>
      </c>
      <c r="D210" s="7" t="n">
        <v>2013</v>
      </c>
      <c r="E210" s="7" t="s">
        <v>41</v>
      </c>
      <c r="F210" s="8" t="s">
        <v>17</v>
      </c>
      <c r="G210" s="7"/>
      <c r="H210" s="7" t="s">
        <v>78</v>
      </c>
      <c r="I210" s="7" t="s">
        <v>19</v>
      </c>
      <c r="J210" s="7" t="s">
        <v>50</v>
      </c>
      <c r="K210" s="7" t="s">
        <v>291</v>
      </c>
      <c r="L210" s="7" t="s">
        <v>42</v>
      </c>
      <c r="M210" s="7" t="s">
        <v>292</v>
      </c>
      <c r="N210" s="7" t="s">
        <v>34</v>
      </c>
      <c r="O210" s="9" t="n">
        <v>1</v>
      </c>
    </row>
    <row r="211" customFormat="false" ht="24.75" hidden="false" customHeight="true" outlineLevel="0" collapsed="false">
      <c r="A211" s="6" t="n">
        <v>41318.8527777778</v>
      </c>
      <c r="B211" s="7" t="n">
        <v>13</v>
      </c>
      <c r="C211" s="7" t="s">
        <v>230</v>
      </c>
      <c r="D211" s="7" t="n">
        <v>2013</v>
      </c>
      <c r="E211" s="7" t="s">
        <v>41</v>
      </c>
      <c r="F211" s="8" t="s">
        <v>17</v>
      </c>
      <c r="G211" s="7"/>
      <c r="H211" s="8" t="s">
        <v>57</v>
      </c>
      <c r="I211" s="7" t="s">
        <v>19</v>
      </c>
      <c r="J211" s="7" t="s">
        <v>32</v>
      </c>
      <c r="K211" s="7" t="s">
        <v>27</v>
      </c>
      <c r="L211" s="7" t="s">
        <v>42</v>
      </c>
      <c r="M211" s="7" t="s">
        <v>293</v>
      </c>
      <c r="N211" s="7" t="s">
        <v>34</v>
      </c>
      <c r="O211" s="9" t="n">
        <v>1</v>
      </c>
    </row>
    <row r="212" customFormat="false" ht="24.75" hidden="false" customHeight="true" outlineLevel="0" collapsed="false">
      <c r="A212" s="6" t="n">
        <v>41319.6191319444</v>
      </c>
      <c r="B212" s="7" t="n">
        <v>14</v>
      </c>
      <c r="C212" s="7" t="s">
        <v>230</v>
      </c>
      <c r="D212" s="7" t="n">
        <v>2013</v>
      </c>
      <c r="E212" s="7" t="s">
        <v>41</v>
      </c>
      <c r="F212" s="8" t="s">
        <v>17</v>
      </c>
      <c r="G212" s="7"/>
      <c r="H212" s="7" t="s">
        <v>78</v>
      </c>
      <c r="I212" s="7" t="s">
        <v>19</v>
      </c>
      <c r="J212" s="7" t="s">
        <v>286</v>
      </c>
      <c r="K212" s="7" t="s">
        <v>51</v>
      </c>
      <c r="L212" s="7" t="s">
        <v>42</v>
      </c>
      <c r="M212" s="7" t="s">
        <v>294</v>
      </c>
      <c r="N212" s="7" t="s">
        <v>24</v>
      </c>
      <c r="O212" s="9" t="n">
        <v>1</v>
      </c>
    </row>
    <row r="213" customFormat="false" ht="24.75" hidden="false" customHeight="true" outlineLevel="0" collapsed="false">
      <c r="A213" s="6" t="n">
        <v>41319.73625</v>
      </c>
      <c r="B213" s="7" t="n">
        <v>14</v>
      </c>
      <c r="C213" s="7" t="s">
        <v>230</v>
      </c>
      <c r="D213" s="7" t="n">
        <v>2013</v>
      </c>
      <c r="E213" s="7" t="s">
        <v>41</v>
      </c>
      <c r="F213" s="8" t="s">
        <v>25</v>
      </c>
      <c r="G213" s="7" t="s">
        <v>26</v>
      </c>
      <c r="H213" s="7"/>
      <c r="I213" s="7" t="s">
        <v>19</v>
      </c>
      <c r="J213" s="7" t="s">
        <v>20</v>
      </c>
      <c r="K213" s="7" t="s">
        <v>295</v>
      </c>
      <c r="L213" s="7" t="s">
        <v>36</v>
      </c>
      <c r="M213" s="7" t="s">
        <v>296</v>
      </c>
      <c r="N213" s="7" t="s">
        <v>24</v>
      </c>
      <c r="O213" s="9" t="n">
        <v>1</v>
      </c>
    </row>
    <row r="214" customFormat="false" ht="24.75" hidden="false" customHeight="true" outlineLevel="0" collapsed="false">
      <c r="A214" s="6" t="n">
        <v>41319.7489930556</v>
      </c>
      <c r="B214" s="7" t="n">
        <v>14</v>
      </c>
      <c r="C214" s="7" t="s">
        <v>230</v>
      </c>
      <c r="D214" s="7" t="n">
        <v>2013</v>
      </c>
      <c r="E214" s="7" t="s">
        <v>41</v>
      </c>
      <c r="F214" s="8" t="s">
        <v>25</v>
      </c>
      <c r="G214" s="7" t="s">
        <v>47</v>
      </c>
      <c r="H214" s="7"/>
      <c r="I214" s="7" t="s">
        <v>19</v>
      </c>
      <c r="J214" s="7" t="s">
        <v>32</v>
      </c>
      <c r="K214" s="7" t="s">
        <v>64</v>
      </c>
      <c r="L214" s="7" t="s">
        <v>36</v>
      </c>
      <c r="M214" s="7" t="s">
        <v>297</v>
      </c>
      <c r="N214" s="7" t="s">
        <v>34</v>
      </c>
      <c r="O214" s="9" t="n">
        <v>1</v>
      </c>
    </row>
    <row r="215" customFormat="false" ht="24.75" hidden="false" customHeight="true" outlineLevel="0" collapsed="false">
      <c r="A215" s="6" t="n">
        <v>41319.8716550926</v>
      </c>
      <c r="B215" s="7" t="n">
        <v>14</v>
      </c>
      <c r="C215" s="7" t="s">
        <v>230</v>
      </c>
      <c r="D215" s="7" t="n">
        <v>2013</v>
      </c>
      <c r="E215" s="7" t="s">
        <v>41</v>
      </c>
      <c r="F215" s="8" t="s">
        <v>17</v>
      </c>
      <c r="G215" s="7"/>
      <c r="H215" s="7" t="s">
        <v>107</v>
      </c>
      <c r="I215" s="7" t="s">
        <v>19</v>
      </c>
      <c r="J215" s="7" t="s">
        <v>32</v>
      </c>
      <c r="K215" s="7" t="s">
        <v>51</v>
      </c>
      <c r="L215" s="7" t="s">
        <v>42</v>
      </c>
      <c r="M215" s="7" t="s">
        <v>298</v>
      </c>
      <c r="N215" s="7" t="s">
        <v>24</v>
      </c>
      <c r="O215" s="9" t="n">
        <v>1</v>
      </c>
    </row>
    <row r="216" customFormat="false" ht="24.75" hidden="false" customHeight="true" outlineLevel="0" collapsed="false">
      <c r="A216" s="6" t="n">
        <v>41320.4621064815</v>
      </c>
      <c r="B216" s="7" t="n">
        <v>15</v>
      </c>
      <c r="C216" s="7" t="s">
        <v>230</v>
      </c>
      <c r="D216" s="7" t="n">
        <v>2013</v>
      </c>
      <c r="E216" s="7" t="s">
        <v>16</v>
      </c>
      <c r="F216" s="8" t="s">
        <v>17</v>
      </c>
      <c r="G216" s="7"/>
      <c r="H216" s="7" t="s">
        <v>18</v>
      </c>
      <c r="I216" s="7" t="s">
        <v>19</v>
      </c>
      <c r="J216" s="7" t="s">
        <v>20</v>
      </c>
      <c r="K216" s="7" t="s">
        <v>44</v>
      </c>
      <c r="L216" s="7" t="s">
        <v>22</v>
      </c>
      <c r="M216" s="7" t="s">
        <v>299</v>
      </c>
      <c r="N216" s="7" t="s">
        <v>34</v>
      </c>
      <c r="O216" s="9" t="n">
        <v>1</v>
      </c>
    </row>
    <row r="217" customFormat="false" ht="24.75" hidden="false" customHeight="true" outlineLevel="0" collapsed="false">
      <c r="A217" s="6" t="n">
        <v>41320.4871990741</v>
      </c>
      <c r="B217" s="7" t="n">
        <v>15</v>
      </c>
      <c r="C217" s="7" t="s">
        <v>230</v>
      </c>
      <c r="D217" s="7" t="n">
        <v>2013</v>
      </c>
      <c r="E217" s="7" t="s">
        <v>16</v>
      </c>
      <c r="F217" s="8" t="s">
        <v>25</v>
      </c>
      <c r="G217" s="7" t="s">
        <v>26</v>
      </c>
      <c r="H217" s="7"/>
      <c r="I217" s="7" t="s">
        <v>19</v>
      </c>
      <c r="J217" s="7" t="s">
        <v>32</v>
      </c>
      <c r="K217" s="7" t="s">
        <v>27</v>
      </c>
      <c r="L217" s="7" t="s">
        <v>28</v>
      </c>
      <c r="M217" s="7" t="s">
        <v>300</v>
      </c>
      <c r="N217" s="7" t="s">
        <v>38</v>
      </c>
      <c r="O217" s="9" t="n">
        <v>1</v>
      </c>
    </row>
    <row r="218" customFormat="false" ht="24.75" hidden="false" customHeight="true" outlineLevel="0" collapsed="false">
      <c r="A218" s="6" t="n">
        <v>41320.7393055556</v>
      </c>
      <c r="B218" s="7" t="n">
        <v>15</v>
      </c>
      <c r="C218" s="7" t="s">
        <v>230</v>
      </c>
      <c r="D218" s="7" t="n">
        <v>2013</v>
      </c>
      <c r="E218" s="7" t="s">
        <v>41</v>
      </c>
      <c r="F218" s="8" t="s">
        <v>25</v>
      </c>
      <c r="G218" s="7" t="s">
        <v>47</v>
      </c>
      <c r="H218" s="7"/>
      <c r="I218" s="7" t="s">
        <v>19</v>
      </c>
      <c r="J218" s="7" t="s">
        <v>32</v>
      </c>
      <c r="K218" s="7" t="s">
        <v>64</v>
      </c>
      <c r="L218" s="7" t="s">
        <v>22</v>
      </c>
      <c r="M218" s="7" t="s">
        <v>301</v>
      </c>
      <c r="N218" s="7" t="s">
        <v>38</v>
      </c>
      <c r="O218" s="9" t="n">
        <v>1</v>
      </c>
    </row>
    <row r="219" customFormat="false" ht="24.75" hidden="false" customHeight="true" outlineLevel="0" collapsed="false">
      <c r="A219" s="6" t="n">
        <v>41320.8950231482</v>
      </c>
      <c r="B219" s="7" t="n">
        <v>15</v>
      </c>
      <c r="C219" s="7" t="s">
        <v>230</v>
      </c>
      <c r="D219" s="7" t="n">
        <v>2013</v>
      </c>
      <c r="E219" s="7" t="s">
        <v>41</v>
      </c>
      <c r="F219" s="8" t="s">
        <v>17</v>
      </c>
      <c r="G219" s="7"/>
      <c r="H219" s="8" t="s">
        <v>97</v>
      </c>
      <c r="I219" s="7" t="s">
        <v>19</v>
      </c>
      <c r="J219" s="7" t="s">
        <v>50</v>
      </c>
      <c r="K219" s="7" t="s">
        <v>302</v>
      </c>
      <c r="L219" s="7" t="s">
        <v>42</v>
      </c>
      <c r="M219" s="7" t="s">
        <v>303</v>
      </c>
      <c r="N219" s="7" t="s">
        <v>24</v>
      </c>
      <c r="O219" s="9" t="n">
        <v>1</v>
      </c>
    </row>
    <row r="220" customFormat="false" ht="24.75" hidden="false" customHeight="true" outlineLevel="0" collapsed="false">
      <c r="A220" s="6" t="n">
        <v>41323.4087268518</v>
      </c>
      <c r="B220" s="7" t="n">
        <v>18</v>
      </c>
      <c r="C220" s="7" t="s">
        <v>230</v>
      </c>
      <c r="D220" s="7" t="n">
        <v>2013</v>
      </c>
      <c r="E220" s="7" t="s">
        <v>16</v>
      </c>
      <c r="F220" s="8" t="s">
        <v>25</v>
      </c>
      <c r="G220" s="7" t="s">
        <v>26</v>
      </c>
      <c r="H220" s="7"/>
      <c r="I220" s="7" t="s">
        <v>31</v>
      </c>
      <c r="J220" s="7" t="s">
        <v>20</v>
      </c>
      <c r="K220" s="7" t="s">
        <v>304</v>
      </c>
      <c r="L220" s="7" t="s">
        <v>28</v>
      </c>
      <c r="M220" s="7" t="s">
        <v>305</v>
      </c>
      <c r="N220" s="7" t="s">
        <v>38</v>
      </c>
      <c r="O220" s="9" t="n">
        <v>1</v>
      </c>
    </row>
    <row r="221" customFormat="false" ht="24.75" hidden="false" customHeight="true" outlineLevel="0" collapsed="false">
      <c r="A221" s="6" t="n">
        <v>41323.4549305556</v>
      </c>
      <c r="B221" s="7" t="n">
        <v>18</v>
      </c>
      <c r="C221" s="7" t="s">
        <v>230</v>
      </c>
      <c r="D221" s="7" t="n">
        <v>2013</v>
      </c>
      <c r="E221" s="7" t="s">
        <v>16</v>
      </c>
      <c r="F221" s="8" t="s">
        <v>17</v>
      </c>
      <c r="G221" s="7"/>
      <c r="H221" s="7" t="s">
        <v>49</v>
      </c>
      <c r="I221" s="7" t="s">
        <v>19</v>
      </c>
      <c r="J221" s="7" t="s">
        <v>32</v>
      </c>
      <c r="K221" s="7" t="s">
        <v>21</v>
      </c>
      <c r="L221" s="7" t="s">
        <v>22</v>
      </c>
      <c r="M221" s="7" t="s">
        <v>306</v>
      </c>
      <c r="N221" s="7" t="s">
        <v>34</v>
      </c>
      <c r="O221" s="9" t="n">
        <v>1</v>
      </c>
    </row>
    <row r="222" customFormat="false" ht="24.75" hidden="false" customHeight="true" outlineLevel="0" collapsed="false">
      <c r="A222" s="6" t="n">
        <v>41323.6267476852</v>
      </c>
      <c r="B222" s="7" t="n">
        <v>18</v>
      </c>
      <c r="C222" s="7" t="s">
        <v>230</v>
      </c>
      <c r="D222" s="7" t="n">
        <v>2013</v>
      </c>
      <c r="E222" s="7" t="s">
        <v>41</v>
      </c>
      <c r="F222" s="8" t="s">
        <v>17</v>
      </c>
      <c r="G222" s="7"/>
      <c r="H222" s="7" t="s">
        <v>18</v>
      </c>
      <c r="I222" s="7" t="s">
        <v>19</v>
      </c>
      <c r="J222" s="7" t="s">
        <v>32</v>
      </c>
      <c r="K222" s="7" t="s">
        <v>44</v>
      </c>
      <c r="L222" s="7" t="s">
        <v>28</v>
      </c>
      <c r="M222" s="7" t="s">
        <v>307</v>
      </c>
      <c r="N222" s="7" t="s">
        <v>30</v>
      </c>
      <c r="O222" s="9" t="n">
        <v>1</v>
      </c>
    </row>
    <row r="223" customFormat="false" ht="24.75" hidden="false" customHeight="true" outlineLevel="0" collapsed="false">
      <c r="A223" s="6" t="n">
        <v>41323.6476273148</v>
      </c>
      <c r="B223" s="7" t="n">
        <v>18</v>
      </c>
      <c r="C223" s="7" t="s">
        <v>230</v>
      </c>
      <c r="D223" s="7" t="n">
        <v>2013</v>
      </c>
      <c r="E223" s="7" t="s">
        <v>41</v>
      </c>
      <c r="F223" s="8" t="s">
        <v>17</v>
      </c>
      <c r="G223" s="7"/>
      <c r="H223" s="7" t="s">
        <v>94</v>
      </c>
      <c r="I223" s="7" t="s">
        <v>19</v>
      </c>
      <c r="J223" s="7" t="s">
        <v>20</v>
      </c>
      <c r="K223" s="7" t="s">
        <v>27</v>
      </c>
      <c r="L223" s="7" t="s">
        <v>42</v>
      </c>
      <c r="M223" s="7" t="s">
        <v>308</v>
      </c>
      <c r="N223" s="7" t="s">
        <v>34</v>
      </c>
      <c r="O223" s="9" t="n">
        <v>1</v>
      </c>
    </row>
    <row r="224" customFormat="false" ht="24.75" hidden="false" customHeight="true" outlineLevel="0" collapsed="false">
      <c r="A224" s="6" t="n">
        <v>41323.6497106482</v>
      </c>
      <c r="B224" s="7" t="n">
        <v>18</v>
      </c>
      <c r="C224" s="7" t="s">
        <v>230</v>
      </c>
      <c r="D224" s="7" t="n">
        <v>2013</v>
      </c>
      <c r="E224" s="7" t="s">
        <v>41</v>
      </c>
      <c r="F224" s="8" t="s">
        <v>25</v>
      </c>
      <c r="G224" s="7" t="s">
        <v>83</v>
      </c>
      <c r="H224" s="7"/>
      <c r="I224" s="7" t="s">
        <v>19</v>
      </c>
      <c r="J224" s="7" t="s">
        <v>63</v>
      </c>
      <c r="K224" s="7" t="s">
        <v>64</v>
      </c>
      <c r="L224" s="7" t="s">
        <v>28</v>
      </c>
      <c r="M224" s="7" t="s">
        <v>309</v>
      </c>
      <c r="N224" s="7" t="s">
        <v>38</v>
      </c>
      <c r="O224" s="9" t="n">
        <v>1</v>
      </c>
    </row>
    <row r="225" customFormat="false" ht="24.75" hidden="false" customHeight="true" outlineLevel="0" collapsed="false">
      <c r="A225" s="6" t="n">
        <v>41323.6969791667</v>
      </c>
      <c r="B225" s="7" t="n">
        <v>18</v>
      </c>
      <c r="C225" s="7" t="s">
        <v>230</v>
      </c>
      <c r="D225" s="7" t="n">
        <v>2013</v>
      </c>
      <c r="E225" s="7" t="s">
        <v>41</v>
      </c>
      <c r="F225" s="8" t="s">
        <v>17</v>
      </c>
      <c r="G225" s="7"/>
      <c r="H225" s="7" t="s">
        <v>57</v>
      </c>
      <c r="I225" s="7" t="s">
        <v>19</v>
      </c>
      <c r="J225" s="7" t="s">
        <v>32</v>
      </c>
      <c r="K225" s="7" t="s">
        <v>90</v>
      </c>
      <c r="L225" s="7" t="s">
        <v>42</v>
      </c>
      <c r="M225" s="7" t="s">
        <v>310</v>
      </c>
      <c r="N225" s="7" t="s">
        <v>34</v>
      </c>
      <c r="O225" s="9" t="n">
        <v>1</v>
      </c>
    </row>
    <row r="226" customFormat="false" ht="24.75" hidden="false" customHeight="true" outlineLevel="0" collapsed="false">
      <c r="A226" s="6" t="n">
        <v>41323.7153009259</v>
      </c>
      <c r="B226" s="7" t="n">
        <v>18</v>
      </c>
      <c r="C226" s="7" t="s">
        <v>230</v>
      </c>
      <c r="D226" s="7" t="n">
        <v>2013</v>
      </c>
      <c r="E226" s="7" t="s">
        <v>41</v>
      </c>
      <c r="F226" s="8" t="s">
        <v>17</v>
      </c>
      <c r="G226" s="7"/>
      <c r="H226" s="7" t="s">
        <v>18</v>
      </c>
      <c r="I226" s="7" t="s">
        <v>19</v>
      </c>
      <c r="J226" s="7" t="s">
        <v>32</v>
      </c>
      <c r="K226" s="7" t="s">
        <v>90</v>
      </c>
      <c r="L226" s="7" t="s">
        <v>42</v>
      </c>
      <c r="M226" s="7" t="s">
        <v>311</v>
      </c>
      <c r="N226" s="7" t="s">
        <v>24</v>
      </c>
      <c r="O226" s="9" t="n">
        <v>1</v>
      </c>
    </row>
    <row r="227" customFormat="false" ht="24.75" hidden="false" customHeight="true" outlineLevel="0" collapsed="false">
      <c r="A227" s="6" t="n">
        <v>41323.8908680556</v>
      </c>
      <c r="B227" s="7" t="n">
        <v>18</v>
      </c>
      <c r="C227" s="7" t="s">
        <v>230</v>
      </c>
      <c r="D227" s="7" t="n">
        <v>2013</v>
      </c>
      <c r="E227" s="7" t="s">
        <v>41</v>
      </c>
      <c r="F227" s="8" t="s">
        <v>17</v>
      </c>
      <c r="G227" s="7"/>
      <c r="H227" s="7" t="s">
        <v>18</v>
      </c>
      <c r="I227" s="7" t="s">
        <v>19</v>
      </c>
      <c r="J227" s="7" t="s">
        <v>20</v>
      </c>
      <c r="K227" s="7" t="s">
        <v>67</v>
      </c>
      <c r="L227" s="7" t="s">
        <v>42</v>
      </c>
      <c r="M227" s="7" t="s">
        <v>312</v>
      </c>
      <c r="N227" s="7" t="s">
        <v>34</v>
      </c>
      <c r="O227" s="9" t="n">
        <v>1</v>
      </c>
    </row>
    <row r="228" customFormat="false" ht="24.75" hidden="false" customHeight="true" outlineLevel="0" collapsed="false">
      <c r="A228" s="6" t="n">
        <v>41323.8935300926</v>
      </c>
      <c r="B228" s="7" t="n">
        <v>18</v>
      </c>
      <c r="C228" s="7" t="s">
        <v>230</v>
      </c>
      <c r="D228" s="7" t="n">
        <v>2013</v>
      </c>
      <c r="E228" s="7" t="s">
        <v>41</v>
      </c>
      <c r="F228" s="8" t="s">
        <v>25</v>
      </c>
      <c r="G228" s="7" t="s">
        <v>47</v>
      </c>
      <c r="H228" s="7"/>
      <c r="I228" s="7" t="s">
        <v>19</v>
      </c>
      <c r="J228" s="7" t="s">
        <v>32</v>
      </c>
      <c r="K228" s="7" t="s">
        <v>27</v>
      </c>
      <c r="L228" s="7" t="s">
        <v>42</v>
      </c>
      <c r="M228" s="7" t="s">
        <v>313</v>
      </c>
      <c r="N228" s="7" t="s">
        <v>24</v>
      </c>
      <c r="O228" s="9" t="n">
        <v>1</v>
      </c>
    </row>
    <row r="229" customFormat="false" ht="24.75" hidden="false" customHeight="true" outlineLevel="0" collapsed="false">
      <c r="A229" s="6" t="n">
        <v>41323.9153240741</v>
      </c>
      <c r="B229" s="7" t="n">
        <v>18</v>
      </c>
      <c r="C229" s="7" t="s">
        <v>230</v>
      </c>
      <c r="D229" s="7" t="n">
        <v>2013</v>
      </c>
      <c r="E229" s="7" t="s">
        <v>41</v>
      </c>
      <c r="F229" s="8" t="s">
        <v>17</v>
      </c>
      <c r="G229" s="7"/>
      <c r="H229" s="7" t="s">
        <v>18</v>
      </c>
      <c r="I229" s="7" t="s">
        <v>19</v>
      </c>
      <c r="J229" s="7" t="s">
        <v>32</v>
      </c>
      <c r="K229" s="7" t="s">
        <v>90</v>
      </c>
      <c r="L229" s="7" t="s">
        <v>42</v>
      </c>
      <c r="M229" s="7" t="s">
        <v>314</v>
      </c>
      <c r="N229" s="7" t="s">
        <v>24</v>
      </c>
      <c r="O229" s="9" t="n">
        <v>1</v>
      </c>
    </row>
    <row r="230" customFormat="false" ht="24.75" hidden="false" customHeight="true" outlineLevel="0" collapsed="false">
      <c r="A230" s="6" t="n">
        <v>41324.5405787037</v>
      </c>
      <c r="B230" s="7" t="n">
        <v>19</v>
      </c>
      <c r="C230" s="7" t="s">
        <v>230</v>
      </c>
      <c r="D230" s="7" t="n">
        <v>2013</v>
      </c>
      <c r="E230" s="7" t="s">
        <v>16</v>
      </c>
      <c r="F230" s="8" t="s">
        <v>17</v>
      </c>
      <c r="G230" s="7"/>
      <c r="H230" s="7" t="s">
        <v>18</v>
      </c>
      <c r="I230" s="7" t="s">
        <v>19</v>
      </c>
      <c r="J230" s="7" t="s">
        <v>50</v>
      </c>
      <c r="K230" s="7" t="s">
        <v>315</v>
      </c>
      <c r="L230" s="7" t="s">
        <v>42</v>
      </c>
      <c r="M230" s="7" t="s">
        <v>316</v>
      </c>
      <c r="N230" s="7" t="s">
        <v>34</v>
      </c>
      <c r="O230" s="9" t="n">
        <v>1</v>
      </c>
    </row>
    <row r="231" customFormat="false" ht="24.75" hidden="false" customHeight="true" outlineLevel="0" collapsed="false">
      <c r="A231" s="6" t="n">
        <v>41324.6246643519</v>
      </c>
      <c r="B231" s="7" t="n">
        <v>19</v>
      </c>
      <c r="C231" s="7" t="s">
        <v>230</v>
      </c>
      <c r="D231" s="7" t="n">
        <v>2013</v>
      </c>
      <c r="E231" s="7" t="s">
        <v>16</v>
      </c>
      <c r="F231" s="8" t="s">
        <v>17</v>
      </c>
      <c r="G231" s="7"/>
      <c r="H231" s="7" t="s">
        <v>114</v>
      </c>
      <c r="I231" s="7" t="s">
        <v>19</v>
      </c>
      <c r="J231" s="7" t="s">
        <v>20</v>
      </c>
      <c r="K231" s="7" t="s">
        <v>90</v>
      </c>
      <c r="L231" s="7" t="s">
        <v>22</v>
      </c>
      <c r="M231" s="7" t="s">
        <v>317</v>
      </c>
      <c r="N231" s="7" t="s">
        <v>24</v>
      </c>
      <c r="O231" s="9" t="n">
        <v>1</v>
      </c>
    </row>
    <row r="232" customFormat="false" ht="24.75" hidden="false" customHeight="true" outlineLevel="0" collapsed="false">
      <c r="A232" s="6" t="n">
        <v>41325.4780439815</v>
      </c>
      <c r="B232" s="7" t="n">
        <v>20</v>
      </c>
      <c r="C232" s="7" t="s">
        <v>230</v>
      </c>
      <c r="D232" s="7" t="n">
        <v>2013</v>
      </c>
      <c r="E232" s="7" t="s">
        <v>16</v>
      </c>
      <c r="F232" s="8" t="s">
        <v>17</v>
      </c>
      <c r="G232" s="7"/>
      <c r="H232" s="7" t="s">
        <v>114</v>
      </c>
      <c r="I232" s="7" t="s">
        <v>19</v>
      </c>
      <c r="J232" s="7" t="s">
        <v>32</v>
      </c>
      <c r="K232" s="7" t="s">
        <v>27</v>
      </c>
      <c r="L232" s="7" t="s">
        <v>22</v>
      </c>
      <c r="M232" s="7" t="s">
        <v>318</v>
      </c>
      <c r="N232" s="7" t="s">
        <v>24</v>
      </c>
      <c r="O232" s="9" t="n">
        <v>1</v>
      </c>
    </row>
    <row r="233" customFormat="false" ht="24.75" hidden="false" customHeight="true" outlineLevel="0" collapsed="false">
      <c r="A233" s="6" t="n">
        <v>41325.538275463</v>
      </c>
      <c r="B233" s="7" t="n">
        <v>20</v>
      </c>
      <c r="C233" s="7" t="s">
        <v>230</v>
      </c>
      <c r="D233" s="7" t="n">
        <v>2013</v>
      </c>
      <c r="E233" s="7" t="s">
        <v>16</v>
      </c>
      <c r="F233" s="8" t="s">
        <v>17</v>
      </c>
      <c r="G233" s="7"/>
      <c r="H233" s="7" t="s">
        <v>57</v>
      </c>
      <c r="I233" s="7" t="s">
        <v>19</v>
      </c>
      <c r="J233" s="7" t="s">
        <v>32</v>
      </c>
      <c r="K233" s="7" t="s">
        <v>90</v>
      </c>
      <c r="L233" s="7" t="s">
        <v>42</v>
      </c>
      <c r="M233" s="7" t="s">
        <v>319</v>
      </c>
      <c r="N233" s="7" t="s">
        <v>24</v>
      </c>
      <c r="O233" s="9" t="n">
        <v>1</v>
      </c>
    </row>
    <row r="234" customFormat="false" ht="24.75" hidden="false" customHeight="true" outlineLevel="0" collapsed="false">
      <c r="A234" s="6" t="n">
        <v>41325.6495949074</v>
      </c>
      <c r="B234" s="7" t="n">
        <v>20</v>
      </c>
      <c r="C234" s="7" t="s">
        <v>230</v>
      </c>
      <c r="D234" s="7" t="n">
        <v>2013</v>
      </c>
      <c r="E234" s="7" t="s">
        <v>41</v>
      </c>
      <c r="F234" s="8" t="s">
        <v>17</v>
      </c>
      <c r="G234" s="7"/>
      <c r="H234" s="7" t="s">
        <v>124</v>
      </c>
      <c r="I234" s="7" t="s">
        <v>19</v>
      </c>
      <c r="J234" s="7" t="s">
        <v>50</v>
      </c>
      <c r="K234" s="7" t="s">
        <v>44</v>
      </c>
      <c r="L234" s="7" t="s">
        <v>22</v>
      </c>
      <c r="M234" s="7" t="s">
        <v>320</v>
      </c>
      <c r="N234" s="7" t="s">
        <v>34</v>
      </c>
      <c r="O234" s="9" t="n">
        <v>1</v>
      </c>
    </row>
    <row r="235" customFormat="false" ht="24.75" hidden="false" customHeight="true" outlineLevel="0" collapsed="false">
      <c r="A235" s="6" t="n">
        <v>41325.683125</v>
      </c>
      <c r="B235" s="7" t="n">
        <v>20</v>
      </c>
      <c r="C235" s="7" t="s">
        <v>230</v>
      </c>
      <c r="D235" s="7" t="n">
        <v>2013</v>
      </c>
      <c r="E235" s="7" t="s">
        <v>41</v>
      </c>
      <c r="F235" s="8" t="s">
        <v>25</v>
      </c>
      <c r="G235" s="7" t="s">
        <v>47</v>
      </c>
      <c r="H235" s="7"/>
      <c r="I235" s="7" t="s">
        <v>19</v>
      </c>
      <c r="J235" s="7" t="s">
        <v>32</v>
      </c>
      <c r="K235" s="7" t="s">
        <v>27</v>
      </c>
      <c r="L235" s="7" t="s">
        <v>28</v>
      </c>
      <c r="M235" s="7" t="s">
        <v>321</v>
      </c>
      <c r="N235" s="7" t="s">
        <v>38</v>
      </c>
      <c r="O235" s="9" t="n">
        <v>1</v>
      </c>
    </row>
    <row r="236" customFormat="false" ht="24.75" hidden="false" customHeight="true" outlineLevel="0" collapsed="false">
      <c r="A236" s="6" t="n">
        <v>41325.6885069444</v>
      </c>
      <c r="B236" s="7" t="n">
        <v>20</v>
      </c>
      <c r="C236" s="7" t="s">
        <v>230</v>
      </c>
      <c r="D236" s="7" t="n">
        <v>2013</v>
      </c>
      <c r="E236" s="7" t="s">
        <v>41</v>
      </c>
      <c r="F236" s="8" t="s">
        <v>17</v>
      </c>
      <c r="G236" s="7"/>
      <c r="H236" s="7" t="s">
        <v>18</v>
      </c>
      <c r="I236" s="7" t="s">
        <v>19</v>
      </c>
      <c r="J236" s="7" t="s">
        <v>20</v>
      </c>
      <c r="K236" s="7" t="s">
        <v>90</v>
      </c>
      <c r="L236" s="7" t="s">
        <v>42</v>
      </c>
      <c r="M236" s="7" t="s">
        <v>322</v>
      </c>
      <c r="N236" s="7" t="s">
        <v>34</v>
      </c>
      <c r="O236" s="9" t="n">
        <v>1</v>
      </c>
    </row>
    <row r="237" customFormat="false" ht="24.75" hidden="false" customHeight="true" outlineLevel="0" collapsed="false">
      <c r="A237" s="6" t="n">
        <v>41325.7957291667</v>
      </c>
      <c r="B237" s="7" t="n">
        <v>20</v>
      </c>
      <c r="C237" s="7" t="s">
        <v>230</v>
      </c>
      <c r="D237" s="7" t="n">
        <v>2013</v>
      </c>
      <c r="E237" s="7" t="s">
        <v>41</v>
      </c>
      <c r="F237" s="8" t="s">
        <v>25</v>
      </c>
      <c r="G237" s="7" t="s">
        <v>47</v>
      </c>
      <c r="H237" s="7"/>
      <c r="I237" s="7" t="s">
        <v>19</v>
      </c>
      <c r="J237" s="7" t="s">
        <v>32</v>
      </c>
      <c r="K237" s="7" t="s">
        <v>51</v>
      </c>
      <c r="L237" s="7" t="s">
        <v>36</v>
      </c>
      <c r="M237" s="7" t="s">
        <v>323</v>
      </c>
      <c r="N237" s="7" t="s">
        <v>34</v>
      </c>
      <c r="O237" s="9" t="n">
        <v>1</v>
      </c>
    </row>
    <row r="238" customFormat="false" ht="24.75" hidden="false" customHeight="true" outlineLevel="0" collapsed="false">
      <c r="A238" s="6" t="n">
        <v>41325.9081134259</v>
      </c>
      <c r="B238" s="7" t="n">
        <v>20</v>
      </c>
      <c r="C238" s="7" t="s">
        <v>230</v>
      </c>
      <c r="D238" s="7" t="n">
        <v>2013</v>
      </c>
      <c r="E238" s="7" t="s">
        <v>41</v>
      </c>
      <c r="F238" s="8" t="s">
        <v>25</v>
      </c>
      <c r="G238" s="7" t="s">
        <v>47</v>
      </c>
      <c r="H238" s="7"/>
      <c r="I238" s="7" t="s">
        <v>19</v>
      </c>
      <c r="J238" s="7" t="s">
        <v>32</v>
      </c>
      <c r="K238" s="7" t="s">
        <v>51</v>
      </c>
      <c r="L238" s="7" t="s">
        <v>22</v>
      </c>
      <c r="M238" s="7" t="s">
        <v>324</v>
      </c>
      <c r="N238" s="7" t="s">
        <v>38</v>
      </c>
      <c r="O238" s="9" t="n">
        <v>1</v>
      </c>
    </row>
    <row r="239" customFormat="false" ht="24.75" hidden="false" customHeight="true" outlineLevel="0" collapsed="false">
      <c r="A239" s="6" t="n">
        <v>41326.5376736111</v>
      </c>
      <c r="B239" s="7" t="n">
        <v>21</v>
      </c>
      <c r="C239" s="7" t="s">
        <v>230</v>
      </c>
      <c r="D239" s="7" t="n">
        <v>2013</v>
      </c>
      <c r="E239" s="7" t="s">
        <v>16</v>
      </c>
      <c r="F239" s="8" t="s">
        <v>25</v>
      </c>
      <c r="G239" s="7" t="s">
        <v>47</v>
      </c>
      <c r="H239" s="7"/>
      <c r="I239" s="7" t="s">
        <v>19</v>
      </c>
      <c r="J239" s="7" t="s">
        <v>32</v>
      </c>
      <c r="K239" s="7" t="s">
        <v>21</v>
      </c>
      <c r="L239" s="7" t="s">
        <v>36</v>
      </c>
      <c r="M239" s="7" t="s">
        <v>325</v>
      </c>
      <c r="N239" s="7" t="s">
        <v>38</v>
      </c>
      <c r="O239" s="9" t="n">
        <v>1</v>
      </c>
    </row>
    <row r="240" customFormat="false" ht="24.75" hidden="false" customHeight="true" outlineLevel="0" collapsed="false">
      <c r="A240" s="6" t="n">
        <v>41326.7075810185</v>
      </c>
      <c r="B240" s="7" t="n">
        <v>21</v>
      </c>
      <c r="C240" s="7" t="s">
        <v>230</v>
      </c>
      <c r="D240" s="7" t="n">
        <v>2013</v>
      </c>
      <c r="E240" s="7" t="s">
        <v>41</v>
      </c>
      <c r="F240" s="8" t="s">
        <v>25</v>
      </c>
      <c r="G240" s="7" t="s">
        <v>26</v>
      </c>
      <c r="H240" s="7"/>
      <c r="I240" s="7" t="s">
        <v>19</v>
      </c>
      <c r="J240" s="7" t="s">
        <v>50</v>
      </c>
      <c r="K240" s="7" t="s">
        <v>90</v>
      </c>
      <c r="L240" s="7" t="s">
        <v>28</v>
      </c>
      <c r="M240" s="7" t="s">
        <v>326</v>
      </c>
      <c r="N240" s="7" t="s">
        <v>38</v>
      </c>
      <c r="O240" s="9" t="n">
        <v>1</v>
      </c>
    </row>
    <row r="241" customFormat="false" ht="24.75" hidden="false" customHeight="true" outlineLevel="0" collapsed="false">
      <c r="A241" s="6" t="n">
        <v>41326.7947337963</v>
      </c>
      <c r="B241" s="7" t="n">
        <v>21</v>
      </c>
      <c r="C241" s="7" t="s">
        <v>230</v>
      </c>
      <c r="D241" s="7" t="n">
        <v>2013</v>
      </c>
      <c r="E241" s="7" t="s">
        <v>41</v>
      </c>
      <c r="F241" s="8" t="s">
        <v>25</v>
      </c>
      <c r="G241" s="7" t="s">
        <v>26</v>
      </c>
      <c r="H241" s="7"/>
      <c r="I241" s="7" t="s">
        <v>19</v>
      </c>
      <c r="J241" s="7" t="s">
        <v>63</v>
      </c>
      <c r="K241" s="7" t="s">
        <v>295</v>
      </c>
      <c r="L241" s="7" t="s">
        <v>36</v>
      </c>
      <c r="M241" s="7" t="s">
        <v>327</v>
      </c>
      <c r="N241" s="7" t="s">
        <v>38</v>
      </c>
      <c r="O241" s="9" t="n">
        <v>1</v>
      </c>
    </row>
    <row r="242" customFormat="false" ht="24.75" hidden="false" customHeight="true" outlineLevel="0" collapsed="false">
      <c r="A242" s="6" t="n">
        <v>41326.8613078704</v>
      </c>
      <c r="B242" s="7" t="n">
        <v>21</v>
      </c>
      <c r="C242" s="7" t="s">
        <v>230</v>
      </c>
      <c r="D242" s="7" t="n">
        <v>2013</v>
      </c>
      <c r="E242" s="7" t="s">
        <v>41</v>
      </c>
      <c r="F242" s="8" t="s">
        <v>17</v>
      </c>
      <c r="G242" s="7"/>
      <c r="H242" s="7" t="s">
        <v>57</v>
      </c>
      <c r="I242" s="7" t="s">
        <v>19</v>
      </c>
      <c r="J242" s="7" t="s">
        <v>32</v>
      </c>
      <c r="K242" s="7" t="s">
        <v>44</v>
      </c>
      <c r="L242" s="7" t="s">
        <v>42</v>
      </c>
      <c r="M242" s="7" t="s">
        <v>328</v>
      </c>
      <c r="N242" s="7" t="s">
        <v>34</v>
      </c>
      <c r="O242" s="9" t="n">
        <v>1</v>
      </c>
    </row>
    <row r="243" customFormat="false" ht="24.75" hidden="false" customHeight="true" outlineLevel="0" collapsed="false">
      <c r="A243" s="6" t="n">
        <v>41326.8786921296</v>
      </c>
      <c r="B243" s="7" t="n">
        <v>21</v>
      </c>
      <c r="C243" s="7" t="s">
        <v>230</v>
      </c>
      <c r="D243" s="7" t="n">
        <v>2013</v>
      </c>
      <c r="E243" s="7" t="s">
        <v>16</v>
      </c>
      <c r="F243" s="8" t="s">
        <v>17</v>
      </c>
      <c r="G243" s="7"/>
      <c r="H243" s="7" t="s">
        <v>18</v>
      </c>
      <c r="I243" s="7" t="s">
        <v>19</v>
      </c>
      <c r="J243" s="7" t="s">
        <v>20</v>
      </c>
      <c r="K243" s="7" t="s">
        <v>21</v>
      </c>
      <c r="L243" s="7" t="s">
        <v>22</v>
      </c>
      <c r="M243" s="7" t="s">
        <v>329</v>
      </c>
      <c r="N243" s="7" t="s">
        <v>38</v>
      </c>
      <c r="O243" s="9" t="n">
        <v>1</v>
      </c>
    </row>
    <row r="244" customFormat="false" ht="24.75" hidden="false" customHeight="true" outlineLevel="0" collapsed="false">
      <c r="A244" s="6" t="n">
        <v>41326.881712963</v>
      </c>
      <c r="B244" s="7" t="n">
        <v>21</v>
      </c>
      <c r="C244" s="7" t="s">
        <v>230</v>
      </c>
      <c r="D244" s="7" t="n">
        <v>2013</v>
      </c>
      <c r="E244" s="7" t="s">
        <v>41</v>
      </c>
      <c r="F244" s="8" t="s">
        <v>17</v>
      </c>
      <c r="G244" s="7"/>
      <c r="H244" s="7" t="s">
        <v>94</v>
      </c>
      <c r="I244" s="7" t="s">
        <v>31</v>
      </c>
      <c r="J244" s="7" t="s">
        <v>32</v>
      </c>
      <c r="K244" s="7" t="s">
        <v>90</v>
      </c>
      <c r="L244" s="7" t="s">
        <v>42</v>
      </c>
      <c r="M244" s="7" t="s">
        <v>330</v>
      </c>
      <c r="N244" s="7" t="s">
        <v>24</v>
      </c>
      <c r="O244" s="9" t="n">
        <v>1</v>
      </c>
    </row>
    <row r="245" customFormat="false" ht="24.75" hidden="false" customHeight="true" outlineLevel="0" collapsed="false">
      <c r="A245" s="6" t="n">
        <v>41326.8864814815</v>
      </c>
      <c r="B245" s="7" t="n">
        <v>21</v>
      </c>
      <c r="C245" s="7" t="s">
        <v>230</v>
      </c>
      <c r="D245" s="7" t="n">
        <v>2013</v>
      </c>
      <c r="E245" s="7" t="s">
        <v>41</v>
      </c>
      <c r="F245" s="8" t="s">
        <v>17</v>
      </c>
      <c r="G245" s="7"/>
      <c r="H245" s="7" t="s">
        <v>94</v>
      </c>
      <c r="I245" s="7" t="s">
        <v>19</v>
      </c>
      <c r="J245" s="7" t="s">
        <v>32</v>
      </c>
      <c r="K245" s="7" t="s">
        <v>51</v>
      </c>
      <c r="L245" s="7" t="s">
        <v>36</v>
      </c>
      <c r="M245" s="7" t="s">
        <v>331</v>
      </c>
      <c r="N245" s="7" t="s">
        <v>34</v>
      </c>
      <c r="O245" s="9" t="n">
        <v>1</v>
      </c>
    </row>
    <row r="246" customFormat="false" ht="24.75" hidden="false" customHeight="true" outlineLevel="0" collapsed="false">
      <c r="A246" s="6" t="n">
        <v>41327.4300347222</v>
      </c>
      <c r="B246" s="7" t="n">
        <v>22</v>
      </c>
      <c r="C246" s="7" t="s">
        <v>230</v>
      </c>
      <c r="D246" s="7" t="n">
        <v>2013</v>
      </c>
      <c r="E246" s="7" t="s">
        <v>16</v>
      </c>
      <c r="F246" s="8" t="s">
        <v>17</v>
      </c>
      <c r="G246" s="7"/>
      <c r="H246" s="7" t="s">
        <v>49</v>
      </c>
      <c r="I246" s="7" t="s">
        <v>31</v>
      </c>
      <c r="J246" s="7" t="s">
        <v>20</v>
      </c>
      <c r="K246" s="7" t="s">
        <v>64</v>
      </c>
      <c r="L246" s="7" t="s">
        <v>22</v>
      </c>
      <c r="M246" s="7" t="s">
        <v>332</v>
      </c>
      <c r="N246" s="7" t="s">
        <v>24</v>
      </c>
      <c r="O246" s="9" t="n">
        <v>1</v>
      </c>
    </row>
    <row r="247" customFormat="false" ht="24.75" hidden="false" customHeight="true" outlineLevel="0" collapsed="false">
      <c r="A247" s="6" t="n">
        <v>41327.7324189815</v>
      </c>
      <c r="B247" s="7" t="n">
        <v>22</v>
      </c>
      <c r="C247" s="7" t="s">
        <v>230</v>
      </c>
      <c r="D247" s="7" t="n">
        <v>2013</v>
      </c>
      <c r="E247" s="7" t="s">
        <v>41</v>
      </c>
      <c r="F247" s="8" t="s">
        <v>17</v>
      </c>
      <c r="G247" s="7"/>
      <c r="H247" s="7" t="s">
        <v>333</v>
      </c>
      <c r="I247" s="7" t="s">
        <v>19</v>
      </c>
      <c r="J247" s="7" t="s">
        <v>20</v>
      </c>
      <c r="K247" s="7" t="s">
        <v>21</v>
      </c>
      <c r="L247" s="7" t="s">
        <v>22</v>
      </c>
      <c r="M247" s="7" t="s">
        <v>334</v>
      </c>
      <c r="N247" s="7" t="s">
        <v>38</v>
      </c>
      <c r="O247" s="9" t="n">
        <v>1</v>
      </c>
    </row>
    <row r="248" customFormat="false" ht="24.75" hidden="false" customHeight="true" outlineLevel="0" collapsed="false">
      <c r="A248" s="6" t="n">
        <v>41327.8678125</v>
      </c>
      <c r="B248" s="7" t="n">
        <v>22</v>
      </c>
      <c r="C248" s="7" t="s">
        <v>230</v>
      </c>
      <c r="D248" s="7" t="n">
        <v>2013</v>
      </c>
      <c r="E248" s="7" t="s">
        <v>41</v>
      </c>
      <c r="F248" s="8" t="s">
        <v>17</v>
      </c>
      <c r="G248" s="7"/>
      <c r="H248" s="7" t="s">
        <v>18</v>
      </c>
      <c r="I248" s="7" t="s">
        <v>19</v>
      </c>
      <c r="J248" s="7" t="s">
        <v>20</v>
      </c>
      <c r="K248" s="7" t="s">
        <v>90</v>
      </c>
      <c r="L248" s="7" t="s">
        <v>22</v>
      </c>
      <c r="M248" s="7" t="s">
        <v>335</v>
      </c>
      <c r="N248" s="7" t="s">
        <v>24</v>
      </c>
      <c r="O248" s="9" t="n">
        <v>1</v>
      </c>
    </row>
    <row r="249" customFormat="false" ht="24.75" hidden="false" customHeight="true" outlineLevel="0" collapsed="false">
      <c r="A249" s="6" t="n">
        <v>41330.4213194444</v>
      </c>
      <c r="B249" s="7" t="n">
        <v>25</v>
      </c>
      <c r="C249" s="7" t="s">
        <v>230</v>
      </c>
      <c r="D249" s="7" t="n">
        <v>2013</v>
      </c>
      <c r="E249" s="7" t="s">
        <v>16</v>
      </c>
      <c r="F249" s="8" t="s">
        <v>25</v>
      </c>
      <c r="G249" s="7" t="s">
        <v>47</v>
      </c>
      <c r="H249" s="7"/>
      <c r="I249" s="7" t="s">
        <v>19</v>
      </c>
      <c r="J249" s="7" t="s">
        <v>32</v>
      </c>
      <c r="K249" s="7" t="s">
        <v>44</v>
      </c>
      <c r="L249" s="7" t="s">
        <v>36</v>
      </c>
      <c r="M249" s="7" t="s">
        <v>336</v>
      </c>
      <c r="N249" s="7" t="s">
        <v>24</v>
      </c>
      <c r="O249" s="9" t="n">
        <v>1</v>
      </c>
    </row>
    <row r="250" customFormat="false" ht="24.75" hidden="false" customHeight="true" outlineLevel="0" collapsed="false">
      <c r="A250" s="6" t="n">
        <v>41330.4572106482</v>
      </c>
      <c r="B250" s="7" t="n">
        <v>25</v>
      </c>
      <c r="C250" s="7" t="s">
        <v>230</v>
      </c>
      <c r="D250" s="7" t="n">
        <v>2013</v>
      </c>
      <c r="E250" s="7" t="s">
        <v>16</v>
      </c>
      <c r="F250" s="8" t="s">
        <v>17</v>
      </c>
      <c r="G250" s="7"/>
      <c r="H250" s="7" t="s">
        <v>18</v>
      </c>
      <c r="I250" s="7" t="s">
        <v>31</v>
      </c>
      <c r="J250" s="7" t="s">
        <v>50</v>
      </c>
      <c r="K250" s="7" t="s">
        <v>51</v>
      </c>
      <c r="L250" s="7" t="s">
        <v>22</v>
      </c>
      <c r="M250" s="7" t="s">
        <v>337</v>
      </c>
      <c r="N250" s="7" t="s">
        <v>38</v>
      </c>
      <c r="O250" s="9" t="n">
        <v>1</v>
      </c>
    </row>
    <row r="251" customFormat="false" ht="24.75" hidden="false" customHeight="true" outlineLevel="0" collapsed="false">
      <c r="A251" s="6" t="n">
        <v>41330.6664814815</v>
      </c>
      <c r="B251" s="7" t="n">
        <v>25</v>
      </c>
      <c r="C251" s="7" t="s">
        <v>230</v>
      </c>
      <c r="D251" s="7" t="n">
        <v>2013</v>
      </c>
      <c r="E251" s="7" t="s">
        <v>41</v>
      </c>
      <c r="F251" s="8" t="s">
        <v>17</v>
      </c>
      <c r="G251" s="7"/>
      <c r="H251" s="7" t="s">
        <v>338</v>
      </c>
      <c r="I251" s="7" t="s">
        <v>19</v>
      </c>
      <c r="J251" s="7" t="s">
        <v>20</v>
      </c>
      <c r="K251" s="7" t="s">
        <v>44</v>
      </c>
      <c r="L251" s="7" t="s">
        <v>42</v>
      </c>
      <c r="M251" s="7" t="s">
        <v>339</v>
      </c>
      <c r="N251" s="7" t="s">
        <v>34</v>
      </c>
      <c r="O251" s="9" t="n">
        <v>1</v>
      </c>
    </row>
    <row r="252" customFormat="false" ht="24.75" hidden="false" customHeight="true" outlineLevel="0" collapsed="false">
      <c r="A252" s="6" t="n">
        <v>41330.6718055556</v>
      </c>
      <c r="B252" s="7" t="n">
        <v>25</v>
      </c>
      <c r="C252" s="7" t="s">
        <v>230</v>
      </c>
      <c r="D252" s="7" t="n">
        <v>2013</v>
      </c>
      <c r="E252" s="7" t="s">
        <v>41</v>
      </c>
      <c r="F252" s="8" t="s">
        <v>17</v>
      </c>
      <c r="G252" s="7"/>
      <c r="H252" s="7" t="s">
        <v>124</v>
      </c>
      <c r="I252" s="7" t="s">
        <v>19</v>
      </c>
      <c r="J252" s="7" t="s">
        <v>20</v>
      </c>
      <c r="K252" s="7" t="s">
        <v>44</v>
      </c>
      <c r="L252" s="7" t="s">
        <v>22</v>
      </c>
      <c r="M252" s="7" t="s">
        <v>340</v>
      </c>
      <c r="N252" s="7" t="s">
        <v>24</v>
      </c>
      <c r="O252" s="9" t="n">
        <v>1</v>
      </c>
    </row>
    <row r="253" customFormat="false" ht="24.75" hidden="false" customHeight="true" outlineLevel="0" collapsed="false">
      <c r="A253" s="6" t="n">
        <v>41330.7463194444</v>
      </c>
      <c r="B253" s="7" t="n">
        <v>25</v>
      </c>
      <c r="C253" s="7" t="s">
        <v>230</v>
      </c>
      <c r="D253" s="7" t="n">
        <v>2013</v>
      </c>
      <c r="E253" s="7" t="s">
        <v>41</v>
      </c>
      <c r="F253" s="8" t="s">
        <v>25</v>
      </c>
      <c r="G253" s="7" t="s">
        <v>26</v>
      </c>
      <c r="H253" s="7"/>
      <c r="I253" s="7" t="s">
        <v>19</v>
      </c>
      <c r="J253" s="7" t="s">
        <v>20</v>
      </c>
      <c r="K253" s="7" t="s">
        <v>146</v>
      </c>
      <c r="L253" s="7" t="s">
        <v>28</v>
      </c>
      <c r="M253" s="7" t="s">
        <v>341</v>
      </c>
      <c r="N253" s="7" t="s">
        <v>30</v>
      </c>
      <c r="O253" s="9" t="n">
        <v>1</v>
      </c>
    </row>
    <row r="254" customFormat="false" ht="24.75" hidden="false" customHeight="true" outlineLevel="0" collapsed="false">
      <c r="A254" s="6" t="n">
        <v>41330.8436921296</v>
      </c>
      <c r="B254" s="7" t="n">
        <v>25</v>
      </c>
      <c r="C254" s="7" t="s">
        <v>230</v>
      </c>
      <c r="D254" s="7" t="n">
        <v>2013</v>
      </c>
      <c r="E254" s="7" t="s">
        <v>41</v>
      </c>
      <c r="F254" s="8" t="s">
        <v>25</v>
      </c>
      <c r="G254" s="7" t="s">
        <v>47</v>
      </c>
      <c r="H254" s="7"/>
      <c r="I254" s="7" t="s">
        <v>19</v>
      </c>
      <c r="J254" s="7" t="s">
        <v>32</v>
      </c>
      <c r="K254" s="7" t="s">
        <v>27</v>
      </c>
      <c r="L254" s="7" t="s">
        <v>36</v>
      </c>
      <c r="M254" s="7" t="s">
        <v>342</v>
      </c>
      <c r="N254" s="7" t="s">
        <v>38</v>
      </c>
      <c r="O254" s="9" t="n">
        <v>1</v>
      </c>
    </row>
    <row r="255" customFormat="false" ht="24.75" hidden="false" customHeight="true" outlineLevel="0" collapsed="false">
      <c r="A255" s="6" t="n">
        <v>41330.8757175926</v>
      </c>
      <c r="B255" s="7" t="n">
        <v>25</v>
      </c>
      <c r="C255" s="7" t="s">
        <v>230</v>
      </c>
      <c r="D255" s="7" t="n">
        <v>2013</v>
      </c>
      <c r="E255" s="7" t="s">
        <v>41</v>
      </c>
      <c r="F255" s="8" t="s">
        <v>25</v>
      </c>
      <c r="G255" s="7" t="s">
        <v>47</v>
      </c>
      <c r="H255" s="7"/>
      <c r="I255" s="7" t="s">
        <v>19</v>
      </c>
      <c r="J255" s="7" t="s">
        <v>32</v>
      </c>
      <c r="K255" s="7" t="s">
        <v>21</v>
      </c>
      <c r="L255" s="7" t="s">
        <v>36</v>
      </c>
      <c r="M255" s="7" t="s">
        <v>343</v>
      </c>
      <c r="N255" s="7" t="s">
        <v>38</v>
      </c>
      <c r="O255" s="9" t="n">
        <v>1</v>
      </c>
    </row>
    <row r="256" customFormat="false" ht="24.75" hidden="false" customHeight="true" outlineLevel="0" collapsed="false">
      <c r="A256" s="6" t="n">
        <v>41331.3776967593</v>
      </c>
      <c r="B256" s="7" t="n">
        <v>26</v>
      </c>
      <c r="C256" s="7" t="s">
        <v>230</v>
      </c>
      <c r="D256" s="7" t="n">
        <v>2013</v>
      </c>
      <c r="E256" s="7" t="s">
        <v>16</v>
      </c>
      <c r="F256" s="8" t="s">
        <v>17</v>
      </c>
      <c r="G256" s="7"/>
      <c r="H256" s="7" t="s">
        <v>344</v>
      </c>
      <c r="I256" s="7" t="s">
        <v>19</v>
      </c>
      <c r="J256" s="7" t="s">
        <v>20</v>
      </c>
      <c r="K256" s="7" t="s">
        <v>51</v>
      </c>
      <c r="L256" s="7" t="s">
        <v>22</v>
      </c>
      <c r="M256" s="7" t="s">
        <v>345</v>
      </c>
      <c r="N256" s="7" t="s">
        <v>24</v>
      </c>
      <c r="O256" s="9" t="n">
        <v>1</v>
      </c>
    </row>
    <row r="257" customFormat="false" ht="24.75" hidden="false" customHeight="true" outlineLevel="0" collapsed="false">
      <c r="A257" s="6" t="n">
        <v>41331.545474537</v>
      </c>
      <c r="B257" s="7" t="n">
        <v>26</v>
      </c>
      <c r="C257" s="7" t="s">
        <v>230</v>
      </c>
      <c r="D257" s="7" t="n">
        <v>2013</v>
      </c>
      <c r="E257" s="7" t="s">
        <v>16</v>
      </c>
      <c r="F257" s="8" t="s">
        <v>17</v>
      </c>
      <c r="G257" s="7"/>
      <c r="H257" s="7" t="s">
        <v>18</v>
      </c>
      <c r="I257" s="7" t="s">
        <v>19</v>
      </c>
      <c r="J257" s="7" t="s">
        <v>20</v>
      </c>
      <c r="K257" s="7" t="s">
        <v>44</v>
      </c>
      <c r="L257" s="7" t="s">
        <v>22</v>
      </c>
      <c r="M257" s="7" t="s">
        <v>346</v>
      </c>
      <c r="N257" s="7" t="s">
        <v>24</v>
      </c>
      <c r="O257" s="9" t="n">
        <v>1</v>
      </c>
    </row>
    <row r="258" customFormat="false" ht="24.75" hidden="false" customHeight="true" outlineLevel="0" collapsed="false">
      <c r="A258" s="6" t="n">
        <v>41331.6278819444</v>
      </c>
      <c r="B258" s="7" t="n">
        <v>26</v>
      </c>
      <c r="C258" s="7" t="s">
        <v>230</v>
      </c>
      <c r="D258" s="7" t="n">
        <v>2013</v>
      </c>
      <c r="E258" s="7" t="s">
        <v>41</v>
      </c>
      <c r="F258" s="8" t="s">
        <v>25</v>
      </c>
      <c r="G258" s="7" t="s">
        <v>26</v>
      </c>
      <c r="H258" s="7"/>
      <c r="I258" s="7" t="s">
        <v>19</v>
      </c>
      <c r="J258" s="7" t="s">
        <v>50</v>
      </c>
      <c r="K258" s="7" t="s">
        <v>347</v>
      </c>
      <c r="L258" s="7" t="s">
        <v>28</v>
      </c>
      <c r="M258" s="7" t="s">
        <v>348</v>
      </c>
      <c r="N258" s="7" t="s">
        <v>24</v>
      </c>
      <c r="O258" s="9" t="n">
        <v>1</v>
      </c>
    </row>
    <row r="259" customFormat="false" ht="24.75" hidden="false" customHeight="true" outlineLevel="0" collapsed="false">
      <c r="A259" s="6" t="n">
        <v>41331.633912037</v>
      </c>
      <c r="B259" s="7" t="n">
        <v>26</v>
      </c>
      <c r="C259" s="7" t="s">
        <v>230</v>
      </c>
      <c r="D259" s="7" t="n">
        <v>2013</v>
      </c>
      <c r="E259" s="7" t="s">
        <v>41</v>
      </c>
      <c r="F259" s="8" t="s">
        <v>25</v>
      </c>
      <c r="G259" s="7" t="s">
        <v>26</v>
      </c>
      <c r="H259" s="7"/>
      <c r="I259" s="7" t="s">
        <v>31</v>
      </c>
      <c r="J259" s="7" t="s">
        <v>50</v>
      </c>
      <c r="K259" s="7" t="s">
        <v>44</v>
      </c>
      <c r="L259" s="7" t="s">
        <v>28</v>
      </c>
      <c r="M259" s="7" t="s">
        <v>349</v>
      </c>
      <c r="N259" s="7" t="s">
        <v>30</v>
      </c>
      <c r="O259" s="9" t="n">
        <v>1</v>
      </c>
    </row>
    <row r="260" customFormat="false" ht="24.75" hidden="false" customHeight="true" outlineLevel="0" collapsed="false">
      <c r="A260" s="6" t="n">
        <v>41331.7268865741</v>
      </c>
      <c r="B260" s="7" t="n">
        <v>26</v>
      </c>
      <c r="C260" s="7" t="s">
        <v>230</v>
      </c>
      <c r="D260" s="7" t="n">
        <v>2013</v>
      </c>
      <c r="E260" s="7" t="s">
        <v>41</v>
      </c>
      <c r="F260" s="8" t="s">
        <v>17</v>
      </c>
      <c r="G260" s="7"/>
      <c r="H260" s="7" t="s">
        <v>18</v>
      </c>
      <c r="I260" s="7" t="s">
        <v>19</v>
      </c>
      <c r="J260" s="7" t="s">
        <v>20</v>
      </c>
      <c r="K260" s="7" t="s">
        <v>27</v>
      </c>
      <c r="L260" s="7" t="s">
        <v>42</v>
      </c>
      <c r="M260" s="7" t="s">
        <v>350</v>
      </c>
      <c r="N260" s="7" t="s">
        <v>34</v>
      </c>
      <c r="O260" s="9" t="n">
        <v>1</v>
      </c>
    </row>
    <row r="261" customFormat="false" ht="24.75" hidden="false" customHeight="true" outlineLevel="0" collapsed="false">
      <c r="A261" s="6" t="n">
        <v>41331.7621527778</v>
      </c>
      <c r="B261" s="7" t="n">
        <v>26</v>
      </c>
      <c r="C261" s="7" t="s">
        <v>230</v>
      </c>
      <c r="D261" s="7" t="n">
        <v>2013</v>
      </c>
      <c r="E261" s="7" t="s">
        <v>41</v>
      </c>
      <c r="F261" s="8" t="s">
        <v>17</v>
      </c>
      <c r="G261" s="7"/>
      <c r="H261" s="7" t="s">
        <v>18</v>
      </c>
      <c r="I261" s="7" t="s">
        <v>19</v>
      </c>
      <c r="J261" s="7" t="s">
        <v>20</v>
      </c>
      <c r="K261" s="7" t="s">
        <v>27</v>
      </c>
      <c r="L261" s="7" t="s">
        <v>42</v>
      </c>
      <c r="M261" s="7" t="s">
        <v>351</v>
      </c>
      <c r="N261" s="7" t="s">
        <v>34</v>
      </c>
      <c r="O261" s="9" t="n">
        <v>1</v>
      </c>
    </row>
    <row r="262" customFormat="false" ht="24.75" hidden="false" customHeight="true" outlineLevel="0" collapsed="false">
      <c r="A262" s="6" t="n">
        <v>41331.8001041667</v>
      </c>
      <c r="B262" s="7" t="n">
        <v>26</v>
      </c>
      <c r="C262" s="7" t="s">
        <v>230</v>
      </c>
      <c r="D262" s="7" t="n">
        <v>2013</v>
      </c>
      <c r="E262" s="7" t="s">
        <v>41</v>
      </c>
      <c r="F262" s="8" t="s">
        <v>17</v>
      </c>
      <c r="G262" s="7"/>
      <c r="H262" s="7" t="s">
        <v>18</v>
      </c>
      <c r="I262" s="7" t="s">
        <v>31</v>
      </c>
      <c r="J262" s="7" t="s">
        <v>32</v>
      </c>
      <c r="K262" s="7" t="s">
        <v>44</v>
      </c>
      <c r="L262" s="7" t="s">
        <v>22</v>
      </c>
      <c r="M262" s="7" t="s">
        <v>352</v>
      </c>
      <c r="N262" s="7" t="s">
        <v>24</v>
      </c>
      <c r="O262" s="9" t="n">
        <v>1</v>
      </c>
    </row>
    <row r="263" customFormat="false" ht="24.75" hidden="false" customHeight="true" outlineLevel="0" collapsed="false">
      <c r="A263" s="6" t="n">
        <v>41332.3720949074</v>
      </c>
      <c r="B263" s="7" t="n">
        <v>27</v>
      </c>
      <c r="C263" s="7" t="s">
        <v>230</v>
      </c>
      <c r="D263" s="7" t="n">
        <v>2013</v>
      </c>
      <c r="E263" s="7" t="s">
        <v>16</v>
      </c>
      <c r="F263" s="8" t="s">
        <v>25</v>
      </c>
      <c r="G263" s="7" t="s">
        <v>47</v>
      </c>
      <c r="H263" s="7"/>
      <c r="I263" s="7" t="s">
        <v>19</v>
      </c>
      <c r="J263" s="7" t="s">
        <v>32</v>
      </c>
      <c r="K263" s="7" t="s">
        <v>51</v>
      </c>
      <c r="L263" s="7" t="s">
        <v>36</v>
      </c>
      <c r="M263" s="7" t="s">
        <v>353</v>
      </c>
      <c r="N263" s="7" t="s">
        <v>24</v>
      </c>
      <c r="O263" s="9" t="n">
        <v>1</v>
      </c>
    </row>
    <row r="264" customFormat="false" ht="24.75" hidden="false" customHeight="true" outlineLevel="0" collapsed="false">
      <c r="A264" s="6" t="n">
        <v>41332.4254513889</v>
      </c>
      <c r="B264" s="7" t="n">
        <v>27</v>
      </c>
      <c r="C264" s="7" t="s">
        <v>230</v>
      </c>
      <c r="D264" s="7" t="n">
        <v>2013</v>
      </c>
      <c r="E264" s="7" t="s">
        <v>16</v>
      </c>
      <c r="F264" s="8" t="s">
        <v>25</v>
      </c>
      <c r="G264" s="7" t="s">
        <v>47</v>
      </c>
      <c r="H264" s="7"/>
      <c r="I264" s="7" t="s">
        <v>31</v>
      </c>
      <c r="J264" s="7" t="s">
        <v>20</v>
      </c>
      <c r="K264" s="7" t="s">
        <v>44</v>
      </c>
      <c r="L264" s="7" t="s">
        <v>36</v>
      </c>
      <c r="M264" s="7" t="s">
        <v>354</v>
      </c>
      <c r="N264" s="7" t="s">
        <v>38</v>
      </c>
      <c r="O264" s="9" t="n">
        <v>1</v>
      </c>
    </row>
    <row r="265" customFormat="false" ht="24.75" hidden="false" customHeight="true" outlineLevel="0" collapsed="false">
      <c r="A265" s="6" t="n">
        <v>41332.523587963</v>
      </c>
      <c r="B265" s="7" t="n">
        <v>27</v>
      </c>
      <c r="C265" s="7" t="s">
        <v>230</v>
      </c>
      <c r="D265" s="7" t="n">
        <v>2013</v>
      </c>
      <c r="E265" s="7" t="s">
        <v>16</v>
      </c>
      <c r="F265" s="8" t="s">
        <v>17</v>
      </c>
      <c r="G265" s="7"/>
      <c r="H265" s="7" t="s">
        <v>18</v>
      </c>
      <c r="I265" s="7" t="s">
        <v>19</v>
      </c>
      <c r="J265" s="7" t="s">
        <v>129</v>
      </c>
      <c r="K265" s="7" t="s">
        <v>44</v>
      </c>
      <c r="L265" s="7" t="s">
        <v>36</v>
      </c>
      <c r="M265" s="7" t="s">
        <v>355</v>
      </c>
      <c r="N265" s="7" t="s">
        <v>34</v>
      </c>
      <c r="O265" s="9" t="n">
        <v>1</v>
      </c>
    </row>
    <row r="266" customFormat="false" ht="24.75" hidden="false" customHeight="true" outlineLevel="0" collapsed="false">
      <c r="A266" s="6" t="n">
        <v>41332.6757523148</v>
      </c>
      <c r="B266" s="7" t="n">
        <v>27</v>
      </c>
      <c r="C266" s="7" t="s">
        <v>230</v>
      </c>
      <c r="D266" s="7" t="n">
        <v>2013</v>
      </c>
      <c r="E266" s="7" t="s">
        <v>41</v>
      </c>
      <c r="F266" s="8" t="s">
        <v>25</v>
      </c>
      <c r="G266" s="7" t="s">
        <v>39</v>
      </c>
      <c r="H266" s="7"/>
      <c r="I266" s="7" t="s">
        <v>19</v>
      </c>
      <c r="J266" s="7" t="s">
        <v>32</v>
      </c>
      <c r="K266" s="7" t="s">
        <v>64</v>
      </c>
      <c r="L266" s="7" t="s">
        <v>36</v>
      </c>
      <c r="M266" s="7" t="s">
        <v>356</v>
      </c>
      <c r="N266" s="7" t="s">
        <v>38</v>
      </c>
      <c r="O266" s="9" t="n">
        <v>1</v>
      </c>
    </row>
    <row r="267" customFormat="false" ht="24.75" hidden="false" customHeight="true" outlineLevel="0" collapsed="false">
      <c r="A267" s="6" t="n">
        <v>41332.8850694444</v>
      </c>
      <c r="B267" s="7" t="n">
        <v>27</v>
      </c>
      <c r="C267" s="7" t="s">
        <v>230</v>
      </c>
      <c r="D267" s="7" t="n">
        <v>2013</v>
      </c>
      <c r="E267" s="7" t="s">
        <v>41</v>
      </c>
      <c r="F267" s="8" t="s">
        <v>25</v>
      </c>
      <c r="G267" s="7" t="s">
        <v>26</v>
      </c>
      <c r="H267" s="7"/>
      <c r="I267" s="7" t="s">
        <v>19</v>
      </c>
      <c r="J267" s="7" t="s">
        <v>50</v>
      </c>
      <c r="K267" s="7" t="s">
        <v>357</v>
      </c>
      <c r="L267" s="7" t="s">
        <v>28</v>
      </c>
      <c r="M267" s="7" t="s">
        <v>358</v>
      </c>
      <c r="N267" s="7" t="s">
        <v>24</v>
      </c>
      <c r="O267" s="9" t="n">
        <v>1</v>
      </c>
    </row>
    <row r="268" customFormat="false" ht="24.75" hidden="false" customHeight="true" outlineLevel="0" collapsed="false">
      <c r="A268" s="6" t="n">
        <v>41333.6666666667</v>
      </c>
      <c r="B268" s="7" t="n">
        <v>28</v>
      </c>
      <c r="C268" s="7" t="s">
        <v>230</v>
      </c>
      <c r="D268" s="7" t="n">
        <v>2013</v>
      </c>
      <c r="E268" s="7" t="s">
        <v>41</v>
      </c>
      <c r="F268" s="8" t="s">
        <v>17</v>
      </c>
      <c r="G268" s="7"/>
      <c r="H268" s="7" t="s">
        <v>359</v>
      </c>
      <c r="I268" s="7" t="s">
        <v>31</v>
      </c>
      <c r="J268" s="7" t="s">
        <v>63</v>
      </c>
      <c r="K268" s="7" t="s">
        <v>64</v>
      </c>
      <c r="L268" s="7" t="s">
        <v>22</v>
      </c>
      <c r="M268" s="7" t="s">
        <v>360</v>
      </c>
      <c r="N268" s="7" t="s">
        <v>24</v>
      </c>
      <c r="O268" s="9" t="n">
        <v>1</v>
      </c>
    </row>
    <row r="269" customFormat="false" ht="24.75" hidden="false" customHeight="true" outlineLevel="0" collapsed="false">
      <c r="A269" s="6" t="n">
        <v>41333.7356481482</v>
      </c>
      <c r="B269" s="7" t="n">
        <v>28</v>
      </c>
      <c r="C269" s="7" t="s">
        <v>230</v>
      </c>
      <c r="D269" s="7" t="n">
        <v>2013</v>
      </c>
      <c r="E269" s="7" t="s">
        <v>41</v>
      </c>
      <c r="F269" s="8" t="s">
        <v>17</v>
      </c>
      <c r="G269" s="7"/>
      <c r="H269" s="7" t="s">
        <v>361</v>
      </c>
      <c r="I269" s="7" t="s">
        <v>19</v>
      </c>
      <c r="J269" s="7" t="s">
        <v>32</v>
      </c>
      <c r="K269" s="7" t="s">
        <v>27</v>
      </c>
      <c r="L269" s="7" t="s">
        <v>42</v>
      </c>
      <c r="M269" s="7" t="s">
        <v>362</v>
      </c>
      <c r="N269" s="7" t="s">
        <v>34</v>
      </c>
      <c r="O269" s="9" t="n">
        <v>1</v>
      </c>
    </row>
    <row r="270" customFormat="false" ht="24.75" hidden="false" customHeight="true" outlineLevel="0" collapsed="false">
      <c r="A270" s="6" t="n">
        <v>41333.8219675926</v>
      </c>
      <c r="B270" s="7" t="n">
        <v>28</v>
      </c>
      <c r="C270" s="7" t="s">
        <v>230</v>
      </c>
      <c r="D270" s="7" t="n">
        <v>2013</v>
      </c>
      <c r="E270" s="7" t="s">
        <v>41</v>
      </c>
      <c r="F270" s="8" t="s">
        <v>17</v>
      </c>
      <c r="G270" s="7"/>
      <c r="H270" s="7" t="s">
        <v>18</v>
      </c>
      <c r="I270" s="7" t="s">
        <v>19</v>
      </c>
      <c r="J270" s="7" t="s">
        <v>20</v>
      </c>
      <c r="K270" s="7" t="s">
        <v>51</v>
      </c>
      <c r="L270" s="7" t="s">
        <v>22</v>
      </c>
      <c r="M270" s="7" t="s">
        <v>363</v>
      </c>
      <c r="N270" s="7" t="s">
        <v>24</v>
      </c>
      <c r="O270" s="9" t="n">
        <v>1</v>
      </c>
    </row>
    <row r="271" customFormat="false" ht="24.75" hidden="false" customHeight="true" outlineLevel="0" collapsed="false">
      <c r="A271" s="6" t="n">
        <v>41333.9161574074</v>
      </c>
      <c r="B271" s="7" t="n">
        <v>28</v>
      </c>
      <c r="C271" s="7" t="s">
        <v>230</v>
      </c>
      <c r="D271" s="7" t="n">
        <v>2013</v>
      </c>
      <c r="E271" s="7" t="s">
        <v>41</v>
      </c>
      <c r="F271" s="8" t="s">
        <v>17</v>
      </c>
      <c r="G271" s="7"/>
      <c r="H271" s="7" t="s">
        <v>97</v>
      </c>
      <c r="I271" s="7" t="s">
        <v>19</v>
      </c>
      <c r="J271" s="7" t="s">
        <v>32</v>
      </c>
      <c r="K271" s="7" t="s">
        <v>90</v>
      </c>
      <c r="L271" s="7" t="s">
        <v>36</v>
      </c>
      <c r="M271" s="7" t="s">
        <v>364</v>
      </c>
      <c r="N271" s="7" t="s">
        <v>24</v>
      </c>
      <c r="O271" s="9" t="n">
        <v>1</v>
      </c>
    </row>
    <row r="272" customFormat="false" ht="24.75" hidden="false" customHeight="true" outlineLevel="0" collapsed="false">
      <c r="A272" s="6" t="n">
        <v>41333.9178240741</v>
      </c>
      <c r="B272" s="7" t="n">
        <v>28</v>
      </c>
      <c r="C272" s="7" t="s">
        <v>230</v>
      </c>
      <c r="D272" s="7" t="n">
        <v>2013</v>
      </c>
      <c r="E272" s="7" t="s">
        <v>41</v>
      </c>
      <c r="F272" s="8" t="s">
        <v>25</v>
      </c>
      <c r="G272" s="7" t="s">
        <v>26</v>
      </c>
      <c r="H272" s="7"/>
      <c r="I272" s="7" t="s">
        <v>19</v>
      </c>
      <c r="J272" s="7" t="s">
        <v>20</v>
      </c>
      <c r="K272" s="7" t="s">
        <v>27</v>
      </c>
      <c r="L272" s="7" t="s">
        <v>36</v>
      </c>
      <c r="M272" s="7" t="s">
        <v>365</v>
      </c>
      <c r="N272" s="7" t="s">
        <v>24</v>
      </c>
      <c r="O272" s="9" t="n">
        <v>1</v>
      </c>
    </row>
    <row r="273" customFormat="false" ht="24.75" hidden="false" customHeight="true" outlineLevel="0" collapsed="false">
      <c r="A273" s="6" t="n">
        <v>41334.4947222222</v>
      </c>
      <c r="B273" s="7" t="n">
        <v>1</v>
      </c>
      <c r="C273" s="7" t="s">
        <v>366</v>
      </c>
      <c r="D273" s="7" t="n">
        <v>2013</v>
      </c>
      <c r="E273" s="7" t="s">
        <v>16</v>
      </c>
      <c r="F273" s="8" t="s">
        <v>17</v>
      </c>
      <c r="G273" s="7"/>
      <c r="H273" s="7" t="s">
        <v>35</v>
      </c>
      <c r="I273" s="7" t="s">
        <v>19</v>
      </c>
      <c r="J273" s="7" t="s">
        <v>32</v>
      </c>
      <c r="K273" s="7" t="s">
        <v>27</v>
      </c>
      <c r="L273" s="7" t="s">
        <v>42</v>
      </c>
      <c r="M273" s="7" t="s">
        <v>367</v>
      </c>
      <c r="N273" s="7" t="s">
        <v>34</v>
      </c>
      <c r="O273" s="9" t="n">
        <v>1</v>
      </c>
    </row>
    <row r="274" customFormat="false" ht="24.75" hidden="false" customHeight="true" outlineLevel="0" collapsed="false">
      <c r="A274" s="6" t="n">
        <v>41334.5369444444</v>
      </c>
      <c r="B274" s="7" t="n">
        <v>1</v>
      </c>
      <c r="C274" s="7" t="s">
        <v>366</v>
      </c>
      <c r="D274" s="7" t="n">
        <v>2013</v>
      </c>
      <c r="E274" s="7" t="s">
        <v>16</v>
      </c>
      <c r="F274" s="8" t="s">
        <v>17</v>
      </c>
      <c r="G274" s="7"/>
      <c r="H274" s="7" t="s">
        <v>66</v>
      </c>
      <c r="I274" s="7" t="s">
        <v>31</v>
      </c>
      <c r="J274" s="7" t="s">
        <v>63</v>
      </c>
      <c r="K274" s="7" t="s">
        <v>64</v>
      </c>
      <c r="L274" s="7" t="s">
        <v>28</v>
      </c>
      <c r="M274" s="7" t="s">
        <v>368</v>
      </c>
      <c r="N274" s="7" t="s">
        <v>38</v>
      </c>
      <c r="O274" s="9" t="n">
        <v>1</v>
      </c>
    </row>
    <row r="275" customFormat="false" ht="24.75" hidden="false" customHeight="true" outlineLevel="0" collapsed="false">
      <c r="A275" s="6" t="n">
        <v>41334.6973611111</v>
      </c>
      <c r="B275" s="7" t="n">
        <v>1</v>
      </c>
      <c r="C275" s="7" t="s">
        <v>366</v>
      </c>
      <c r="D275" s="7" t="n">
        <v>2013</v>
      </c>
      <c r="E275" s="7" t="s">
        <v>41</v>
      </c>
      <c r="F275" s="8" t="s">
        <v>17</v>
      </c>
      <c r="G275" s="7"/>
      <c r="H275" s="7" t="s">
        <v>35</v>
      </c>
      <c r="I275" s="7" t="s">
        <v>19</v>
      </c>
      <c r="J275" s="7" t="s">
        <v>20</v>
      </c>
      <c r="K275" s="7" t="s">
        <v>27</v>
      </c>
      <c r="L275" s="7" t="s">
        <v>42</v>
      </c>
      <c r="M275" s="7" t="s">
        <v>369</v>
      </c>
      <c r="N275" s="7" t="s">
        <v>34</v>
      </c>
      <c r="O275" s="9" t="n">
        <v>1</v>
      </c>
    </row>
    <row r="276" customFormat="false" ht="24.75" hidden="false" customHeight="true" outlineLevel="0" collapsed="false">
      <c r="A276" s="6" t="n">
        <v>41334.6985069444</v>
      </c>
      <c r="B276" s="7" t="n">
        <v>1</v>
      </c>
      <c r="C276" s="7" t="s">
        <v>366</v>
      </c>
      <c r="D276" s="7" t="n">
        <v>2013</v>
      </c>
      <c r="E276" s="7" t="s">
        <v>41</v>
      </c>
      <c r="F276" s="8" t="s">
        <v>25</v>
      </c>
      <c r="G276" s="7" t="s">
        <v>26</v>
      </c>
      <c r="H276" s="7"/>
      <c r="I276" s="7" t="s">
        <v>31</v>
      </c>
      <c r="J276" s="7" t="s">
        <v>63</v>
      </c>
      <c r="K276" s="7" t="s">
        <v>64</v>
      </c>
      <c r="L276" s="7" t="s">
        <v>28</v>
      </c>
      <c r="M276" s="7" t="s">
        <v>370</v>
      </c>
      <c r="N276" s="7" t="s">
        <v>38</v>
      </c>
      <c r="O276" s="9" t="n">
        <v>1</v>
      </c>
    </row>
    <row r="277" customFormat="false" ht="24.75" hidden="false" customHeight="true" outlineLevel="0" collapsed="false">
      <c r="A277" s="6" t="n">
        <v>41334.7948148148</v>
      </c>
      <c r="B277" s="7" t="n">
        <v>1</v>
      </c>
      <c r="C277" s="7" t="s">
        <v>366</v>
      </c>
      <c r="D277" s="7" t="n">
        <v>2013</v>
      </c>
      <c r="E277" s="7" t="s">
        <v>41</v>
      </c>
      <c r="F277" s="8" t="s">
        <v>17</v>
      </c>
      <c r="G277" s="7"/>
      <c r="H277" s="7" t="s">
        <v>18</v>
      </c>
      <c r="I277" s="7" t="s">
        <v>19</v>
      </c>
      <c r="J277" s="7" t="s">
        <v>32</v>
      </c>
      <c r="K277" s="7" t="s">
        <v>90</v>
      </c>
      <c r="L277" s="7" t="s">
        <v>42</v>
      </c>
      <c r="M277" s="7" t="s">
        <v>371</v>
      </c>
      <c r="N277" s="7" t="s">
        <v>34</v>
      </c>
      <c r="O277" s="9" t="n">
        <v>1</v>
      </c>
    </row>
    <row r="278" customFormat="false" ht="24.75" hidden="false" customHeight="true" outlineLevel="0" collapsed="false">
      <c r="A278" s="6" t="n">
        <v>41334.7972800926</v>
      </c>
      <c r="B278" s="7" t="n">
        <v>1</v>
      </c>
      <c r="C278" s="7" t="s">
        <v>366</v>
      </c>
      <c r="D278" s="7" t="n">
        <v>2013</v>
      </c>
      <c r="E278" s="7" t="s">
        <v>41</v>
      </c>
      <c r="F278" s="8" t="s">
        <v>25</v>
      </c>
      <c r="G278" s="7" t="s">
        <v>47</v>
      </c>
      <c r="H278" s="7"/>
      <c r="I278" s="7" t="s">
        <v>31</v>
      </c>
      <c r="J278" s="7" t="s">
        <v>32</v>
      </c>
      <c r="K278" s="7" t="s">
        <v>64</v>
      </c>
      <c r="L278" s="7" t="s">
        <v>36</v>
      </c>
      <c r="M278" s="7" t="s">
        <v>372</v>
      </c>
      <c r="N278" s="7" t="s">
        <v>38</v>
      </c>
      <c r="O278" s="9" t="n">
        <v>1</v>
      </c>
    </row>
    <row r="279" customFormat="false" ht="24.75" hidden="false" customHeight="true" outlineLevel="0" collapsed="false">
      <c r="A279" s="6" t="n">
        <v>41334.9054166667</v>
      </c>
      <c r="B279" s="7" t="n">
        <v>1</v>
      </c>
      <c r="C279" s="7" t="s">
        <v>366</v>
      </c>
      <c r="D279" s="7" t="n">
        <v>2013</v>
      </c>
      <c r="E279" s="7" t="s">
        <v>41</v>
      </c>
      <c r="F279" s="8" t="s">
        <v>17</v>
      </c>
      <c r="G279" s="7"/>
      <c r="H279" s="7" t="s">
        <v>107</v>
      </c>
      <c r="I279" s="7" t="s">
        <v>31</v>
      </c>
      <c r="J279" s="7" t="s">
        <v>32</v>
      </c>
      <c r="K279" s="7" t="s">
        <v>44</v>
      </c>
      <c r="L279" s="7" t="s">
        <v>22</v>
      </c>
      <c r="M279" s="7" t="s">
        <v>373</v>
      </c>
      <c r="N279" s="7" t="s">
        <v>24</v>
      </c>
      <c r="O279" s="9" t="n">
        <v>1</v>
      </c>
    </row>
    <row r="280" customFormat="false" ht="24.75" hidden="false" customHeight="true" outlineLevel="0" collapsed="false">
      <c r="A280" s="6" t="n">
        <v>41337.452025463</v>
      </c>
      <c r="B280" s="7" t="n">
        <v>4</v>
      </c>
      <c r="C280" s="7" t="s">
        <v>366</v>
      </c>
      <c r="D280" s="7" t="n">
        <v>2013</v>
      </c>
      <c r="E280" s="7" t="s">
        <v>16</v>
      </c>
      <c r="F280" s="8" t="s">
        <v>17</v>
      </c>
      <c r="G280" s="7"/>
      <c r="H280" s="7" t="s">
        <v>114</v>
      </c>
      <c r="I280" s="7" t="s">
        <v>31</v>
      </c>
      <c r="J280" s="7" t="s">
        <v>32</v>
      </c>
      <c r="K280" s="7" t="s">
        <v>51</v>
      </c>
      <c r="L280" s="7" t="s">
        <v>42</v>
      </c>
      <c r="M280" s="7" t="s">
        <v>374</v>
      </c>
      <c r="N280" s="7" t="s">
        <v>24</v>
      </c>
      <c r="O280" s="9" t="n">
        <v>1</v>
      </c>
    </row>
    <row r="281" customFormat="false" ht="24.75" hidden="false" customHeight="true" outlineLevel="0" collapsed="false">
      <c r="A281" s="6" t="n">
        <v>41337.4593402778</v>
      </c>
      <c r="B281" s="7" t="n">
        <v>4</v>
      </c>
      <c r="C281" s="7" t="s">
        <v>366</v>
      </c>
      <c r="D281" s="7" t="n">
        <v>2013</v>
      </c>
      <c r="E281" s="7" t="s">
        <v>16</v>
      </c>
      <c r="F281" s="8" t="s">
        <v>17</v>
      </c>
      <c r="G281" s="7"/>
      <c r="H281" s="7" t="s">
        <v>107</v>
      </c>
      <c r="I281" s="7" t="s">
        <v>19</v>
      </c>
      <c r="J281" s="7" t="s">
        <v>32</v>
      </c>
      <c r="K281" s="7" t="s">
        <v>347</v>
      </c>
      <c r="L281" s="7" t="s">
        <v>42</v>
      </c>
      <c r="M281" s="7" t="s">
        <v>375</v>
      </c>
      <c r="N281" s="7" t="s">
        <v>34</v>
      </c>
      <c r="O281" s="9" t="n">
        <v>1</v>
      </c>
    </row>
    <row r="282" customFormat="false" ht="24.75" hidden="false" customHeight="true" outlineLevel="0" collapsed="false">
      <c r="A282" s="6" t="n">
        <v>41337.5247222222</v>
      </c>
      <c r="B282" s="7" t="n">
        <v>4</v>
      </c>
      <c r="C282" s="7" t="s">
        <v>366</v>
      </c>
      <c r="D282" s="7" t="n">
        <v>2013</v>
      </c>
      <c r="E282" s="7" t="s">
        <v>16</v>
      </c>
      <c r="F282" s="8" t="s">
        <v>17</v>
      </c>
      <c r="G282" s="7"/>
      <c r="H282" s="7" t="s">
        <v>344</v>
      </c>
      <c r="I282" s="7" t="s">
        <v>19</v>
      </c>
      <c r="J282" s="7" t="s">
        <v>32</v>
      </c>
      <c r="K282" s="7" t="s">
        <v>44</v>
      </c>
      <c r="L282" s="7" t="s">
        <v>22</v>
      </c>
      <c r="M282" s="7" t="s">
        <v>376</v>
      </c>
      <c r="N282" s="7" t="s">
        <v>24</v>
      </c>
      <c r="O282" s="9" t="n">
        <v>1</v>
      </c>
    </row>
    <row r="283" customFormat="false" ht="24.75" hidden="false" customHeight="true" outlineLevel="0" collapsed="false">
      <c r="A283" s="6" t="n">
        <v>41337.5826273148</v>
      </c>
      <c r="B283" s="7" t="n">
        <v>4</v>
      </c>
      <c r="C283" s="7" t="s">
        <v>366</v>
      </c>
      <c r="D283" s="7" t="n">
        <v>2013</v>
      </c>
      <c r="E283" s="7" t="s">
        <v>16</v>
      </c>
      <c r="F283" s="8" t="s">
        <v>17</v>
      </c>
      <c r="G283" s="7"/>
      <c r="H283" s="7" t="s">
        <v>114</v>
      </c>
      <c r="I283" s="7" t="s">
        <v>19</v>
      </c>
      <c r="J283" s="7" t="s">
        <v>32</v>
      </c>
      <c r="K283" s="7" t="s">
        <v>64</v>
      </c>
      <c r="L283" s="7" t="s">
        <v>42</v>
      </c>
      <c r="M283" s="7" t="s">
        <v>377</v>
      </c>
      <c r="N283" s="7" t="s">
        <v>24</v>
      </c>
      <c r="O283" s="9" t="n">
        <v>1</v>
      </c>
    </row>
    <row r="284" customFormat="false" ht="24.75" hidden="false" customHeight="true" outlineLevel="0" collapsed="false">
      <c r="A284" s="6" t="n">
        <v>41337.618900463</v>
      </c>
      <c r="B284" s="7" t="n">
        <v>4</v>
      </c>
      <c r="C284" s="7" t="s">
        <v>366</v>
      </c>
      <c r="D284" s="7" t="n">
        <v>2013</v>
      </c>
      <c r="E284" s="7" t="s">
        <v>41</v>
      </c>
      <c r="F284" s="8" t="s">
        <v>17</v>
      </c>
      <c r="G284" s="7"/>
      <c r="H284" s="7" t="s">
        <v>114</v>
      </c>
      <c r="I284" s="7" t="s">
        <v>19</v>
      </c>
      <c r="J284" s="7" t="s">
        <v>20</v>
      </c>
      <c r="K284" s="7" t="s">
        <v>44</v>
      </c>
      <c r="L284" s="7" t="s">
        <v>42</v>
      </c>
      <c r="M284" s="7" t="s">
        <v>378</v>
      </c>
      <c r="N284" s="7" t="s">
        <v>24</v>
      </c>
      <c r="O284" s="9" t="n">
        <v>1</v>
      </c>
    </row>
    <row r="285" customFormat="false" ht="24.75" hidden="false" customHeight="true" outlineLevel="0" collapsed="false">
      <c r="A285" s="6" t="n">
        <v>41337.6663657407</v>
      </c>
      <c r="B285" s="7" t="n">
        <v>4</v>
      </c>
      <c r="C285" s="7" t="s">
        <v>366</v>
      </c>
      <c r="D285" s="7" t="n">
        <v>2013</v>
      </c>
      <c r="E285" s="7" t="s">
        <v>41</v>
      </c>
      <c r="F285" s="8" t="s">
        <v>17</v>
      </c>
      <c r="G285" s="7"/>
      <c r="H285" s="7" t="s">
        <v>18</v>
      </c>
      <c r="I285" s="7" t="s">
        <v>19</v>
      </c>
      <c r="J285" s="7" t="s">
        <v>32</v>
      </c>
      <c r="K285" s="7" t="s">
        <v>379</v>
      </c>
      <c r="L285" s="7" t="s">
        <v>42</v>
      </c>
      <c r="M285" s="7" t="s">
        <v>380</v>
      </c>
      <c r="N285" s="7" t="s">
        <v>34</v>
      </c>
      <c r="O285" s="9" t="n">
        <v>1</v>
      </c>
    </row>
    <row r="286" customFormat="false" ht="24.75" hidden="false" customHeight="true" outlineLevel="0" collapsed="false">
      <c r="A286" s="6" t="n">
        <v>41338.7051273148</v>
      </c>
      <c r="B286" s="7" t="n">
        <v>5</v>
      </c>
      <c r="C286" s="7" t="s">
        <v>366</v>
      </c>
      <c r="D286" s="7" t="n">
        <v>2013</v>
      </c>
      <c r="E286" s="7" t="s">
        <v>41</v>
      </c>
      <c r="F286" s="8" t="s">
        <v>17</v>
      </c>
      <c r="G286" s="7"/>
      <c r="H286" s="7" t="s">
        <v>114</v>
      </c>
      <c r="I286" s="7" t="s">
        <v>19</v>
      </c>
      <c r="J286" s="7" t="s">
        <v>20</v>
      </c>
      <c r="K286" s="7" t="s">
        <v>44</v>
      </c>
      <c r="L286" s="7" t="s">
        <v>22</v>
      </c>
      <c r="M286" s="7" t="s">
        <v>381</v>
      </c>
      <c r="N286" s="7" t="s">
        <v>24</v>
      </c>
      <c r="O286" s="9" t="n">
        <v>1</v>
      </c>
    </row>
    <row r="287" customFormat="false" ht="24.75" hidden="false" customHeight="true" outlineLevel="0" collapsed="false">
      <c r="A287" s="6" t="n">
        <v>41340.7537268518</v>
      </c>
      <c r="B287" s="7" t="n">
        <v>7</v>
      </c>
      <c r="C287" s="7" t="s">
        <v>366</v>
      </c>
      <c r="D287" s="7" t="n">
        <v>2013</v>
      </c>
      <c r="E287" s="7" t="s">
        <v>41</v>
      </c>
      <c r="F287" s="8" t="s">
        <v>25</v>
      </c>
      <c r="G287" s="7" t="s">
        <v>47</v>
      </c>
      <c r="H287" s="7"/>
      <c r="I287" s="7" t="s">
        <v>31</v>
      </c>
      <c r="J287" s="7" t="s">
        <v>63</v>
      </c>
      <c r="K287" s="7" t="s">
        <v>64</v>
      </c>
      <c r="L287" s="7" t="s">
        <v>36</v>
      </c>
      <c r="M287" s="7" t="s">
        <v>382</v>
      </c>
      <c r="N287" s="7" t="s">
        <v>24</v>
      </c>
      <c r="O287" s="9" t="n">
        <v>1</v>
      </c>
    </row>
    <row r="288" customFormat="false" ht="24.75" hidden="false" customHeight="true" outlineLevel="0" collapsed="false">
      <c r="A288" s="6" t="n">
        <v>41341.4467476852</v>
      </c>
      <c r="B288" s="7" t="n">
        <v>8</v>
      </c>
      <c r="C288" s="7" t="s">
        <v>366</v>
      </c>
      <c r="D288" s="7" t="n">
        <v>2013</v>
      </c>
      <c r="E288" s="7" t="s">
        <v>16</v>
      </c>
      <c r="F288" s="8" t="s">
        <v>17</v>
      </c>
      <c r="G288" s="7"/>
      <c r="H288" s="7" t="s">
        <v>383</v>
      </c>
      <c r="I288" s="7" t="s">
        <v>31</v>
      </c>
      <c r="J288" s="7" t="s">
        <v>20</v>
      </c>
      <c r="K288" s="7" t="s">
        <v>27</v>
      </c>
      <c r="L288" s="7" t="s">
        <v>22</v>
      </c>
      <c r="M288" s="7" t="s">
        <v>384</v>
      </c>
      <c r="N288" s="7" t="s">
        <v>34</v>
      </c>
      <c r="O288" s="9" t="n">
        <v>1</v>
      </c>
    </row>
    <row r="289" customFormat="false" ht="24.75" hidden="false" customHeight="true" outlineLevel="0" collapsed="false">
      <c r="A289" s="6" t="n">
        <v>41344.5005902778</v>
      </c>
      <c r="B289" s="7" t="n">
        <v>11</v>
      </c>
      <c r="C289" s="7" t="s">
        <v>366</v>
      </c>
      <c r="D289" s="7" t="n">
        <v>2013</v>
      </c>
      <c r="E289" s="7" t="s">
        <v>16</v>
      </c>
      <c r="F289" s="8" t="s">
        <v>17</v>
      </c>
      <c r="G289" s="7"/>
      <c r="H289" s="7" t="s">
        <v>18</v>
      </c>
      <c r="I289" s="7" t="s">
        <v>19</v>
      </c>
      <c r="J289" s="7" t="s">
        <v>63</v>
      </c>
      <c r="K289" s="7" t="s">
        <v>63</v>
      </c>
      <c r="L289" s="7" t="s">
        <v>28</v>
      </c>
      <c r="M289" s="7" t="s">
        <v>385</v>
      </c>
      <c r="N289" s="7" t="s">
        <v>34</v>
      </c>
      <c r="O289" s="9" t="n">
        <v>1</v>
      </c>
    </row>
    <row r="290" customFormat="false" ht="24.75" hidden="false" customHeight="true" outlineLevel="0" collapsed="false">
      <c r="A290" s="6" t="n">
        <v>41344.5255208333</v>
      </c>
      <c r="B290" s="7" t="n">
        <v>11</v>
      </c>
      <c r="C290" s="7" t="s">
        <v>366</v>
      </c>
      <c r="D290" s="7" t="n">
        <v>2013</v>
      </c>
      <c r="E290" s="7" t="s">
        <v>16</v>
      </c>
      <c r="F290" s="8" t="s">
        <v>25</v>
      </c>
      <c r="G290" s="7" t="s">
        <v>47</v>
      </c>
      <c r="H290" s="7"/>
      <c r="I290" s="7" t="s">
        <v>19</v>
      </c>
      <c r="J290" s="7" t="s">
        <v>20</v>
      </c>
      <c r="K290" s="7" t="s">
        <v>27</v>
      </c>
      <c r="L290" s="7" t="s">
        <v>36</v>
      </c>
      <c r="M290" s="7" t="s">
        <v>386</v>
      </c>
      <c r="N290" s="7" t="s">
        <v>34</v>
      </c>
      <c r="O290" s="9" t="n">
        <v>1</v>
      </c>
    </row>
    <row r="291" customFormat="false" ht="24.75" hidden="false" customHeight="true" outlineLevel="0" collapsed="false">
      <c r="A291" s="6" t="n">
        <v>41345.5875115741</v>
      </c>
      <c r="B291" s="7" t="n">
        <v>12</v>
      </c>
      <c r="C291" s="7" t="s">
        <v>366</v>
      </c>
      <c r="D291" s="7" t="n">
        <v>2013</v>
      </c>
      <c r="E291" s="7" t="s">
        <v>16</v>
      </c>
      <c r="F291" s="8" t="s">
        <v>25</v>
      </c>
      <c r="G291" s="7" t="s">
        <v>26</v>
      </c>
      <c r="H291" s="7"/>
      <c r="I291" s="7" t="s">
        <v>19</v>
      </c>
      <c r="J291" s="7" t="s">
        <v>63</v>
      </c>
      <c r="K291" s="7" t="s">
        <v>63</v>
      </c>
      <c r="L291" s="7" t="s">
        <v>28</v>
      </c>
      <c r="M291" s="7" t="s">
        <v>387</v>
      </c>
      <c r="N291" s="7" t="s">
        <v>30</v>
      </c>
      <c r="O291" s="9" t="n">
        <v>1</v>
      </c>
    </row>
    <row r="292" customFormat="false" ht="24.75" hidden="false" customHeight="true" outlineLevel="0" collapsed="false">
      <c r="A292" s="6" t="n">
        <v>41345.7993055556</v>
      </c>
      <c r="B292" s="7" t="n">
        <v>12</v>
      </c>
      <c r="C292" s="7" t="s">
        <v>366</v>
      </c>
      <c r="D292" s="7" t="n">
        <v>2013</v>
      </c>
      <c r="E292" s="7" t="s">
        <v>41</v>
      </c>
      <c r="F292" s="8" t="s">
        <v>17</v>
      </c>
      <c r="G292" s="7"/>
      <c r="H292" s="7" t="s">
        <v>57</v>
      </c>
      <c r="I292" s="7" t="s">
        <v>19</v>
      </c>
      <c r="J292" s="7" t="s">
        <v>32</v>
      </c>
      <c r="K292" s="7" t="s">
        <v>51</v>
      </c>
      <c r="L292" s="7" t="s">
        <v>42</v>
      </c>
      <c r="M292" s="7" t="s">
        <v>388</v>
      </c>
      <c r="N292" s="7" t="s">
        <v>34</v>
      </c>
      <c r="O292" s="9" t="n">
        <v>1</v>
      </c>
    </row>
    <row r="293" customFormat="false" ht="24.75" hidden="false" customHeight="true" outlineLevel="0" collapsed="false">
      <c r="A293" s="6" t="n">
        <v>41345.8718171296</v>
      </c>
      <c r="B293" s="7" t="n">
        <v>12</v>
      </c>
      <c r="C293" s="7" t="s">
        <v>366</v>
      </c>
      <c r="D293" s="7" t="n">
        <v>2013</v>
      </c>
      <c r="E293" s="7" t="s">
        <v>41</v>
      </c>
      <c r="F293" s="8" t="s">
        <v>17</v>
      </c>
      <c r="G293" s="7"/>
      <c r="H293" s="7" t="s">
        <v>18</v>
      </c>
      <c r="I293" s="7" t="s">
        <v>19</v>
      </c>
      <c r="J293" s="7" t="s">
        <v>20</v>
      </c>
      <c r="K293" s="7" t="s">
        <v>389</v>
      </c>
      <c r="L293" s="7" t="s">
        <v>42</v>
      </c>
      <c r="M293" s="7" t="s">
        <v>390</v>
      </c>
      <c r="N293" s="7" t="s">
        <v>34</v>
      </c>
      <c r="O293" s="9" t="n">
        <v>1</v>
      </c>
    </row>
    <row r="294" customFormat="false" ht="24.75" hidden="false" customHeight="true" outlineLevel="0" collapsed="false">
      <c r="A294" s="6" t="n">
        <v>41345.9322685185</v>
      </c>
      <c r="B294" s="7" t="n">
        <v>12</v>
      </c>
      <c r="C294" s="7" t="s">
        <v>366</v>
      </c>
      <c r="D294" s="7" t="n">
        <v>2013</v>
      </c>
      <c r="E294" s="7" t="s">
        <v>41</v>
      </c>
      <c r="F294" s="8" t="s">
        <v>17</v>
      </c>
      <c r="G294" s="7"/>
      <c r="H294" s="7" t="s">
        <v>18</v>
      </c>
      <c r="I294" s="7" t="s">
        <v>19</v>
      </c>
      <c r="J294" s="7" t="s">
        <v>20</v>
      </c>
      <c r="K294" s="7" t="s">
        <v>21</v>
      </c>
      <c r="L294" s="7" t="s">
        <v>22</v>
      </c>
      <c r="M294" s="7" t="s">
        <v>391</v>
      </c>
      <c r="N294" s="7" t="s">
        <v>24</v>
      </c>
      <c r="O294" s="9" t="n">
        <v>1</v>
      </c>
    </row>
    <row r="295" customFormat="false" ht="24.75" hidden="false" customHeight="true" outlineLevel="0" collapsed="false">
      <c r="A295" s="6" t="n">
        <v>41346.7664814815</v>
      </c>
      <c r="B295" s="7" t="n">
        <v>13</v>
      </c>
      <c r="C295" s="7" t="s">
        <v>366</v>
      </c>
      <c r="D295" s="7" t="n">
        <v>2013</v>
      </c>
      <c r="E295" s="7" t="s">
        <v>41</v>
      </c>
      <c r="F295" s="8" t="s">
        <v>17</v>
      </c>
      <c r="G295" s="7"/>
      <c r="H295" s="7" t="s">
        <v>124</v>
      </c>
      <c r="I295" s="7" t="s">
        <v>19</v>
      </c>
      <c r="J295" s="7" t="s">
        <v>50</v>
      </c>
      <c r="K295" s="7" t="s">
        <v>392</v>
      </c>
      <c r="L295" s="7" t="s">
        <v>22</v>
      </c>
      <c r="M295" s="7" t="s">
        <v>393</v>
      </c>
      <c r="N295" s="7" t="s">
        <v>24</v>
      </c>
      <c r="O295" s="9" t="n">
        <v>1</v>
      </c>
    </row>
    <row r="296" customFormat="false" ht="24.75" hidden="false" customHeight="true" outlineLevel="0" collapsed="false">
      <c r="A296" s="6" t="n">
        <v>41346.8005555556</v>
      </c>
      <c r="B296" s="7" t="n">
        <v>13</v>
      </c>
      <c r="C296" s="7" t="s">
        <v>366</v>
      </c>
      <c r="D296" s="7" t="n">
        <v>2013</v>
      </c>
      <c r="E296" s="7" t="s">
        <v>41</v>
      </c>
      <c r="F296" s="8" t="s">
        <v>17</v>
      </c>
      <c r="G296" s="7"/>
      <c r="H296" s="7" t="s">
        <v>107</v>
      </c>
      <c r="I296" s="7" t="s">
        <v>19</v>
      </c>
      <c r="J296" s="7" t="s">
        <v>50</v>
      </c>
      <c r="K296" s="7" t="s">
        <v>51</v>
      </c>
      <c r="L296" s="7" t="s">
        <v>22</v>
      </c>
      <c r="M296" s="7" t="s">
        <v>394</v>
      </c>
      <c r="N296" s="7" t="s">
        <v>34</v>
      </c>
      <c r="O296" s="9" t="n">
        <v>1</v>
      </c>
    </row>
    <row r="297" customFormat="false" ht="24.75" hidden="false" customHeight="true" outlineLevel="0" collapsed="false">
      <c r="A297" s="6" t="n">
        <v>41346.8553703704</v>
      </c>
      <c r="B297" s="7" t="n">
        <v>13</v>
      </c>
      <c r="C297" s="7" t="s">
        <v>366</v>
      </c>
      <c r="D297" s="7" t="n">
        <v>2013</v>
      </c>
      <c r="E297" s="7" t="s">
        <v>41</v>
      </c>
      <c r="F297" s="8" t="s">
        <v>17</v>
      </c>
      <c r="G297" s="7"/>
      <c r="H297" s="7" t="s">
        <v>94</v>
      </c>
      <c r="I297" s="7" t="s">
        <v>31</v>
      </c>
      <c r="J297" s="7" t="s">
        <v>32</v>
      </c>
      <c r="K297" s="7" t="s">
        <v>67</v>
      </c>
      <c r="L297" s="7" t="s">
        <v>42</v>
      </c>
      <c r="M297" s="7" t="s">
        <v>395</v>
      </c>
      <c r="N297" s="7" t="s">
        <v>34</v>
      </c>
      <c r="O297" s="9" t="n">
        <v>1</v>
      </c>
    </row>
    <row r="298" customFormat="false" ht="24.75" hidden="false" customHeight="true" outlineLevel="0" collapsed="false">
      <c r="A298" s="6" t="n">
        <v>41346.9280787037</v>
      </c>
      <c r="B298" s="7" t="n">
        <v>13</v>
      </c>
      <c r="C298" s="7" t="s">
        <v>366</v>
      </c>
      <c r="D298" s="7" t="n">
        <v>2013</v>
      </c>
      <c r="E298" s="7" t="s">
        <v>41</v>
      </c>
      <c r="F298" s="8" t="s">
        <v>17</v>
      </c>
      <c r="G298" s="7"/>
      <c r="H298" s="7" t="s">
        <v>18</v>
      </c>
      <c r="I298" s="7" t="s">
        <v>19</v>
      </c>
      <c r="J298" s="7" t="s">
        <v>20</v>
      </c>
      <c r="K298" s="7" t="s">
        <v>44</v>
      </c>
      <c r="L298" s="7" t="s">
        <v>22</v>
      </c>
      <c r="M298" s="7" t="s">
        <v>396</v>
      </c>
      <c r="N298" s="7" t="s">
        <v>34</v>
      </c>
      <c r="O298" s="9" t="n">
        <v>1</v>
      </c>
    </row>
    <row r="299" customFormat="false" ht="24.75" hidden="false" customHeight="true" outlineLevel="0" collapsed="false">
      <c r="A299" s="6" t="n">
        <v>41346.9553009259</v>
      </c>
      <c r="B299" s="7" t="n">
        <v>13</v>
      </c>
      <c r="C299" s="7" t="s">
        <v>366</v>
      </c>
      <c r="D299" s="7" t="n">
        <v>2013</v>
      </c>
      <c r="E299" s="7" t="s">
        <v>41</v>
      </c>
      <c r="F299" s="8" t="s">
        <v>17</v>
      </c>
      <c r="G299" s="7"/>
      <c r="H299" s="7" t="s">
        <v>57</v>
      </c>
      <c r="I299" s="7" t="s">
        <v>19</v>
      </c>
      <c r="J299" s="7" t="s">
        <v>32</v>
      </c>
      <c r="K299" s="7" t="s">
        <v>90</v>
      </c>
      <c r="L299" s="7" t="s">
        <v>42</v>
      </c>
      <c r="M299" s="7" t="s">
        <v>397</v>
      </c>
      <c r="N299" s="7" t="s">
        <v>34</v>
      </c>
      <c r="O299" s="9" t="n">
        <v>1</v>
      </c>
    </row>
    <row r="300" customFormat="false" ht="24.75" hidden="false" customHeight="true" outlineLevel="0" collapsed="false">
      <c r="A300" s="6" t="n">
        <v>41347.4366782407</v>
      </c>
      <c r="B300" s="7" t="n">
        <v>14</v>
      </c>
      <c r="C300" s="7" t="s">
        <v>366</v>
      </c>
      <c r="D300" s="7" t="n">
        <v>2013</v>
      </c>
      <c r="E300" s="7" t="s">
        <v>16</v>
      </c>
      <c r="F300" s="8" t="s">
        <v>17</v>
      </c>
      <c r="G300" s="7"/>
      <c r="H300" s="7" t="s">
        <v>18</v>
      </c>
      <c r="I300" s="7" t="s">
        <v>19</v>
      </c>
      <c r="J300" s="7" t="s">
        <v>32</v>
      </c>
      <c r="K300" s="7" t="s">
        <v>44</v>
      </c>
      <c r="L300" s="7" t="s">
        <v>42</v>
      </c>
      <c r="M300" s="7" t="s">
        <v>398</v>
      </c>
      <c r="N300" s="7" t="s">
        <v>34</v>
      </c>
      <c r="O300" s="9" t="n">
        <v>1</v>
      </c>
    </row>
    <row r="301" customFormat="false" ht="24.75" hidden="false" customHeight="true" outlineLevel="0" collapsed="false">
      <c r="A301" s="6" t="n">
        <v>41347.4377199074</v>
      </c>
      <c r="B301" s="7" t="n">
        <v>14</v>
      </c>
      <c r="C301" s="7" t="s">
        <v>366</v>
      </c>
      <c r="D301" s="7" t="n">
        <v>2013</v>
      </c>
      <c r="E301" s="7" t="s">
        <v>16</v>
      </c>
      <c r="F301" s="8" t="s">
        <v>25</v>
      </c>
      <c r="G301" s="7" t="s">
        <v>26</v>
      </c>
      <c r="H301" s="7"/>
      <c r="I301" s="7" t="s">
        <v>19</v>
      </c>
      <c r="J301" s="7" t="s">
        <v>32</v>
      </c>
      <c r="K301" s="7" t="s">
        <v>21</v>
      </c>
      <c r="L301" s="7" t="s">
        <v>36</v>
      </c>
      <c r="M301" s="7" t="s">
        <v>399</v>
      </c>
      <c r="N301" s="7" t="s">
        <v>24</v>
      </c>
      <c r="O301" s="9" t="n">
        <v>1</v>
      </c>
    </row>
    <row r="302" customFormat="false" ht="24.75" hidden="false" customHeight="true" outlineLevel="0" collapsed="false">
      <c r="A302" s="6" t="n">
        <v>41347.5488310185</v>
      </c>
      <c r="B302" s="7" t="n">
        <v>14</v>
      </c>
      <c r="C302" s="7" t="s">
        <v>366</v>
      </c>
      <c r="D302" s="7" t="n">
        <v>2013</v>
      </c>
      <c r="E302" s="7" t="s">
        <v>16</v>
      </c>
      <c r="F302" s="8" t="s">
        <v>17</v>
      </c>
      <c r="G302" s="7"/>
      <c r="H302" s="7" t="s">
        <v>18</v>
      </c>
      <c r="I302" s="7" t="s">
        <v>19</v>
      </c>
      <c r="J302" s="7" t="s">
        <v>32</v>
      </c>
      <c r="K302" s="7" t="s">
        <v>44</v>
      </c>
      <c r="L302" s="7" t="s">
        <v>42</v>
      </c>
      <c r="M302" s="7" t="s">
        <v>400</v>
      </c>
      <c r="N302" s="7" t="s">
        <v>34</v>
      </c>
      <c r="O302" s="9" t="n">
        <v>1</v>
      </c>
    </row>
    <row r="303" customFormat="false" ht="24.75" hidden="false" customHeight="true" outlineLevel="0" collapsed="false">
      <c r="A303" s="6" t="n">
        <v>41348.5475578704</v>
      </c>
      <c r="B303" s="7" t="n">
        <v>15</v>
      </c>
      <c r="C303" s="7" t="s">
        <v>366</v>
      </c>
      <c r="D303" s="7" t="n">
        <v>2013</v>
      </c>
      <c r="E303" s="7" t="s">
        <v>16</v>
      </c>
      <c r="F303" s="8" t="s">
        <v>17</v>
      </c>
      <c r="G303" s="7"/>
      <c r="H303" s="7" t="s">
        <v>35</v>
      </c>
      <c r="I303" s="7" t="s">
        <v>19</v>
      </c>
      <c r="J303" s="7" t="s">
        <v>32</v>
      </c>
      <c r="K303" s="7" t="s">
        <v>90</v>
      </c>
      <c r="L303" s="7" t="s">
        <v>42</v>
      </c>
      <c r="M303" s="7" t="s">
        <v>401</v>
      </c>
      <c r="N303" s="7" t="s">
        <v>34</v>
      </c>
      <c r="O303" s="9" t="n">
        <v>1</v>
      </c>
    </row>
    <row r="304" customFormat="false" ht="24.75" hidden="false" customHeight="true" outlineLevel="0" collapsed="false">
      <c r="A304" s="6" t="n">
        <v>41348.750625</v>
      </c>
      <c r="B304" s="7" t="n">
        <v>15</v>
      </c>
      <c r="C304" s="7" t="s">
        <v>366</v>
      </c>
      <c r="D304" s="7" t="n">
        <v>2013</v>
      </c>
      <c r="E304" s="7" t="s">
        <v>41</v>
      </c>
      <c r="F304" s="8" t="s">
        <v>17</v>
      </c>
      <c r="G304" s="7"/>
      <c r="H304" s="7" t="s">
        <v>49</v>
      </c>
      <c r="I304" s="7" t="s">
        <v>19</v>
      </c>
      <c r="J304" s="7" t="s">
        <v>32</v>
      </c>
      <c r="K304" s="7" t="s">
        <v>51</v>
      </c>
      <c r="L304" s="7" t="s">
        <v>42</v>
      </c>
      <c r="M304" s="7" t="s">
        <v>402</v>
      </c>
      <c r="N304" s="7" t="s">
        <v>34</v>
      </c>
      <c r="O304" s="9" t="n">
        <v>1</v>
      </c>
    </row>
    <row r="305" customFormat="false" ht="24.75" hidden="false" customHeight="true" outlineLevel="0" collapsed="false">
      <c r="A305" s="6" t="n">
        <v>41351.4814699074</v>
      </c>
      <c r="B305" s="7" t="n">
        <v>18</v>
      </c>
      <c r="C305" s="7" t="s">
        <v>366</v>
      </c>
      <c r="D305" s="7" t="n">
        <v>2013</v>
      </c>
      <c r="E305" s="7" t="s">
        <v>16</v>
      </c>
      <c r="F305" s="8" t="s">
        <v>17</v>
      </c>
      <c r="G305" s="7"/>
      <c r="H305" s="7" t="s">
        <v>18</v>
      </c>
      <c r="I305" s="7" t="s">
        <v>19</v>
      </c>
      <c r="J305" s="7" t="s">
        <v>32</v>
      </c>
      <c r="K305" s="7" t="s">
        <v>27</v>
      </c>
      <c r="L305" s="7" t="s">
        <v>22</v>
      </c>
      <c r="M305" s="7" t="s">
        <v>403</v>
      </c>
      <c r="N305" s="7" t="s">
        <v>24</v>
      </c>
      <c r="O305" s="9" t="n">
        <v>1</v>
      </c>
    </row>
    <row r="306" customFormat="false" ht="24.75" hidden="false" customHeight="true" outlineLevel="0" collapsed="false">
      <c r="A306" s="6" t="n">
        <v>41351.5468055556</v>
      </c>
      <c r="B306" s="7" t="n">
        <v>18</v>
      </c>
      <c r="C306" s="7" t="s">
        <v>366</v>
      </c>
      <c r="D306" s="7" t="n">
        <v>2013</v>
      </c>
      <c r="E306" s="7" t="s">
        <v>16</v>
      </c>
      <c r="F306" s="8" t="s">
        <v>17</v>
      </c>
      <c r="G306" s="7"/>
      <c r="H306" s="7" t="s">
        <v>404</v>
      </c>
      <c r="I306" s="7" t="s">
        <v>19</v>
      </c>
      <c r="J306" s="7" t="s">
        <v>20</v>
      </c>
      <c r="K306" s="7" t="s">
        <v>27</v>
      </c>
      <c r="L306" s="7" t="s">
        <v>42</v>
      </c>
      <c r="M306" s="7" t="s">
        <v>405</v>
      </c>
      <c r="N306" s="7" t="s">
        <v>24</v>
      </c>
      <c r="O306" s="9" t="n">
        <v>1</v>
      </c>
    </row>
    <row r="307" customFormat="false" ht="24.75" hidden="false" customHeight="true" outlineLevel="0" collapsed="false">
      <c r="A307" s="6" t="n">
        <v>41351.5555439815</v>
      </c>
      <c r="B307" s="7" t="n">
        <v>18</v>
      </c>
      <c r="C307" s="7" t="s">
        <v>366</v>
      </c>
      <c r="D307" s="7" t="n">
        <v>2013</v>
      </c>
      <c r="E307" s="7" t="s">
        <v>16</v>
      </c>
      <c r="F307" s="8" t="s">
        <v>17</v>
      </c>
      <c r="G307" s="7"/>
      <c r="H307" s="7" t="s">
        <v>344</v>
      </c>
      <c r="I307" s="7" t="s">
        <v>19</v>
      </c>
      <c r="J307" s="7" t="s">
        <v>20</v>
      </c>
      <c r="K307" s="7" t="s">
        <v>44</v>
      </c>
      <c r="L307" s="7" t="s">
        <v>22</v>
      </c>
      <c r="M307" s="7" t="s">
        <v>406</v>
      </c>
      <c r="N307" s="7" t="s">
        <v>24</v>
      </c>
      <c r="O307" s="9" t="n">
        <v>1</v>
      </c>
    </row>
    <row r="308" customFormat="false" ht="24.75" hidden="false" customHeight="true" outlineLevel="0" collapsed="false">
      <c r="A308" s="6" t="n">
        <v>41351.6979166667</v>
      </c>
      <c r="B308" s="7" t="n">
        <v>18</v>
      </c>
      <c r="C308" s="7" t="s">
        <v>366</v>
      </c>
      <c r="D308" s="7" t="n">
        <v>2013</v>
      </c>
      <c r="E308" s="7" t="s">
        <v>41</v>
      </c>
      <c r="F308" s="8" t="s">
        <v>17</v>
      </c>
      <c r="G308" s="7"/>
      <c r="H308" s="7" t="s">
        <v>238</v>
      </c>
      <c r="I308" s="7" t="s">
        <v>19</v>
      </c>
      <c r="J308" s="7" t="s">
        <v>20</v>
      </c>
      <c r="K308" s="7" t="s">
        <v>64</v>
      </c>
      <c r="L308" s="7" t="s">
        <v>42</v>
      </c>
      <c r="M308" s="7" t="s">
        <v>407</v>
      </c>
      <c r="N308" s="7" t="s">
        <v>34</v>
      </c>
      <c r="O308" s="9" t="n">
        <v>1</v>
      </c>
    </row>
    <row r="309" customFormat="false" ht="24.75" hidden="false" customHeight="true" outlineLevel="0" collapsed="false">
      <c r="A309" s="6" t="n">
        <v>41351.8687037037</v>
      </c>
      <c r="B309" s="7" t="n">
        <v>18</v>
      </c>
      <c r="C309" s="7" t="s">
        <v>366</v>
      </c>
      <c r="D309" s="7" t="n">
        <v>2013</v>
      </c>
      <c r="E309" s="7" t="s">
        <v>41</v>
      </c>
      <c r="F309" s="8" t="s">
        <v>25</v>
      </c>
      <c r="G309" s="7" t="s">
        <v>26</v>
      </c>
      <c r="H309" s="7"/>
      <c r="I309" s="7" t="s">
        <v>19</v>
      </c>
      <c r="J309" s="7" t="s">
        <v>63</v>
      </c>
      <c r="K309" s="7" t="s">
        <v>64</v>
      </c>
      <c r="L309" s="7" t="s">
        <v>28</v>
      </c>
      <c r="M309" s="7" t="s">
        <v>408</v>
      </c>
      <c r="N309" s="7" t="s">
        <v>30</v>
      </c>
      <c r="O309" s="9" t="n">
        <v>1</v>
      </c>
    </row>
    <row r="310" customFormat="false" ht="24.75" hidden="false" customHeight="true" outlineLevel="0" collapsed="false">
      <c r="A310" s="6" t="n">
        <v>41351.8953240741</v>
      </c>
      <c r="B310" s="7" t="n">
        <v>18</v>
      </c>
      <c r="C310" s="7" t="s">
        <v>366</v>
      </c>
      <c r="D310" s="7" t="n">
        <v>2013</v>
      </c>
      <c r="E310" s="7" t="s">
        <v>41</v>
      </c>
      <c r="F310" s="8" t="s">
        <v>17</v>
      </c>
      <c r="G310" s="7"/>
      <c r="H310" s="7" t="s">
        <v>35</v>
      </c>
      <c r="I310" s="7" t="s">
        <v>19</v>
      </c>
      <c r="J310" s="7" t="s">
        <v>20</v>
      </c>
      <c r="K310" s="7" t="s">
        <v>44</v>
      </c>
      <c r="L310" s="7" t="s">
        <v>28</v>
      </c>
      <c r="M310" s="7" t="s">
        <v>409</v>
      </c>
      <c r="N310" s="7" t="s">
        <v>38</v>
      </c>
      <c r="O310" s="9" t="n">
        <v>1</v>
      </c>
    </row>
    <row r="311" customFormat="false" ht="24.75" hidden="false" customHeight="true" outlineLevel="0" collapsed="false">
      <c r="A311" s="6" t="n">
        <v>41351.957650463</v>
      </c>
      <c r="B311" s="7" t="n">
        <v>18</v>
      </c>
      <c r="C311" s="7" t="s">
        <v>366</v>
      </c>
      <c r="D311" s="7" t="n">
        <v>2013</v>
      </c>
      <c r="E311" s="7" t="s">
        <v>41</v>
      </c>
      <c r="F311" s="8" t="s">
        <v>17</v>
      </c>
      <c r="G311" s="7"/>
      <c r="H311" s="7" t="s">
        <v>18</v>
      </c>
      <c r="I311" s="7" t="s">
        <v>31</v>
      </c>
      <c r="J311" s="7" t="s">
        <v>20</v>
      </c>
      <c r="K311" s="7" t="s">
        <v>44</v>
      </c>
      <c r="L311" s="7" t="s">
        <v>36</v>
      </c>
      <c r="M311" s="7" t="s">
        <v>410</v>
      </c>
      <c r="N311" s="7" t="s">
        <v>34</v>
      </c>
      <c r="O311" s="9" t="n">
        <v>1</v>
      </c>
    </row>
    <row r="312" customFormat="false" ht="24.75" hidden="false" customHeight="true" outlineLevel="0" collapsed="false">
      <c r="A312" s="6" t="n">
        <v>41352.5978819444</v>
      </c>
      <c r="B312" s="7" t="n">
        <v>19</v>
      </c>
      <c r="C312" s="7" t="s">
        <v>366</v>
      </c>
      <c r="D312" s="7" t="n">
        <v>2013</v>
      </c>
      <c r="E312" s="7" t="s">
        <v>16</v>
      </c>
      <c r="F312" s="8" t="s">
        <v>25</v>
      </c>
      <c r="G312" s="7" t="s">
        <v>26</v>
      </c>
      <c r="H312" s="7"/>
      <c r="I312" s="7" t="s">
        <v>63</v>
      </c>
      <c r="J312" s="7" t="s">
        <v>63</v>
      </c>
      <c r="K312" s="7" t="s">
        <v>64</v>
      </c>
      <c r="L312" s="7" t="s">
        <v>28</v>
      </c>
      <c r="M312" s="7" t="s">
        <v>411</v>
      </c>
      <c r="N312" s="7" t="s">
        <v>30</v>
      </c>
      <c r="O312" s="9" t="n">
        <v>1</v>
      </c>
    </row>
    <row r="313" customFormat="false" ht="24.75" hidden="false" customHeight="true" outlineLevel="0" collapsed="false">
      <c r="A313" s="6" t="n">
        <v>41352.7849537037</v>
      </c>
      <c r="B313" s="7" t="n">
        <v>19</v>
      </c>
      <c r="C313" s="7" t="s">
        <v>366</v>
      </c>
      <c r="D313" s="7" t="n">
        <v>2013</v>
      </c>
      <c r="E313" s="7" t="s">
        <v>41</v>
      </c>
      <c r="F313" s="8" t="s">
        <v>17</v>
      </c>
      <c r="G313" s="7"/>
      <c r="H313" s="7" t="s">
        <v>35</v>
      </c>
      <c r="I313" s="7" t="s">
        <v>31</v>
      </c>
      <c r="J313" s="7" t="s">
        <v>32</v>
      </c>
      <c r="K313" s="7" t="s">
        <v>64</v>
      </c>
      <c r="L313" s="7" t="s">
        <v>42</v>
      </c>
      <c r="M313" s="7" t="s">
        <v>412</v>
      </c>
      <c r="N313" s="7" t="s">
        <v>34</v>
      </c>
      <c r="O313" s="9" t="n">
        <v>1</v>
      </c>
    </row>
    <row r="314" customFormat="false" ht="24.75" hidden="false" customHeight="true" outlineLevel="0" collapsed="false">
      <c r="A314" s="6" t="n">
        <v>41352.9384953704</v>
      </c>
      <c r="B314" s="7" t="n">
        <v>19</v>
      </c>
      <c r="C314" s="7" t="s">
        <v>366</v>
      </c>
      <c r="D314" s="7" t="n">
        <v>2013</v>
      </c>
      <c r="E314" s="7" t="s">
        <v>41</v>
      </c>
      <c r="F314" s="8" t="s">
        <v>25</v>
      </c>
      <c r="G314" s="7" t="s">
        <v>26</v>
      </c>
      <c r="H314" s="7"/>
      <c r="I314" s="7" t="s">
        <v>31</v>
      </c>
      <c r="J314" s="7" t="s">
        <v>63</v>
      </c>
      <c r="K314" s="7" t="s">
        <v>64</v>
      </c>
      <c r="L314" s="7" t="s">
        <v>28</v>
      </c>
      <c r="M314" s="7" t="s">
        <v>413</v>
      </c>
      <c r="N314" s="7" t="s">
        <v>38</v>
      </c>
      <c r="O314" s="9" t="n">
        <v>1</v>
      </c>
    </row>
    <row r="315" customFormat="false" ht="24.75" hidden="false" customHeight="true" outlineLevel="0" collapsed="false">
      <c r="A315" s="6" t="n">
        <v>41352.9416782407</v>
      </c>
      <c r="B315" s="7" t="n">
        <v>19</v>
      </c>
      <c r="C315" s="7" t="s">
        <v>366</v>
      </c>
      <c r="D315" s="7" t="n">
        <v>2013</v>
      </c>
      <c r="E315" s="7" t="s">
        <v>41</v>
      </c>
      <c r="F315" s="8" t="s">
        <v>17</v>
      </c>
      <c r="G315" s="7"/>
      <c r="H315" s="7" t="s">
        <v>107</v>
      </c>
      <c r="I315" s="7" t="s">
        <v>19</v>
      </c>
      <c r="J315" s="7" t="s">
        <v>32</v>
      </c>
      <c r="K315" s="7" t="s">
        <v>51</v>
      </c>
      <c r="L315" s="7" t="s">
        <v>36</v>
      </c>
      <c r="M315" s="7" t="s">
        <v>414</v>
      </c>
      <c r="N315" s="7" t="s">
        <v>34</v>
      </c>
      <c r="O315" s="9" t="n">
        <v>1</v>
      </c>
    </row>
    <row r="316" customFormat="false" ht="24.75" hidden="false" customHeight="true" outlineLevel="0" collapsed="false">
      <c r="A316" s="6" t="n">
        <v>41353.5051736111</v>
      </c>
      <c r="B316" s="7" t="n">
        <v>20</v>
      </c>
      <c r="C316" s="7" t="s">
        <v>366</v>
      </c>
      <c r="D316" s="7" t="n">
        <v>2013</v>
      </c>
      <c r="E316" s="7" t="s">
        <v>16</v>
      </c>
      <c r="F316" s="8" t="s">
        <v>17</v>
      </c>
      <c r="G316" s="7"/>
      <c r="H316" s="7" t="s">
        <v>18</v>
      </c>
      <c r="I316" s="7" t="s">
        <v>19</v>
      </c>
      <c r="J316" s="7" t="s">
        <v>20</v>
      </c>
      <c r="K316" s="7" t="s">
        <v>44</v>
      </c>
      <c r="L316" s="7" t="s">
        <v>22</v>
      </c>
      <c r="M316" s="7" t="s">
        <v>415</v>
      </c>
      <c r="N316" s="7" t="s">
        <v>24</v>
      </c>
      <c r="O316" s="9" t="n">
        <v>1</v>
      </c>
    </row>
    <row r="317" customFormat="false" ht="24.75" hidden="false" customHeight="true" outlineLevel="0" collapsed="false">
      <c r="A317" s="6" t="n">
        <v>41353.5210763889</v>
      </c>
      <c r="B317" s="7" t="n">
        <v>20</v>
      </c>
      <c r="C317" s="7" t="s">
        <v>366</v>
      </c>
      <c r="D317" s="7" t="n">
        <v>2013</v>
      </c>
      <c r="E317" s="7" t="s">
        <v>16</v>
      </c>
      <c r="F317" s="8" t="s">
        <v>17</v>
      </c>
      <c r="G317" s="7"/>
      <c r="H317" s="7" t="s">
        <v>18</v>
      </c>
      <c r="I317" s="7" t="s">
        <v>19</v>
      </c>
      <c r="J317" s="7" t="s">
        <v>32</v>
      </c>
      <c r="K317" s="7" t="s">
        <v>21</v>
      </c>
      <c r="L317" s="7" t="s">
        <v>22</v>
      </c>
      <c r="M317" s="7" t="s">
        <v>416</v>
      </c>
      <c r="N317" s="7" t="s">
        <v>34</v>
      </c>
      <c r="O317" s="9" t="n">
        <v>1</v>
      </c>
    </row>
    <row r="318" customFormat="false" ht="24.75" hidden="false" customHeight="true" outlineLevel="0" collapsed="false">
      <c r="A318" s="6" t="n">
        <v>41353.5247453704</v>
      </c>
      <c r="B318" s="7" t="n">
        <v>20</v>
      </c>
      <c r="C318" s="7" t="s">
        <v>366</v>
      </c>
      <c r="D318" s="7" t="n">
        <v>2013</v>
      </c>
      <c r="E318" s="7" t="s">
        <v>16</v>
      </c>
      <c r="F318" s="8" t="s">
        <v>25</v>
      </c>
      <c r="G318" s="7" t="s">
        <v>26</v>
      </c>
      <c r="H318" s="7"/>
      <c r="I318" s="7" t="s">
        <v>19</v>
      </c>
      <c r="J318" s="7" t="s">
        <v>63</v>
      </c>
      <c r="K318" s="7" t="s">
        <v>51</v>
      </c>
      <c r="L318" s="7" t="s">
        <v>36</v>
      </c>
      <c r="M318" s="7" t="s">
        <v>417</v>
      </c>
      <c r="N318" s="7" t="s">
        <v>30</v>
      </c>
      <c r="O318" s="9" t="n">
        <v>1</v>
      </c>
    </row>
    <row r="319" customFormat="false" ht="24.75" hidden="false" customHeight="true" outlineLevel="0" collapsed="false">
      <c r="A319" s="6" t="n">
        <v>41353.6708680556</v>
      </c>
      <c r="B319" s="7" t="n">
        <v>20</v>
      </c>
      <c r="C319" s="7" t="s">
        <v>366</v>
      </c>
      <c r="D319" s="7" t="n">
        <v>2013</v>
      </c>
      <c r="E319" s="7" t="s">
        <v>41</v>
      </c>
      <c r="F319" s="8" t="s">
        <v>25</v>
      </c>
      <c r="G319" s="7" t="s">
        <v>26</v>
      </c>
      <c r="H319" s="7"/>
      <c r="I319" s="7" t="s">
        <v>19</v>
      </c>
      <c r="J319" s="7" t="s">
        <v>50</v>
      </c>
      <c r="K319" s="7" t="s">
        <v>64</v>
      </c>
      <c r="L319" s="7" t="s">
        <v>28</v>
      </c>
      <c r="M319" s="7" t="s">
        <v>418</v>
      </c>
      <c r="N319" s="7" t="s">
        <v>38</v>
      </c>
      <c r="O319" s="9" t="n">
        <v>1</v>
      </c>
    </row>
    <row r="320" customFormat="false" ht="24.75" hidden="false" customHeight="true" outlineLevel="0" collapsed="false">
      <c r="A320" s="6" t="n">
        <v>41353.6877777778</v>
      </c>
      <c r="B320" s="7" t="n">
        <v>20</v>
      </c>
      <c r="C320" s="7" t="s">
        <v>366</v>
      </c>
      <c r="D320" s="7" t="n">
        <v>2013</v>
      </c>
      <c r="E320" s="7" t="s">
        <v>41</v>
      </c>
      <c r="F320" s="8" t="s">
        <v>25</v>
      </c>
      <c r="G320" s="7" t="s">
        <v>26</v>
      </c>
      <c r="H320" s="7"/>
      <c r="I320" s="7" t="s">
        <v>31</v>
      </c>
      <c r="J320" s="7" t="s">
        <v>63</v>
      </c>
      <c r="K320" s="7" t="s">
        <v>64</v>
      </c>
      <c r="L320" s="7" t="s">
        <v>28</v>
      </c>
      <c r="M320" s="7" t="s">
        <v>419</v>
      </c>
      <c r="N320" s="7" t="s">
        <v>38</v>
      </c>
      <c r="O320" s="9" t="n">
        <v>1</v>
      </c>
    </row>
    <row r="321" customFormat="false" ht="24.75" hidden="false" customHeight="true" outlineLevel="0" collapsed="false">
      <c r="A321" s="6" t="n">
        <v>41353.6902546296</v>
      </c>
      <c r="B321" s="7" t="n">
        <v>20</v>
      </c>
      <c r="C321" s="7" t="s">
        <v>366</v>
      </c>
      <c r="D321" s="7" t="n">
        <v>2013</v>
      </c>
      <c r="E321" s="7" t="s">
        <v>41</v>
      </c>
      <c r="F321" s="8" t="s">
        <v>25</v>
      </c>
      <c r="G321" s="7" t="s">
        <v>26</v>
      </c>
      <c r="H321" s="7"/>
      <c r="I321" s="7" t="s">
        <v>19</v>
      </c>
      <c r="J321" s="7" t="s">
        <v>50</v>
      </c>
      <c r="K321" s="7" t="s">
        <v>64</v>
      </c>
      <c r="L321" s="7" t="s">
        <v>28</v>
      </c>
      <c r="M321" s="7" t="s">
        <v>420</v>
      </c>
      <c r="N321" s="7" t="s">
        <v>24</v>
      </c>
      <c r="O321" s="9" t="n">
        <v>1</v>
      </c>
    </row>
    <row r="322" customFormat="false" ht="24.75" hidden="false" customHeight="true" outlineLevel="0" collapsed="false">
      <c r="A322" s="6" t="n">
        <v>41353.6943634259</v>
      </c>
      <c r="B322" s="7" t="n">
        <v>20</v>
      </c>
      <c r="C322" s="7" t="s">
        <v>366</v>
      </c>
      <c r="D322" s="7" t="n">
        <v>2013</v>
      </c>
      <c r="E322" s="7" t="s">
        <v>41</v>
      </c>
      <c r="F322" s="8" t="s">
        <v>17</v>
      </c>
      <c r="G322" s="7"/>
      <c r="H322" s="7" t="s">
        <v>18</v>
      </c>
      <c r="I322" s="7" t="s">
        <v>19</v>
      </c>
      <c r="J322" s="7" t="s">
        <v>32</v>
      </c>
      <c r="K322" s="7" t="s">
        <v>27</v>
      </c>
      <c r="L322" s="7" t="s">
        <v>42</v>
      </c>
      <c r="M322" s="7" t="s">
        <v>421</v>
      </c>
      <c r="N322" s="7" t="s">
        <v>24</v>
      </c>
      <c r="O322" s="9" t="n">
        <v>1</v>
      </c>
    </row>
    <row r="323" customFormat="false" ht="24.75" hidden="false" customHeight="true" outlineLevel="0" collapsed="false">
      <c r="A323" s="6" t="n">
        <v>41353.8234606482</v>
      </c>
      <c r="B323" s="7" t="n">
        <v>20</v>
      </c>
      <c r="C323" s="7" t="s">
        <v>366</v>
      </c>
      <c r="D323" s="7" t="n">
        <v>2013</v>
      </c>
      <c r="E323" s="7" t="s">
        <v>41</v>
      </c>
      <c r="F323" s="8" t="s">
        <v>17</v>
      </c>
      <c r="G323" s="7"/>
      <c r="H323" s="7" t="s">
        <v>18</v>
      </c>
      <c r="I323" s="7" t="s">
        <v>19</v>
      </c>
      <c r="J323" s="7" t="s">
        <v>20</v>
      </c>
      <c r="K323" s="7" t="s">
        <v>27</v>
      </c>
      <c r="L323" s="7" t="s">
        <v>22</v>
      </c>
      <c r="M323" s="7" t="s">
        <v>422</v>
      </c>
      <c r="N323" s="7" t="s">
        <v>34</v>
      </c>
      <c r="O323" s="9" t="n">
        <v>1</v>
      </c>
    </row>
    <row r="324" customFormat="false" ht="24.75" hidden="false" customHeight="true" outlineLevel="0" collapsed="false">
      <c r="A324" s="6" t="n">
        <v>41353.8283101852</v>
      </c>
      <c r="B324" s="7" t="n">
        <v>20</v>
      </c>
      <c r="C324" s="7" t="s">
        <v>366</v>
      </c>
      <c r="D324" s="7" t="n">
        <v>2013</v>
      </c>
      <c r="E324" s="7" t="s">
        <v>41</v>
      </c>
      <c r="F324" s="8" t="s">
        <v>17</v>
      </c>
      <c r="G324" s="7"/>
      <c r="H324" s="7" t="s">
        <v>35</v>
      </c>
      <c r="I324" s="7" t="s">
        <v>19</v>
      </c>
      <c r="J324" s="7" t="s">
        <v>32</v>
      </c>
      <c r="K324" s="7" t="s">
        <v>21</v>
      </c>
      <c r="L324" s="7" t="s">
        <v>42</v>
      </c>
      <c r="M324" s="7" t="s">
        <v>423</v>
      </c>
      <c r="N324" s="7" t="s">
        <v>34</v>
      </c>
      <c r="O324" s="9" t="n">
        <v>1</v>
      </c>
    </row>
    <row r="325" customFormat="false" ht="24.75" hidden="false" customHeight="true" outlineLevel="0" collapsed="false">
      <c r="A325" s="6" t="n">
        <v>41353.9338888889</v>
      </c>
      <c r="B325" s="7" t="n">
        <v>20</v>
      </c>
      <c r="C325" s="7" t="s">
        <v>366</v>
      </c>
      <c r="D325" s="7" t="n">
        <v>2013</v>
      </c>
      <c r="E325" s="7" t="s">
        <v>41</v>
      </c>
      <c r="F325" s="8" t="s">
        <v>17</v>
      </c>
      <c r="G325" s="7"/>
      <c r="H325" s="7" t="s">
        <v>238</v>
      </c>
      <c r="I325" s="7" t="s">
        <v>31</v>
      </c>
      <c r="J325" s="7" t="s">
        <v>20</v>
      </c>
      <c r="K325" s="7" t="s">
        <v>67</v>
      </c>
      <c r="L325" s="7" t="s">
        <v>42</v>
      </c>
      <c r="M325" s="7" t="s">
        <v>424</v>
      </c>
      <c r="N325" s="7" t="s">
        <v>24</v>
      </c>
      <c r="O325" s="9" t="n">
        <v>1</v>
      </c>
    </row>
    <row r="326" customFormat="false" ht="24.75" hidden="false" customHeight="true" outlineLevel="0" collapsed="false">
      <c r="A326" s="6" t="n">
        <v>41354.4909722222</v>
      </c>
      <c r="B326" s="7" t="n">
        <v>21</v>
      </c>
      <c r="C326" s="7" t="s">
        <v>366</v>
      </c>
      <c r="D326" s="7" t="n">
        <v>2013</v>
      </c>
      <c r="E326" s="7" t="s">
        <v>16</v>
      </c>
      <c r="F326" s="8" t="s">
        <v>17</v>
      </c>
      <c r="G326" s="7"/>
      <c r="H326" s="7" t="s">
        <v>18</v>
      </c>
      <c r="I326" s="7" t="s">
        <v>19</v>
      </c>
      <c r="J326" s="7" t="s">
        <v>32</v>
      </c>
      <c r="K326" s="7" t="s">
        <v>21</v>
      </c>
      <c r="L326" s="7" t="s">
        <v>22</v>
      </c>
      <c r="M326" s="7" t="s">
        <v>425</v>
      </c>
      <c r="N326" s="7" t="s">
        <v>34</v>
      </c>
      <c r="O326" s="9" t="n">
        <v>1</v>
      </c>
    </row>
    <row r="327" customFormat="false" ht="24.75" hidden="false" customHeight="true" outlineLevel="0" collapsed="false">
      <c r="A327" s="6" t="n">
        <v>41354.4966087963</v>
      </c>
      <c r="B327" s="7" t="n">
        <v>21</v>
      </c>
      <c r="C327" s="7" t="s">
        <v>366</v>
      </c>
      <c r="D327" s="7" t="n">
        <v>2013</v>
      </c>
      <c r="E327" s="7" t="s">
        <v>16</v>
      </c>
      <c r="F327" s="8" t="s">
        <v>17</v>
      </c>
      <c r="G327" s="7"/>
      <c r="H327" s="7" t="s">
        <v>114</v>
      </c>
      <c r="I327" s="7" t="s">
        <v>19</v>
      </c>
      <c r="J327" s="7" t="s">
        <v>129</v>
      </c>
      <c r="K327" s="7" t="s">
        <v>44</v>
      </c>
      <c r="L327" s="7" t="s">
        <v>22</v>
      </c>
      <c r="M327" s="7" t="s">
        <v>426</v>
      </c>
      <c r="N327" s="7" t="s">
        <v>34</v>
      </c>
      <c r="O327" s="9" t="n">
        <v>1</v>
      </c>
    </row>
    <row r="328" customFormat="false" ht="24.75" hidden="false" customHeight="true" outlineLevel="0" collapsed="false">
      <c r="A328" s="6" t="n">
        <v>41354.533275463</v>
      </c>
      <c r="B328" s="7" t="n">
        <v>21</v>
      </c>
      <c r="C328" s="7" t="s">
        <v>366</v>
      </c>
      <c r="D328" s="7" t="n">
        <v>2013</v>
      </c>
      <c r="E328" s="7" t="s">
        <v>16</v>
      </c>
      <c r="F328" s="8" t="s">
        <v>17</v>
      </c>
      <c r="G328" s="7"/>
      <c r="H328" s="7" t="s">
        <v>18</v>
      </c>
      <c r="I328" s="7" t="s">
        <v>19</v>
      </c>
      <c r="J328" s="7" t="s">
        <v>32</v>
      </c>
      <c r="K328" s="7" t="s">
        <v>90</v>
      </c>
      <c r="L328" s="7" t="s">
        <v>42</v>
      </c>
      <c r="M328" s="7" t="s">
        <v>427</v>
      </c>
      <c r="N328" s="7" t="s">
        <v>34</v>
      </c>
      <c r="O328" s="9" t="n">
        <v>1</v>
      </c>
    </row>
    <row r="329" customFormat="false" ht="24.75" hidden="false" customHeight="true" outlineLevel="0" collapsed="false">
      <c r="A329" s="6" t="n">
        <v>41354.5351851852</v>
      </c>
      <c r="B329" s="7" t="n">
        <v>21</v>
      </c>
      <c r="C329" s="7" t="s">
        <v>366</v>
      </c>
      <c r="D329" s="7" t="n">
        <v>2013</v>
      </c>
      <c r="E329" s="7" t="s">
        <v>16</v>
      </c>
      <c r="F329" s="8" t="s">
        <v>17</v>
      </c>
      <c r="G329" s="7"/>
      <c r="H329" s="7" t="s">
        <v>66</v>
      </c>
      <c r="I329" s="7" t="s">
        <v>19</v>
      </c>
      <c r="J329" s="7" t="s">
        <v>20</v>
      </c>
      <c r="K329" s="7" t="s">
        <v>90</v>
      </c>
      <c r="L329" s="7" t="s">
        <v>42</v>
      </c>
      <c r="M329" s="7" t="s">
        <v>428</v>
      </c>
      <c r="N329" s="7" t="s">
        <v>34</v>
      </c>
      <c r="O329" s="9" t="n">
        <v>1</v>
      </c>
    </row>
    <row r="330" customFormat="false" ht="24.75" hidden="false" customHeight="true" outlineLevel="0" collapsed="false">
      <c r="A330" s="6" t="n">
        <v>41354.5521527778</v>
      </c>
      <c r="B330" s="7" t="n">
        <v>21</v>
      </c>
      <c r="C330" s="7" t="s">
        <v>366</v>
      </c>
      <c r="D330" s="7" t="n">
        <v>2013</v>
      </c>
      <c r="E330" s="7" t="s">
        <v>16</v>
      </c>
      <c r="F330" s="8" t="s">
        <v>17</v>
      </c>
      <c r="G330" s="7"/>
      <c r="H330" s="7" t="s">
        <v>57</v>
      </c>
      <c r="I330" s="7" t="s">
        <v>19</v>
      </c>
      <c r="J330" s="7" t="s">
        <v>20</v>
      </c>
      <c r="K330" s="7" t="s">
        <v>90</v>
      </c>
      <c r="L330" s="7" t="s">
        <v>42</v>
      </c>
      <c r="M330" s="7" t="s">
        <v>429</v>
      </c>
      <c r="N330" s="7" t="s">
        <v>24</v>
      </c>
      <c r="O330" s="9" t="n">
        <v>1</v>
      </c>
    </row>
    <row r="331" customFormat="false" ht="24.75" hidden="false" customHeight="true" outlineLevel="0" collapsed="false">
      <c r="A331" s="6" t="n">
        <v>41354.6638888889</v>
      </c>
      <c r="B331" s="7" t="n">
        <v>21</v>
      </c>
      <c r="C331" s="7" t="s">
        <v>366</v>
      </c>
      <c r="D331" s="7" t="n">
        <v>2013</v>
      </c>
      <c r="E331" s="7" t="s">
        <v>16</v>
      </c>
      <c r="F331" s="8" t="s">
        <v>25</v>
      </c>
      <c r="G331" s="7" t="s">
        <v>26</v>
      </c>
      <c r="H331" s="7"/>
      <c r="I331" s="7" t="s">
        <v>19</v>
      </c>
      <c r="J331" s="7" t="s">
        <v>63</v>
      </c>
      <c r="K331" s="7" t="s">
        <v>64</v>
      </c>
      <c r="L331" s="7" t="s">
        <v>28</v>
      </c>
      <c r="M331" s="7" t="s">
        <v>430</v>
      </c>
      <c r="N331" s="7" t="s">
        <v>38</v>
      </c>
      <c r="O331" s="9" t="n">
        <v>1</v>
      </c>
    </row>
    <row r="332" customFormat="false" ht="24.75" hidden="false" customHeight="true" outlineLevel="0" collapsed="false">
      <c r="A332" s="6" t="n">
        <v>41354.6658333333</v>
      </c>
      <c r="B332" s="7" t="n">
        <v>21</v>
      </c>
      <c r="C332" s="7" t="s">
        <v>366</v>
      </c>
      <c r="D332" s="7" t="n">
        <v>2013</v>
      </c>
      <c r="E332" s="7" t="s">
        <v>16</v>
      </c>
      <c r="F332" s="8" t="s">
        <v>25</v>
      </c>
      <c r="G332" s="7" t="s">
        <v>26</v>
      </c>
      <c r="H332" s="7"/>
      <c r="I332" s="7" t="s">
        <v>31</v>
      </c>
      <c r="J332" s="7" t="s">
        <v>50</v>
      </c>
      <c r="K332" s="7" t="s">
        <v>51</v>
      </c>
      <c r="L332" s="7" t="s">
        <v>42</v>
      </c>
      <c r="M332" s="7" t="s">
        <v>431</v>
      </c>
      <c r="N332" s="7" t="s">
        <v>34</v>
      </c>
      <c r="O332" s="9" t="n">
        <v>1</v>
      </c>
    </row>
    <row r="333" customFormat="false" ht="24.75" hidden="false" customHeight="true" outlineLevel="0" collapsed="false">
      <c r="A333" s="6" t="n">
        <v>41354.6666550926</v>
      </c>
      <c r="B333" s="7" t="n">
        <v>21</v>
      </c>
      <c r="C333" s="7" t="s">
        <v>366</v>
      </c>
      <c r="D333" s="7" t="n">
        <v>2013</v>
      </c>
      <c r="E333" s="7" t="s">
        <v>16</v>
      </c>
      <c r="F333" s="8" t="s">
        <v>25</v>
      </c>
      <c r="G333" s="7" t="s">
        <v>26</v>
      </c>
      <c r="H333" s="7"/>
      <c r="I333" s="7" t="s">
        <v>31</v>
      </c>
      <c r="J333" s="7" t="s">
        <v>63</v>
      </c>
      <c r="K333" s="7" t="s">
        <v>64</v>
      </c>
      <c r="L333" s="7" t="s">
        <v>28</v>
      </c>
      <c r="M333" s="7" t="s">
        <v>432</v>
      </c>
      <c r="N333" s="7" t="s">
        <v>30</v>
      </c>
      <c r="O333" s="9" t="n">
        <v>1</v>
      </c>
    </row>
    <row r="334" customFormat="false" ht="24.75" hidden="false" customHeight="true" outlineLevel="0" collapsed="false">
      <c r="A334" s="6" t="n">
        <v>41354.6672106482</v>
      </c>
      <c r="B334" s="7" t="n">
        <v>21</v>
      </c>
      <c r="C334" s="7" t="s">
        <v>366</v>
      </c>
      <c r="D334" s="7" t="n">
        <v>2013</v>
      </c>
      <c r="E334" s="7" t="s">
        <v>16</v>
      </c>
      <c r="F334" s="8" t="s">
        <v>25</v>
      </c>
      <c r="G334" s="7" t="s">
        <v>26</v>
      </c>
      <c r="H334" s="7"/>
      <c r="I334" s="7" t="s">
        <v>31</v>
      </c>
      <c r="J334" s="7" t="s">
        <v>63</v>
      </c>
      <c r="K334" s="7" t="s">
        <v>64</v>
      </c>
      <c r="L334" s="7" t="s">
        <v>28</v>
      </c>
      <c r="M334" s="7" t="s">
        <v>433</v>
      </c>
      <c r="N334" s="7" t="s">
        <v>30</v>
      </c>
      <c r="O334" s="9" t="n">
        <v>1</v>
      </c>
    </row>
    <row r="335" customFormat="false" ht="24.75" hidden="false" customHeight="true" outlineLevel="0" collapsed="false">
      <c r="A335" s="6" t="n">
        <v>41354.6680092593</v>
      </c>
      <c r="B335" s="7" t="n">
        <v>21</v>
      </c>
      <c r="C335" s="7" t="s">
        <v>366</v>
      </c>
      <c r="D335" s="7" t="n">
        <v>2013</v>
      </c>
      <c r="E335" s="7" t="s">
        <v>16</v>
      </c>
      <c r="F335" s="8" t="s">
        <v>25</v>
      </c>
      <c r="G335" s="7" t="s">
        <v>26</v>
      </c>
      <c r="H335" s="7"/>
      <c r="I335" s="7" t="s">
        <v>31</v>
      </c>
      <c r="J335" s="7" t="s">
        <v>63</v>
      </c>
      <c r="K335" s="7" t="s">
        <v>64</v>
      </c>
      <c r="L335" s="7" t="s">
        <v>28</v>
      </c>
      <c r="M335" s="7" t="s">
        <v>434</v>
      </c>
      <c r="N335" s="7" t="s">
        <v>38</v>
      </c>
      <c r="O335" s="9" t="n">
        <v>1</v>
      </c>
    </row>
    <row r="336" customFormat="false" ht="24.75" hidden="false" customHeight="true" outlineLevel="0" collapsed="false">
      <c r="A336" s="6" t="n">
        <v>41354.6695023148</v>
      </c>
      <c r="B336" s="7" t="n">
        <v>21</v>
      </c>
      <c r="C336" s="7" t="s">
        <v>366</v>
      </c>
      <c r="D336" s="7" t="n">
        <v>2013</v>
      </c>
      <c r="E336" s="7" t="s">
        <v>41</v>
      </c>
      <c r="F336" s="8" t="s">
        <v>17</v>
      </c>
      <c r="G336" s="7"/>
      <c r="H336" s="7" t="s">
        <v>18</v>
      </c>
      <c r="I336" s="7" t="s">
        <v>19</v>
      </c>
      <c r="J336" s="7" t="s">
        <v>32</v>
      </c>
      <c r="K336" s="7" t="s">
        <v>435</v>
      </c>
      <c r="L336" s="7" t="s">
        <v>42</v>
      </c>
      <c r="M336" s="7" t="s">
        <v>436</v>
      </c>
      <c r="N336" s="7" t="s">
        <v>34</v>
      </c>
      <c r="O336" s="9" t="n">
        <v>1</v>
      </c>
    </row>
    <row r="337" customFormat="false" ht="24.75" hidden="false" customHeight="true" outlineLevel="0" collapsed="false">
      <c r="A337" s="6" t="n">
        <v>41354.6739699074</v>
      </c>
      <c r="B337" s="7" t="n">
        <v>21</v>
      </c>
      <c r="C337" s="7" t="s">
        <v>366</v>
      </c>
      <c r="D337" s="7" t="n">
        <v>2013</v>
      </c>
      <c r="E337" s="7" t="s">
        <v>41</v>
      </c>
      <c r="F337" s="8" t="s">
        <v>17</v>
      </c>
      <c r="G337" s="7"/>
      <c r="H337" s="7" t="s">
        <v>18</v>
      </c>
      <c r="I337" s="7" t="s">
        <v>19</v>
      </c>
      <c r="J337" s="7" t="s">
        <v>20</v>
      </c>
      <c r="K337" s="7" t="s">
        <v>44</v>
      </c>
      <c r="L337" s="7" t="s">
        <v>22</v>
      </c>
      <c r="M337" s="7" t="s">
        <v>437</v>
      </c>
      <c r="N337" s="7" t="s">
        <v>24</v>
      </c>
      <c r="O337" s="9" t="n">
        <v>1</v>
      </c>
    </row>
    <row r="338" customFormat="false" ht="24.75" hidden="false" customHeight="true" outlineLevel="0" collapsed="false">
      <c r="A338" s="6" t="n">
        <v>41354.8295601852</v>
      </c>
      <c r="B338" s="7" t="n">
        <v>21</v>
      </c>
      <c r="C338" s="7" t="s">
        <v>366</v>
      </c>
      <c r="D338" s="7" t="n">
        <v>2013</v>
      </c>
      <c r="E338" s="7" t="s">
        <v>41</v>
      </c>
      <c r="F338" s="8" t="s">
        <v>17</v>
      </c>
      <c r="G338" s="7"/>
      <c r="H338" s="7" t="s">
        <v>57</v>
      </c>
      <c r="I338" s="7" t="s">
        <v>19</v>
      </c>
      <c r="J338" s="7" t="s">
        <v>32</v>
      </c>
      <c r="K338" s="7" t="s">
        <v>21</v>
      </c>
      <c r="L338" s="7" t="s">
        <v>42</v>
      </c>
      <c r="M338" s="7" t="s">
        <v>438</v>
      </c>
      <c r="N338" s="7" t="s">
        <v>34</v>
      </c>
      <c r="O338" s="9" t="n">
        <v>1</v>
      </c>
    </row>
    <row r="339" customFormat="false" ht="24.75" hidden="false" customHeight="true" outlineLevel="0" collapsed="false">
      <c r="A339" s="6" t="n">
        <v>41354.9333333333</v>
      </c>
      <c r="B339" s="7" t="n">
        <v>21</v>
      </c>
      <c r="C339" s="7" t="s">
        <v>366</v>
      </c>
      <c r="D339" s="7" t="n">
        <v>2013</v>
      </c>
      <c r="E339" s="7" t="s">
        <v>41</v>
      </c>
      <c r="F339" s="8" t="s">
        <v>25</v>
      </c>
      <c r="G339" s="7" t="s">
        <v>26</v>
      </c>
      <c r="H339" s="7"/>
      <c r="I339" s="7" t="s">
        <v>19</v>
      </c>
      <c r="J339" s="7" t="s">
        <v>63</v>
      </c>
      <c r="K339" s="7" t="s">
        <v>64</v>
      </c>
      <c r="L339" s="7" t="s">
        <v>28</v>
      </c>
      <c r="M339" s="7" t="s">
        <v>439</v>
      </c>
      <c r="N339" s="7" t="s">
        <v>30</v>
      </c>
      <c r="O339" s="9" t="n">
        <v>1</v>
      </c>
    </row>
    <row r="340" customFormat="false" ht="24.75" hidden="false" customHeight="true" outlineLevel="0" collapsed="false">
      <c r="A340" s="6" t="n">
        <v>41355.5502430556</v>
      </c>
      <c r="B340" s="7" t="n">
        <v>22</v>
      </c>
      <c r="C340" s="7" t="s">
        <v>366</v>
      </c>
      <c r="D340" s="7" t="n">
        <v>2013</v>
      </c>
      <c r="E340" s="7" t="s">
        <v>16</v>
      </c>
      <c r="F340" s="8" t="s">
        <v>17</v>
      </c>
      <c r="G340" s="7"/>
      <c r="H340" s="7" t="s">
        <v>18</v>
      </c>
      <c r="I340" s="7" t="s">
        <v>19</v>
      </c>
      <c r="J340" s="7" t="s">
        <v>32</v>
      </c>
      <c r="K340" s="7" t="s">
        <v>44</v>
      </c>
      <c r="L340" s="7" t="s">
        <v>42</v>
      </c>
      <c r="M340" s="7" t="s">
        <v>440</v>
      </c>
      <c r="N340" s="7" t="s">
        <v>34</v>
      </c>
      <c r="O340" s="9" t="n">
        <v>1</v>
      </c>
    </row>
    <row r="341" customFormat="false" ht="24.75" hidden="false" customHeight="true" outlineLevel="0" collapsed="false">
      <c r="A341" s="6" t="n">
        <v>41355.6896180556</v>
      </c>
      <c r="B341" s="7" t="n">
        <v>22</v>
      </c>
      <c r="C341" s="7" t="s">
        <v>366</v>
      </c>
      <c r="D341" s="7" t="n">
        <v>2013</v>
      </c>
      <c r="E341" s="7" t="s">
        <v>41</v>
      </c>
      <c r="F341" s="8" t="s">
        <v>17</v>
      </c>
      <c r="G341" s="7"/>
      <c r="H341" s="7" t="s">
        <v>124</v>
      </c>
      <c r="I341" s="7" t="s">
        <v>31</v>
      </c>
      <c r="J341" s="7" t="s">
        <v>20</v>
      </c>
      <c r="K341" s="7" t="s">
        <v>44</v>
      </c>
      <c r="L341" s="7" t="s">
        <v>22</v>
      </c>
      <c r="M341" s="7" t="s">
        <v>441</v>
      </c>
      <c r="N341" s="7" t="s">
        <v>38</v>
      </c>
      <c r="O341" s="9" t="n">
        <v>1</v>
      </c>
    </row>
    <row r="342" customFormat="false" ht="24.75" hidden="false" customHeight="true" outlineLevel="0" collapsed="false">
      <c r="A342" s="6" t="n">
        <v>41355.6920717593</v>
      </c>
      <c r="B342" s="7" t="n">
        <v>22</v>
      </c>
      <c r="C342" s="7" t="s">
        <v>366</v>
      </c>
      <c r="D342" s="7" t="n">
        <v>2013</v>
      </c>
      <c r="E342" s="7" t="s">
        <v>41</v>
      </c>
      <c r="F342" s="8" t="s">
        <v>25</v>
      </c>
      <c r="G342" s="7" t="s">
        <v>26</v>
      </c>
      <c r="H342" s="7"/>
      <c r="I342" s="7" t="s">
        <v>31</v>
      </c>
      <c r="J342" s="7" t="s">
        <v>50</v>
      </c>
      <c r="K342" s="7" t="s">
        <v>442</v>
      </c>
      <c r="L342" s="7" t="s">
        <v>28</v>
      </c>
      <c r="M342" s="7" t="s">
        <v>443</v>
      </c>
      <c r="N342" s="7" t="s">
        <v>38</v>
      </c>
      <c r="O342" s="9" t="n">
        <v>1</v>
      </c>
    </row>
    <row r="343" customFormat="false" ht="24.75" hidden="false" customHeight="true" outlineLevel="0" collapsed="false">
      <c r="A343" s="6" t="n">
        <v>41355.6965277778</v>
      </c>
      <c r="B343" s="7" t="n">
        <v>22</v>
      </c>
      <c r="C343" s="7" t="s">
        <v>366</v>
      </c>
      <c r="D343" s="7" t="n">
        <v>2013</v>
      </c>
      <c r="E343" s="7" t="s">
        <v>41</v>
      </c>
      <c r="F343" s="8" t="s">
        <v>25</v>
      </c>
      <c r="G343" s="7" t="s">
        <v>26</v>
      </c>
      <c r="H343" s="7"/>
      <c r="I343" s="7" t="s">
        <v>31</v>
      </c>
      <c r="J343" s="7" t="s">
        <v>50</v>
      </c>
      <c r="K343" s="7" t="s">
        <v>442</v>
      </c>
      <c r="L343" s="7" t="s">
        <v>28</v>
      </c>
      <c r="M343" s="7" t="s">
        <v>444</v>
      </c>
      <c r="N343" s="7" t="s">
        <v>38</v>
      </c>
      <c r="O343" s="9" t="n">
        <v>1</v>
      </c>
    </row>
    <row r="344" customFormat="false" ht="24.75" hidden="false" customHeight="true" outlineLevel="0" collapsed="false">
      <c r="A344" s="6" t="n">
        <v>41355.6974884259</v>
      </c>
      <c r="B344" s="7" t="n">
        <v>22</v>
      </c>
      <c r="C344" s="7" t="s">
        <v>366</v>
      </c>
      <c r="D344" s="7" t="n">
        <v>2013</v>
      </c>
      <c r="E344" s="7" t="s">
        <v>41</v>
      </c>
      <c r="F344" s="8" t="s">
        <v>25</v>
      </c>
      <c r="G344" s="7" t="s">
        <v>26</v>
      </c>
      <c r="H344" s="7"/>
      <c r="I344" s="7" t="s">
        <v>31</v>
      </c>
      <c r="J344" s="7" t="s">
        <v>63</v>
      </c>
      <c r="K344" s="7" t="s">
        <v>64</v>
      </c>
      <c r="L344" s="7" t="s">
        <v>28</v>
      </c>
      <c r="M344" s="7" t="s">
        <v>445</v>
      </c>
      <c r="N344" s="7" t="s">
        <v>38</v>
      </c>
      <c r="O344" s="9" t="n">
        <v>1</v>
      </c>
    </row>
    <row r="345" customFormat="false" ht="24.75" hidden="false" customHeight="true" outlineLevel="0" collapsed="false">
      <c r="A345" s="6" t="n">
        <v>41355.6985416667</v>
      </c>
      <c r="B345" s="7" t="n">
        <v>22</v>
      </c>
      <c r="C345" s="7" t="s">
        <v>366</v>
      </c>
      <c r="D345" s="7" t="n">
        <v>2013</v>
      </c>
      <c r="E345" s="7" t="s">
        <v>41</v>
      </c>
      <c r="F345" s="8" t="s">
        <v>25</v>
      </c>
      <c r="G345" s="7" t="s">
        <v>26</v>
      </c>
      <c r="H345" s="7"/>
      <c r="I345" s="7" t="s">
        <v>19</v>
      </c>
      <c r="J345" s="7" t="s">
        <v>63</v>
      </c>
      <c r="K345" s="7" t="s">
        <v>64</v>
      </c>
      <c r="L345" s="7" t="s">
        <v>28</v>
      </c>
      <c r="M345" s="7" t="s">
        <v>446</v>
      </c>
      <c r="N345" s="7" t="s">
        <v>38</v>
      </c>
      <c r="O345" s="9" t="n">
        <v>1</v>
      </c>
    </row>
    <row r="346" customFormat="false" ht="24.75" hidden="false" customHeight="true" outlineLevel="0" collapsed="false">
      <c r="A346" s="6" t="n">
        <v>41355.6994328704</v>
      </c>
      <c r="B346" s="7" t="n">
        <v>22</v>
      </c>
      <c r="C346" s="7" t="s">
        <v>366</v>
      </c>
      <c r="D346" s="7" t="n">
        <v>2013</v>
      </c>
      <c r="E346" s="7" t="s">
        <v>41</v>
      </c>
      <c r="F346" s="8" t="s">
        <v>25</v>
      </c>
      <c r="G346" s="7" t="s">
        <v>26</v>
      </c>
      <c r="H346" s="7"/>
      <c r="I346" s="7" t="s">
        <v>31</v>
      </c>
      <c r="J346" s="7" t="s">
        <v>50</v>
      </c>
      <c r="K346" s="7" t="s">
        <v>442</v>
      </c>
      <c r="L346" s="7" t="s">
        <v>28</v>
      </c>
      <c r="M346" s="7" t="s">
        <v>447</v>
      </c>
      <c r="N346" s="7" t="s">
        <v>24</v>
      </c>
      <c r="O346" s="9" t="n">
        <v>1</v>
      </c>
    </row>
    <row r="347" customFormat="false" ht="24.75" hidden="false" customHeight="true" outlineLevel="0" collapsed="false">
      <c r="A347" s="6" t="n">
        <v>41355.7000810185</v>
      </c>
      <c r="B347" s="7" t="n">
        <v>22</v>
      </c>
      <c r="C347" s="7" t="s">
        <v>366</v>
      </c>
      <c r="D347" s="7" t="n">
        <v>2013</v>
      </c>
      <c r="E347" s="7" t="s">
        <v>41</v>
      </c>
      <c r="F347" s="8" t="s">
        <v>25</v>
      </c>
      <c r="G347" s="7" t="s">
        <v>26</v>
      </c>
      <c r="H347" s="7"/>
      <c r="I347" s="7" t="s">
        <v>31</v>
      </c>
      <c r="J347" s="7" t="s">
        <v>63</v>
      </c>
      <c r="K347" s="7" t="s">
        <v>64</v>
      </c>
      <c r="L347" s="7" t="s">
        <v>28</v>
      </c>
      <c r="M347" s="7" t="s">
        <v>448</v>
      </c>
      <c r="N347" s="7" t="s">
        <v>38</v>
      </c>
      <c r="O347" s="9" t="n">
        <v>1</v>
      </c>
    </row>
    <row r="348" customFormat="false" ht="24.75" hidden="false" customHeight="true" outlineLevel="0" collapsed="false">
      <c r="A348" s="6" t="n">
        <v>41355.7005439815</v>
      </c>
      <c r="B348" s="7" t="n">
        <v>22</v>
      </c>
      <c r="C348" s="7" t="s">
        <v>366</v>
      </c>
      <c r="D348" s="7" t="n">
        <v>2013</v>
      </c>
      <c r="E348" s="7" t="s">
        <v>41</v>
      </c>
      <c r="F348" s="8" t="s">
        <v>25</v>
      </c>
      <c r="G348" s="7" t="s">
        <v>26</v>
      </c>
      <c r="H348" s="7"/>
      <c r="I348" s="7" t="s">
        <v>31</v>
      </c>
      <c r="J348" s="7" t="s">
        <v>50</v>
      </c>
      <c r="K348" s="7" t="s">
        <v>442</v>
      </c>
      <c r="L348" s="7" t="s">
        <v>28</v>
      </c>
      <c r="M348" s="7" t="s">
        <v>449</v>
      </c>
      <c r="N348" s="7" t="s">
        <v>34</v>
      </c>
      <c r="O348" s="9" t="n">
        <v>1</v>
      </c>
    </row>
    <row r="349" customFormat="false" ht="24.75" hidden="false" customHeight="true" outlineLevel="0" collapsed="false">
      <c r="A349" s="6" t="n">
        <v>41355.7011342593</v>
      </c>
      <c r="B349" s="7" t="n">
        <v>22</v>
      </c>
      <c r="C349" s="7" t="s">
        <v>366</v>
      </c>
      <c r="D349" s="7" t="n">
        <v>2013</v>
      </c>
      <c r="E349" s="7" t="s">
        <v>41</v>
      </c>
      <c r="F349" s="8" t="s">
        <v>25</v>
      </c>
      <c r="G349" s="7" t="s">
        <v>26</v>
      </c>
      <c r="H349" s="7"/>
      <c r="I349" s="7" t="s">
        <v>31</v>
      </c>
      <c r="J349" s="7" t="s">
        <v>63</v>
      </c>
      <c r="K349" s="7" t="s">
        <v>64</v>
      </c>
      <c r="L349" s="7" t="s">
        <v>28</v>
      </c>
      <c r="M349" s="7" t="s">
        <v>450</v>
      </c>
      <c r="N349" s="7" t="s">
        <v>30</v>
      </c>
      <c r="O349" s="9" t="n">
        <v>1</v>
      </c>
    </row>
    <row r="350" customFormat="false" ht="24.75" hidden="false" customHeight="true" outlineLevel="0" collapsed="false">
      <c r="A350" s="6" t="n">
        <v>41355.7016666667</v>
      </c>
      <c r="B350" s="7" t="n">
        <v>22</v>
      </c>
      <c r="C350" s="7" t="s">
        <v>366</v>
      </c>
      <c r="D350" s="7" t="n">
        <v>2013</v>
      </c>
      <c r="E350" s="7" t="s">
        <v>41</v>
      </c>
      <c r="F350" s="8" t="s">
        <v>25</v>
      </c>
      <c r="G350" s="7" t="s">
        <v>26</v>
      </c>
      <c r="H350" s="7"/>
      <c r="I350" s="7" t="s">
        <v>31</v>
      </c>
      <c r="J350" s="7" t="s">
        <v>63</v>
      </c>
      <c r="K350" s="7" t="s">
        <v>64</v>
      </c>
      <c r="L350" s="7" t="s">
        <v>28</v>
      </c>
      <c r="M350" s="7" t="s">
        <v>451</v>
      </c>
      <c r="N350" s="7" t="s">
        <v>38</v>
      </c>
      <c r="O350" s="9" t="n">
        <v>1</v>
      </c>
    </row>
    <row r="351" customFormat="false" ht="24.75" hidden="false" customHeight="true" outlineLevel="0" collapsed="false">
      <c r="A351" s="6" t="n">
        <v>41355.7021759259</v>
      </c>
      <c r="B351" s="7" t="n">
        <v>22</v>
      </c>
      <c r="C351" s="7" t="s">
        <v>366</v>
      </c>
      <c r="D351" s="7" t="n">
        <v>2013</v>
      </c>
      <c r="E351" s="7" t="s">
        <v>41</v>
      </c>
      <c r="F351" s="8" t="s">
        <v>25</v>
      </c>
      <c r="G351" s="7" t="s">
        <v>26</v>
      </c>
      <c r="H351" s="7"/>
      <c r="I351" s="7" t="s">
        <v>19</v>
      </c>
      <c r="J351" s="7" t="s">
        <v>63</v>
      </c>
      <c r="K351" s="7" t="s">
        <v>64</v>
      </c>
      <c r="L351" s="7" t="s">
        <v>28</v>
      </c>
      <c r="M351" s="7" t="s">
        <v>452</v>
      </c>
      <c r="N351" s="7" t="s">
        <v>30</v>
      </c>
      <c r="O351" s="9" t="n">
        <v>1</v>
      </c>
    </row>
    <row r="352" customFormat="false" ht="24.75" hidden="false" customHeight="true" outlineLevel="0" collapsed="false">
      <c r="A352" s="6" t="n">
        <v>41355.7026388889</v>
      </c>
      <c r="B352" s="7" t="n">
        <v>22</v>
      </c>
      <c r="C352" s="7" t="s">
        <v>366</v>
      </c>
      <c r="D352" s="7" t="n">
        <v>2013</v>
      </c>
      <c r="E352" s="7" t="s">
        <v>41</v>
      </c>
      <c r="F352" s="8" t="s">
        <v>25</v>
      </c>
      <c r="G352" s="7" t="s">
        <v>26</v>
      </c>
      <c r="H352" s="7"/>
      <c r="I352" s="7" t="s">
        <v>31</v>
      </c>
      <c r="J352" s="7" t="s">
        <v>63</v>
      </c>
      <c r="K352" s="7" t="s">
        <v>64</v>
      </c>
      <c r="L352" s="7" t="s">
        <v>28</v>
      </c>
      <c r="M352" s="7" t="s">
        <v>453</v>
      </c>
      <c r="N352" s="7" t="s">
        <v>30</v>
      </c>
      <c r="O352" s="9" t="n">
        <v>1</v>
      </c>
    </row>
    <row r="353" customFormat="false" ht="24.75" hidden="false" customHeight="true" outlineLevel="0" collapsed="false">
      <c r="A353" s="6" t="n">
        <v>41355.703287037</v>
      </c>
      <c r="B353" s="7" t="n">
        <v>22</v>
      </c>
      <c r="C353" s="7" t="s">
        <v>366</v>
      </c>
      <c r="D353" s="7" t="n">
        <v>2013</v>
      </c>
      <c r="E353" s="7" t="s">
        <v>41</v>
      </c>
      <c r="F353" s="8" t="s">
        <v>25</v>
      </c>
      <c r="G353" s="7" t="s">
        <v>26</v>
      </c>
      <c r="H353" s="7"/>
      <c r="I353" s="7" t="s">
        <v>19</v>
      </c>
      <c r="J353" s="7" t="s">
        <v>63</v>
      </c>
      <c r="K353" s="7" t="s">
        <v>64</v>
      </c>
      <c r="L353" s="7" t="s">
        <v>28</v>
      </c>
      <c r="M353" s="7" t="s">
        <v>454</v>
      </c>
      <c r="N353" s="7" t="s">
        <v>30</v>
      </c>
      <c r="O353" s="9" t="n">
        <v>1</v>
      </c>
    </row>
    <row r="354" customFormat="false" ht="24.75" hidden="false" customHeight="true" outlineLevel="0" collapsed="false">
      <c r="A354" s="6" t="n">
        <v>41355.7591435185</v>
      </c>
      <c r="B354" s="7" t="n">
        <v>22</v>
      </c>
      <c r="C354" s="7" t="s">
        <v>366</v>
      </c>
      <c r="D354" s="7" t="n">
        <v>2013</v>
      </c>
      <c r="E354" s="7" t="s">
        <v>41</v>
      </c>
      <c r="F354" s="8" t="s">
        <v>17</v>
      </c>
      <c r="G354" s="7"/>
      <c r="H354" s="7" t="s">
        <v>18</v>
      </c>
      <c r="I354" s="7" t="s">
        <v>19</v>
      </c>
      <c r="J354" s="7" t="s">
        <v>32</v>
      </c>
      <c r="K354" s="7" t="s">
        <v>90</v>
      </c>
      <c r="L354" s="7" t="s">
        <v>42</v>
      </c>
      <c r="M354" s="7" t="s">
        <v>455</v>
      </c>
      <c r="N354" s="7" t="s">
        <v>34</v>
      </c>
      <c r="O354" s="9" t="n">
        <v>1</v>
      </c>
    </row>
    <row r="355" customFormat="false" ht="24.75" hidden="false" customHeight="true" outlineLevel="0" collapsed="false">
      <c r="A355" s="6" t="n">
        <v>41355.8049768519</v>
      </c>
      <c r="B355" s="7" t="n">
        <v>22</v>
      </c>
      <c r="C355" s="7" t="s">
        <v>366</v>
      </c>
      <c r="D355" s="7" t="n">
        <v>2013</v>
      </c>
      <c r="E355" s="7" t="s">
        <v>41</v>
      </c>
      <c r="F355" s="8" t="s">
        <v>25</v>
      </c>
      <c r="G355" s="7" t="s">
        <v>26</v>
      </c>
      <c r="H355" s="7"/>
      <c r="I355" s="7" t="s">
        <v>19</v>
      </c>
      <c r="J355" s="7" t="s">
        <v>50</v>
      </c>
      <c r="K355" s="7"/>
      <c r="L355" s="7" t="s">
        <v>28</v>
      </c>
      <c r="M355" s="7" t="s">
        <v>456</v>
      </c>
      <c r="N355" s="7" t="s">
        <v>38</v>
      </c>
      <c r="O355" s="9" t="n">
        <v>1</v>
      </c>
    </row>
    <row r="356" customFormat="false" ht="24.75" hidden="false" customHeight="true" outlineLevel="0" collapsed="false">
      <c r="A356" s="6" t="n">
        <v>41355.8057407407</v>
      </c>
      <c r="B356" s="7" t="n">
        <v>22</v>
      </c>
      <c r="C356" s="7" t="s">
        <v>366</v>
      </c>
      <c r="D356" s="7" t="n">
        <v>2013</v>
      </c>
      <c r="E356" s="7" t="s">
        <v>41</v>
      </c>
      <c r="F356" s="8" t="s">
        <v>25</v>
      </c>
      <c r="G356" s="7" t="s">
        <v>26</v>
      </c>
      <c r="H356" s="7"/>
      <c r="I356" s="7" t="s">
        <v>19</v>
      </c>
      <c r="J356" s="7" t="s">
        <v>63</v>
      </c>
      <c r="K356" s="7" t="s">
        <v>64</v>
      </c>
      <c r="L356" s="7" t="s">
        <v>28</v>
      </c>
      <c r="M356" s="7" t="s">
        <v>457</v>
      </c>
      <c r="N356" s="7" t="s">
        <v>30</v>
      </c>
      <c r="O356" s="9" t="n">
        <v>1</v>
      </c>
    </row>
    <row r="357" customFormat="false" ht="24.75" hidden="false" customHeight="true" outlineLevel="0" collapsed="false">
      <c r="A357" s="6" t="n">
        <v>41355.8068171296</v>
      </c>
      <c r="B357" s="7" t="n">
        <v>22</v>
      </c>
      <c r="C357" s="7" t="s">
        <v>366</v>
      </c>
      <c r="D357" s="7" t="n">
        <v>2013</v>
      </c>
      <c r="E357" s="7" t="s">
        <v>41</v>
      </c>
      <c r="F357" s="8" t="s">
        <v>25</v>
      </c>
      <c r="G357" s="7" t="s">
        <v>26</v>
      </c>
      <c r="H357" s="7"/>
      <c r="I357" s="7" t="s">
        <v>31</v>
      </c>
      <c r="J357" s="7" t="s">
        <v>63</v>
      </c>
      <c r="K357" s="7" t="s">
        <v>64</v>
      </c>
      <c r="L357" s="7" t="s">
        <v>28</v>
      </c>
      <c r="M357" s="7" t="s">
        <v>458</v>
      </c>
      <c r="N357" s="7" t="s">
        <v>30</v>
      </c>
      <c r="O357" s="9" t="n">
        <v>1</v>
      </c>
    </row>
    <row r="358" customFormat="false" ht="24.75" hidden="false" customHeight="true" outlineLevel="0" collapsed="false">
      <c r="A358" s="6" t="n">
        <v>41355.8075925926</v>
      </c>
      <c r="B358" s="7" t="n">
        <v>22</v>
      </c>
      <c r="C358" s="7" t="s">
        <v>366</v>
      </c>
      <c r="D358" s="7" t="n">
        <v>2013</v>
      </c>
      <c r="E358" s="7" t="s">
        <v>41</v>
      </c>
      <c r="F358" s="8" t="s">
        <v>25</v>
      </c>
      <c r="G358" s="7" t="s">
        <v>26</v>
      </c>
      <c r="H358" s="7"/>
      <c r="I358" s="7" t="s">
        <v>19</v>
      </c>
      <c r="J358" s="7" t="s">
        <v>63</v>
      </c>
      <c r="K358" s="7" t="s">
        <v>64</v>
      </c>
      <c r="L358" s="7" t="s">
        <v>28</v>
      </c>
      <c r="M358" s="7" t="s">
        <v>459</v>
      </c>
      <c r="N358" s="7" t="s">
        <v>30</v>
      </c>
      <c r="O358" s="9" t="n">
        <v>1</v>
      </c>
    </row>
    <row r="359" customFormat="false" ht="24.75" hidden="false" customHeight="true" outlineLevel="0" collapsed="false">
      <c r="A359" s="6" t="n">
        <v>41355.8087152778</v>
      </c>
      <c r="B359" s="7" t="n">
        <v>22</v>
      </c>
      <c r="C359" s="7" t="s">
        <v>366</v>
      </c>
      <c r="D359" s="7" t="n">
        <v>2013</v>
      </c>
      <c r="E359" s="7" t="s">
        <v>41</v>
      </c>
      <c r="F359" s="8" t="s">
        <v>25</v>
      </c>
      <c r="G359" s="7" t="s">
        <v>26</v>
      </c>
      <c r="H359" s="7"/>
      <c r="I359" s="7" t="s">
        <v>19</v>
      </c>
      <c r="J359" s="7" t="s">
        <v>63</v>
      </c>
      <c r="K359" s="7" t="s">
        <v>64</v>
      </c>
      <c r="L359" s="7" t="s">
        <v>28</v>
      </c>
      <c r="M359" s="7" t="s">
        <v>460</v>
      </c>
      <c r="N359" s="7" t="s">
        <v>30</v>
      </c>
      <c r="O359" s="9" t="n">
        <v>1</v>
      </c>
    </row>
    <row r="360" customFormat="false" ht="24.75" hidden="false" customHeight="true" outlineLevel="0" collapsed="false">
      <c r="A360" s="6" t="n">
        <v>41355.8110648148</v>
      </c>
      <c r="B360" s="7" t="n">
        <v>22</v>
      </c>
      <c r="C360" s="7" t="s">
        <v>366</v>
      </c>
      <c r="D360" s="7" t="n">
        <v>2013</v>
      </c>
      <c r="E360" s="7" t="s">
        <v>41</v>
      </c>
      <c r="F360" s="8" t="s">
        <v>25</v>
      </c>
      <c r="G360" s="7" t="s">
        <v>26</v>
      </c>
      <c r="H360" s="7"/>
      <c r="I360" s="7" t="s">
        <v>19</v>
      </c>
      <c r="J360" s="7" t="s">
        <v>63</v>
      </c>
      <c r="K360" s="7" t="s">
        <v>64</v>
      </c>
      <c r="L360" s="7" t="s">
        <v>28</v>
      </c>
      <c r="M360" s="7" t="s">
        <v>461</v>
      </c>
      <c r="N360" s="7" t="s">
        <v>30</v>
      </c>
      <c r="O360" s="9" t="n">
        <v>1</v>
      </c>
    </row>
    <row r="361" customFormat="false" ht="24.75" hidden="false" customHeight="true" outlineLevel="0" collapsed="false">
      <c r="A361" s="6" t="n">
        <v>41355.8123032407</v>
      </c>
      <c r="B361" s="7" t="n">
        <v>22</v>
      </c>
      <c r="C361" s="7" t="s">
        <v>366</v>
      </c>
      <c r="D361" s="7" t="n">
        <v>2013</v>
      </c>
      <c r="E361" s="7" t="s">
        <v>41</v>
      </c>
      <c r="F361" s="8" t="s">
        <v>25</v>
      </c>
      <c r="G361" s="7" t="s">
        <v>26</v>
      </c>
      <c r="H361" s="7"/>
      <c r="I361" s="7" t="s">
        <v>19</v>
      </c>
      <c r="J361" s="7" t="s">
        <v>63</v>
      </c>
      <c r="K361" s="7" t="s">
        <v>64</v>
      </c>
      <c r="L361" s="7" t="s">
        <v>28</v>
      </c>
      <c r="M361" s="7" t="s">
        <v>462</v>
      </c>
      <c r="N361" s="7" t="s">
        <v>30</v>
      </c>
      <c r="O361" s="9" t="n">
        <v>1</v>
      </c>
    </row>
    <row r="362" customFormat="false" ht="24.75" hidden="false" customHeight="true" outlineLevel="0" collapsed="false">
      <c r="A362" s="6" t="n">
        <v>41355.8570138889</v>
      </c>
      <c r="B362" s="7" t="n">
        <v>22</v>
      </c>
      <c r="C362" s="7" t="s">
        <v>366</v>
      </c>
      <c r="D362" s="7" t="n">
        <v>2013</v>
      </c>
      <c r="E362" s="7" t="s">
        <v>41</v>
      </c>
      <c r="F362" s="8" t="s">
        <v>25</v>
      </c>
      <c r="G362" s="7" t="s">
        <v>26</v>
      </c>
      <c r="H362" s="7"/>
      <c r="I362" s="7" t="s">
        <v>31</v>
      </c>
      <c r="J362" s="7" t="s">
        <v>50</v>
      </c>
      <c r="K362" s="7" t="s">
        <v>64</v>
      </c>
      <c r="L362" s="7" t="s">
        <v>28</v>
      </c>
      <c r="M362" s="7" t="s">
        <v>463</v>
      </c>
      <c r="N362" s="7" t="s">
        <v>30</v>
      </c>
      <c r="O362" s="9" t="n">
        <v>1</v>
      </c>
    </row>
    <row r="363" customFormat="false" ht="24.75" hidden="false" customHeight="true" outlineLevel="0" collapsed="false">
      <c r="A363" s="6" t="n">
        <v>41355.8596759259</v>
      </c>
      <c r="B363" s="7" t="n">
        <v>22</v>
      </c>
      <c r="C363" s="7" t="s">
        <v>366</v>
      </c>
      <c r="D363" s="7" t="n">
        <v>2013</v>
      </c>
      <c r="E363" s="7" t="s">
        <v>41</v>
      </c>
      <c r="F363" s="8" t="s">
        <v>17</v>
      </c>
      <c r="G363" s="7"/>
      <c r="H363" s="7" t="s">
        <v>18</v>
      </c>
      <c r="I363" s="7" t="s">
        <v>19</v>
      </c>
      <c r="J363" s="7" t="s">
        <v>20</v>
      </c>
      <c r="K363" s="7" t="s">
        <v>44</v>
      </c>
      <c r="L363" s="7" t="s">
        <v>22</v>
      </c>
      <c r="M363" s="7" t="s">
        <v>464</v>
      </c>
      <c r="N363" s="7" t="s">
        <v>34</v>
      </c>
      <c r="O363" s="9" t="n">
        <v>1</v>
      </c>
    </row>
    <row r="364" customFormat="false" ht="24.75" hidden="false" customHeight="true" outlineLevel="0" collapsed="false">
      <c r="A364" s="6" t="n">
        <v>41355.8649189815</v>
      </c>
      <c r="B364" s="7" t="n">
        <v>22</v>
      </c>
      <c r="C364" s="7" t="s">
        <v>366</v>
      </c>
      <c r="D364" s="7" t="n">
        <v>2013</v>
      </c>
      <c r="E364" s="7" t="s">
        <v>41</v>
      </c>
      <c r="F364" s="8" t="s">
        <v>17</v>
      </c>
      <c r="G364" s="7"/>
      <c r="H364" s="7" t="s">
        <v>114</v>
      </c>
      <c r="I364" s="7" t="s">
        <v>19</v>
      </c>
      <c r="J364" s="7" t="s">
        <v>32</v>
      </c>
      <c r="K364" s="7" t="s">
        <v>51</v>
      </c>
      <c r="L364" s="7" t="s">
        <v>42</v>
      </c>
      <c r="M364" s="7" t="s">
        <v>465</v>
      </c>
      <c r="N364" s="7" t="s">
        <v>34</v>
      </c>
      <c r="O364" s="9" t="n">
        <v>1</v>
      </c>
    </row>
    <row r="365" customFormat="false" ht="24.75" hidden="false" customHeight="true" outlineLevel="0" collapsed="false">
      <c r="A365" s="6" t="n">
        <v>41355.883287037</v>
      </c>
      <c r="B365" s="7" t="n">
        <v>22</v>
      </c>
      <c r="C365" s="7" t="s">
        <v>366</v>
      </c>
      <c r="D365" s="7" t="n">
        <v>2013</v>
      </c>
      <c r="E365" s="7" t="s">
        <v>41</v>
      </c>
      <c r="F365" s="8" t="s">
        <v>25</v>
      </c>
      <c r="G365" s="7" t="s">
        <v>26</v>
      </c>
      <c r="H365" s="7"/>
      <c r="I365" s="7" t="s">
        <v>19</v>
      </c>
      <c r="J365" s="7" t="s">
        <v>63</v>
      </c>
      <c r="K365" s="7" t="s">
        <v>64</v>
      </c>
      <c r="L365" s="7" t="s">
        <v>28</v>
      </c>
      <c r="M365" s="7" t="s">
        <v>466</v>
      </c>
      <c r="N365" s="7" t="s">
        <v>24</v>
      </c>
      <c r="O365" s="9" t="n">
        <v>1</v>
      </c>
    </row>
    <row r="366" customFormat="false" ht="24.75" hidden="false" customHeight="true" outlineLevel="0" collapsed="false">
      <c r="A366" s="6" t="n">
        <v>41355.8839236111</v>
      </c>
      <c r="B366" s="7" t="n">
        <v>22</v>
      </c>
      <c r="C366" s="7" t="s">
        <v>366</v>
      </c>
      <c r="D366" s="7" t="n">
        <v>2013</v>
      </c>
      <c r="E366" s="7" t="s">
        <v>41</v>
      </c>
      <c r="F366" s="8" t="s">
        <v>25</v>
      </c>
      <c r="G366" s="7" t="s">
        <v>26</v>
      </c>
      <c r="H366" s="7"/>
      <c r="I366" s="7" t="s">
        <v>19</v>
      </c>
      <c r="J366" s="7" t="s">
        <v>32</v>
      </c>
      <c r="K366" s="7" t="s">
        <v>27</v>
      </c>
      <c r="L366" s="7" t="s">
        <v>28</v>
      </c>
      <c r="M366" s="7" t="s">
        <v>467</v>
      </c>
      <c r="N366" s="7" t="s">
        <v>24</v>
      </c>
      <c r="O366" s="9" t="n">
        <v>1</v>
      </c>
    </row>
    <row r="367" customFormat="false" ht="24.75" hidden="false" customHeight="true" outlineLevel="0" collapsed="false">
      <c r="A367" s="6" t="n">
        <v>41355.8984490741</v>
      </c>
      <c r="B367" s="7" t="n">
        <v>22</v>
      </c>
      <c r="C367" s="7" t="s">
        <v>366</v>
      </c>
      <c r="D367" s="7" t="n">
        <v>2013</v>
      </c>
      <c r="E367" s="7" t="s">
        <v>41</v>
      </c>
      <c r="F367" s="8" t="s">
        <v>17</v>
      </c>
      <c r="G367" s="7"/>
      <c r="H367" s="7" t="s">
        <v>70</v>
      </c>
      <c r="I367" s="7" t="s">
        <v>19</v>
      </c>
      <c r="J367" s="7" t="s">
        <v>50</v>
      </c>
      <c r="K367" s="7" t="s">
        <v>51</v>
      </c>
      <c r="L367" s="7" t="s">
        <v>28</v>
      </c>
      <c r="M367" s="7" t="s">
        <v>468</v>
      </c>
      <c r="N367" s="7" t="s">
        <v>24</v>
      </c>
      <c r="O367" s="9" t="n">
        <v>1</v>
      </c>
    </row>
    <row r="368" customFormat="false" ht="24.75" hidden="false" customHeight="true" outlineLevel="0" collapsed="false">
      <c r="A368" s="6" t="n">
        <v>41358.5172685185</v>
      </c>
      <c r="B368" s="7" t="n">
        <v>25</v>
      </c>
      <c r="C368" s="7" t="s">
        <v>366</v>
      </c>
      <c r="D368" s="7" t="n">
        <v>2013</v>
      </c>
      <c r="E368" s="7" t="s">
        <v>16</v>
      </c>
      <c r="F368" s="8" t="s">
        <v>17</v>
      </c>
      <c r="G368" s="7"/>
      <c r="H368" s="7" t="s">
        <v>18</v>
      </c>
      <c r="I368" s="7" t="s">
        <v>19</v>
      </c>
      <c r="J368" s="7" t="s">
        <v>32</v>
      </c>
      <c r="K368" s="7" t="s">
        <v>146</v>
      </c>
      <c r="L368" s="7" t="s">
        <v>22</v>
      </c>
      <c r="M368" s="7" t="s">
        <v>469</v>
      </c>
      <c r="N368" s="7" t="s">
        <v>34</v>
      </c>
      <c r="O368" s="9" t="n">
        <v>1</v>
      </c>
    </row>
    <row r="369" customFormat="false" ht="24.75" hidden="false" customHeight="true" outlineLevel="0" collapsed="false">
      <c r="A369" s="6" t="n">
        <v>41358.5292013889</v>
      </c>
      <c r="B369" s="7" t="n">
        <v>25</v>
      </c>
      <c r="C369" s="7" t="s">
        <v>366</v>
      </c>
      <c r="D369" s="7" t="n">
        <v>2013</v>
      </c>
      <c r="E369" s="7" t="s">
        <v>16</v>
      </c>
      <c r="F369" s="8" t="s">
        <v>17</v>
      </c>
      <c r="G369" s="7"/>
      <c r="H369" s="7" t="s">
        <v>470</v>
      </c>
      <c r="I369" s="7" t="s">
        <v>19</v>
      </c>
      <c r="J369" s="7" t="s">
        <v>50</v>
      </c>
      <c r="K369" s="7" t="s">
        <v>51</v>
      </c>
      <c r="L369" s="7" t="s">
        <v>22</v>
      </c>
      <c r="M369" s="7" t="s">
        <v>471</v>
      </c>
      <c r="N369" s="7" t="s">
        <v>24</v>
      </c>
      <c r="O369" s="9" t="n">
        <v>1</v>
      </c>
    </row>
    <row r="370" customFormat="false" ht="24.75" hidden="false" customHeight="true" outlineLevel="0" collapsed="false">
      <c r="A370" s="6" t="n">
        <v>41358.531099537</v>
      </c>
      <c r="B370" s="7" t="n">
        <v>25</v>
      </c>
      <c r="C370" s="7" t="s">
        <v>366</v>
      </c>
      <c r="D370" s="7" t="n">
        <v>2013</v>
      </c>
      <c r="E370" s="7" t="s">
        <v>16</v>
      </c>
      <c r="F370" s="8" t="s">
        <v>25</v>
      </c>
      <c r="G370" s="7" t="s">
        <v>26</v>
      </c>
      <c r="H370" s="7"/>
      <c r="I370" s="7" t="s">
        <v>19</v>
      </c>
      <c r="J370" s="7" t="s">
        <v>32</v>
      </c>
      <c r="K370" s="7" t="s">
        <v>51</v>
      </c>
      <c r="L370" s="7" t="s">
        <v>28</v>
      </c>
      <c r="M370" s="7" t="s">
        <v>472</v>
      </c>
      <c r="N370" s="7" t="s">
        <v>38</v>
      </c>
      <c r="O370" s="9" t="n">
        <v>1</v>
      </c>
    </row>
    <row r="371" customFormat="false" ht="24.75" hidden="false" customHeight="true" outlineLevel="0" collapsed="false">
      <c r="A371" s="6" t="n">
        <v>41358.5627546296</v>
      </c>
      <c r="B371" s="7" t="n">
        <v>25</v>
      </c>
      <c r="C371" s="7" t="s">
        <v>366</v>
      </c>
      <c r="D371" s="7" t="n">
        <v>2013</v>
      </c>
      <c r="E371" s="7" t="s">
        <v>16</v>
      </c>
      <c r="F371" s="8" t="s">
        <v>17</v>
      </c>
      <c r="G371" s="7"/>
      <c r="H371" s="7" t="s">
        <v>35</v>
      </c>
      <c r="I371" s="7" t="s">
        <v>19</v>
      </c>
      <c r="J371" s="7" t="s">
        <v>20</v>
      </c>
      <c r="K371" s="7" t="s">
        <v>51</v>
      </c>
      <c r="L371" s="7" t="s">
        <v>42</v>
      </c>
      <c r="M371" s="7" t="s">
        <v>473</v>
      </c>
      <c r="N371" s="7" t="s">
        <v>34</v>
      </c>
      <c r="O371" s="9" t="n">
        <v>1</v>
      </c>
    </row>
    <row r="372" customFormat="false" ht="24.75" hidden="false" customHeight="true" outlineLevel="0" collapsed="false">
      <c r="A372" s="6" t="n">
        <v>41358.6818287037</v>
      </c>
      <c r="B372" s="7" t="n">
        <v>25</v>
      </c>
      <c r="C372" s="7" t="s">
        <v>366</v>
      </c>
      <c r="D372" s="7" t="n">
        <v>2013</v>
      </c>
      <c r="E372" s="7" t="s">
        <v>41</v>
      </c>
      <c r="F372" s="8" t="s">
        <v>17</v>
      </c>
      <c r="G372" s="7"/>
      <c r="H372" s="7" t="s">
        <v>18</v>
      </c>
      <c r="I372" s="7" t="s">
        <v>19</v>
      </c>
      <c r="J372" s="7" t="s">
        <v>50</v>
      </c>
      <c r="K372" s="7" t="s">
        <v>474</v>
      </c>
      <c r="L372" s="7" t="s">
        <v>42</v>
      </c>
      <c r="M372" s="7" t="s">
        <v>475</v>
      </c>
      <c r="N372" s="7" t="s">
        <v>34</v>
      </c>
      <c r="O372" s="9" t="n">
        <v>1</v>
      </c>
    </row>
    <row r="373" customFormat="false" ht="24.75" hidden="false" customHeight="true" outlineLevel="0" collapsed="false">
      <c r="A373" s="6" t="n">
        <v>41358.7381018518</v>
      </c>
      <c r="B373" s="7" t="n">
        <v>22</v>
      </c>
      <c r="C373" s="7" t="s">
        <v>366</v>
      </c>
      <c r="D373" s="7" t="n">
        <v>2013</v>
      </c>
      <c r="E373" s="7" t="s">
        <v>41</v>
      </c>
      <c r="F373" s="8" t="s">
        <v>25</v>
      </c>
      <c r="G373" s="7" t="s">
        <v>26</v>
      </c>
      <c r="H373" s="7"/>
      <c r="I373" s="7" t="s">
        <v>19</v>
      </c>
      <c r="J373" s="7" t="s">
        <v>50</v>
      </c>
      <c r="K373" s="7" t="s">
        <v>476</v>
      </c>
      <c r="L373" s="7" t="s">
        <v>36</v>
      </c>
      <c r="M373" s="7" t="s">
        <v>477</v>
      </c>
      <c r="N373" s="7" t="s">
        <v>38</v>
      </c>
      <c r="O373" s="9" t="n">
        <v>1</v>
      </c>
    </row>
    <row r="374" customFormat="false" ht="24.75" hidden="false" customHeight="true" outlineLevel="0" collapsed="false">
      <c r="A374" s="6" t="n">
        <v>41358.7441087963</v>
      </c>
      <c r="B374" s="7" t="n">
        <v>25</v>
      </c>
      <c r="C374" s="7" t="s">
        <v>366</v>
      </c>
      <c r="D374" s="7" t="n">
        <v>2013</v>
      </c>
      <c r="E374" s="7" t="s">
        <v>41</v>
      </c>
      <c r="F374" s="8" t="s">
        <v>25</v>
      </c>
      <c r="G374" s="7" t="s">
        <v>26</v>
      </c>
      <c r="H374" s="7"/>
      <c r="I374" s="7" t="s">
        <v>31</v>
      </c>
      <c r="J374" s="7" t="s">
        <v>63</v>
      </c>
      <c r="K374" s="7" t="s">
        <v>64</v>
      </c>
      <c r="L374" s="7" t="s">
        <v>28</v>
      </c>
      <c r="M374" s="7" t="s">
        <v>478</v>
      </c>
      <c r="N374" s="7" t="s">
        <v>24</v>
      </c>
      <c r="O374" s="9" t="n">
        <v>1</v>
      </c>
    </row>
    <row r="375" customFormat="false" ht="24.75" hidden="false" customHeight="true" outlineLevel="0" collapsed="false">
      <c r="A375" s="6" t="n">
        <v>41358.7447916667</v>
      </c>
      <c r="B375" s="7" t="n">
        <v>25</v>
      </c>
      <c r="C375" s="7" t="s">
        <v>366</v>
      </c>
      <c r="D375" s="7" t="n">
        <v>2013</v>
      </c>
      <c r="E375" s="7" t="s">
        <v>41</v>
      </c>
      <c r="F375" s="8" t="s">
        <v>25</v>
      </c>
      <c r="G375" s="7" t="s">
        <v>26</v>
      </c>
      <c r="H375" s="7"/>
      <c r="I375" s="7" t="s">
        <v>31</v>
      </c>
      <c r="J375" s="7" t="s">
        <v>63</v>
      </c>
      <c r="K375" s="7" t="s">
        <v>64</v>
      </c>
      <c r="L375" s="7" t="s">
        <v>28</v>
      </c>
      <c r="M375" s="7" t="s">
        <v>479</v>
      </c>
      <c r="N375" s="7" t="s">
        <v>38</v>
      </c>
      <c r="O375" s="9" t="n">
        <v>1</v>
      </c>
    </row>
    <row r="376" customFormat="false" ht="24.75" hidden="false" customHeight="true" outlineLevel="0" collapsed="false">
      <c r="A376" s="6" t="n">
        <v>41358.7456018518</v>
      </c>
      <c r="B376" s="7" t="n">
        <v>25</v>
      </c>
      <c r="C376" s="7" t="s">
        <v>366</v>
      </c>
      <c r="D376" s="7" t="n">
        <v>2013</v>
      </c>
      <c r="E376" s="7" t="s">
        <v>41</v>
      </c>
      <c r="F376" s="8" t="s">
        <v>25</v>
      </c>
      <c r="G376" s="7" t="s">
        <v>26</v>
      </c>
      <c r="H376" s="7"/>
      <c r="I376" s="7" t="s">
        <v>31</v>
      </c>
      <c r="J376" s="7" t="s">
        <v>63</v>
      </c>
      <c r="K376" s="7" t="s">
        <v>64</v>
      </c>
      <c r="L376" s="7" t="s">
        <v>28</v>
      </c>
      <c r="M376" s="7" t="s">
        <v>480</v>
      </c>
      <c r="N376" s="7" t="s">
        <v>38</v>
      </c>
      <c r="O376" s="9" t="n">
        <v>1</v>
      </c>
    </row>
    <row r="377" customFormat="false" ht="24.75" hidden="false" customHeight="true" outlineLevel="0" collapsed="false">
      <c r="A377" s="6" t="n">
        <v>41358.7477430556</v>
      </c>
      <c r="B377" s="7" t="n">
        <v>25</v>
      </c>
      <c r="C377" s="7" t="s">
        <v>366</v>
      </c>
      <c r="D377" s="7" t="n">
        <v>2013</v>
      </c>
      <c r="E377" s="7" t="s">
        <v>41</v>
      </c>
      <c r="F377" s="8" t="s">
        <v>25</v>
      </c>
      <c r="G377" s="7" t="s">
        <v>26</v>
      </c>
      <c r="H377" s="7"/>
      <c r="I377" s="7" t="s">
        <v>19</v>
      </c>
      <c r="J377" s="7" t="s">
        <v>63</v>
      </c>
      <c r="K377" s="7" t="s">
        <v>64</v>
      </c>
      <c r="L377" s="7" t="s">
        <v>28</v>
      </c>
      <c r="M377" s="7" t="s">
        <v>481</v>
      </c>
      <c r="N377" s="7" t="s">
        <v>38</v>
      </c>
      <c r="O377" s="9" t="n">
        <v>1</v>
      </c>
    </row>
    <row r="378" customFormat="false" ht="24.75" hidden="false" customHeight="true" outlineLevel="0" collapsed="false">
      <c r="A378" s="6" t="n">
        <v>41358.748275463</v>
      </c>
      <c r="B378" s="7" t="n">
        <v>25</v>
      </c>
      <c r="C378" s="7" t="s">
        <v>366</v>
      </c>
      <c r="D378" s="7" t="n">
        <v>2013</v>
      </c>
      <c r="E378" s="7" t="s">
        <v>41</v>
      </c>
      <c r="F378" s="8" t="s">
        <v>25</v>
      </c>
      <c r="G378" s="7" t="s">
        <v>26</v>
      </c>
      <c r="H378" s="7"/>
      <c r="I378" s="7" t="s">
        <v>19</v>
      </c>
      <c r="J378" s="7" t="s">
        <v>63</v>
      </c>
      <c r="K378" s="7" t="s">
        <v>64</v>
      </c>
      <c r="L378" s="7" t="s">
        <v>28</v>
      </c>
      <c r="M378" s="7" t="s">
        <v>482</v>
      </c>
      <c r="N378" s="7" t="s">
        <v>38</v>
      </c>
      <c r="O378" s="9" t="n">
        <v>1</v>
      </c>
    </row>
    <row r="379" customFormat="false" ht="24.75" hidden="false" customHeight="true" outlineLevel="0" collapsed="false">
      <c r="A379" s="6" t="n">
        <v>41358.7493287037</v>
      </c>
      <c r="B379" s="7" t="n">
        <v>25</v>
      </c>
      <c r="C379" s="7" t="s">
        <v>366</v>
      </c>
      <c r="D379" s="7" t="n">
        <v>2013</v>
      </c>
      <c r="E379" s="7" t="s">
        <v>41</v>
      </c>
      <c r="F379" s="8" t="s">
        <v>25</v>
      </c>
      <c r="G379" s="7" t="s">
        <v>26</v>
      </c>
      <c r="H379" s="7"/>
      <c r="I379" s="7" t="s">
        <v>31</v>
      </c>
      <c r="J379" s="7" t="s">
        <v>63</v>
      </c>
      <c r="K379" s="7" t="s">
        <v>64</v>
      </c>
      <c r="L379" s="7" t="s">
        <v>28</v>
      </c>
      <c r="M379" s="7" t="s">
        <v>483</v>
      </c>
      <c r="N379" s="7" t="s">
        <v>38</v>
      </c>
      <c r="O379" s="9" t="n">
        <v>1</v>
      </c>
    </row>
    <row r="380" customFormat="false" ht="24.75" hidden="false" customHeight="true" outlineLevel="0" collapsed="false">
      <c r="A380" s="6" t="n">
        <v>41358.7500925926</v>
      </c>
      <c r="B380" s="7" t="n">
        <v>25</v>
      </c>
      <c r="C380" s="7" t="s">
        <v>366</v>
      </c>
      <c r="D380" s="7" t="n">
        <v>2013</v>
      </c>
      <c r="E380" s="7" t="s">
        <v>41</v>
      </c>
      <c r="F380" s="8" t="s">
        <v>25</v>
      </c>
      <c r="G380" s="7" t="s">
        <v>26</v>
      </c>
      <c r="H380" s="7"/>
      <c r="I380" s="7" t="s">
        <v>19</v>
      </c>
      <c r="J380" s="7" t="s">
        <v>63</v>
      </c>
      <c r="K380" s="7" t="s">
        <v>64</v>
      </c>
      <c r="L380" s="7" t="s">
        <v>28</v>
      </c>
      <c r="M380" s="7" t="s">
        <v>484</v>
      </c>
      <c r="N380" s="7" t="s">
        <v>38</v>
      </c>
      <c r="O380" s="9" t="n">
        <v>1</v>
      </c>
    </row>
    <row r="381" customFormat="false" ht="24.75" hidden="false" customHeight="true" outlineLevel="0" collapsed="false">
      <c r="A381" s="6" t="n">
        <v>41358.7510532407</v>
      </c>
      <c r="B381" s="7" t="n">
        <v>25</v>
      </c>
      <c r="C381" s="7" t="s">
        <v>366</v>
      </c>
      <c r="D381" s="7" t="n">
        <v>2013</v>
      </c>
      <c r="E381" s="7" t="s">
        <v>41</v>
      </c>
      <c r="F381" s="8" t="s">
        <v>25</v>
      </c>
      <c r="G381" s="7" t="s">
        <v>26</v>
      </c>
      <c r="H381" s="7"/>
      <c r="I381" s="7" t="s">
        <v>31</v>
      </c>
      <c r="J381" s="7" t="s">
        <v>63</v>
      </c>
      <c r="K381" s="7" t="s">
        <v>64</v>
      </c>
      <c r="L381" s="7" t="s">
        <v>28</v>
      </c>
      <c r="M381" s="7" t="s">
        <v>485</v>
      </c>
      <c r="N381" s="7" t="s">
        <v>30</v>
      </c>
      <c r="O381" s="9" t="n">
        <v>1</v>
      </c>
    </row>
    <row r="382" customFormat="false" ht="24.75" hidden="false" customHeight="true" outlineLevel="0" collapsed="false">
      <c r="A382" s="6" t="n">
        <v>41358.7755787037</v>
      </c>
      <c r="B382" s="7" t="n">
        <v>25</v>
      </c>
      <c r="C382" s="7" t="s">
        <v>366</v>
      </c>
      <c r="D382" s="7" t="n">
        <v>2013</v>
      </c>
      <c r="E382" s="7" t="s">
        <v>41</v>
      </c>
      <c r="F382" s="8" t="s">
        <v>17</v>
      </c>
      <c r="G382" s="7"/>
      <c r="H382" s="7" t="s">
        <v>94</v>
      </c>
      <c r="I382" s="7" t="s">
        <v>19</v>
      </c>
      <c r="J382" s="7" t="s">
        <v>32</v>
      </c>
      <c r="K382" s="7" t="s">
        <v>27</v>
      </c>
      <c r="L382" s="7" t="s">
        <v>42</v>
      </c>
      <c r="M382" s="7" t="s">
        <v>486</v>
      </c>
      <c r="N382" s="7" t="s">
        <v>34</v>
      </c>
      <c r="O382" s="9" t="n">
        <v>1</v>
      </c>
    </row>
    <row r="383" customFormat="false" ht="24.75" hidden="false" customHeight="true" outlineLevel="0" collapsed="false">
      <c r="A383" s="6" t="n">
        <v>41358.7921527778</v>
      </c>
      <c r="B383" s="7" t="n">
        <v>25</v>
      </c>
      <c r="C383" s="7" t="s">
        <v>366</v>
      </c>
      <c r="D383" s="7" t="n">
        <v>2013</v>
      </c>
      <c r="E383" s="7" t="s">
        <v>41</v>
      </c>
      <c r="F383" s="8" t="s">
        <v>17</v>
      </c>
      <c r="G383" s="7"/>
      <c r="H383" s="7" t="s">
        <v>487</v>
      </c>
      <c r="I383" s="7" t="s">
        <v>19</v>
      </c>
      <c r="J383" s="7" t="s">
        <v>50</v>
      </c>
      <c r="K383" s="7" t="s">
        <v>488</v>
      </c>
      <c r="L383" s="7" t="s">
        <v>42</v>
      </c>
      <c r="M383" s="7" t="s">
        <v>489</v>
      </c>
      <c r="N383" s="7" t="s">
        <v>34</v>
      </c>
      <c r="O383" s="9" t="n">
        <v>1</v>
      </c>
    </row>
    <row r="384" customFormat="false" ht="24.75" hidden="false" customHeight="true" outlineLevel="0" collapsed="false">
      <c r="A384" s="6" t="n">
        <v>41358.8760300926</v>
      </c>
      <c r="B384" s="7" t="n">
        <v>25</v>
      </c>
      <c r="C384" s="7" t="s">
        <v>366</v>
      </c>
      <c r="D384" s="7" t="n">
        <v>2013</v>
      </c>
      <c r="E384" s="7" t="s">
        <v>41</v>
      </c>
      <c r="F384" s="8" t="s">
        <v>17</v>
      </c>
      <c r="G384" s="7"/>
      <c r="H384" s="7" t="s">
        <v>107</v>
      </c>
      <c r="I384" s="7" t="s">
        <v>19</v>
      </c>
      <c r="J384" s="7" t="s">
        <v>50</v>
      </c>
      <c r="K384" s="7" t="s">
        <v>64</v>
      </c>
      <c r="L384" s="7" t="s">
        <v>28</v>
      </c>
      <c r="M384" s="7" t="s">
        <v>490</v>
      </c>
      <c r="N384" s="7" t="s">
        <v>30</v>
      </c>
      <c r="O384" s="9" t="n">
        <v>1</v>
      </c>
    </row>
    <row r="385" customFormat="false" ht="24.75" hidden="false" customHeight="true" outlineLevel="0" collapsed="false">
      <c r="A385" s="6" t="n">
        <v>41358.961712963</v>
      </c>
      <c r="B385" s="7" t="n">
        <v>25</v>
      </c>
      <c r="C385" s="7" t="s">
        <v>366</v>
      </c>
      <c r="D385" s="7" t="n">
        <v>2013</v>
      </c>
      <c r="E385" s="7" t="s">
        <v>41</v>
      </c>
      <c r="F385" s="8" t="s">
        <v>25</v>
      </c>
      <c r="G385" s="7" t="s">
        <v>47</v>
      </c>
      <c r="H385" s="7"/>
      <c r="I385" s="7" t="s">
        <v>19</v>
      </c>
      <c r="J385" s="7" t="s">
        <v>20</v>
      </c>
      <c r="K385" s="7" t="s">
        <v>44</v>
      </c>
      <c r="L385" s="7" t="s">
        <v>36</v>
      </c>
      <c r="M385" s="7" t="s">
        <v>491</v>
      </c>
      <c r="N385" s="7" t="s">
        <v>24</v>
      </c>
      <c r="O385" s="9" t="n">
        <v>1</v>
      </c>
    </row>
    <row r="386" customFormat="false" ht="24.75" hidden="false" customHeight="true" outlineLevel="0" collapsed="false">
      <c r="A386" s="6" t="n">
        <v>41359.7072453704</v>
      </c>
      <c r="B386" s="7" t="n">
        <v>26</v>
      </c>
      <c r="C386" s="7" t="s">
        <v>366</v>
      </c>
      <c r="D386" s="7" t="n">
        <v>2013</v>
      </c>
      <c r="E386" s="7" t="s">
        <v>16</v>
      </c>
      <c r="F386" s="8" t="s">
        <v>25</v>
      </c>
      <c r="G386" s="7" t="s">
        <v>26</v>
      </c>
      <c r="H386" s="7"/>
      <c r="I386" s="7" t="s">
        <v>19</v>
      </c>
      <c r="J386" s="7" t="s">
        <v>63</v>
      </c>
      <c r="K386" s="7" t="s">
        <v>64</v>
      </c>
      <c r="L386" s="7" t="s">
        <v>28</v>
      </c>
      <c r="M386" s="7" t="s">
        <v>492</v>
      </c>
      <c r="N386" s="7" t="s">
        <v>38</v>
      </c>
      <c r="O386" s="9" t="n">
        <v>1</v>
      </c>
    </row>
    <row r="387" customFormat="false" ht="24.75" hidden="false" customHeight="true" outlineLevel="0" collapsed="false">
      <c r="A387" s="6" t="n">
        <v>41359.7082060185</v>
      </c>
      <c r="B387" s="7" t="n">
        <v>26</v>
      </c>
      <c r="C387" s="7" t="s">
        <v>366</v>
      </c>
      <c r="D387" s="7" t="n">
        <v>2013</v>
      </c>
      <c r="E387" s="7" t="s">
        <v>41</v>
      </c>
      <c r="F387" s="8" t="s">
        <v>25</v>
      </c>
      <c r="G387" s="7" t="s">
        <v>26</v>
      </c>
      <c r="H387" s="7"/>
      <c r="I387" s="7" t="s">
        <v>19</v>
      </c>
      <c r="J387" s="7" t="s">
        <v>63</v>
      </c>
      <c r="K387" s="7" t="s">
        <v>64</v>
      </c>
      <c r="L387" s="7" t="s">
        <v>28</v>
      </c>
      <c r="M387" s="7" t="s">
        <v>493</v>
      </c>
      <c r="N387" s="7" t="s">
        <v>38</v>
      </c>
      <c r="O387" s="9" t="n">
        <v>1</v>
      </c>
    </row>
    <row r="388" customFormat="false" ht="24.75" hidden="false" customHeight="true" outlineLevel="0" collapsed="false">
      <c r="A388" s="6" t="n">
        <v>41359.7088888889</v>
      </c>
      <c r="B388" s="7" t="n">
        <v>26</v>
      </c>
      <c r="C388" s="7" t="s">
        <v>366</v>
      </c>
      <c r="D388" s="7" t="n">
        <v>2013</v>
      </c>
      <c r="E388" s="7" t="s">
        <v>41</v>
      </c>
      <c r="F388" s="8" t="s">
        <v>25</v>
      </c>
      <c r="G388" s="7" t="s">
        <v>26</v>
      </c>
      <c r="H388" s="7"/>
      <c r="I388" s="7" t="s">
        <v>19</v>
      </c>
      <c r="J388" s="7" t="s">
        <v>63</v>
      </c>
      <c r="K388" s="7" t="s">
        <v>64</v>
      </c>
      <c r="L388" s="7" t="s">
        <v>28</v>
      </c>
      <c r="M388" s="7" t="s">
        <v>494</v>
      </c>
      <c r="N388" s="7" t="s">
        <v>38</v>
      </c>
      <c r="O388" s="9" t="n">
        <v>1</v>
      </c>
    </row>
    <row r="389" customFormat="false" ht="24.75" hidden="false" customHeight="true" outlineLevel="0" collapsed="false">
      <c r="A389" s="6" t="n">
        <v>41359.7092939815</v>
      </c>
      <c r="B389" s="7" t="n">
        <v>26</v>
      </c>
      <c r="C389" s="7" t="s">
        <v>366</v>
      </c>
      <c r="D389" s="7" t="n">
        <v>2013</v>
      </c>
      <c r="E389" s="7" t="s">
        <v>41</v>
      </c>
      <c r="F389" s="8" t="s">
        <v>25</v>
      </c>
      <c r="G389" s="7" t="s">
        <v>26</v>
      </c>
      <c r="H389" s="7"/>
      <c r="I389" s="7" t="s">
        <v>31</v>
      </c>
      <c r="J389" s="7" t="s">
        <v>63</v>
      </c>
      <c r="K389" s="7" t="s">
        <v>64</v>
      </c>
      <c r="L389" s="7" t="s">
        <v>28</v>
      </c>
      <c r="M389" s="7" t="s">
        <v>495</v>
      </c>
      <c r="N389" s="7" t="s">
        <v>38</v>
      </c>
      <c r="O389" s="9" t="n">
        <v>1</v>
      </c>
    </row>
    <row r="390" customFormat="false" ht="24.75" hidden="false" customHeight="true" outlineLevel="0" collapsed="false">
      <c r="A390" s="6" t="n">
        <v>41359.710162037</v>
      </c>
      <c r="B390" s="7" t="n">
        <v>26</v>
      </c>
      <c r="C390" s="7" t="s">
        <v>366</v>
      </c>
      <c r="D390" s="7" t="n">
        <v>2013</v>
      </c>
      <c r="E390" s="7" t="s">
        <v>41</v>
      </c>
      <c r="F390" s="8" t="s">
        <v>25</v>
      </c>
      <c r="G390" s="7" t="s">
        <v>26</v>
      </c>
      <c r="H390" s="7"/>
      <c r="I390" s="7" t="s">
        <v>19</v>
      </c>
      <c r="J390" s="7" t="s">
        <v>63</v>
      </c>
      <c r="K390" s="7" t="s">
        <v>64</v>
      </c>
      <c r="L390" s="7" t="s">
        <v>28</v>
      </c>
      <c r="M390" s="7" t="s">
        <v>496</v>
      </c>
      <c r="N390" s="7" t="s">
        <v>38</v>
      </c>
      <c r="O390" s="9" t="n">
        <v>1</v>
      </c>
    </row>
    <row r="391" customFormat="false" ht="24.75" hidden="false" customHeight="true" outlineLevel="0" collapsed="false">
      <c r="A391" s="6" t="n">
        <v>41359.7106134259</v>
      </c>
      <c r="B391" s="7" t="n">
        <v>26</v>
      </c>
      <c r="C391" s="7" t="s">
        <v>366</v>
      </c>
      <c r="D391" s="7" t="n">
        <v>2013</v>
      </c>
      <c r="E391" s="7" t="s">
        <v>41</v>
      </c>
      <c r="F391" s="8" t="s">
        <v>25</v>
      </c>
      <c r="G391" s="7" t="s">
        <v>26</v>
      </c>
      <c r="H391" s="7"/>
      <c r="I391" s="7" t="s">
        <v>19</v>
      </c>
      <c r="J391" s="7" t="s">
        <v>63</v>
      </c>
      <c r="K391" s="7" t="s">
        <v>64</v>
      </c>
      <c r="L391" s="7" t="s">
        <v>28</v>
      </c>
      <c r="M391" s="7" t="s">
        <v>497</v>
      </c>
      <c r="N391" s="7" t="s">
        <v>38</v>
      </c>
      <c r="O391" s="9" t="n">
        <v>1</v>
      </c>
    </row>
    <row r="392" customFormat="false" ht="24.75" hidden="false" customHeight="true" outlineLevel="0" collapsed="false">
      <c r="A392" s="6" t="n">
        <v>41359.7111574074</v>
      </c>
      <c r="B392" s="7" t="n">
        <v>26</v>
      </c>
      <c r="C392" s="7" t="s">
        <v>366</v>
      </c>
      <c r="D392" s="7" t="n">
        <v>2013</v>
      </c>
      <c r="E392" s="7" t="s">
        <v>41</v>
      </c>
      <c r="F392" s="8" t="s">
        <v>25</v>
      </c>
      <c r="G392" s="7" t="s">
        <v>26</v>
      </c>
      <c r="H392" s="7"/>
      <c r="I392" s="7" t="s">
        <v>19</v>
      </c>
      <c r="J392" s="7" t="s">
        <v>63</v>
      </c>
      <c r="K392" s="7" t="s">
        <v>64</v>
      </c>
      <c r="L392" s="7" t="s">
        <v>28</v>
      </c>
      <c r="M392" s="7" t="s">
        <v>498</v>
      </c>
      <c r="N392" s="7" t="s">
        <v>38</v>
      </c>
      <c r="O392" s="9" t="n">
        <v>1</v>
      </c>
    </row>
    <row r="393" customFormat="false" ht="24.75" hidden="false" customHeight="true" outlineLevel="0" collapsed="false">
      <c r="A393" s="6" t="n">
        <v>41359.7116898148</v>
      </c>
      <c r="B393" s="7" t="n">
        <v>26</v>
      </c>
      <c r="C393" s="7" t="s">
        <v>366</v>
      </c>
      <c r="D393" s="7" t="n">
        <v>2013</v>
      </c>
      <c r="E393" s="7" t="s">
        <v>41</v>
      </c>
      <c r="F393" s="8" t="s">
        <v>25</v>
      </c>
      <c r="G393" s="7" t="s">
        <v>26</v>
      </c>
      <c r="H393" s="7"/>
      <c r="I393" s="7" t="s">
        <v>19</v>
      </c>
      <c r="J393" s="7" t="s">
        <v>63</v>
      </c>
      <c r="K393" s="7" t="s">
        <v>64</v>
      </c>
      <c r="L393" s="7" t="s">
        <v>28</v>
      </c>
      <c r="M393" s="7" t="s">
        <v>499</v>
      </c>
      <c r="N393" s="7" t="s">
        <v>38</v>
      </c>
      <c r="O393" s="9" t="n">
        <v>1</v>
      </c>
    </row>
    <row r="394" customFormat="false" ht="24.75" hidden="false" customHeight="true" outlineLevel="0" collapsed="false">
      <c r="A394" s="6" t="n">
        <v>41359.7131712963</v>
      </c>
      <c r="B394" s="7" t="n">
        <v>26</v>
      </c>
      <c r="C394" s="7" t="s">
        <v>366</v>
      </c>
      <c r="D394" s="7" t="n">
        <v>2013</v>
      </c>
      <c r="E394" s="7" t="s">
        <v>41</v>
      </c>
      <c r="F394" s="8" t="s">
        <v>25</v>
      </c>
      <c r="G394" s="7" t="s">
        <v>26</v>
      </c>
      <c r="H394" s="7"/>
      <c r="I394" s="7" t="s">
        <v>19</v>
      </c>
      <c r="J394" s="7" t="s">
        <v>63</v>
      </c>
      <c r="K394" s="7" t="s">
        <v>64</v>
      </c>
      <c r="L394" s="7" t="s">
        <v>36</v>
      </c>
      <c r="M394" s="7" t="s">
        <v>500</v>
      </c>
      <c r="N394" s="7" t="s">
        <v>24</v>
      </c>
      <c r="O394" s="9" t="n">
        <v>1</v>
      </c>
    </row>
    <row r="395" customFormat="false" ht="24.75" hidden="false" customHeight="true" outlineLevel="0" collapsed="false">
      <c r="A395" s="6" t="n">
        <v>41359.7138888889</v>
      </c>
      <c r="B395" s="7" t="n">
        <v>26</v>
      </c>
      <c r="C395" s="7" t="s">
        <v>366</v>
      </c>
      <c r="D395" s="7" t="n">
        <v>2013</v>
      </c>
      <c r="E395" s="7" t="s">
        <v>41</v>
      </c>
      <c r="F395" s="8" t="s">
        <v>25</v>
      </c>
      <c r="G395" s="7" t="s">
        <v>26</v>
      </c>
      <c r="H395" s="7"/>
      <c r="I395" s="7" t="s">
        <v>19</v>
      </c>
      <c r="J395" s="7" t="s">
        <v>63</v>
      </c>
      <c r="K395" s="7" t="s">
        <v>64</v>
      </c>
      <c r="L395" s="7" t="s">
        <v>28</v>
      </c>
      <c r="M395" s="7" t="s">
        <v>501</v>
      </c>
      <c r="N395" s="7" t="s">
        <v>38</v>
      </c>
      <c r="O395" s="9" t="n">
        <v>1</v>
      </c>
    </row>
    <row r="396" customFormat="false" ht="24.75" hidden="false" customHeight="true" outlineLevel="0" collapsed="false">
      <c r="A396" s="6" t="n">
        <v>41359.7145949074</v>
      </c>
      <c r="B396" s="7" t="n">
        <v>26</v>
      </c>
      <c r="C396" s="7" t="s">
        <v>366</v>
      </c>
      <c r="D396" s="7" t="n">
        <v>2013</v>
      </c>
      <c r="E396" s="7" t="s">
        <v>41</v>
      </c>
      <c r="F396" s="8" t="s">
        <v>25</v>
      </c>
      <c r="G396" s="7" t="s">
        <v>26</v>
      </c>
      <c r="H396" s="7"/>
      <c r="I396" s="7" t="s">
        <v>19</v>
      </c>
      <c r="J396" s="7" t="s">
        <v>63</v>
      </c>
      <c r="K396" s="7" t="s">
        <v>64</v>
      </c>
      <c r="L396" s="7" t="s">
        <v>28</v>
      </c>
      <c r="M396" s="7" t="s">
        <v>502</v>
      </c>
      <c r="N396" s="7" t="s">
        <v>30</v>
      </c>
      <c r="O396" s="9" t="n">
        <v>1</v>
      </c>
    </row>
    <row r="397" customFormat="false" ht="24.75" hidden="false" customHeight="true" outlineLevel="0" collapsed="false">
      <c r="A397" s="6" t="n">
        <v>41359.7154398148</v>
      </c>
      <c r="B397" s="7" t="n">
        <v>26</v>
      </c>
      <c r="C397" s="7" t="s">
        <v>366</v>
      </c>
      <c r="D397" s="7" t="n">
        <v>2013</v>
      </c>
      <c r="E397" s="7" t="s">
        <v>41</v>
      </c>
      <c r="F397" s="8" t="s">
        <v>25</v>
      </c>
      <c r="G397" s="7" t="s">
        <v>26</v>
      </c>
      <c r="H397" s="7"/>
      <c r="I397" s="7" t="s">
        <v>19</v>
      </c>
      <c r="J397" s="7" t="s">
        <v>63</v>
      </c>
      <c r="K397" s="7" t="s">
        <v>64</v>
      </c>
      <c r="L397" s="7" t="s">
        <v>28</v>
      </c>
      <c r="M397" s="7" t="s">
        <v>503</v>
      </c>
      <c r="N397" s="7" t="s">
        <v>30</v>
      </c>
      <c r="O397" s="9" t="n">
        <v>1</v>
      </c>
    </row>
    <row r="398" customFormat="false" ht="24.75" hidden="false" customHeight="true" outlineLevel="0" collapsed="false">
      <c r="A398" s="6" t="n">
        <v>41359.7158796296</v>
      </c>
      <c r="B398" s="7" t="n">
        <v>26</v>
      </c>
      <c r="C398" s="7" t="s">
        <v>366</v>
      </c>
      <c r="D398" s="7" t="n">
        <v>2013</v>
      </c>
      <c r="E398" s="7" t="s">
        <v>41</v>
      </c>
      <c r="F398" s="8" t="s">
        <v>25</v>
      </c>
      <c r="G398" s="7" t="s">
        <v>26</v>
      </c>
      <c r="H398" s="7"/>
      <c r="I398" s="7" t="s">
        <v>19</v>
      </c>
      <c r="J398" s="7" t="s">
        <v>63</v>
      </c>
      <c r="K398" s="7" t="s">
        <v>64</v>
      </c>
      <c r="L398" s="7" t="s">
        <v>28</v>
      </c>
      <c r="M398" s="7" t="s">
        <v>504</v>
      </c>
      <c r="N398" s="7" t="s">
        <v>30</v>
      </c>
      <c r="O398" s="9" t="n">
        <v>1</v>
      </c>
    </row>
    <row r="399" customFormat="false" ht="24.75" hidden="false" customHeight="true" outlineLevel="0" collapsed="false">
      <c r="A399" s="6" t="n">
        <v>41359.7255787037</v>
      </c>
      <c r="B399" s="7" t="n">
        <v>26</v>
      </c>
      <c r="C399" s="7" t="s">
        <v>366</v>
      </c>
      <c r="D399" s="7" t="n">
        <v>2013</v>
      </c>
      <c r="E399" s="7" t="s">
        <v>41</v>
      </c>
      <c r="F399" s="8" t="s">
        <v>17</v>
      </c>
      <c r="G399" s="7"/>
      <c r="H399" s="7" t="s">
        <v>78</v>
      </c>
      <c r="I399" s="7" t="s">
        <v>19</v>
      </c>
      <c r="J399" s="7" t="s">
        <v>20</v>
      </c>
      <c r="K399" s="7" t="s">
        <v>27</v>
      </c>
      <c r="L399" s="7" t="s">
        <v>42</v>
      </c>
      <c r="M399" s="7" t="s">
        <v>505</v>
      </c>
      <c r="N399" s="7" t="s">
        <v>24</v>
      </c>
      <c r="O399" s="9" t="n">
        <v>1</v>
      </c>
    </row>
    <row r="400" customFormat="false" ht="24.75" hidden="false" customHeight="true" outlineLevel="0" collapsed="false">
      <c r="A400" s="6" t="n">
        <v>41359.7738078704</v>
      </c>
      <c r="B400" s="7" t="n">
        <v>26</v>
      </c>
      <c r="C400" s="7" t="s">
        <v>366</v>
      </c>
      <c r="D400" s="7" t="n">
        <v>2013</v>
      </c>
      <c r="E400" s="7" t="s">
        <v>41</v>
      </c>
      <c r="F400" s="8" t="s">
        <v>17</v>
      </c>
      <c r="G400" s="7"/>
      <c r="H400" s="7" t="s">
        <v>70</v>
      </c>
      <c r="I400" s="7" t="s">
        <v>31</v>
      </c>
      <c r="J400" s="7" t="s">
        <v>20</v>
      </c>
      <c r="K400" s="7" t="s">
        <v>44</v>
      </c>
      <c r="L400" s="7" t="s">
        <v>28</v>
      </c>
      <c r="M400" s="7" t="s">
        <v>506</v>
      </c>
      <c r="N400" s="7" t="s">
        <v>38</v>
      </c>
      <c r="O400" s="9" t="n">
        <v>1</v>
      </c>
    </row>
    <row r="401" customFormat="false" ht="24.75" hidden="false" customHeight="true" outlineLevel="0" collapsed="false">
      <c r="A401" s="6" t="n">
        <v>41359.7774189815</v>
      </c>
      <c r="B401" s="7" t="n">
        <v>26</v>
      </c>
      <c r="C401" s="7" t="s">
        <v>366</v>
      </c>
      <c r="D401" s="7" t="n">
        <v>2013</v>
      </c>
      <c r="E401" s="7" t="s">
        <v>41</v>
      </c>
      <c r="F401" s="8" t="s">
        <v>25</v>
      </c>
      <c r="G401" s="7" t="s">
        <v>47</v>
      </c>
      <c r="H401" s="7"/>
      <c r="I401" s="7" t="s">
        <v>19</v>
      </c>
      <c r="J401" s="7" t="s">
        <v>63</v>
      </c>
      <c r="K401" s="7" t="s">
        <v>64</v>
      </c>
      <c r="L401" s="7" t="s">
        <v>36</v>
      </c>
      <c r="M401" s="7" t="s">
        <v>507</v>
      </c>
      <c r="N401" s="7" t="s">
        <v>38</v>
      </c>
      <c r="O401" s="9" t="n">
        <v>1</v>
      </c>
    </row>
    <row r="402" customFormat="false" ht="24.75" hidden="false" customHeight="true" outlineLevel="0" collapsed="false">
      <c r="A402" s="6" t="n">
        <v>41359.8268634259</v>
      </c>
      <c r="B402" s="7" t="n">
        <v>26</v>
      </c>
      <c r="C402" s="7" t="s">
        <v>366</v>
      </c>
      <c r="D402" s="7" t="n">
        <v>2013</v>
      </c>
      <c r="E402" s="7" t="s">
        <v>41</v>
      </c>
      <c r="F402" s="8" t="s">
        <v>17</v>
      </c>
      <c r="G402" s="7"/>
      <c r="H402" s="7" t="s">
        <v>94</v>
      </c>
      <c r="I402" s="7" t="s">
        <v>19</v>
      </c>
      <c r="J402" s="7" t="s">
        <v>32</v>
      </c>
      <c r="K402" s="7" t="s">
        <v>27</v>
      </c>
      <c r="L402" s="7" t="s">
        <v>42</v>
      </c>
      <c r="M402" s="7" t="s">
        <v>508</v>
      </c>
      <c r="N402" s="7" t="s">
        <v>24</v>
      </c>
      <c r="O402" s="9" t="n">
        <v>1</v>
      </c>
    </row>
    <row r="403" customFormat="false" ht="24.75" hidden="false" customHeight="true" outlineLevel="0" collapsed="false">
      <c r="A403" s="6" t="n">
        <v>41359.950162037</v>
      </c>
      <c r="B403" s="7" t="n">
        <v>26</v>
      </c>
      <c r="C403" s="7" t="s">
        <v>366</v>
      </c>
      <c r="D403" s="7" t="n">
        <v>2013</v>
      </c>
      <c r="E403" s="7" t="s">
        <v>41</v>
      </c>
      <c r="F403" s="8" t="s">
        <v>25</v>
      </c>
      <c r="G403" s="7" t="s">
        <v>26</v>
      </c>
      <c r="H403" s="7"/>
      <c r="I403" s="7" t="s">
        <v>19</v>
      </c>
      <c r="J403" s="7" t="s">
        <v>63</v>
      </c>
      <c r="K403" s="7" t="s">
        <v>64</v>
      </c>
      <c r="L403" s="7" t="s">
        <v>28</v>
      </c>
      <c r="M403" s="7" t="s">
        <v>509</v>
      </c>
      <c r="N403" s="7" t="s">
        <v>30</v>
      </c>
      <c r="O403" s="9" t="n">
        <v>1</v>
      </c>
    </row>
    <row r="404" customFormat="false" ht="24.75" hidden="false" customHeight="true" outlineLevel="0" collapsed="false">
      <c r="A404" s="6" t="n">
        <v>41360.3956018518</v>
      </c>
      <c r="B404" s="7" t="n">
        <v>27</v>
      </c>
      <c r="C404" s="7" t="s">
        <v>366</v>
      </c>
      <c r="D404" s="7" t="n">
        <v>2013</v>
      </c>
      <c r="E404" s="7" t="s">
        <v>16</v>
      </c>
      <c r="F404" s="8" t="s">
        <v>25</v>
      </c>
      <c r="G404" s="7" t="s">
        <v>47</v>
      </c>
      <c r="H404" s="7"/>
      <c r="I404" s="7" t="s">
        <v>19</v>
      </c>
      <c r="J404" s="7" t="s">
        <v>20</v>
      </c>
      <c r="K404" s="7" t="s">
        <v>44</v>
      </c>
      <c r="L404" s="7" t="s">
        <v>36</v>
      </c>
      <c r="M404" s="7" t="s">
        <v>510</v>
      </c>
      <c r="N404" s="7" t="s">
        <v>24</v>
      </c>
      <c r="O404" s="9" t="n">
        <v>1</v>
      </c>
    </row>
    <row r="405" customFormat="false" ht="24.75" hidden="false" customHeight="true" outlineLevel="0" collapsed="false">
      <c r="A405" s="6" t="n">
        <v>41360.6733333333</v>
      </c>
      <c r="B405" s="7" t="n">
        <v>27</v>
      </c>
      <c r="C405" s="7" t="s">
        <v>366</v>
      </c>
      <c r="D405" s="7" t="n">
        <v>2013</v>
      </c>
      <c r="E405" s="7" t="s">
        <v>41</v>
      </c>
      <c r="F405" s="8" t="s">
        <v>17</v>
      </c>
      <c r="G405" s="7"/>
      <c r="H405" s="7" t="s">
        <v>114</v>
      </c>
      <c r="I405" s="7" t="s">
        <v>19</v>
      </c>
      <c r="J405" s="7" t="s">
        <v>50</v>
      </c>
      <c r="K405" s="7" t="s">
        <v>64</v>
      </c>
      <c r="L405" s="7" t="s">
        <v>42</v>
      </c>
      <c r="M405" s="7" t="s">
        <v>511</v>
      </c>
      <c r="N405" s="7" t="s">
        <v>34</v>
      </c>
      <c r="O405" s="9" t="n">
        <v>1</v>
      </c>
    </row>
    <row r="406" customFormat="false" ht="24.75" hidden="false" customHeight="true" outlineLevel="0" collapsed="false">
      <c r="A406" s="6" t="n">
        <v>41366.4486689815</v>
      </c>
      <c r="B406" s="7" t="n">
        <v>2</v>
      </c>
      <c r="C406" s="7" t="s">
        <v>512</v>
      </c>
      <c r="D406" s="7" t="n">
        <v>2013</v>
      </c>
      <c r="E406" s="7" t="s">
        <v>16</v>
      </c>
      <c r="F406" s="8" t="s">
        <v>17</v>
      </c>
      <c r="G406" s="7"/>
      <c r="H406" s="7" t="s">
        <v>70</v>
      </c>
      <c r="I406" s="7" t="s">
        <v>19</v>
      </c>
      <c r="J406" s="7" t="s">
        <v>20</v>
      </c>
      <c r="K406" s="7" t="s">
        <v>513</v>
      </c>
      <c r="L406" s="7" t="s">
        <v>42</v>
      </c>
      <c r="M406" s="7" t="s">
        <v>514</v>
      </c>
      <c r="N406" s="7" t="s">
        <v>34</v>
      </c>
      <c r="O406" s="9" t="n">
        <v>1</v>
      </c>
    </row>
    <row r="407" customFormat="false" ht="24.75" hidden="false" customHeight="true" outlineLevel="0" collapsed="false">
      <c r="A407" s="6" t="n">
        <v>41367.4619791667</v>
      </c>
      <c r="B407" s="7" t="n">
        <v>3</v>
      </c>
      <c r="C407" s="7" t="s">
        <v>512</v>
      </c>
      <c r="D407" s="7" t="n">
        <v>2013</v>
      </c>
      <c r="E407" s="7" t="s">
        <v>16</v>
      </c>
      <c r="F407" s="8" t="s">
        <v>25</v>
      </c>
      <c r="G407" s="7" t="s">
        <v>26</v>
      </c>
      <c r="H407" s="7"/>
      <c r="I407" s="7" t="s">
        <v>19</v>
      </c>
      <c r="J407" s="7" t="s">
        <v>63</v>
      </c>
      <c r="K407" s="7" t="s">
        <v>515</v>
      </c>
      <c r="L407" s="7" t="s">
        <v>36</v>
      </c>
      <c r="M407" s="7" t="s">
        <v>516</v>
      </c>
      <c r="N407" s="7" t="s">
        <v>30</v>
      </c>
      <c r="O407" s="9" t="n">
        <v>1</v>
      </c>
    </row>
    <row r="408" customFormat="false" ht="24.75" hidden="false" customHeight="true" outlineLevel="0" collapsed="false">
      <c r="A408" s="6" t="n">
        <v>41367.5725347222</v>
      </c>
      <c r="B408" s="7" t="n">
        <v>3</v>
      </c>
      <c r="C408" s="7" t="s">
        <v>512</v>
      </c>
      <c r="D408" s="7" t="n">
        <v>2013</v>
      </c>
      <c r="E408" s="7" t="s">
        <v>16</v>
      </c>
      <c r="F408" s="8" t="s">
        <v>17</v>
      </c>
      <c r="G408" s="7"/>
      <c r="H408" s="7" t="s">
        <v>18</v>
      </c>
      <c r="I408" s="7" t="s">
        <v>19</v>
      </c>
      <c r="J408" s="7" t="s">
        <v>32</v>
      </c>
      <c r="K408" s="7" t="s">
        <v>44</v>
      </c>
      <c r="L408" s="7" t="s">
        <v>22</v>
      </c>
      <c r="M408" s="7" t="s">
        <v>517</v>
      </c>
      <c r="N408" s="7" t="s">
        <v>34</v>
      </c>
      <c r="O408" s="9" t="n">
        <v>1</v>
      </c>
    </row>
    <row r="409" customFormat="false" ht="24.75" hidden="false" customHeight="true" outlineLevel="0" collapsed="false">
      <c r="A409" s="6" t="n">
        <v>41368.4761458333</v>
      </c>
      <c r="B409" s="7" t="n">
        <v>4</v>
      </c>
      <c r="C409" s="7" t="s">
        <v>512</v>
      </c>
      <c r="D409" s="7" t="n">
        <v>2013</v>
      </c>
      <c r="E409" s="7" t="s">
        <v>16</v>
      </c>
      <c r="F409" s="8" t="s">
        <v>25</v>
      </c>
      <c r="G409" s="7" t="s">
        <v>26</v>
      </c>
      <c r="H409" s="7"/>
      <c r="I409" s="7" t="s">
        <v>19</v>
      </c>
      <c r="J409" s="7" t="s">
        <v>63</v>
      </c>
      <c r="K409" s="7" t="s">
        <v>21</v>
      </c>
      <c r="L409" s="7" t="s">
        <v>28</v>
      </c>
      <c r="M409" s="7" t="s">
        <v>518</v>
      </c>
      <c r="N409" s="7" t="s">
        <v>38</v>
      </c>
      <c r="O409" s="9" t="n">
        <v>1</v>
      </c>
    </row>
    <row r="410" customFormat="false" ht="24.75" hidden="false" customHeight="true" outlineLevel="0" collapsed="false">
      <c r="A410" s="6" t="n">
        <v>41368.5177199074</v>
      </c>
      <c r="B410" s="7" t="n">
        <v>4</v>
      </c>
      <c r="C410" s="7" t="s">
        <v>512</v>
      </c>
      <c r="D410" s="7" t="n">
        <v>2013</v>
      </c>
      <c r="E410" s="7" t="s">
        <v>16</v>
      </c>
      <c r="F410" s="8" t="s">
        <v>17</v>
      </c>
      <c r="G410" s="7"/>
      <c r="H410" s="7" t="s">
        <v>94</v>
      </c>
      <c r="I410" s="7" t="s">
        <v>19</v>
      </c>
      <c r="J410" s="7" t="s">
        <v>32</v>
      </c>
      <c r="K410" s="7" t="s">
        <v>90</v>
      </c>
      <c r="L410" s="7" t="s">
        <v>42</v>
      </c>
      <c r="M410" s="7" t="s">
        <v>519</v>
      </c>
      <c r="N410" s="7" t="s">
        <v>34</v>
      </c>
      <c r="O410" s="9" t="n">
        <v>1</v>
      </c>
    </row>
    <row r="411" customFormat="false" ht="24.75" hidden="false" customHeight="true" outlineLevel="0" collapsed="false">
      <c r="A411" s="6" t="n">
        <v>41368.5567013889</v>
      </c>
      <c r="B411" s="7" t="n">
        <v>4</v>
      </c>
      <c r="C411" s="7" t="s">
        <v>512</v>
      </c>
      <c r="D411" s="7" t="n">
        <v>2013</v>
      </c>
      <c r="E411" s="7" t="s">
        <v>16</v>
      </c>
      <c r="F411" s="8" t="s">
        <v>25</v>
      </c>
      <c r="G411" s="7" t="s">
        <v>47</v>
      </c>
      <c r="H411" s="7"/>
      <c r="I411" s="7" t="s">
        <v>19</v>
      </c>
      <c r="J411" s="7" t="s">
        <v>32</v>
      </c>
      <c r="K411" s="7" t="s">
        <v>27</v>
      </c>
      <c r="L411" s="7" t="s">
        <v>36</v>
      </c>
      <c r="M411" s="7" t="s">
        <v>520</v>
      </c>
      <c r="N411" s="7" t="s">
        <v>24</v>
      </c>
      <c r="O411" s="9" t="n">
        <v>1</v>
      </c>
    </row>
    <row r="412" customFormat="false" ht="24.75" hidden="false" customHeight="true" outlineLevel="0" collapsed="false">
      <c r="A412" s="6" t="n">
        <v>41368.6473842593</v>
      </c>
      <c r="B412" s="7" t="n">
        <v>4</v>
      </c>
      <c r="C412" s="7" t="s">
        <v>512</v>
      </c>
      <c r="D412" s="7" t="n">
        <v>2013</v>
      </c>
      <c r="E412" s="7" t="s">
        <v>16</v>
      </c>
      <c r="F412" s="8" t="s">
        <v>25</v>
      </c>
      <c r="G412" s="7" t="s">
        <v>47</v>
      </c>
      <c r="H412" s="7"/>
      <c r="I412" s="7" t="s">
        <v>19</v>
      </c>
      <c r="J412" s="7" t="s">
        <v>20</v>
      </c>
      <c r="K412" s="7" t="s">
        <v>146</v>
      </c>
      <c r="L412" s="7" t="s">
        <v>36</v>
      </c>
      <c r="M412" s="7" t="s">
        <v>521</v>
      </c>
      <c r="N412" s="7" t="s">
        <v>24</v>
      </c>
      <c r="O412" s="9" t="n">
        <v>1</v>
      </c>
    </row>
    <row r="413" customFormat="false" ht="24.75" hidden="false" customHeight="true" outlineLevel="0" collapsed="false">
      <c r="A413" s="6" t="n">
        <v>41368.8173263889</v>
      </c>
      <c r="B413" s="7" t="n">
        <v>4</v>
      </c>
      <c r="C413" s="7" t="s">
        <v>512</v>
      </c>
      <c r="D413" s="7" t="n">
        <v>2013</v>
      </c>
      <c r="E413" s="7" t="s">
        <v>41</v>
      </c>
      <c r="F413" s="8" t="s">
        <v>17</v>
      </c>
      <c r="G413" s="7"/>
      <c r="H413" s="7" t="s">
        <v>18</v>
      </c>
      <c r="I413" s="7" t="s">
        <v>19</v>
      </c>
      <c r="J413" s="7" t="s">
        <v>32</v>
      </c>
      <c r="K413" s="7" t="s">
        <v>51</v>
      </c>
      <c r="L413" s="7" t="s">
        <v>22</v>
      </c>
      <c r="M413" s="7" t="s">
        <v>522</v>
      </c>
      <c r="N413" s="7" t="s">
        <v>24</v>
      </c>
      <c r="O413" s="9" t="n">
        <v>1</v>
      </c>
    </row>
    <row r="414" customFormat="false" ht="24.75" hidden="false" customHeight="true" outlineLevel="0" collapsed="false">
      <c r="A414" s="6" t="n">
        <v>41368.8196990741</v>
      </c>
      <c r="B414" s="7" t="n">
        <v>4</v>
      </c>
      <c r="C414" s="7" t="s">
        <v>512</v>
      </c>
      <c r="D414" s="7" t="n">
        <v>2013</v>
      </c>
      <c r="E414" s="7" t="s">
        <v>41</v>
      </c>
      <c r="F414" s="8" t="s">
        <v>25</v>
      </c>
      <c r="G414" s="7" t="s">
        <v>47</v>
      </c>
      <c r="H414" s="7"/>
      <c r="I414" s="7" t="s">
        <v>19</v>
      </c>
      <c r="J414" s="7" t="s">
        <v>20</v>
      </c>
      <c r="K414" s="7" t="s">
        <v>51</v>
      </c>
      <c r="L414" s="7" t="s">
        <v>42</v>
      </c>
      <c r="M414" s="7" t="s">
        <v>523</v>
      </c>
      <c r="N414" s="7" t="s">
        <v>34</v>
      </c>
      <c r="O414" s="9" t="n">
        <v>1</v>
      </c>
    </row>
    <row r="415" customFormat="false" ht="24.75" hidden="false" customHeight="true" outlineLevel="0" collapsed="false">
      <c r="A415" s="6" t="n">
        <v>41368.8285300926</v>
      </c>
      <c r="B415" s="7" t="n">
        <v>4</v>
      </c>
      <c r="C415" s="7" t="s">
        <v>512</v>
      </c>
      <c r="D415" s="7" t="n">
        <v>2013</v>
      </c>
      <c r="E415" s="7" t="s">
        <v>16</v>
      </c>
      <c r="F415" s="8" t="s">
        <v>25</v>
      </c>
      <c r="G415" s="7" t="s">
        <v>47</v>
      </c>
      <c r="H415" s="7"/>
      <c r="I415" s="7" t="s">
        <v>19</v>
      </c>
      <c r="J415" s="7" t="s">
        <v>32</v>
      </c>
      <c r="K415" s="7" t="s">
        <v>51</v>
      </c>
      <c r="L415" s="7" t="s">
        <v>36</v>
      </c>
      <c r="M415" s="7" t="s">
        <v>524</v>
      </c>
      <c r="N415" s="7" t="s">
        <v>38</v>
      </c>
      <c r="O415" s="9" t="n">
        <v>1</v>
      </c>
    </row>
    <row r="416" customFormat="false" ht="24.75" hidden="false" customHeight="true" outlineLevel="0" collapsed="false">
      <c r="A416" s="6" t="n">
        <v>41368.8664351852</v>
      </c>
      <c r="B416" s="7" t="n">
        <v>4</v>
      </c>
      <c r="C416" s="7" t="s">
        <v>512</v>
      </c>
      <c r="D416" s="7" t="n">
        <v>2013</v>
      </c>
      <c r="E416" s="7" t="s">
        <v>41</v>
      </c>
      <c r="F416" s="8" t="s">
        <v>17</v>
      </c>
      <c r="G416" s="7"/>
      <c r="H416" s="7" t="s">
        <v>18</v>
      </c>
      <c r="I416" s="7" t="s">
        <v>31</v>
      </c>
      <c r="J416" s="7" t="s">
        <v>63</v>
      </c>
      <c r="K416" s="7" t="s">
        <v>64</v>
      </c>
      <c r="L416" s="7" t="s">
        <v>22</v>
      </c>
      <c r="M416" s="7" t="s">
        <v>525</v>
      </c>
      <c r="N416" s="7" t="s">
        <v>24</v>
      </c>
      <c r="O416" s="9" t="n">
        <v>1</v>
      </c>
    </row>
    <row r="417" customFormat="false" ht="24.75" hidden="false" customHeight="true" outlineLevel="0" collapsed="false">
      <c r="A417" s="6" t="n">
        <v>41369.5714930556</v>
      </c>
      <c r="B417" s="7" t="n">
        <v>5</v>
      </c>
      <c r="C417" s="7" t="s">
        <v>512</v>
      </c>
      <c r="D417" s="7" t="n">
        <v>2013</v>
      </c>
      <c r="E417" s="7" t="s">
        <v>16</v>
      </c>
      <c r="F417" s="8" t="s">
        <v>25</v>
      </c>
      <c r="G417" s="7" t="s">
        <v>47</v>
      </c>
      <c r="H417" s="7"/>
      <c r="I417" s="7" t="s">
        <v>19</v>
      </c>
      <c r="J417" s="7" t="s">
        <v>32</v>
      </c>
      <c r="K417" s="7" t="s">
        <v>146</v>
      </c>
      <c r="L417" s="7" t="s">
        <v>36</v>
      </c>
      <c r="M417" s="7" t="s">
        <v>526</v>
      </c>
      <c r="N417" s="7" t="s">
        <v>34</v>
      </c>
      <c r="O417" s="9" t="n">
        <v>1</v>
      </c>
    </row>
    <row r="418" customFormat="false" ht="24.75" hidden="false" customHeight="true" outlineLevel="0" collapsed="false">
      <c r="A418" s="6" t="n">
        <v>41369.697662037</v>
      </c>
      <c r="B418" s="7" t="n">
        <v>5</v>
      </c>
      <c r="C418" s="7" t="s">
        <v>512</v>
      </c>
      <c r="D418" s="7" t="n">
        <v>2013</v>
      </c>
      <c r="E418" s="7" t="s">
        <v>41</v>
      </c>
      <c r="F418" s="8" t="s">
        <v>17</v>
      </c>
      <c r="G418" s="7"/>
      <c r="H418" s="7" t="s">
        <v>18</v>
      </c>
      <c r="I418" s="7" t="s">
        <v>19</v>
      </c>
      <c r="J418" s="7" t="s">
        <v>20</v>
      </c>
      <c r="K418" s="7" t="s">
        <v>51</v>
      </c>
      <c r="L418" s="7" t="s">
        <v>22</v>
      </c>
      <c r="M418" s="7" t="s">
        <v>527</v>
      </c>
      <c r="N418" s="7" t="s">
        <v>34</v>
      </c>
      <c r="O418" s="9" t="n">
        <v>1</v>
      </c>
    </row>
    <row r="419" customFormat="false" ht="24.75" hidden="false" customHeight="true" outlineLevel="0" collapsed="false">
      <c r="A419" s="6" t="n">
        <v>41369.7871296296</v>
      </c>
      <c r="B419" s="7" t="n">
        <v>5</v>
      </c>
      <c r="C419" s="7" t="s">
        <v>512</v>
      </c>
      <c r="D419" s="7" t="n">
        <v>2013</v>
      </c>
      <c r="E419" s="7" t="s">
        <v>41</v>
      </c>
      <c r="F419" s="8" t="s">
        <v>17</v>
      </c>
      <c r="G419" s="7"/>
      <c r="H419" s="7" t="s">
        <v>18</v>
      </c>
      <c r="I419" s="7" t="s">
        <v>19</v>
      </c>
      <c r="J419" s="7" t="s">
        <v>50</v>
      </c>
      <c r="K419" s="7" t="s">
        <v>44</v>
      </c>
      <c r="L419" s="7" t="s">
        <v>42</v>
      </c>
      <c r="M419" s="7" t="s">
        <v>528</v>
      </c>
      <c r="N419" s="7" t="s">
        <v>24</v>
      </c>
      <c r="O419" s="9" t="n">
        <v>1</v>
      </c>
    </row>
    <row r="420" customFormat="false" ht="24.75" hidden="false" customHeight="true" outlineLevel="0" collapsed="false">
      <c r="A420" s="6" t="n">
        <v>41369.8084953704</v>
      </c>
      <c r="B420" s="7" t="n">
        <v>5</v>
      </c>
      <c r="C420" s="7" t="s">
        <v>512</v>
      </c>
      <c r="D420" s="7" t="n">
        <v>2013</v>
      </c>
      <c r="E420" s="7" t="s">
        <v>41</v>
      </c>
      <c r="F420" s="8" t="s">
        <v>17</v>
      </c>
      <c r="G420" s="7"/>
      <c r="H420" s="7" t="s">
        <v>49</v>
      </c>
      <c r="I420" s="7" t="s">
        <v>19</v>
      </c>
      <c r="J420" s="7" t="s">
        <v>20</v>
      </c>
      <c r="K420" s="7" t="s">
        <v>146</v>
      </c>
      <c r="L420" s="7" t="s">
        <v>22</v>
      </c>
      <c r="M420" s="7" t="s">
        <v>529</v>
      </c>
      <c r="N420" s="7" t="s">
        <v>34</v>
      </c>
      <c r="O420" s="9" t="n">
        <v>1</v>
      </c>
    </row>
    <row r="421" customFormat="false" ht="24.75" hidden="false" customHeight="true" outlineLevel="0" collapsed="false">
      <c r="A421" s="6" t="n">
        <v>41372.5257291667</v>
      </c>
      <c r="B421" s="7" t="n">
        <v>8</v>
      </c>
      <c r="C421" s="7" t="s">
        <v>512</v>
      </c>
      <c r="D421" s="7" t="n">
        <v>2013</v>
      </c>
      <c r="E421" s="7" t="s">
        <v>16</v>
      </c>
      <c r="F421" s="8" t="s">
        <v>17</v>
      </c>
      <c r="G421" s="7"/>
      <c r="H421" s="7" t="s">
        <v>78</v>
      </c>
      <c r="I421" s="7" t="s">
        <v>31</v>
      </c>
      <c r="J421" s="7" t="s">
        <v>32</v>
      </c>
      <c r="K421" s="7" t="s">
        <v>90</v>
      </c>
      <c r="L421" s="7" t="s">
        <v>42</v>
      </c>
      <c r="M421" s="7" t="s">
        <v>530</v>
      </c>
      <c r="N421" s="7" t="s">
        <v>34</v>
      </c>
      <c r="O421" s="9" t="n">
        <v>1</v>
      </c>
    </row>
    <row r="422" customFormat="false" ht="24.75" hidden="false" customHeight="true" outlineLevel="0" collapsed="false">
      <c r="A422" s="6" t="n">
        <v>41372.5281018518</v>
      </c>
      <c r="B422" s="7" t="n">
        <v>8</v>
      </c>
      <c r="C422" s="7" t="s">
        <v>512</v>
      </c>
      <c r="D422" s="7" t="n">
        <v>2013</v>
      </c>
      <c r="E422" s="7" t="s">
        <v>16</v>
      </c>
      <c r="F422" s="8" t="s">
        <v>25</v>
      </c>
      <c r="G422" s="7" t="s">
        <v>47</v>
      </c>
      <c r="H422" s="7"/>
      <c r="I422" s="7" t="s">
        <v>31</v>
      </c>
      <c r="J422" s="7" t="s">
        <v>20</v>
      </c>
      <c r="K422" s="7" t="s">
        <v>51</v>
      </c>
      <c r="L422" s="7" t="s">
        <v>36</v>
      </c>
      <c r="M422" s="7" t="s">
        <v>531</v>
      </c>
      <c r="N422" s="7" t="s">
        <v>24</v>
      </c>
      <c r="O422" s="9" t="n">
        <v>1</v>
      </c>
    </row>
    <row r="423" customFormat="false" ht="24.75" hidden="false" customHeight="true" outlineLevel="0" collapsed="false">
      <c r="A423" s="6" t="n">
        <v>41372.5335763889</v>
      </c>
      <c r="B423" s="7" t="n">
        <v>8</v>
      </c>
      <c r="C423" s="7" t="s">
        <v>512</v>
      </c>
      <c r="D423" s="7" t="n">
        <v>2013</v>
      </c>
      <c r="E423" s="7" t="s">
        <v>16</v>
      </c>
      <c r="F423" s="8" t="s">
        <v>17</v>
      </c>
      <c r="G423" s="7"/>
      <c r="H423" s="7" t="s">
        <v>114</v>
      </c>
      <c r="I423" s="7" t="s">
        <v>19</v>
      </c>
      <c r="J423" s="7" t="s">
        <v>32</v>
      </c>
      <c r="K423" s="7" t="s">
        <v>44</v>
      </c>
      <c r="L423" s="7" t="s">
        <v>42</v>
      </c>
      <c r="M423" s="7" t="s">
        <v>532</v>
      </c>
      <c r="N423" s="7" t="s">
        <v>24</v>
      </c>
      <c r="O423" s="9" t="n">
        <v>1</v>
      </c>
    </row>
    <row r="424" customFormat="false" ht="24.75" hidden="false" customHeight="true" outlineLevel="0" collapsed="false">
      <c r="A424" s="6" t="n">
        <v>41372.6853935185</v>
      </c>
      <c r="B424" s="7" t="n">
        <v>8</v>
      </c>
      <c r="C424" s="7" t="s">
        <v>512</v>
      </c>
      <c r="D424" s="7" t="n">
        <v>2013</v>
      </c>
      <c r="E424" s="7" t="s">
        <v>41</v>
      </c>
      <c r="F424" s="8" t="s">
        <v>17</v>
      </c>
      <c r="G424" s="7"/>
      <c r="H424" s="7" t="s">
        <v>18</v>
      </c>
      <c r="I424" s="7" t="s">
        <v>19</v>
      </c>
      <c r="J424" s="7" t="s">
        <v>20</v>
      </c>
      <c r="K424" s="7" t="s">
        <v>21</v>
      </c>
      <c r="L424" s="7" t="s">
        <v>36</v>
      </c>
      <c r="M424" s="7" t="s">
        <v>533</v>
      </c>
      <c r="N424" s="7" t="s">
        <v>34</v>
      </c>
      <c r="O424" s="9" t="n">
        <v>1</v>
      </c>
    </row>
    <row r="425" customFormat="false" ht="24.75" hidden="false" customHeight="true" outlineLevel="0" collapsed="false">
      <c r="A425" s="6" t="n">
        <v>41372.7296180556</v>
      </c>
      <c r="B425" s="7" t="n">
        <v>8</v>
      </c>
      <c r="C425" s="7" t="s">
        <v>512</v>
      </c>
      <c r="D425" s="7" t="n">
        <v>2013</v>
      </c>
      <c r="E425" s="7" t="s">
        <v>41</v>
      </c>
      <c r="F425" s="8" t="s">
        <v>25</v>
      </c>
      <c r="G425" s="7" t="s">
        <v>26</v>
      </c>
      <c r="H425" s="7"/>
      <c r="I425" s="7" t="s">
        <v>19</v>
      </c>
      <c r="J425" s="7" t="s">
        <v>63</v>
      </c>
      <c r="K425" s="7" t="s">
        <v>64</v>
      </c>
      <c r="L425" s="7" t="s">
        <v>28</v>
      </c>
      <c r="M425" s="7" t="s">
        <v>534</v>
      </c>
      <c r="N425" s="7" t="s">
        <v>30</v>
      </c>
      <c r="O425" s="9" t="n">
        <v>1</v>
      </c>
    </row>
    <row r="426" customFormat="false" ht="24.75" hidden="false" customHeight="true" outlineLevel="0" collapsed="false">
      <c r="A426" s="6" t="n">
        <v>41372.7304398148</v>
      </c>
      <c r="B426" s="7" t="n">
        <v>8</v>
      </c>
      <c r="C426" s="7" t="s">
        <v>512</v>
      </c>
      <c r="D426" s="7" t="n">
        <v>2013</v>
      </c>
      <c r="E426" s="7" t="s">
        <v>41</v>
      </c>
      <c r="F426" s="8" t="s">
        <v>25</v>
      </c>
      <c r="G426" s="7" t="s">
        <v>26</v>
      </c>
      <c r="H426" s="7"/>
      <c r="I426" s="7" t="s">
        <v>19</v>
      </c>
      <c r="J426" s="7" t="s">
        <v>63</v>
      </c>
      <c r="K426" s="7" t="s">
        <v>64</v>
      </c>
      <c r="L426" s="7" t="s">
        <v>28</v>
      </c>
      <c r="M426" s="7" t="s">
        <v>535</v>
      </c>
      <c r="N426" s="7" t="s">
        <v>30</v>
      </c>
      <c r="O426" s="9" t="n">
        <v>1</v>
      </c>
    </row>
    <row r="427" customFormat="false" ht="24.75" hidden="false" customHeight="true" outlineLevel="0" collapsed="false">
      <c r="A427" s="6" t="n">
        <v>41372.7658101852</v>
      </c>
      <c r="B427" s="7" t="n">
        <v>8</v>
      </c>
      <c r="C427" s="7" t="s">
        <v>512</v>
      </c>
      <c r="D427" s="7" t="n">
        <v>2013</v>
      </c>
      <c r="E427" s="7" t="s">
        <v>41</v>
      </c>
      <c r="F427" s="8" t="s">
        <v>25</v>
      </c>
      <c r="G427" s="7" t="s">
        <v>47</v>
      </c>
      <c r="H427" s="7"/>
      <c r="I427" s="7" t="s">
        <v>19</v>
      </c>
      <c r="J427" s="7" t="s">
        <v>20</v>
      </c>
      <c r="K427" s="7" t="s">
        <v>536</v>
      </c>
      <c r="L427" s="7" t="s">
        <v>36</v>
      </c>
      <c r="M427" s="7" t="s">
        <v>537</v>
      </c>
      <c r="N427" s="7" t="s">
        <v>30</v>
      </c>
      <c r="O427" s="9" t="n">
        <v>1</v>
      </c>
    </row>
    <row r="428" customFormat="false" ht="24.75" hidden="false" customHeight="true" outlineLevel="0" collapsed="false">
      <c r="A428" s="6" t="n">
        <v>41372.9608101852</v>
      </c>
      <c r="B428" s="7" t="n">
        <v>8</v>
      </c>
      <c r="C428" s="7" t="s">
        <v>512</v>
      </c>
      <c r="D428" s="7" t="n">
        <v>2013</v>
      </c>
      <c r="E428" s="7" t="s">
        <v>41</v>
      </c>
      <c r="F428" s="8" t="s">
        <v>17</v>
      </c>
      <c r="G428" s="7"/>
      <c r="H428" s="7" t="s">
        <v>18</v>
      </c>
      <c r="I428" s="7" t="s">
        <v>19</v>
      </c>
      <c r="J428" s="7" t="s">
        <v>32</v>
      </c>
      <c r="K428" s="7" t="s">
        <v>538</v>
      </c>
      <c r="L428" s="7" t="s">
        <v>42</v>
      </c>
      <c r="M428" s="7" t="s">
        <v>539</v>
      </c>
      <c r="N428" s="7" t="s">
        <v>38</v>
      </c>
      <c r="O428" s="9" t="n">
        <v>1</v>
      </c>
    </row>
    <row r="429" customFormat="false" ht="24.75" hidden="false" customHeight="true" outlineLevel="0" collapsed="false">
      <c r="A429" s="6" t="n">
        <v>41373.4157291667</v>
      </c>
      <c r="B429" s="7" t="n">
        <v>9</v>
      </c>
      <c r="C429" s="7" t="s">
        <v>512</v>
      </c>
      <c r="D429" s="7" t="n">
        <v>2013</v>
      </c>
      <c r="E429" s="7" t="s">
        <v>16</v>
      </c>
      <c r="F429" s="8" t="s">
        <v>17</v>
      </c>
      <c r="G429" s="7"/>
      <c r="H429" s="7" t="s">
        <v>97</v>
      </c>
      <c r="I429" s="7" t="s">
        <v>31</v>
      </c>
      <c r="J429" s="7" t="s">
        <v>32</v>
      </c>
      <c r="K429" s="7" t="s">
        <v>540</v>
      </c>
      <c r="L429" s="7" t="s">
        <v>42</v>
      </c>
      <c r="M429" s="7" t="s">
        <v>541</v>
      </c>
      <c r="N429" s="7" t="s">
        <v>34</v>
      </c>
      <c r="O429" s="9" t="n">
        <v>1</v>
      </c>
    </row>
    <row r="430" customFormat="false" ht="24.75" hidden="false" customHeight="true" outlineLevel="0" collapsed="false">
      <c r="A430" s="6" t="n">
        <v>41373.4235069444</v>
      </c>
      <c r="B430" s="7" t="n">
        <v>9</v>
      </c>
      <c r="C430" s="7" t="s">
        <v>512</v>
      </c>
      <c r="D430" s="7" t="n">
        <v>2013</v>
      </c>
      <c r="E430" s="7" t="s">
        <v>16</v>
      </c>
      <c r="F430" s="8" t="s">
        <v>25</v>
      </c>
      <c r="G430" s="7" t="s">
        <v>47</v>
      </c>
      <c r="H430" s="7"/>
      <c r="I430" s="7" t="s">
        <v>19</v>
      </c>
      <c r="J430" s="7" t="s">
        <v>20</v>
      </c>
      <c r="K430" s="7" t="s">
        <v>44</v>
      </c>
      <c r="L430" s="7" t="s">
        <v>36</v>
      </c>
      <c r="M430" s="7" t="s">
        <v>542</v>
      </c>
      <c r="N430" s="7" t="s">
        <v>38</v>
      </c>
      <c r="O430" s="9" t="n">
        <v>1</v>
      </c>
    </row>
    <row r="431" customFormat="false" ht="24.75" hidden="false" customHeight="true" outlineLevel="0" collapsed="false">
      <c r="A431" s="6" t="n">
        <v>41373.4284027778</v>
      </c>
      <c r="B431" s="7" t="n">
        <v>9</v>
      </c>
      <c r="C431" s="7" t="s">
        <v>512</v>
      </c>
      <c r="D431" s="7" t="n">
        <v>2013</v>
      </c>
      <c r="E431" s="7" t="s">
        <v>16</v>
      </c>
      <c r="F431" s="8" t="s">
        <v>25</v>
      </c>
      <c r="G431" s="7" t="s">
        <v>47</v>
      </c>
      <c r="H431" s="7"/>
      <c r="I431" s="7" t="s">
        <v>19</v>
      </c>
      <c r="J431" s="7" t="s">
        <v>32</v>
      </c>
      <c r="K431" s="7" t="s">
        <v>44</v>
      </c>
      <c r="L431" s="7" t="s">
        <v>36</v>
      </c>
      <c r="M431" s="7" t="s">
        <v>543</v>
      </c>
      <c r="N431" s="7" t="s">
        <v>24</v>
      </c>
      <c r="O431" s="9" t="n">
        <v>1</v>
      </c>
    </row>
    <row r="432" customFormat="false" ht="24.75" hidden="false" customHeight="true" outlineLevel="0" collapsed="false">
      <c r="A432" s="6" t="n">
        <v>41373.5669328704</v>
      </c>
      <c r="B432" s="7" t="n">
        <v>9</v>
      </c>
      <c r="C432" s="7" t="s">
        <v>512</v>
      </c>
      <c r="D432" s="7" t="n">
        <v>2013</v>
      </c>
      <c r="E432" s="7" t="s">
        <v>16</v>
      </c>
      <c r="F432" s="8" t="s">
        <v>17</v>
      </c>
      <c r="G432" s="7"/>
      <c r="H432" s="7" t="s">
        <v>57</v>
      </c>
      <c r="I432" s="7" t="s">
        <v>31</v>
      </c>
      <c r="J432" s="7" t="s">
        <v>32</v>
      </c>
      <c r="K432" s="7" t="s">
        <v>544</v>
      </c>
      <c r="L432" s="7" t="s">
        <v>42</v>
      </c>
      <c r="M432" s="7" t="s">
        <v>545</v>
      </c>
      <c r="N432" s="7" t="s">
        <v>34</v>
      </c>
      <c r="O432" s="9" t="n">
        <v>1</v>
      </c>
    </row>
    <row r="433" customFormat="false" ht="24.75" hidden="false" customHeight="true" outlineLevel="0" collapsed="false">
      <c r="A433" s="6" t="n">
        <v>41373.704537037</v>
      </c>
      <c r="B433" s="7" t="n">
        <v>9</v>
      </c>
      <c r="C433" s="7" t="s">
        <v>512</v>
      </c>
      <c r="D433" s="7" t="n">
        <v>2013</v>
      </c>
      <c r="E433" s="7" t="s">
        <v>41</v>
      </c>
      <c r="F433" s="8" t="s">
        <v>25</v>
      </c>
      <c r="G433" s="7" t="s">
        <v>26</v>
      </c>
      <c r="H433" s="7"/>
      <c r="I433" s="7" t="s">
        <v>31</v>
      </c>
      <c r="J433" s="7" t="s">
        <v>50</v>
      </c>
      <c r="K433" s="7" t="s">
        <v>221</v>
      </c>
      <c r="L433" s="7" t="s">
        <v>36</v>
      </c>
      <c r="M433" s="7" t="s">
        <v>546</v>
      </c>
      <c r="N433" s="7" t="s">
        <v>34</v>
      </c>
      <c r="O433" s="9" t="n">
        <v>1</v>
      </c>
    </row>
    <row r="434" customFormat="false" ht="24.75" hidden="false" customHeight="true" outlineLevel="0" collapsed="false">
      <c r="A434" s="6" t="n">
        <v>41373.7052083333</v>
      </c>
      <c r="B434" s="7" t="n">
        <v>9</v>
      </c>
      <c r="C434" s="7" t="s">
        <v>512</v>
      </c>
      <c r="D434" s="7" t="n">
        <v>2013</v>
      </c>
      <c r="E434" s="7" t="s">
        <v>41</v>
      </c>
      <c r="F434" s="8" t="s">
        <v>25</v>
      </c>
      <c r="G434" s="7" t="s">
        <v>47</v>
      </c>
      <c r="H434" s="7"/>
      <c r="I434" s="7" t="s">
        <v>19</v>
      </c>
      <c r="J434" s="7" t="s">
        <v>32</v>
      </c>
      <c r="K434" s="7" t="s">
        <v>44</v>
      </c>
      <c r="L434" s="7" t="s">
        <v>28</v>
      </c>
      <c r="M434" s="7" t="s">
        <v>547</v>
      </c>
      <c r="N434" s="7" t="s">
        <v>38</v>
      </c>
      <c r="O434" s="9" t="n">
        <v>1</v>
      </c>
    </row>
    <row r="435" customFormat="false" ht="24.75" hidden="false" customHeight="true" outlineLevel="0" collapsed="false">
      <c r="A435" s="6" t="n">
        <v>41373.7062731482</v>
      </c>
      <c r="B435" s="7" t="n">
        <v>9</v>
      </c>
      <c r="C435" s="7" t="s">
        <v>512</v>
      </c>
      <c r="D435" s="7" t="n">
        <v>2013</v>
      </c>
      <c r="E435" s="7" t="s">
        <v>41</v>
      </c>
      <c r="F435" s="8" t="s">
        <v>25</v>
      </c>
      <c r="G435" s="7" t="s">
        <v>47</v>
      </c>
      <c r="H435" s="7"/>
      <c r="I435" s="7" t="s">
        <v>19</v>
      </c>
      <c r="J435" s="7" t="s">
        <v>50</v>
      </c>
      <c r="K435" s="7" t="s">
        <v>488</v>
      </c>
      <c r="L435" s="7" t="s">
        <v>36</v>
      </c>
      <c r="M435" s="7" t="s">
        <v>548</v>
      </c>
      <c r="N435" s="7" t="s">
        <v>24</v>
      </c>
      <c r="O435" s="9" t="n">
        <v>1</v>
      </c>
    </row>
    <row r="436" customFormat="false" ht="24.75" hidden="false" customHeight="true" outlineLevel="0" collapsed="false">
      <c r="A436" s="6" t="n">
        <v>41373.7071064815</v>
      </c>
      <c r="B436" s="7" t="n">
        <v>9</v>
      </c>
      <c r="C436" s="7" t="s">
        <v>512</v>
      </c>
      <c r="D436" s="7" t="n">
        <v>2013</v>
      </c>
      <c r="E436" s="7" t="s">
        <v>41</v>
      </c>
      <c r="F436" s="8" t="s">
        <v>17</v>
      </c>
      <c r="G436" s="7"/>
      <c r="H436" s="7" t="s">
        <v>18</v>
      </c>
      <c r="I436" s="7" t="s">
        <v>19</v>
      </c>
      <c r="J436" s="7" t="s">
        <v>50</v>
      </c>
      <c r="K436" s="7" t="s">
        <v>488</v>
      </c>
      <c r="L436" s="7" t="s">
        <v>36</v>
      </c>
      <c r="M436" s="7" t="s">
        <v>549</v>
      </c>
      <c r="N436" s="7" t="s">
        <v>34</v>
      </c>
      <c r="O436" s="9" t="n">
        <v>1</v>
      </c>
    </row>
    <row r="437" customFormat="false" ht="24.75" hidden="false" customHeight="true" outlineLevel="0" collapsed="false">
      <c r="A437" s="6" t="n">
        <v>41373.7084375</v>
      </c>
      <c r="B437" s="7" t="n">
        <v>9</v>
      </c>
      <c r="C437" s="7" t="s">
        <v>512</v>
      </c>
      <c r="D437" s="7" t="n">
        <v>2013</v>
      </c>
      <c r="E437" s="7" t="s">
        <v>41</v>
      </c>
      <c r="F437" s="8" t="s">
        <v>25</v>
      </c>
      <c r="G437" s="7" t="s">
        <v>26</v>
      </c>
      <c r="H437" s="7"/>
      <c r="I437" s="7" t="s">
        <v>19</v>
      </c>
      <c r="J437" s="7" t="s">
        <v>50</v>
      </c>
      <c r="K437" s="7" t="s">
        <v>221</v>
      </c>
      <c r="L437" s="7" t="s">
        <v>36</v>
      </c>
      <c r="M437" s="7" t="s">
        <v>550</v>
      </c>
      <c r="N437" s="7" t="s">
        <v>34</v>
      </c>
      <c r="O437" s="9" t="n">
        <v>1</v>
      </c>
    </row>
    <row r="438" customFormat="false" ht="24.75" hidden="false" customHeight="true" outlineLevel="0" collapsed="false">
      <c r="A438" s="6" t="n">
        <v>41373.709224537</v>
      </c>
      <c r="B438" s="7" t="n">
        <v>9</v>
      </c>
      <c r="C438" s="7" t="s">
        <v>512</v>
      </c>
      <c r="D438" s="7" t="n">
        <v>2013</v>
      </c>
      <c r="E438" s="7" t="s">
        <v>41</v>
      </c>
      <c r="F438" s="8" t="s">
        <v>17</v>
      </c>
      <c r="G438" s="7"/>
      <c r="H438" s="7" t="s">
        <v>18</v>
      </c>
      <c r="I438" s="7" t="s">
        <v>19</v>
      </c>
      <c r="J438" s="7" t="s">
        <v>50</v>
      </c>
      <c r="K438" s="7" t="s">
        <v>488</v>
      </c>
      <c r="L438" s="7" t="s">
        <v>36</v>
      </c>
      <c r="M438" s="7" t="s">
        <v>551</v>
      </c>
      <c r="N438" s="7" t="s">
        <v>34</v>
      </c>
      <c r="O438" s="9" t="n">
        <v>1</v>
      </c>
    </row>
    <row r="439" customFormat="false" ht="24.75" hidden="false" customHeight="true" outlineLevel="0" collapsed="false">
      <c r="A439" s="6" t="n">
        <v>41373.7103356481</v>
      </c>
      <c r="B439" s="7" t="n">
        <v>9</v>
      </c>
      <c r="C439" s="7" t="s">
        <v>512</v>
      </c>
      <c r="D439" s="7" t="n">
        <v>2013</v>
      </c>
      <c r="E439" s="7" t="s">
        <v>41</v>
      </c>
      <c r="F439" s="8" t="s">
        <v>17</v>
      </c>
      <c r="G439" s="7"/>
      <c r="H439" s="7" t="s">
        <v>78</v>
      </c>
      <c r="I439" s="7" t="s">
        <v>19</v>
      </c>
      <c r="J439" s="7" t="s">
        <v>50</v>
      </c>
      <c r="K439" s="7" t="s">
        <v>221</v>
      </c>
      <c r="L439" s="7" t="s">
        <v>42</v>
      </c>
      <c r="M439" s="7" t="s">
        <v>552</v>
      </c>
      <c r="N439" s="7" t="s">
        <v>34</v>
      </c>
      <c r="O439" s="9" t="n">
        <v>1</v>
      </c>
    </row>
    <row r="440" customFormat="false" ht="24.75" hidden="false" customHeight="true" outlineLevel="0" collapsed="false">
      <c r="A440" s="6" t="n">
        <v>41373.7114467593</v>
      </c>
      <c r="B440" s="7" t="n">
        <v>9</v>
      </c>
      <c r="C440" s="7" t="s">
        <v>512</v>
      </c>
      <c r="D440" s="7" t="n">
        <v>2013</v>
      </c>
      <c r="E440" s="7" t="s">
        <v>41</v>
      </c>
      <c r="F440" s="8" t="s">
        <v>17</v>
      </c>
      <c r="G440" s="7"/>
      <c r="H440" s="7" t="s">
        <v>18</v>
      </c>
      <c r="I440" s="7" t="s">
        <v>19</v>
      </c>
      <c r="J440" s="7" t="s">
        <v>50</v>
      </c>
      <c r="K440" s="7" t="s">
        <v>553</v>
      </c>
      <c r="L440" s="7" t="s">
        <v>36</v>
      </c>
      <c r="M440" s="7" t="s">
        <v>554</v>
      </c>
      <c r="N440" s="7" t="s">
        <v>34</v>
      </c>
      <c r="O440" s="9" t="n">
        <v>1</v>
      </c>
    </row>
    <row r="441" customFormat="false" ht="24.75" hidden="false" customHeight="true" outlineLevel="0" collapsed="false">
      <c r="A441" s="6" t="n">
        <v>41373.712025463</v>
      </c>
      <c r="B441" s="7" t="n">
        <v>9</v>
      </c>
      <c r="C441" s="7" t="s">
        <v>512</v>
      </c>
      <c r="D441" s="7" t="n">
        <v>2013</v>
      </c>
      <c r="E441" s="7" t="s">
        <v>41</v>
      </c>
      <c r="F441" s="8" t="s">
        <v>25</v>
      </c>
      <c r="G441" s="7" t="s">
        <v>26</v>
      </c>
      <c r="H441" s="7"/>
      <c r="I441" s="7" t="s">
        <v>31</v>
      </c>
      <c r="J441" s="7" t="s">
        <v>63</v>
      </c>
      <c r="K441" s="7" t="s">
        <v>64</v>
      </c>
      <c r="L441" s="7" t="s">
        <v>28</v>
      </c>
      <c r="M441" s="7" t="s">
        <v>555</v>
      </c>
      <c r="N441" s="7" t="s">
        <v>34</v>
      </c>
      <c r="O441" s="9" t="n">
        <v>1</v>
      </c>
    </row>
    <row r="442" customFormat="false" ht="24.75" hidden="false" customHeight="true" outlineLevel="0" collapsed="false">
      <c r="A442" s="6" t="n">
        <v>41373.7124537037</v>
      </c>
      <c r="B442" s="7" t="n">
        <v>9</v>
      </c>
      <c r="C442" s="7" t="s">
        <v>512</v>
      </c>
      <c r="D442" s="7" t="n">
        <v>2013</v>
      </c>
      <c r="E442" s="7" t="s">
        <v>41</v>
      </c>
      <c r="F442" s="8" t="s">
        <v>25</v>
      </c>
      <c r="G442" s="7" t="s">
        <v>26</v>
      </c>
      <c r="H442" s="7"/>
      <c r="I442" s="7" t="s">
        <v>19</v>
      </c>
      <c r="J442" s="7" t="s">
        <v>63</v>
      </c>
      <c r="K442" s="7" t="s">
        <v>64</v>
      </c>
      <c r="L442" s="7" t="s">
        <v>28</v>
      </c>
      <c r="M442" s="7" t="s">
        <v>556</v>
      </c>
      <c r="N442" s="7" t="s">
        <v>24</v>
      </c>
      <c r="O442" s="9" t="n">
        <v>1</v>
      </c>
    </row>
    <row r="443" customFormat="false" ht="24.75" hidden="false" customHeight="true" outlineLevel="0" collapsed="false">
      <c r="A443" s="6" t="n">
        <v>41373.7131597222</v>
      </c>
      <c r="B443" s="7" t="n">
        <v>9</v>
      </c>
      <c r="C443" s="7" t="s">
        <v>512</v>
      </c>
      <c r="D443" s="7" t="n">
        <v>2013</v>
      </c>
      <c r="E443" s="7" t="s">
        <v>41</v>
      </c>
      <c r="F443" s="8" t="s">
        <v>25</v>
      </c>
      <c r="G443" s="7" t="s">
        <v>26</v>
      </c>
      <c r="H443" s="7"/>
      <c r="I443" s="7" t="s">
        <v>19</v>
      </c>
      <c r="J443" s="7" t="s">
        <v>63</v>
      </c>
      <c r="K443" s="7" t="s">
        <v>64</v>
      </c>
      <c r="L443" s="7" t="s">
        <v>28</v>
      </c>
      <c r="M443" s="7" t="s">
        <v>557</v>
      </c>
      <c r="N443" s="7" t="s">
        <v>38</v>
      </c>
      <c r="O443" s="9" t="n">
        <v>1</v>
      </c>
    </row>
    <row r="444" customFormat="false" ht="24.75" hidden="false" customHeight="true" outlineLevel="0" collapsed="false">
      <c r="A444" s="6" t="n">
        <v>41373.71375</v>
      </c>
      <c r="B444" s="7" t="n">
        <v>9</v>
      </c>
      <c r="C444" s="7" t="s">
        <v>512</v>
      </c>
      <c r="D444" s="7" t="n">
        <v>2013</v>
      </c>
      <c r="E444" s="7" t="s">
        <v>41</v>
      </c>
      <c r="F444" s="8" t="s">
        <v>25</v>
      </c>
      <c r="G444" s="7" t="s">
        <v>26</v>
      </c>
      <c r="H444" s="7"/>
      <c r="I444" s="7" t="s">
        <v>19</v>
      </c>
      <c r="J444" s="7" t="s">
        <v>63</v>
      </c>
      <c r="K444" s="7" t="s">
        <v>64</v>
      </c>
      <c r="L444" s="7" t="s">
        <v>28</v>
      </c>
      <c r="M444" s="7" t="s">
        <v>558</v>
      </c>
      <c r="N444" s="7" t="s">
        <v>38</v>
      </c>
      <c r="O444" s="9" t="n">
        <v>1</v>
      </c>
    </row>
    <row r="445" customFormat="false" ht="24.75" hidden="false" customHeight="true" outlineLevel="0" collapsed="false">
      <c r="A445" s="6" t="n">
        <v>41373.7143402778</v>
      </c>
      <c r="B445" s="7" t="n">
        <v>9</v>
      </c>
      <c r="C445" s="7" t="s">
        <v>512</v>
      </c>
      <c r="D445" s="7" t="n">
        <v>2013</v>
      </c>
      <c r="E445" s="7" t="s">
        <v>41</v>
      </c>
      <c r="F445" s="8" t="s">
        <v>25</v>
      </c>
      <c r="G445" s="7" t="s">
        <v>26</v>
      </c>
      <c r="H445" s="7"/>
      <c r="I445" s="7" t="s">
        <v>31</v>
      </c>
      <c r="J445" s="7" t="s">
        <v>63</v>
      </c>
      <c r="K445" s="7" t="s">
        <v>64</v>
      </c>
      <c r="L445" s="7" t="s">
        <v>28</v>
      </c>
      <c r="M445" s="7" t="s">
        <v>559</v>
      </c>
      <c r="N445" s="7" t="s">
        <v>34</v>
      </c>
      <c r="O445" s="9" t="n">
        <v>1</v>
      </c>
    </row>
    <row r="446" customFormat="false" ht="24.75" hidden="false" customHeight="true" outlineLevel="0" collapsed="false">
      <c r="A446" s="6" t="n">
        <v>41374.5409953704</v>
      </c>
      <c r="B446" s="7" t="n">
        <v>10</v>
      </c>
      <c r="C446" s="7" t="s">
        <v>512</v>
      </c>
      <c r="D446" s="7" t="n">
        <v>2013</v>
      </c>
      <c r="E446" s="7" t="s">
        <v>16</v>
      </c>
      <c r="F446" s="8" t="s">
        <v>17</v>
      </c>
      <c r="G446" s="7"/>
      <c r="H446" s="7" t="s">
        <v>57</v>
      </c>
      <c r="I446" s="7" t="s">
        <v>19</v>
      </c>
      <c r="J446" s="7" t="s">
        <v>32</v>
      </c>
      <c r="K446" s="7" t="s">
        <v>58</v>
      </c>
      <c r="L446" s="7" t="s">
        <v>28</v>
      </c>
      <c r="M446" s="7" t="s">
        <v>560</v>
      </c>
      <c r="N446" s="7" t="s">
        <v>24</v>
      </c>
      <c r="O446" s="9" t="n">
        <v>1</v>
      </c>
    </row>
    <row r="447" customFormat="false" ht="24.75" hidden="false" customHeight="true" outlineLevel="0" collapsed="false">
      <c r="A447" s="6" t="n">
        <v>41374.5854398148</v>
      </c>
      <c r="B447" s="7" t="n">
        <v>10</v>
      </c>
      <c r="C447" s="7" t="s">
        <v>512</v>
      </c>
      <c r="D447" s="7" t="n">
        <v>2013</v>
      </c>
      <c r="E447" s="7" t="s">
        <v>16</v>
      </c>
      <c r="F447" s="8" t="s">
        <v>17</v>
      </c>
      <c r="G447" s="7"/>
      <c r="H447" s="7" t="s">
        <v>561</v>
      </c>
      <c r="I447" s="7" t="s">
        <v>31</v>
      </c>
      <c r="J447" s="7" t="s">
        <v>32</v>
      </c>
      <c r="K447" s="7" t="s">
        <v>27</v>
      </c>
      <c r="L447" s="7" t="s">
        <v>22</v>
      </c>
      <c r="M447" s="7" t="s">
        <v>562</v>
      </c>
      <c r="N447" s="7" t="s">
        <v>24</v>
      </c>
      <c r="O447" s="9" t="n">
        <v>1</v>
      </c>
    </row>
    <row r="448" customFormat="false" ht="24.75" hidden="false" customHeight="true" outlineLevel="0" collapsed="false">
      <c r="A448" s="6" t="n">
        <v>41374.5868171296</v>
      </c>
      <c r="B448" s="7" t="n">
        <v>10</v>
      </c>
      <c r="C448" s="7" t="s">
        <v>512</v>
      </c>
      <c r="D448" s="7" t="n">
        <v>2013</v>
      </c>
      <c r="E448" s="7" t="s">
        <v>16</v>
      </c>
      <c r="F448" s="8" t="s">
        <v>25</v>
      </c>
      <c r="G448" s="7" t="s">
        <v>47</v>
      </c>
      <c r="H448" s="7"/>
      <c r="I448" s="7" t="s">
        <v>31</v>
      </c>
      <c r="J448" s="7" t="s">
        <v>20</v>
      </c>
      <c r="K448" s="7" t="s">
        <v>27</v>
      </c>
      <c r="L448" s="7" t="s">
        <v>36</v>
      </c>
      <c r="M448" s="7" t="s">
        <v>563</v>
      </c>
      <c r="N448" s="7" t="s">
        <v>34</v>
      </c>
      <c r="O448" s="9" t="n">
        <v>1</v>
      </c>
    </row>
    <row r="449" customFormat="false" ht="24.75" hidden="false" customHeight="true" outlineLevel="0" collapsed="false">
      <c r="A449" s="6" t="n">
        <v>41374.6580902778</v>
      </c>
      <c r="B449" s="7" t="n">
        <v>10</v>
      </c>
      <c r="C449" s="7" t="s">
        <v>512</v>
      </c>
      <c r="D449" s="7" t="n">
        <v>2013</v>
      </c>
      <c r="E449" s="7" t="s">
        <v>41</v>
      </c>
      <c r="F449" s="8" t="s">
        <v>17</v>
      </c>
      <c r="G449" s="7"/>
      <c r="H449" s="7" t="s">
        <v>49</v>
      </c>
      <c r="I449" s="7" t="s">
        <v>19</v>
      </c>
      <c r="J449" s="7" t="s">
        <v>32</v>
      </c>
      <c r="K449" s="7" t="s">
        <v>21</v>
      </c>
      <c r="L449" s="7" t="s">
        <v>42</v>
      </c>
      <c r="M449" s="7" t="s">
        <v>564</v>
      </c>
      <c r="N449" s="7" t="s">
        <v>34</v>
      </c>
      <c r="O449" s="9" t="n">
        <v>1</v>
      </c>
    </row>
    <row r="450" customFormat="false" ht="24.75" hidden="false" customHeight="true" outlineLevel="0" collapsed="false">
      <c r="A450" s="6" t="n">
        <v>41374.6912615741</v>
      </c>
      <c r="B450" s="7" t="n">
        <v>10</v>
      </c>
      <c r="C450" s="7" t="s">
        <v>512</v>
      </c>
      <c r="D450" s="7" t="n">
        <v>2013</v>
      </c>
      <c r="E450" s="7" t="s">
        <v>41</v>
      </c>
      <c r="F450" s="8" t="s">
        <v>17</v>
      </c>
      <c r="G450" s="7"/>
      <c r="H450" s="7" t="s">
        <v>78</v>
      </c>
      <c r="I450" s="7" t="s">
        <v>19</v>
      </c>
      <c r="J450" s="7" t="s">
        <v>50</v>
      </c>
      <c r="K450" s="7" t="s">
        <v>565</v>
      </c>
      <c r="L450" s="7" t="s">
        <v>42</v>
      </c>
      <c r="M450" s="7" t="s">
        <v>566</v>
      </c>
      <c r="N450" s="7" t="s">
        <v>34</v>
      </c>
      <c r="O450" s="9" t="n">
        <v>1</v>
      </c>
    </row>
    <row r="451" customFormat="false" ht="24.75" hidden="false" customHeight="true" outlineLevel="0" collapsed="false">
      <c r="A451" s="6" t="n">
        <v>41374.6963194444</v>
      </c>
      <c r="B451" s="7" t="n">
        <v>10</v>
      </c>
      <c r="C451" s="7" t="s">
        <v>512</v>
      </c>
      <c r="D451" s="7" t="n">
        <v>2013</v>
      </c>
      <c r="E451" s="7" t="s">
        <v>41</v>
      </c>
      <c r="F451" s="8" t="s">
        <v>25</v>
      </c>
      <c r="G451" s="7" t="s">
        <v>47</v>
      </c>
      <c r="H451" s="7"/>
      <c r="I451" s="7" t="s">
        <v>31</v>
      </c>
      <c r="J451" s="7" t="s">
        <v>20</v>
      </c>
      <c r="K451" s="7" t="s">
        <v>27</v>
      </c>
      <c r="L451" s="7" t="s">
        <v>28</v>
      </c>
      <c r="M451" s="7" t="s">
        <v>567</v>
      </c>
      <c r="N451" s="7" t="s">
        <v>38</v>
      </c>
      <c r="O451" s="9" t="n">
        <v>1</v>
      </c>
    </row>
    <row r="452" customFormat="false" ht="24.75" hidden="false" customHeight="true" outlineLevel="0" collapsed="false">
      <c r="A452" s="6" t="n">
        <v>41374.7809259259</v>
      </c>
      <c r="B452" s="7" t="n">
        <v>10</v>
      </c>
      <c r="C452" s="7" t="s">
        <v>512</v>
      </c>
      <c r="D452" s="7" t="n">
        <v>2013</v>
      </c>
      <c r="E452" s="7" t="s">
        <v>41</v>
      </c>
      <c r="F452" s="8" t="s">
        <v>25</v>
      </c>
      <c r="G452" s="7" t="s">
        <v>47</v>
      </c>
      <c r="H452" s="7"/>
      <c r="I452" s="7" t="s">
        <v>19</v>
      </c>
      <c r="J452" s="7" t="s">
        <v>32</v>
      </c>
      <c r="K452" s="7" t="s">
        <v>27</v>
      </c>
      <c r="L452" s="7" t="s">
        <v>22</v>
      </c>
      <c r="M452" s="7" t="s">
        <v>568</v>
      </c>
      <c r="N452" s="7" t="s">
        <v>24</v>
      </c>
      <c r="O452" s="9" t="n">
        <v>1</v>
      </c>
    </row>
    <row r="453" customFormat="false" ht="24.75" hidden="false" customHeight="true" outlineLevel="0" collapsed="false">
      <c r="A453" s="6" t="n">
        <v>41374.8424768518</v>
      </c>
      <c r="B453" s="7" t="n">
        <v>10</v>
      </c>
      <c r="C453" s="7" t="s">
        <v>512</v>
      </c>
      <c r="D453" s="7" t="n">
        <v>2013</v>
      </c>
      <c r="E453" s="7" t="s">
        <v>41</v>
      </c>
      <c r="F453" s="8" t="s">
        <v>17</v>
      </c>
      <c r="G453" s="7"/>
      <c r="H453" s="7" t="s">
        <v>18</v>
      </c>
      <c r="I453" s="7" t="s">
        <v>19</v>
      </c>
      <c r="J453" s="7" t="s">
        <v>129</v>
      </c>
      <c r="K453" s="7" t="s">
        <v>64</v>
      </c>
      <c r="L453" s="7" t="s">
        <v>22</v>
      </c>
      <c r="M453" s="7" t="s">
        <v>569</v>
      </c>
      <c r="N453" s="7" t="s">
        <v>38</v>
      </c>
      <c r="O453" s="9" t="n">
        <v>1</v>
      </c>
    </row>
    <row r="454" customFormat="false" ht="24.75" hidden="false" customHeight="true" outlineLevel="0" collapsed="false">
      <c r="A454" s="6" t="n">
        <v>41375.4592824074</v>
      </c>
      <c r="B454" s="7" t="n">
        <v>11</v>
      </c>
      <c r="C454" s="7" t="s">
        <v>512</v>
      </c>
      <c r="D454" s="7" t="n">
        <v>2013</v>
      </c>
      <c r="E454" s="7" t="s">
        <v>16</v>
      </c>
      <c r="F454" s="8" t="s">
        <v>17</v>
      </c>
      <c r="G454" s="7"/>
      <c r="H454" s="7" t="s">
        <v>344</v>
      </c>
      <c r="I454" s="7" t="s">
        <v>19</v>
      </c>
      <c r="J454" s="7" t="s">
        <v>32</v>
      </c>
      <c r="K454" s="7" t="s">
        <v>27</v>
      </c>
      <c r="L454" s="7" t="s">
        <v>22</v>
      </c>
      <c r="M454" s="7" t="s">
        <v>570</v>
      </c>
      <c r="N454" s="7" t="s">
        <v>34</v>
      </c>
      <c r="O454" s="9" t="n">
        <v>1</v>
      </c>
    </row>
    <row r="455" customFormat="false" ht="24.75" hidden="false" customHeight="true" outlineLevel="0" collapsed="false">
      <c r="A455" s="6" t="n">
        <v>41375.7642592593</v>
      </c>
      <c r="B455" s="7" t="n">
        <v>11</v>
      </c>
      <c r="C455" s="7" t="s">
        <v>512</v>
      </c>
      <c r="D455" s="7" t="n">
        <v>2013</v>
      </c>
      <c r="E455" s="7" t="s">
        <v>41</v>
      </c>
      <c r="F455" s="8" t="s">
        <v>17</v>
      </c>
      <c r="G455" s="7"/>
      <c r="H455" s="7" t="s">
        <v>97</v>
      </c>
      <c r="I455" s="7" t="s">
        <v>19</v>
      </c>
      <c r="J455" s="7" t="s">
        <v>20</v>
      </c>
      <c r="K455" s="7" t="s">
        <v>67</v>
      </c>
      <c r="L455" s="7" t="s">
        <v>42</v>
      </c>
      <c r="M455" s="7" t="s">
        <v>571</v>
      </c>
      <c r="N455" s="7" t="s">
        <v>34</v>
      </c>
      <c r="O455" s="9" t="n">
        <v>1</v>
      </c>
    </row>
    <row r="456" customFormat="false" ht="24.75" hidden="false" customHeight="true" outlineLevel="0" collapsed="false">
      <c r="A456" s="6" t="n">
        <v>41375.7673842593</v>
      </c>
      <c r="B456" s="7" t="n">
        <v>11</v>
      </c>
      <c r="C456" s="7" t="s">
        <v>512</v>
      </c>
      <c r="D456" s="7" t="n">
        <v>2013</v>
      </c>
      <c r="E456" s="7" t="s">
        <v>41</v>
      </c>
      <c r="F456" s="8" t="s">
        <v>17</v>
      </c>
      <c r="G456" s="7"/>
      <c r="H456" s="7" t="s">
        <v>18</v>
      </c>
      <c r="I456" s="7" t="s">
        <v>19</v>
      </c>
      <c r="J456" s="7" t="s">
        <v>32</v>
      </c>
      <c r="K456" s="7" t="s">
        <v>27</v>
      </c>
      <c r="L456" s="7" t="s">
        <v>22</v>
      </c>
      <c r="M456" s="7" t="s">
        <v>572</v>
      </c>
      <c r="N456" s="7" t="s">
        <v>38</v>
      </c>
      <c r="O456" s="9" t="n">
        <v>1</v>
      </c>
    </row>
    <row r="457" customFormat="false" ht="24.75" hidden="false" customHeight="true" outlineLevel="0" collapsed="false">
      <c r="A457" s="6" t="n">
        <v>41375.7888310185</v>
      </c>
      <c r="B457" s="7" t="n">
        <v>11</v>
      </c>
      <c r="C457" s="7" t="s">
        <v>512</v>
      </c>
      <c r="D457" s="7" t="n">
        <v>2013</v>
      </c>
      <c r="E457" s="7" t="s">
        <v>41</v>
      </c>
      <c r="F457" s="8" t="s">
        <v>25</v>
      </c>
      <c r="G457" s="7" t="s">
        <v>26</v>
      </c>
      <c r="H457" s="7"/>
      <c r="I457" s="7" t="s">
        <v>19</v>
      </c>
      <c r="J457" s="7" t="s">
        <v>50</v>
      </c>
      <c r="K457" s="7" t="s">
        <v>573</v>
      </c>
      <c r="L457" s="7" t="s">
        <v>28</v>
      </c>
      <c r="M457" s="7" t="s">
        <v>574</v>
      </c>
      <c r="N457" s="7" t="s">
        <v>24</v>
      </c>
      <c r="O457" s="9" t="n">
        <v>1</v>
      </c>
    </row>
    <row r="458" customFormat="false" ht="24.75" hidden="false" customHeight="true" outlineLevel="0" collapsed="false">
      <c r="A458" s="6" t="n">
        <v>41375.9606481481</v>
      </c>
      <c r="B458" s="7" t="n">
        <v>11</v>
      </c>
      <c r="C458" s="7" t="s">
        <v>512</v>
      </c>
      <c r="D458" s="7" t="n">
        <v>2013</v>
      </c>
      <c r="E458" s="7" t="s">
        <v>41</v>
      </c>
      <c r="F458" s="8" t="s">
        <v>17</v>
      </c>
      <c r="G458" s="7"/>
      <c r="H458" s="7" t="s">
        <v>35</v>
      </c>
      <c r="I458" s="7" t="s">
        <v>19</v>
      </c>
      <c r="J458" s="7" t="s">
        <v>63</v>
      </c>
      <c r="K458" s="7" t="s">
        <v>347</v>
      </c>
      <c r="L458" s="7" t="s">
        <v>28</v>
      </c>
      <c r="M458" s="7" t="s">
        <v>575</v>
      </c>
      <c r="N458" s="7" t="s">
        <v>38</v>
      </c>
      <c r="O458" s="9" t="n">
        <v>1</v>
      </c>
    </row>
    <row r="459" customFormat="false" ht="24.75" hidden="false" customHeight="true" outlineLevel="0" collapsed="false">
      <c r="A459" s="6" t="n">
        <v>41376.5072685185</v>
      </c>
      <c r="B459" s="7" t="n">
        <v>12</v>
      </c>
      <c r="C459" s="7" t="s">
        <v>512</v>
      </c>
      <c r="D459" s="7" t="n">
        <v>2013</v>
      </c>
      <c r="E459" s="7" t="s">
        <v>16</v>
      </c>
      <c r="F459" s="8" t="s">
        <v>17</v>
      </c>
      <c r="G459" s="7"/>
      <c r="H459" s="7" t="s">
        <v>35</v>
      </c>
      <c r="I459" s="7" t="s">
        <v>19</v>
      </c>
      <c r="J459" s="7" t="s">
        <v>20</v>
      </c>
      <c r="K459" s="7" t="s">
        <v>44</v>
      </c>
      <c r="L459" s="7" t="s">
        <v>42</v>
      </c>
      <c r="M459" s="7" t="s">
        <v>576</v>
      </c>
      <c r="N459" s="7" t="s">
        <v>34</v>
      </c>
      <c r="O459" s="9" t="n">
        <v>1</v>
      </c>
    </row>
    <row r="460" customFormat="false" ht="24.75" hidden="false" customHeight="true" outlineLevel="0" collapsed="false">
      <c r="A460" s="6" t="n">
        <v>41376.515</v>
      </c>
      <c r="B460" s="7" t="n">
        <v>12</v>
      </c>
      <c r="C460" s="7" t="s">
        <v>512</v>
      </c>
      <c r="D460" s="7" t="n">
        <v>2013</v>
      </c>
      <c r="E460" s="7" t="s">
        <v>16</v>
      </c>
      <c r="F460" s="8" t="s">
        <v>25</v>
      </c>
      <c r="G460" s="7" t="s">
        <v>26</v>
      </c>
      <c r="H460" s="7"/>
      <c r="I460" s="7" t="s">
        <v>19</v>
      </c>
      <c r="J460" s="7" t="s">
        <v>20</v>
      </c>
      <c r="K460" s="7" t="s">
        <v>67</v>
      </c>
      <c r="L460" s="7" t="s">
        <v>28</v>
      </c>
      <c r="M460" s="7" t="s">
        <v>577</v>
      </c>
      <c r="N460" s="7" t="s">
        <v>38</v>
      </c>
      <c r="O460" s="9" t="n">
        <v>1</v>
      </c>
    </row>
    <row r="461" customFormat="false" ht="24.75" hidden="false" customHeight="true" outlineLevel="0" collapsed="false">
      <c r="A461" s="6" t="n">
        <v>41376.638599537</v>
      </c>
      <c r="B461" s="7" t="n">
        <v>12</v>
      </c>
      <c r="C461" s="7" t="s">
        <v>512</v>
      </c>
      <c r="D461" s="7" t="n">
        <v>2013</v>
      </c>
      <c r="E461" s="7" t="s">
        <v>16</v>
      </c>
      <c r="F461" s="8" t="s">
        <v>17</v>
      </c>
      <c r="G461" s="7"/>
      <c r="H461" s="7" t="s">
        <v>18</v>
      </c>
      <c r="I461" s="7" t="s">
        <v>19</v>
      </c>
      <c r="J461" s="7" t="s">
        <v>32</v>
      </c>
      <c r="K461" s="7" t="s">
        <v>578</v>
      </c>
      <c r="L461" s="7" t="s">
        <v>42</v>
      </c>
      <c r="M461" s="7" t="s">
        <v>579</v>
      </c>
      <c r="N461" s="7" t="s">
        <v>24</v>
      </c>
      <c r="O461" s="9" t="n">
        <v>1</v>
      </c>
    </row>
    <row r="462" customFormat="false" ht="24.75" hidden="false" customHeight="true" outlineLevel="0" collapsed="false">
      <c r="A462" s="6" t="n">
        <v>41376.6507175926</v>
      </c>
      <c r="B462" s="7" t="n">
        <v>12</v>
      </c>
      <c r="C462" s="7" t="s">
        <v>512</v>
      </c>
      <c r="D462" s="7" t="n">
        <v>2013</v>
      </c>
      <c r="E462" s="7" t="s">
        <v>16</v>
      </c>
      <c r="F462" s="8" t="s">
        <v>17</v>
      </c>
      <c r="G462" s="7"/>
      <c r="H462" s="7" t="s">
        <v>35</v>
      </c>
      <c r="I462" s="7" t="s">
        <v>19</v>
      </c>
      <c r="J462" s="7" t="s">
        <v>32</v>
      </c>
      <c r="K462" s="7" t="s">
        <v>90</v>
      </c>
      <c r="L462" s="7" t="s">
        <v>42</v>
      </c>
      <c r="M462" s="7" t="s">
        <v>580</v>
      </c>
      <c r="N462" s="7" t="s">
        <v>34</v>
      </c>
      <c r="O462" s="9" t="n">
        <v>1</v>
      </c>
    </row>
    <row r="463" customFormat="false" ht="24.75" hidden="false" customHeight="true" outlineLevel="0" collapsed="false">
      <c r="A463" s="6" t="n">
        <v>41376.6618402778</v>
      </c>
      <c r="B463" s="7" t="n">
        <v>12</v>
      </c>
      <c r="C463" s="7" t="s">
        <v>512</v>
      </c>
      <c r="D463" s="7" t="n">
        <v>2013</v>
      </c>
      <c r="E463" s="7" t="s">
        <v>41</v>
      </c>
      <c r="F463" s="8" t="s">
        <v>17</v>
      </c>
      <c r="G463" s="7"/>
      <c r="H463" s="7" t="s">
        <v>124</v>
      </c>
      <c r="I463" s="7" t="s">
        <v>19</v>
      </c>
      <c r="J463" s="7" t="s">
        <v>20</v>
      </c>
      <c r="K463" s="7" t="s">
        <v>27</v>
      </c>
      <c r="L463" s="7" t="s">
        <v>22</v>
      </c>
      <c r="M463" s="7" t="s">
        <v>581</v>
      </c>
      <c r="N463" s="7" t="s">
        <v>34</v>
      </c>
      <c r="O463" s="9" t="n">
        <v>1</v>
      </c>
    </row>
    <row r="464" customFormat="false" ht="24.75" hidden="false" customHeight="true" outlineLevel="0" collapsed="false">
      <c r="A464" s="6" t="n">
        <v>41376.7348032407</v>
      </c>
      <c r="B464" s="7" t="n">
        <v>12</v>
      </c>
      <c r="C464" s="7" t="s">
        <v>512</v>
      </c>
      <c r="D464" s="7" t="n">
        <v>2013</v>
      </c>
      <c r="E464" s="7" t="s">
        <v>41</v>
      </c>
      <c r="F464" s="8" t="s">
        <v>17</v>
      </c>
      <c r="G464" s="7"/>
      <c r="H464" s="7" t="s">
        <v>18</v>
      </c>
      <c r="I464" s="7" t="s">
        <v>19</v>
      </c>
      <c r="J464" s="7" t="s">
        <v>32</v>
      </c>
      <c r="K464" s="7" t="s">
        <v>27</v>
      </c>
      <c r="L464" s="7" t="s">
        <v>42</v>
      </c>
      <c r="M464" s="7" t="s">
        <v>582</v>
      </c>
      <c r="N464" s="7" t="s">
        <v>34</v>
      </c>
      <c r="O464" s="9" t="n">
        <v>1</v>
      </c>
    </row>
    <row r="465" customFormat="false" ht="24.75" hidden="false" customHeight="true" outlineLevel="0" collapsed="false">
      <c r="A465" s="6" t="n">
        <v>41376.7551041667</v>
      </c>
      <c r="B465" s="7" t="n">
        <v>12</v>
      </c>
      <c r="C465" s="7" t="s">
        <v>512</v>
      </c>
      <c r="D465" s="7" t="n">
        <v>2013</v>
      </c>
      <c r="E465" s="7" t="s">
        <v>41</v>
      </c>
      <c r="F465" s="8" t="s">
        <v>25</v>
      </c>
      <c r="G465" s="7" t="s">
        <v>47</v>
      </c>
      <c r="H465" s="7"/>
      <c r="I465" s="7" t="s">
        <v>19</v>
      </c>
      <c r="J465" s="7" t="s">
        <v>32</v>
      </c>
      <c r="K465" s="7" t="s">
        <v>27</v>
      </c>
      <c r="L465" s="7" t="s">
        <v>36</v>
      </c>
      <c r="M465" s="7" t="s">
        <v>583</v>
      </c>
      <c r="N465" s="7" t="s">
        <v>24</v>
      </c>
      <c r="O465" s="9" t="n">
        <v>1</v>
      </c>
    </row>
    <row r="466" customFormat="false" ht="24.75" hidden="false" customHeight="true" outlineLevel="0" collapsed="false">
      <c r="A466" s="6" t="n">
        <v>41376.8000115741</v>
      </c>
      <c r="B466" s="7" t="n">
        <v>12</v>
      </c>
      <c r="C466" s="7" t="s">
        <v>512</v>
      </c>
      <c r="D466" s="7" t="n">
        <v>2013</v>
      </c>
      <c r="E466" s="7" t="s">
        <v>41</v>
      </c>
      <c r="F466" s="8" t="s">
        <v>17</v>
      </c>
      <c r="G466" s="7"/>
      <c r="H466" s="7" t="s">
        <v>584</v>
      </c>
      <c r="I466" s="7" t="s">
        <v>19</v>
      </c>
      <c r="J466" s="7" t="s">
        <v>20</v>
      </c>
      <c r="K466" s="7" t="s">
        <v>44</v>
      </c>
      <c r="L466" s="7" t="s">
        <v>42</v>
      </c>
      <c r="M466" s="7" t="s">
        <v>585</v>
      </c>
      <c r="N466" s="7" t="s">
        <v>24</v>
      </c>
      <c r="O466" s="9" t="n">
        <v>1</v>
      </c>
    </row>
    <row r="467" customFormat="false" ht="24.75" hidden="false" customHeight="true" outlineLevel="0" collapsed="false">
      <c r="A467" s="6" t="n">
        <v>41376.8097453704</v>
      </c>
      <c r="B467" s="7" t="n">
        <v>12</v>
      </c>
      <c r="C467" s="7" t="s">
        <v>512</v>
      </c>
      <c r="D467" s="7" t="n">
        <v>2013</v>
      </c>
      <c r="E467" s="7" t="s">
        <v>41</v>
      </c>
      <c r="F467" s="8" t="s">
        <v>25</v>
      </c>
      <c r="G467" s="7" t="s">
        <v>26</v>
      </c>
      <c r="H467" s="7"/>
      <c r="I467" s="7" t="s">
        <v>19</v>
      </c>
      <c r="J467" s="7" t="s">
        <v>50</v>
      </c>
      <c r="K467" s="7" t="s">
        <v>488</v>
      </c>
      <c r="L467" s="7" t="s">
        <v>28</v>
      </c>
      <c r="M467" s="7" t="s">
        <v>586</v>
      </c>
      <c r="N467" s="7" t="s">
        <v>38</v>
      </c>
      <c r="O467" s="9" t="n">
        <v>1</v>
      </c>
    </row>
    <row r="468" customFormat="false" ht="24.75" hidden="false" customHeight="true" outlineLevel="0" collapsed="false">
      <c r="A468" s="6" t="n">
        <v>41376.8646527778</v>
      </c>
      <c r="B468" s="7" t="n">
        <v>12</v>
      </c>
      <c r="C468" s="7" t="s">
        <v>512</v>
      </c>
      <c r="D468" s="7" t="n">
        <v>2013</v>
      </c>
      <c r="E468" s="7" t="s">
        <v>41</v>
      </c>
      <c r="F468" s="8" t="s">
        <v>17</v>
      </c>
      <c r="G468" s="7"/>
      <c r="H468" s="7" t="s">
        <v>114</v>
      </c>
      <c r="I468" s="7" t="s">
        <v>19</v>
      </c>
      <c r="J468" s="7" t="s">
        <v>63</v>
      </c>
      <c r="K468" s="7" t="s">
        <v>44</v>
      </c>
      <c r="L468" s="7" t="s">
        <v>36</v>
      </c>
      <c r="M468" s="7" t="s">
        <v>587</v>
      </c>
      <c r="N468" s="7" t="s">
        <v>24</v>
      </c>
      <c r="O468" s="9" t="n">
        <v>1</v>
      </c>
    </row>
    <row r="469" customFormat="false" ht="24.75" hidden="false" customHeight="true" outlineLevel="0" collapsed="false">
      <c r="A469" s="6" t="n">
        <v>41379.4131712963</v>
      </c>
      <c r="B469" s="7" t="n">
        <v>15</v>
      </c>
      <c r="C469" s="7" t="s">
        <v>512</v>
      </c>
      <c r="D469" s="7" t="n">
        <v>2013</v>
      </c>
      <c r="E469" s="7" t="s">
        <v>16</v>
      </c>
      <c r="F469" s="8" t="s">
        <v>17</v>
      </c>
      <c r="G469" s="7"/>
      <c r="H469" s="7" t="s">
        <v>18</v>
      </c>
      <c r="I469" s="7" t="s">
        <v>19</v>
      </c>
      <c r="J469" s="7" t="s">
        <v>20</v>
      </c>
      <c r="K469" s="7" t="s">
        <v>44</v>
      </c>
      <c r="L469" s="7" t="s">
        <v>22</v>
      </c>
      <c r="M469" s="7" t="s">
        <v>588</v>
      </c>
      <c r="N469" s="7" t="s">
        <v>24</v>
      </c>
      <c r="O469" s="9" t="n">
        <v>1</v>
      </c>
    </row>
    <row r="470" customFormat="false" ht="24.75" hidden="false" customHeight="true" outlineLevel="0" collapsed="false">
      <c r="A470" s="6" t="n">
        <v>41379.5036805556</v>
      </c>
      <c r="B470" s="7" t="n">
        <v>15</v>
      </c>
      <c r="C470" s="7" t="s">
        <v>512</v>
      </c>
      <c r="D470" s="7" t="n">
        <v>2013</v>
      </c>
      <c r="E470" s="7" t="s">
        <v>16</v>
      </c>
      <c r="F470" s="8" t="s">
        <v>17</v>
      </c>
      <c r="G470" s="7"/>
      <c r="H470" s="7" t="s">
        <v>49</v>
      </c>
      <c r="I470" s="7" t="s">
        <v>31</v>
      </c>
      <c r="J470" s="7" t="s">
        <v>20</v>
      </c>
      <c r="K470" s="7" t="s">
        <v>27</v>
      </c>
      <c r="L470" s="7" t="s">
        <v>22</v>
      </c>
      <c r="M470" s="7" t="s">
        <v>589</v>
      </c>
      <c r="N470" s="7" t="s">
        <v>24</v>
      </c>
      <c r="O470" s="9" t="n">
        <v>1</v>
      </c>
    </row>
    <row r="471" customFormat="false" ht="24.75" hidden="false" customHeight="true" outlineLevel="0" collapsed="false">
      <c r="A471" s="6" t="n">
        <v>41379.5474421296</v>
      </c>
      <c r="B471" s="7" t="n">
        <v>15</v>
      </c>
      <c r="C471" s="7" t="s">
        <v>512</v>
      </c>
      <c r="D471" s="7" t="n">
        <v>2013</v>
      </c>
      <c r="E471" s="7" t="s">
        <v>16</v>
      </c>
      <c r="F471" s="8" t="s">
        <v>17</v>
      </c>
      <c r="G471" s="7"/>
      <c r="H471" s="7" t="s">
        <v>344</v>
      </c>
      <c r="I471" s="7" t="s">
        <v>19</v>
      </c>
      <c r="J471" s="7" t="s">
        <v>32</v>
      </c>
      <c r="K471" s="7" t="s">
        <v>27</v>
      </c>
      <c r="L471" s="7" t="s">
        <v>22</v>
      </c>
      <c r="M471" s="7" t="s">
        <v>590</v>
      </c>
      <c r="N471" s="7" t="s">
        <v>34</v>
      </c>
      <c r="O471" s="9" t="n">
        <v>1</v>
      </c>
    </row>
    <row r="472" customFormat="false" ht="24.75" hidden="false" customHeight="true" outlineLevel="0" collapsed="false">
      <c r="A472" s="6" t="n">
        <v>41379.7588425926</v>
      </c>
      <c r="B472" s="7" t="n">
        <v>15</v>
      </c>
      <c r="C472" s="7" t="s">
        <v>512</v>
      </c>
      <c r="D472" s="7" t="n">
        <v>2013</v>
      </c>
      <c r="E472" s="7" t="s">
        <v>41</v>
      </c>
      <c r="F472" s="8" t="s">
        <v>17</v>
      </c>
      <c r="G472" s="7"/>
      <c r="H472" s="7" t="s">
        <v>57</v>
      </c>
      <c r="I472" s="7" t="s">
        <v>19</v>
      </c>
      <c r="J472" s="7" t="s">
        <v>20</v>
      </c>
      <c r="K472" s="7" t="s">
        <v>27</v>
      </c>
      <c r="L472" s="7" t="s">
        <v>42</v>
      </c>
      <c r="M472" s="7" t="s">
        <v>591</v>
      </c>
      <c r="N472" s="7" t="s">
        <v>34</v>
      </c>
      <c r="O472" s="9" t="n">
        <v>1</v>
      </c>
    </row>
    <row r="473" customFormat="false" ht="24.75" hidden="false" customHeight="true" outlineLevel="0" collapsed="false">
      <c r="A473" s="6" t="n">
        <v>41379.8329166667</v>
      </c>
      <c r="B473" s="7" t="n">
        <v>15</v>
      </c>
      <c r="C473" s="7" t="s">
        <v>512</v>
      </c>
      <c r="D473" s="7" t="n">
        <v>2013</v>
      </c>
      <c r="E473" s="7" t="s">
        <v>41</v>
      </c>
      <c r="F473" s="8" t="s">
        <v>17</v>
      </c>
      <c r="G473" s="7"/>
      <c r="H473" s="7" t="s">
        <v>18</v>
      </c>
      <c r="I473" s="7" t="s">
        <v>19</v>
      </c>
      <c r="J473" s="7" t="s">
        <v>32</v>
      </c>
      <c r="K473" s="7" t="s">
        <v>44</v>
      </c>
      <c r="L473" s="7" t="s">
        <v>42</v>
      </c>
      <c r="M473" s="7" t="s">
        <v>592</v>
      </c>
      <c r="N473" s="7" t="s">
        <v>34</v>
      </c>
      <c r="O473" s="9" t="n">
        <v>1</v>
      </c>
    </row>
    <row r="474" customFormat="false" ht="24.75" hidden="false" customHeight="true" outlineLevel="0" collapsed="false">
      <c r="A474" s="6" t="n">
        <v>41379.9562384259</v>
      </c>
      <c r="B474" s="7" t="n">
        <v>15</v>
      </c>
      <c r="C474" s="7" t="s">
        <v>512</v>
      </c>
      <c r="D474" s="7" t="n">
        <v>2013</v>
      </c>
      <c r="E474" s="7" t="s">
        <v>41</v>
      </c>
      <c r="F474" s="8" t="s">
        <v>17</v>
      </c>
      <c r="G474" s="7"/>
      <c r="H474" s="7" t="s">
        <v>593</v>
      </c>
      <c r="I474" s="7" t="s">
        <v>19</v>
      </c>
      <c r="J474" s="7" t="s">
        <v>32</v>
      </c>
      <c r="K474" s="7" t="s">
        <v>90</v>
      </c>
      <c r="L474" s="7" t="s">
        <v>42</v>
      </c>
      <c r="M474" s="7" t="s">
        <v>594</v>
      </c>
      <c r="N474" s="7" t="s">
        <v>38</v>
      </c>
      <c r="O474" s="9" t="n">
        <v>1</v>
      </c>
    </row>
    <row r="475" customFormat="false" ht="24.75" hidden="false" customHeight="true" outlineLevel="0" collapsed="false">
      <c r="A475" s="6" t="n">
        <v>41380.4232523148</v>
      </c>
      <c r="B475" s="7" t="n">
        <v>16</v>
      </c>
      <c r="C475" s="7" t="s">
        <v>512</v>
      </c>
      <c r="D475" s="7" t="n">
        <v>2013</v>
      </c>
      <c r="E475" s="7" t="s">
        <v>16</v>
      </c>
      <c r="F475" s="8" t="s">
        <v>17</v>
      </c>
      <c r="G475" s="7"/>
      <c r="H475" s="7" t="s">
        <v>49</v>
      </c>
      <c r="I475" s="7" t="s">
        <v>19</v>
      </c>
      <c r="J475" s="7" t="s">
        <v>32</v>
      </c>
      <c r="K475" s="7" t="s">
        <v>44</v>
      </c>
      <c r="L475" s="7" t="s">
        <v>42</v>
      </c>
      <c r="M475" s="7" t="s">
        <v>595</v>
      </c>
      <c r="N475" s="7" t="s">
        <v>24</v>
      </c>
      <c r="O475" s="9" t="n">
        <v>1</v>
      </c>
    </row>
    <row r="476" customFormat="false" ht="24.75" hidden="false" customHeight="true" outlineLevel="0" collapsed="false">
      <c r="A476" s="6" t="n">
        <v>41380.4482291667</v>
      </c>
      <c r="B476" s="7" t="n">
        <v>16</v>
      </c>
      <c r="C476" s="7" t="s">
        <v>512</v>
      </c>
      <c r="D476" s="7" t="n">
        <v>2013</v>
      </c>
      <c r="E476" s="7" t="s">
        <v>16</v>
      </c>
      <c r="F476" s="8" t="s">
        <v>17</v>
      </c>
      <c r="G476" s="7"/>
      <c r="H476" s="7" t="s">
        <v>78</v>
      </c>
      <c r="I476" s="7" t="s">
        <v>19</v>
      </c>
      <c r="J476" s="7" t="s">
        <v>32</v>
      </c>
      <c r="K476" s="7" t="s">
        <v>21</v>
      </c>
      <c r="L476" s="7" t="s">
        <v>28</v>
      </c>
      <c r="M476" s="7" t="s">
        <v>596</v>
      </c>
      <c r="N476" s="7" t="s">
        <v>38</v>
      </c>
      <c r="O476" s="9" t="n">
        <v>1</v>
      </c>
    </row>
    <row r="477" customFormat="false" ht="24.75" hidden="false" customHeight="true" outlineLevel="0" collapsed="false">
      <c r="A477" s="6" t="n">
        <v>41380.4876157407</v>
      </c>
      <c r="B477" s="7" t="n">
        <v>16</v>
      </c>
      <c r="C477" s="7" t="s">
        <v>512</v>
      </c>
      <c r="D477" s="7" t="n">
        <v>2013</v>
      </c>
      <c r="E477" s="7" t="s">
        <v>16</v>
      </c>
      <c r="F477" s="8" t="s">
        <v>17</v>
      </c>
      <c r="G477" s="7"/>
      <c r="H477" s="7" t="s">
        <v>18</v>
      </c>
      <c r="I477" s="7" t="s">
        <v>19</v>
      </c>
      <c r="J477" s="7" t="s">
        <v>20</v>
      </c>
      <c r="K477" s="7" t="s">
        <v>146</v>
      </c>
      <c r="L477" s="7" t="s">
        <v>42</v>
      </c>
      <c r="M477" s="7" t="s">
        <v>597</v>
      </c>
      <c r="N477" s="7" t="s">
        <v>34</v>
      </c>
      <c r="O477" s="9" t="n">
        <v>1</v>
      </c>
    </row>
    <row r="478" customFormat="false" ht="24.75" hidden="false" customHeight="true" outlineLevel="0" collapsed="false">
      <c r="A478" s="6" t="n">
        <v>41380.5607407407</v>
      </c>
      <c r="B478" s="7" t="n">
        <v>16</v>
      </c>
      <c r="C478" s="7" t="s">
        <v>512</v>
      </c>
      <c r="D478" s="7" t="n">
        <v>2013</v>
      </c>
      <c r="E478" s="7" t="s">
        <v>16</v>
      </c>
      <c r="F478" s="8" t="s">
        <v>25</v>
      </c>
      <c r="G478" s="7" t="s">
        <v>26</v>
      </c>
      <c r="H478" s="7"/>
      <c r="I478" s="7" t="s">
        <v>19</v>
      </c>
      <c r="J478" s="7" t="s">
        <v>20</v>
      </c>
      <c r="K478" s="7" t="s">
        <v>51</v>
      </c>
      <c r="L478" s="7" t="s">
        <v>28</v>
      </c>
      <c r="M478" s="7" t="s">
        <v>598</v>
      </c>
      <c r="N478" s="7" t="s">
        <v>38</v>
      </c>
      <c r="O478" s="9" t="n">
        <v>1</v>
      </c>
    </row>
    <row r="479" customFormat="false" ht="24.75" hidden="false" customHeight="true" outlineLevel="0" collapsed="false">
      <c r="A479" s="6" t="n">
        <v>41380.6610416667</v>
      </c>
      <c r="B479" s="7" t="n">
        <v>16</v>
      </c>
      <c r="C479" s="7" t="s">
        <v>512</v>
      </c>
      <c r="D479" s="7" t="n">
        <v>2013</v>
      </c>
      <c r="E479" s="7" t="s">
        <v>16</v>
      </c>
      <c r="F479" s="8" t="s">
        <v>25</v>
      </c>
      <c r="G479" s="7" t="s">
        <v>47</v>
      </c>
      <c r="H479" s="7"/>
      <c r="I479" s="7" t="s">
        <v>19</v>
      </c>
      <c r="J479" s="7" t="s">
        <v>63</v>
      </c>
      <c r="K479" s="7" t="s">
        <v>64</v>
      </c>
      <c r="L479" s="7" t="s">
        <v>28</v>
      </c>
      <c r="M479" s="7" t="s">
        <v>599</v>
      </c>
      <c r="N479" s="7" t="s">
        <v>30</v>
      </c>
      <c r="O479" s="9" t="n">
        <v>1</v>
      </c>
    </row>
    <row r="480" customFormat="false" ht="24.75" hidden="false" customHeight="true" outlineLevel="0" collapsed="false">
      <c r="A480" s="6" t="n">
        <v>41380.9118634259</v>
      </c>
      <c r="B480" s="7" t="n">
        <v>16</v>
      </c>
      <c r="C480" s="7" t="s">
        <v>512</v>
      </c>
      <c r="D480" s="7" t="n">
        <v>2013</v>
      </c>
      <c r="E480" s="7" t="s">
        <v>41</v>
      </c>
      <c r="F480" s="8" t="s">
        <v>17</v>
      </c>
      <c r="G480" s="7"/>
      <c r="H480" s="7" t="s">
        <v>18</v>
      </c>
      <c r="I480" s="7" t="s">
        <v>19</v>
      </c>
      <c r="J480" s="7" t="s">
        <v>20</v>
      </c>
      <c r="K480" s="7" t="s">
        <v>27</v>
      </c>
      <c r="L480" s="7" t="s">
        <v>28</v>
      </c>
      <c r="M480" s="7" t="s">
        <v>600</v>
      </c>
      <c r="N480" s="7" t="s">
        <v>38</v>
      </c>
      <c r="O480" s="9" t="n">
        <v>1</v>
      </c>
    </row>
    <row r="481" customFormat="false" ht="24.75" hidden="false" customHeight="true" outlineLevel="0" collapsed="false">
      <c r="A481" s="6" t="n">
        <v>41381.3930324074</v>
      </c>
      <c r="B481" s="7" t="n">
        <v>17</v>
      </c>
      <c r="C481" s="7" t="s">
        <v>512</v>
      </c>
      <c r="D481" s="7" t="n">
        <v>2013</v>
      </c>
      <c r="E481" s="7" t="s">
        <v>16</v>
      </c>
      <c r="F481" s="8" t="s">
        <v>17</v>
      </c>
      <c r="G481" s="7"/>
      <c r="H481" s="7" t="s">
        <v>601</v>
      </c>
      <c r="I481" s="7" t="s">
        <v>19</v>
      </c>
      <c r="J481" s="7" t="s">
        <v>20</v>
      </c>
      <c r="K481" s="7" t="s">
        <v>51</v>
      </c>
      <c r="L481" s="7" t="s">
        <v>42</v>
      </c>
      <c r="M481" s="7" t="s">
        <v>602</v>
      </c>
      <c r="N481" s="7" t="s">
        <v>24</v>
      </c>
      <c r="O481" s="9" t="n">
        <v>1</v>
      </c>
    </row>
    <row r="482" customFormat="false" ht="24.75" hidden="false" customHeight="true" outlineLevel="0" collapsed="false">
      <c r="A482" s="6" t="n">
        <v>41381.4389583333</v>
      </c>
      <c r="B482" s="7" t="n">
        <v>17</v>
      </c>
      <c r="C482" s="7" t="s">
        <v>512</v>
      </c>
      <c r="D482" s="7" t="n">
        <v>2013</v>
      </c>
      <c r="E482" s="7" t="s">
        <v>16</v>
      </c>
      <c r="F482" s="8" t="s">
        <v>25</v>
      </c>
      <c r="G482" s="7" t="s">
        <v>47</v>
      </c>
      <c r="H482" s="7"/>
      <c r="I482" s="7" t="s">
        <v>19</v>
      </c>
      <c r="J482" s="7" t="s">
        <v>20</v>
      </c>
      <c r="K482" s="7" t="s">
        <v>44</v>
      </c>
      <c r="L482" s="7" t="s">
        <v>36</v>
      </c>
      <c r="M482" s="7" t="s">
        <v>603</v>
      </c>
      <c r="N482" s="7" t="s">
        <v>34</v>
      </c>
      <c r="O482" s="9" t="n">
        <v>1</v>
      </c>
    </row>
    <row r="483" customFormat="false" ht="24.75" hidden="false" customHeight="true" outlineLevel="0" collapsed="false">
      <c r="A483" s="6" t="n">
        <v>41381.4901967593</v>
      </c>
      <c r="B483" s="7" t="n">
        <v>17</v>
      </c>
      <c r="C483" s="7" t="s">
        <v>512</v>
      </c>
      <c r="D483" s="7" t="n">
        <v>2013</v>
      </c>
      <c r="E483" s="7" t="s">
        <v>16</v>
      </c>
      <c r="F483" s="8" t="s">
        <v>17</v>
      </c>
      <c r="G483" s="7"/>
      <c r="H483" s="7" t="s">
        <v>35</v>
      </c>
      <c r="I483" s="7" t="s">
        <v>19</v>
      </c>
      <c r="J483" s="7" t="s">
        <v>32</v>
      </c>
      <c r="K483" s="7" t="s">
        <v>21</v>
      </c>
      <c r="L483" s="7" t="s">
        <v>42</v>
      </c>
      <c r="M483" s="7" t="s">
        <v>604</v>
      </c>
      <c r="N483" s="7" t="s">
        <v>34</v>
      </c>
      <c r="O483" s="9" t="n">
        <v>1</v>
      </c>
    </row>
    <row r="484" customFormat="false" ht="24.75" hidden="false" customHeight="true" outlineLevel="0" collapsed="false">
      <c r="A484" s="6" t="n">
        <v>41381.586400463</v>
      </c>
      <c r="B484" s="7" t="n">
        <v>17</v>
      </c>
      <c r="C484" s="7" t="s">
        <v>512</v>
      </c>
      <c r="D484" s="7" t="n">
        <v>2013</v>
      </c>
      <c r="E484" s="7" t="s">
        <v>16</v>
      </c>
      <c r="F484" s="8" t="s">
        <v>25</v>
      </c>
      <c r="G484" s="7" t="s">
        <v>39</v>
      </c>
      <c r="H484" s="7"/>
      <c r="I484" s="7" t="s">
        <v>19</v>
      </c>
      <c r="J484" s="7" t="s">
        <v>32</v>
      </c>
      <c r="K484" s="7" t="s">
        <v>44</v>
      </c>
      <c r="L484" s="7" t="s">
        <v>36</v>
      </c>
      <c r="M484" s="7" t="s">
        <v>605</v>
      </c>
      <c r="N484" s="7" t="s">
        <v>38</v>
      </c>
      <c r="O484" s="9" t="n">
        <v>1</v>
      </c>
    </row>
    <row r="485" customFormat="false" ht="24.75" hidden="false" customHeight="true" outlineLevel="0" collapsed="false">
      <c r="A485" s="6" t="n">
        <v>41381.6619212963</v>
      </c>
      <c r="B485" s="7" t="n">
        <v>17</v>
      </c>
      <c r="C485" s="7" t="s">
        <v>512</v>
      </c>
      <c r="D485" s="7" t="n">
        <v>2013</v>
      </c>
      <c r="E485" s="7" t="s">
        <v>41</v>
      </c>
      <c r="F485" s="8" t="s">
        <v>25</v>
      </c>
      <c r="G485" s="7" t="s">
        <v>47</v>
      </c>
      <c r="H485" s="7"/>
      <c r="I485" s="7" t="s">
        <v>31</v>
      </c>
      <c r="J485" s="7" t="s">
        <v>32</v>
      </c>
      <c r="K485" s="7" t="s">
        <v>64</v>
      </c>
      <c r="L485" s="7" t="s">
        <v>36</v>
      </c>
      <c r="M485" s="7" t="s">
        <v>606</v>
      </c>
      <c r="N485" s="7" t="s">
        <v>38</v>
      </c>
      <c r="O485" s="9" t="n">
        <v>1</v>
      </c>
    </row>
    <row r="486" customFormat="false" ht="24.75" hidden="false" customHeight="true" outlineLevel="0" collapsed="false">
      <c r="A486" s="6" t="n">
        <v>41381.6840856482</v>
      </c>
      <c r="B486" s="7" t="n">
        <v>17</v>
      </c>
      <c r="C486" s="7" t="s">
        <v>512</v>
      </c>
      <c r="D486" s="7" t="n">
        <v>2013</v>
      </c>
      <c r="E486" s="7" t="s">
        <v>41</v>
      </c>
      <c r="F486" s="8" t="s">
        <v>25</v>
      </c>
      <c r="G486" s="7" t="s">
        <v>47</v>
      </c>
      <c r="H486" s="7"/>
      <c r="I486" s="7" t="s">
        <v>19</v>
      </c>
      <c r="J486" s="7" t="s">
        <v>20</v>
      </c>
      <c r="K486" s="7" t="s">
        <v>44</v>
      </c>
      <c r="L486" s="7" t="s">
        <v>42</v>
      </c>
      <c r="M486" s="7" t="s">
        <v>607</v>
      </c>
      <c r="N486" s="7" t="s">
        <v>34</v>
      </c>
      <c r="O486" s="9" t="n">
        <v>1</v>
      </c>
    </row>
    <row r="487" customFormat="false" ht="24.75" hidden="false" customHeight="true" outlineLevel="0" collapsed="false">
      <c r="A487" s="6" t="n">
        <v>41381.76625</v>
      </c>
      <c r="B487" s="7" t="n">
        <v>17</v>
      </c>
      <c r="C487" s="7" t="s">
        <v>512</v>
      </c>
      <c r="D487" s="7" t="n">
        <v>2013</v>
      </c>
      <c r="E487" s="7" t="s">
        <v>41</v>
      </c>
      <c r="F487" s="8" t="s">
        <v>17</v>
      </c>
      <c r="G487" s="7"/>
      <c r="H487" s="7" t="s">
        <v>608</v>
      </c>
      <c r="I487" s="7" t="s">
        <v>19</v>
      </c>
      <c r="J487" s="7" t="s">
        <v>20</v>
      </c>
      <c r="K487" s="7" t="s">
        <v>27</v>
      </c>
      <c r="L487" s="7" t="s">
        <v>36</v>
      </c>
      <c r="M487" s="7" t="s">
        <v>609</v>
      </c>
      <c r="N487" s="7" t="s">
        <v>34</v>
      </c>
      <c r="O487" s="9" t="n">
        <v>1</v>
      </c>
    </row>
    <row r="488" customFormat="false" ht="24.75" hidden="false" customHeight="true" outlineLevel="0" collapsed="false">
      <c r="A488" s="6" t="n">
        <v>41382.6798958333</v>
      </c>
      <c r="B488" s="7" t="n">
        <v>18</v>
      </c>
      <c r="C488" s="7" t="s">
        <v>512</v>
      </c>
      <c r="D488" s="7" t="n">
        <v>2013</v>
      </c>
      <c r="E488" s="7" t="s">
        <v>41</v>
      </c>
      <c r="F488" s="8" t="s">
        <v>17</v>
      </c>
      <c r="G488" s="7"/>
      <c r="H488" s="7" t="s">
        <v>18</v>
      </c>
      <c r="I488" s="7" t="s">
        <v>31</v>
      </c>
      <c r="J488" s="7" t="s">
        <v>20</v>
      </c>
      <c r="K488" s="7" t="s">
        <v>44</v>
      </c>
      <c r="L488" s="7" t="s">
        <v>42</v>
      </c>
      <c r="M488" s="7" t="s">
        <v>610</v>
      </c>
      <c r="N488" s="7" t="s">
        <v>34</v>
      </c>
      <c r="O488" s="9" t="n">
        <v>1</v>
      </c>
    </row>
    <row r="489" customFormat="false" ht="24.75" hidden="false" customHeight="true" outlineLevel="0" collapsed="false">
      <c r="A489" s="6" t="n">
        <v>41382.7164236111</v>
      </c>
      <c r="B489" s="7" t="n">
        <v>18</v>
      </c>
      <c r="C489" s="7" t="s">
        <v>512</v>
      </c>
      <c r="D489" s="7" t="n">
        <v>2013</v>
      </c>
      <c r="E489" s="7" t="s">
        <v>16</v>
      </c>
      <c r="F489" s="8" t="s">
        <v>25</v>
      </c>
      <c r="G489" s="7" t="s">
        <v>26</v>
      </c>
      <c r="H489" s="7"/>
      <c r="I489" s="7" t="s">
        <v>19</v>
      </c>
      <c r="J489" s="7" t="s">
        <v>32</v>
      </c>
      <c r="K489" s="7" t="s">
        <v>64</v>
      </c>
      <c r="L489" s="7" t="s">
        <v>28</v>
      </c>
      <c r="M489" s="7" t="s">
        <v>611</v>
      </c>
      <c r="N489" s="7" t="s">
        <v>38</v>
      </c>
      <c r="O489" s="9" t="n">
        <v>1</v>
      </c>
    </row>
    <row r="490" customFormat="false" ht="24.75" hidden="false" customHeight="true" outlineLevel="0" collapsed="false">
      <c r="A490" s="6" t="n">
        <v>41382.7428587963</v>
      </c>
      <c r="B490" s="7" t="n">
        <v>18</v>
      </c>
      <c r="C490" s="7" t="s">
        <v>512</v>
      </c>
      <c r="D490" s="7" t="n">
        <v>2013</v>
      </c>
      <c r="E490" s="7" t="s">
        <v>41</v>
      </c>
      <c r="F490" s="8" t="s">
        <v>17</v>
      </c>
      <c r="G490" s="7"/>
      <c r="H490" s="7" t="s">
        <v>18</v>
      </c>
      <c r="I490" s="7" t="s">
        <v>19</v>
      </c>
      <c r="J490" s="7" t="s">
        <v>32</v>
      </c>
      <c r="K490" s="7" t="s">
        <v>612</v>
      </c>
      <c r="L490" s="7" t="s">
        <v>42</v>
      </c>
      <c r="M490" s="7" t="s">
        <v>613</v>
      </c>
      <c r="N490" s="7" t="s">
        <v>34</v>
      </c>
      <c r="O490" s="9" t="n">
        <v>1</v>
      </c>
    </row>
    <row r="491" customFormat="false" ht="24.75" hidden="false" customHeight="true" outlineLevel="0" collapsed="false">
      <c r="A491" s="6" t="n">
        <v>41382.9094212963</v>
      </c>
      <c r="B491" s="7" t="n">
        <v>18</v>
      </c>
      <c r="C491" s="7" t="s">
        <v>512</v>
      </c>
      <c r="D491" s="7" t="n">
        <v>2013</v>
      </c>
      <c r="E491" s="7" t="s">
        <v>41</v>
      </c>
      <c r="F491" s="8" t="s">
        <v>17</v>
      </c>
      <c r="G491" s="7"/>
      <c r="H491" s="7" t="s">
        <v>57</v>
      </c>
      <c r="I491" s="7" t="s">
        <v>19</v>
      </c>
      <c r="J491" s="7" t="s">
        <v>32</v>
      </c>
      <c r="K491" s="7" t="s">
        <v>612</v>
      </c>
      <c r="L491" s="7" t="s">
        <v>42</v>
      </c>
      <c r="M491" s="7" t="s">
        <v>614</v>
      </c>
      <c r="N491" s="7" t="s">
        <v>34</v>
      </c>
      <c r="O491" s="9" t="n">
        <v>1</v>
      </c>
    </row>
    <row r="492" customFormat="false" ht="24.75" hidden="false" customHeight="true" outlineLevel="0" collapsed="false">
      <c r="A492" s="6" t="n">
        <v>41382.9358101852</v>
      </c>
      <c r="B492" s="7" t="n">
        <v>18</v>
      </c>
      <c r="C492" s="7" t="s">
        <v>512</v>
      </c>
      <c r="D492" s="7" t="n">
        <v>2013</v>
      </c>
      <c r="E492" s="7" t="s">
        <v>41</v>
      </c>
      <c r="F492" s="8" t="s">
        <v>17</v>
      </c>
      <c r="G492" s="7"/>
      <c r="H492" s="7" t="s">
        <v>78</v>
      </c>
      <c r="I492" s="7" t="s">
        <v>19</v>
      </c>
      <c r="J492" s="7" t="s">
        <v>32</v>
      </c>
      <c r="K492" s="7" t="s">
        <v>73</v>
      </c>
      <c r="L492" s="7" t="s">
        <v>42</v>
      </c>
      <c r="M492" s="7" t="s">
        <v>615</v>
      </c>
      <c r="N492" s="7" t="s">
        <v>34</v>
      </c>
      <c r="O492" s="9" t="n">
        <v>1</v>
      </c>
    </row>
    <row r="493" customFormat="false" ht="24.75" hidden="false" customHeight="true" outlineLevel="0" collapsed="false">
      <c r="A493" s="6" t="n">
        <v>41382.9383564815</v>
      </c>
      <c r="B493" s="7" t="n">
        <v>18</v>
      </c>
      <c r="C493" s="7" t="s">
        <v>512</v>
      </c>
      <c r="D493" s="7" t="n">
        <v>2013</v>
      </c>
      <c r="E493" s="7" t="s">
        <v>41</v>
      </c>
      <c r="F493" s="8" t="s">
        <v>17</v>
      </c>
      <c r="G493" s="7"/>
      <c r="H493" s="7" t="s">
        <v>70</v>
      </c>
      <c r="I493" s="7" t="s">
        <v>19</v>
      </c>
      <c r="J493" s="7" t="s">
        <v>50</v>
      </c>
      <c r="K493" s="7" t="s">
        <v>488</v>
      </c>
      <c r="L493" s="7" t="s">
        <v>42</v>
      </c>
      <c r="M493" s="7" t="s">
        <v>616</v>
      </c>
      <c r="N493" s="7" t="s">
        <v>24</v>
      </c>
      <c r="O493" s="9" t="n">
        <v>1</v>
      </c>
    </row>
    <row r="494" customFormat="false" ht="24.75" hidden="false" customHeight="true" outlineLevel="0" collapsed="false">
      <c r="A494" s="6" t="n">
        <v>41383.582962963</v>
      </c>
      <c r="B494" s="7" t="n">
        <v>19</v>
      </c>
      <c r="C494" s="7" t="s">
        <v>512</v>
      </c>
      <c r="D494" s="7" t="n">
        <v>2013</v>
      </c>
      <c r="E494" s="7" t="s">
        <v>16</v>
      </c>
      <c r="F494" s="8" t="s">
        <v>17</v>
      </c>
      <c r="G494" s="7"/>
      <c r="H494" s="7" t="s">
        <v>18</v>
      </c>
      <c r="I494" s="7" t="s">
        <v>19</v>
      </c>
      <c r="J494" s="7" t="s">
        <v>20</v>
      </c>
      <c r="K494" s="7" t="s">
        <v>44</v>
      </c>
      <c r="L494" s="7" t="s">
        <v>22</v>
      </c>
      <c r="M494" s="7" t="s">
        <v>617</v>
      </c>
      <c r="N494" s="7" t="s">
        <v>34</v>
      </c>
      <c r="O494" s="9" t="n">
        <v>1</v>
      </c>
    </row>
    <row r="495" customFormat="false" ht="24.75" hidden="false" customHeight="true" outlineLevel="0" collapsed="false">
      <c r="A495" s="6" t="n">
        <v>41383.6154282407</v>
      </c>
      <c r="B495" s="7" t="n">
        <v>19</v>
      </c>
      <c r="C495" s="7" t="s">
        <v>512</v>
      </c>
      <c r="D495" s="7" t="n">
        <v>2013</v>
      </c>
      <c r="E495" s="7" t="s">
        <v>16</v>
      </c>
      <c r="F495" s="8" t="s">
        <v>17</v>
      </c>
      <c r="G495" s="7"/>
      <c r="H495" s="7" t="s">
        <v>618</v>
      </c>
      <c r="I495" s="7" t="s">
        <v>19</v>
      </c>
      <c r="J495" s="7" t="s">
        <v>20</v>
      </c>
      <c r="K495" s="7" t="s">
        <v>27</v>
      </c>
      <c r="L495" s="7" t="s">
        <v>22</v>
      </c>
      <c r="M495" s="7" t="s">
        <v>619</v>
      </c>
      <c r="N495" s="7" t="s">
        <v>24</v>
      </c>
      <c r="O495" s="9" t="n">
        <v>1</v>
      </c>
    </row>
    <row r="496" customFormat="false" ht="24.75" hidden="false" customHeight="true" outlineLevel="0" collapsed="false">
      <c r="A496" s="6" t="n">
        <v>41383.737662037</v>
      </c>
      <c r="B496" s="7" t="n">
        <v>19</v>
      </c>
      <c r="C496" s="7" t="s">
        <v>512</v>
      </c>
      <c r="D496" s="7" t="n">
        <v>2013</v>
      </c>
      <c r="E496" s="7" t="s">
        <v>41</v>
      </c>
      <c r="F496" s="8" t="s">
        <v>17</v>
      </c>
      <c r="G496" s="7"/>
      <c r="H496" s="7" t="s">
        <v>57</v>
      </c>
      <c r="I496" s="7" t="s">
        <v>19</v>
      </c>
      <c r="J496" s="7" t="s">
        <v>32</v>
      </c>
      <c r="K496" s="7" t="s">
        <v>21</v>
      </c>
      <c r="L496" s="7" t="s">
        <v>42</v>
      </c>
      <c r="M496" s="7" t="s">
        <v>620</v>
      </c>
      <c r="N496" s="7" t="s">
        <v>34</v>
      </c>
      <c r="O496" s="9" t="n">
        <v>1</v>
      </c>
    </row>
    <row r="497" customFormat="false" ht="24.75" hidden="false" customHeight="true" outlineLevel="0" collapsed="false">
      <c r="A497" s="6" t="n">
        <v>41383.8675115741</v>
      </c>
      <c r="B497" s="7" t="n">
        <v>19</v>
      </c>
      <c r="C497" s="7" t="s">
        <v>512</v>
      </c>
      <c r="D497" s="7" t="n">
        <v>2013</v>
      </c>
      <c r="E497" s="7" t="s">
        <v>41</v>
      </c>
      <c r="F497" s="8" t="s">
        <v>17</v>
      </c>
      <c r="G497" s="7"/>
      <c r="H497" s="7" t="s">
        <v>107</v>
      </c>
      <c r="I497" s="7" t="s">
        <v>19</v>
      </c>
      <c r="J497" s="7" t="s">
        <v>50</v>
      </c>
      <c r="K497" s="7" t="s">
        <v>621</v>
      </c>
      <c r="L497" s="7" t="s">
        <v>42</v>
      </c>
      <c r="M497" s="7" t="s">
        <v>622</v>
      </c>
      <c r="N497" s="7" t="s">
        <v>38</v>
      </c>
      <c r="O497" s="9" t="n">
        <v>1</v>
      </c>
    </row>
    <row r="498" customFormat="false" ht="24.75" hidden="false" customHeight="true" outlineLevel="0" collapsed="false">
      <c r="A498" s="6" t="n">
        <v>41386.4997222222</v>
      </c>
      <c r="B498" s="7" t="n">
        <v>22</v>
      </c>
      <c r="C498" s="7" t="s">
        <v>512</v>
      </c>
      <c r="D498" s="7" t="n">
        <v>2013</v>
      </c>
      <c r="E498" s="7" t="s">
        <v>16</v>
      </c>
      <c r="F498" s="8" t="s">
        <v>17</v>
      </c>
      <c r="G498" s="7"/>
      <c r="H498" s="7" t="s">
        <v>18</v>
      </c>
      <c r="I498" s="7" t="s">
        <v>19</v>
      </c>
      <c r="J498" s="7" t="s">
        <v>32</v>
      </c>
      <c r="K498" s="7" t="s">
        <v>51</v>
      </c>
      <c r="L498" s="7" t="s">
        <v>22</v>
      </c>
      <c r="M498" s="7" t="s">
        <v>623</v>
      </c>
      <c r="N498" s="7" t="s">
        <v>24</v>
      </c>
      <c r="O498" s="9" t="n">
        <v>1</v>
      </c>
    </row>
    <row r="499" customFormat="false" ht="24.75" hidden="false" customHeight="true" outlineLevel="0" collapsed="false">
      <c r="A499" s="6" t="n">
        <v>41386.5094907407</v>
      </c>
      <c r="B499" s="7" t="n">
        <v>22</v>
      </c>
      <c r="C499" s="7" t="s">
        <v>512</v>
      </c>
      <c r="D499" s="7" t="n">
        <v>2013</v>
      </c>
      <c r="E499" s="7" t="s">
        <v>16</v>
      </c>
      <c r="F499" s="8" t="s">
        <v>17</v>
      </c>
      <c r="G499" s="7"/>
      <c r="H499" s="7" t="s">
        <v>66</v>
      </c>
      <c r="I499" s="7" t="s">
        <v>19</v>
      </c>
      <c r="J499" s="7" t="s">
        <v>20</v>
      </c>
      <c r="K499" s="7" t="s">
        <v>27</v>
      </c>
      <c r="L499" s="7" t="s">
        <v>22</v>
      </c>
      <c r="M499" s="7" t="s">
        <v>624</v>
      </c>
      <c r="N499" s="7" t="s">
        <v>34</v>
      </c>
      <c r="O499" s="9" t="n">
        <v>1</v>
      </c>
    </row>
    <row r="500" customFormat="false" ht="24.75" hidden="false" customHeight="true" outlineLevel="0" collapsed="false">
      <c r="A500" s="6" t="n">
        <v>41386.6732986111</v>
      </c>
      <c r="B500" s="7" t="n">
        <v>22</v>
      </c>
      <c r="C500" s="7" t="s">
        <v>512</v>
      </c>
      <c r="D500" s="7" t="n">
        <v>2013</v>
      </c>
      <c r="E500" s="7" t="s">
        <v>41</v>
      </c>
      <c r="F500" s="8" t="s">
        <v>17</v>
      </c>
      <c r="G500" s="7"/>
      <c r="H500" s="7" t="s">
        <v>114</v>
      </c>
      <c r="I500" s="7" t="s">
        <v>19</v>
      </c>
      <c r="J500" s="7" t="s">
        <v>20</v>
      </c>
      <c r="K500" s="7" t="s">
        <v>27</v>
      </c>
      <c r="L500" s="7" t="s">
        <v>22</v>
      </c>
      <c r="M500" s="7" t="s">
        <v>625</v>
      </c>
      <c r="N500" s="7" t="s">
        <v>34</v>
      </c>
      <c r="O500" s="9" t="n">
        <v>1</v>
      </c>
    </row>
    <row r="501" customFormat="false" ht="24.75" hidden="false" customHeight="true" outlineLevel="0" collapsed="false">
      <c r="A501" s="6" t="n">
        <v>41386.7875462963</v>
      </c>
      <c r="B501" s="7" t="n">
        <v>22</v>
      </c>
      <c r="C501" s="7" t="s">
        <v>512</v>
      </c>
      <c r="D501" s="7" t="n">
        <v>2013</v>
      </c>
      <c r="E501" s="7" t="s">
        <v>41</v>
      </c>
      <c r="F501" s="8" t="s">
        <v>25</v>
      </c>
      <c r="G501" s="7" t="s">
        <v>47</v>
      </c>
      <c r="H501" s="7"/>
      <c r="I501" s="7" t="s">
        <v>19</v>
      </c>
      <c r="J501" s="7" t="s">
        <v>20</v>
      </c>
      <c r="K501" s="7" t="s">
        <v>27</v>
      </c>
      <c r="L501" s="7" t="s">
        <v>36</v>
      </c>
      <c r="M501" s="7" t="s">
        <v>626</v>
      </c>
      <c r="N501" s="7" t="s">
        <v>34</v>
      </c>
      <c r="O501" s="9" t="n">
        <v>1</v>
      </c>
    </row>
    <row r="502" customFormat="false" ht="24.75" hidden="false" customHeight="true" outlineLevel="0" collapsed="false">
      <c r="A502" s="6" t="n">
        <v>41386.85625</v>
      </c>
      <c r="B502" s="7" t="n">
        <v>22</v>
      </c>
      <c r="C502" s="7" t="s">
        <v>512</v>
      </c>
      <c r="D502" s="7" t="n">
        <v>2013</v>
      </c>
      <c r="E502" s="7" t="s">
        <v>41</v>
      </c>
      <c r="F502" s="8" t="s">
        <v>25</v>
      </c>
      <c r="G502" s="7" t="s">
        <v>83</v>
      </c>
      <c r="H502" s="7"/>
      <c r="I502" s="7" t="s">
        <v>19</v>
      </c>
      <c r="J502" s="7" t="s">
        <v>32</v>
      </c>
      <c r="K502" s="7" t="s">
        <v>90</v>
      </c>
      <c r="L502" s="7" t="s">
        <v>28</v>
      </c>
      <c r="M502" s="7" t="s">
        <v>627</v>
      </c>
      <c r="N502" s="7" t="s">
        <v>38</v>
      </c>
      <c r="O502" s="9" t="n">
        <v>1</v>
      </c>
    </row>
    <row r="503" customFormat="false" ht="24.75" hidden="false" customHeight="true" outlineLevel="0" collapsed="false">
      <c r="A503" s="6" t="n">
        <v>41386.8681597222</v>
      </c>
      <c r="B503" s="7" t="n">
        <v>22</v>
      </c>
      <c r="C503" s="7" t="s">
        <v>512</v>
      </c>
      <c r="D503" s="7" t="n">
        <v>2013</v>
      </c>
      <c r="E503" s="7" t="s">
        <v>41</v>
      </c>
      <c r="F503" s="8" t="s">
        <v>25</v>
      </c>
      <c r="G503" s="7" t="s">
        <v>26</v>
      </c>
      <c r="H503" s="7"/>
      <c r="I503" s="7" t="s">
        <v>31</v>
      </c>
      <c r="J503" s="7" t="s">
        <v>32</v>
      </c>
      <c r="K503" s="7" t="s">
        <v>628</v>
      </c>
      <c r="L503" s="7" t="s">
        <v>36</v>
      </c>
      <c r="M503" s="7" t="s">
        <v>629</v>
      </c>
      <c r="N503" s="7" t="s">
        <v>24</v>
      </c>
      <c r="O503" s="9" t="n">
        <v>1</v>
      </c>
    </row>
    <row r="504" customFormat="false" ht="24.75" hidden="false" customHeight="true" outlineLevel="0" collapsed="false">
      <c r="A504" s="6" t="n">
        <v>41386.9198148148</v>
      </c>
      <c r="B504" s="7" t="n">
        <v>22</v>
      </c>
      <c r="C504" s="7" t="s">
        <v>512</v>
      </c>
      <c r="D504" s="7" t="n">
        <v>2013</v>
      </c>
      <c r="E504" s="7" t="s">
        <v>41</v>
      </c>
      <c r="F504" s="8" t="s">
        <v>17</v>
      </c>
      <c r="G504" s="7"/>
      <c r="H504" s="7" t="s">
        <v>18</v>
      </c>
      <c r="I504" s="7" t="s">
        <v>19</v>
      </c>
      <c r="J504" s="7" t="s">
        <v>20</v>
      </c>
      <c r="K504" s="7" t="s">
        <v>44</v>
      </c>
      <c r="L504" s="7" t="s">
        <v>42</v>
      </c>
      <c r="M504" s="7" t="s">
        <v>630</v>
      </c>
      <c r="N504" s="7" t="s">
        <v>34</v>
      </c>
      <c r="O504" s="9" t="n">
        <v>1</v>
      </c>
    </row>
    <row r="505" customFormat="false" ht="24.75" hidden="false" customHeight="true" outlineLevel="0" collapsed="false">
      <c r="A505" s="6" t="n">
        <v>41386.9333333333</v>
      </c>
      <c r="B505" s="7" t="n">
        <v>22</v>
      </c>
      <c r="C505" s="7" t="s">
        <v>512</v>
      </c>
      <c r="D505" s="7" t="n">
        <v>2013</v>
      </c>
      <c r="E505" s="7" t="s">
        <v>41</v>
      </c>
      <c r="F505" s="8" t="s">
        <v>17</v>
      </c>
      <c r="G505" s="7"/>
      <c r="H505" s="7" t="s">
        <v>114</v>
      </c>
      <c r="I505" s="7" t="s">
        <v>19</v>
      </c>
      <c r="J505" s="7" t="s">
        <v>32</v>
      </c>
      <c r="K505" s="7" t="s">
        <v>51</v>
      </c>
      <c r="L505" s="7" t="s">
        <v>42</v>
      </c>
      <c r="M505" s="7" t="s">
        <v>631</v>
      </c>
      <c r="N505" s="7" t="s">
        <v>34</v>
      </c>
      <c r="O505" s="9" t="n">
        <v>1</v>
      </c>
    </row>
    <row r="506" customFormat="false" ht="24.75" hidden="false" customHeight="true" outlineLevel="0" collapsed="false">
      <c r="A506" s="6" t="n">
        <v>41386.9394791667</v>
      </c>
      <c r="B506" s="7" t="n">
        <v>22</v>
      </c>
      <c r="C506" s="7" t="s">
        <v>512</v>
      </c>
      <c r="D506" s="7" t="n">
        <v>2013</v>
      </c>
      <c r="E506" s="7" t="s">
        <v>41</v>
      </c>
      <c r="F506" s="8" t="s">
        <v>17</v>
      </c>
      <c r="G506" s="7"/>
      <c r="H506" s="7" t="s">
        <v>97</v>
      </c>
      <c r="I506" s="7" t="s">
        <v>19</v>
      </c>
      <c r="J506" s="7" t="s">
        <v>32</v>
      </c>
      <c r="K506" s="7" t="s">
        <v>632</v>
      </c>
      <c r="L506" s="7" t="s">
        <v>42</v>
      </c>
      <c r="M506" s="7" t="s">
        <v>633</v>
      </c>
      <c r="N506" s="7" t="s">
        <v>34</v>
      </c>
      <c r="O506" s="9" t="n">
        <v>1</v>
      </c>
    </row>
    <row r="507" customFormat="false" ht="24.75" hidden="false" customHeight="true" outlineLevel="0" collapsed="false">
      <c r="A507" s="6" t="n">
        <v>41387.6382986111</v>
      </c>
      <c r="B507" s="7" t="n">
        <v>23</v>
      </c>
      <c r="C507" s="7" t="s">
        <v>512</v>
      </c>
      <c r="D507" s="7" t="n">
        <v>2013</v>
      </c>
      <c r="E507" s="7" t="s">
        <v>16</v>
      </c>
      <c r="F507" s="8" t="s">
        <v>25</v>
      </c>
      <c r="G507" s="7" t="s">
        <v>47</v>
      </c>
      <c r="H507" s="7"/>
      <c r="I507" s="7" t="s">
        <v>31</v>
      </c>
      <c r="J507" s="7" t="s">
        <v>129</v>
      </c>
      <c r="K507" s="7" t="s">
        <v>27</v>
      </c>
      <c r="L507" s="7" t="s">
        <v>36</v>
      </c>
      <c r="M507" s="7" t="s">
        <v>634</v>
      </c>
      <c r="N507" s="7" t="s">
        <v>38</v>
      </c>
      <c r="O507" s="9" t="n">
        <v>1</v>
      </c>
    </row>
    <row r="508" customFormat="false" ht="24.75" hidden="false" customHeight="true" outlineLevel="0" collapsed="false">
      <c r="A508" s="6" t="n">
        <v>41387.6474768518</v>
      </c>
      <c r="B508" s="7" t="n">
        <v>23</v>
      </c>
      <c r="C508" s="7" t="s">
        <v>512</v>
      </c>
      <c r="D508" s="7" t="n">
        <v>2013</v>
      </c>
      <c r="E508" s="7" t="s">
        <v>41</v>
      </c>
      <c r="F508" s="8" t="s">
        <v>25</v>
      </c>
      <c r="G508" s="7" t="s">
        <v>39</v>
      </c>
      <c r="H508" s="7"/>
      <c r="I508" s="7" t="s">
        <v>19</v>
      </c>
      <c r="J508" s="7" t="s">
        <v>32</v>
      </c>
      <c r="K508" s="7" t="s">
        <v>44</v>
      </c>
      <c r="L508" s="7" t="s">
        <v>36</v>
      </c>
      <c r="M508" s="7" t="s">
        <v>635</v>
      </c>
      <c r="N508" s="7" t="s">
        <v>24</v>
      </c>
      <c r="O508" s="9" t="n">
        <v>1</v>
      </c>
    </row>
    <row r="509" customFormat="false" ht="24.75" hidden="false" customHeight="true" outlineLevel="0" collapsed="false">
      <c r="A509" s="6" t="n">
        <v>41387.7204398148</v>
      </c>
      <c r="B509" s="7" t="n">
        <v>23</v>
      </c>
      <c r="C509" s="7" t="s">
        <v>512</v>
      </c>
      <c r="D509" s="7" t="n">
        <v>2013</v>
      </c>
      <c r="E509" s="7" t="s">
        <v>41</v>
      </c>
      <c r="F509" s="8" t="s">
        <v>25</v>
      </c>
      <c r="G509" s="7" t="s">
        <v>47</v>
      </c>
      <c r="H509" s="7"/>
      <c r="I509" s="7" t="s">
        <v>19</v>
      </c>
      <c r="J509" s="7" t="s">
        <v>32</v>
      </c>
      <c r="K509" s="7" t="s">
        <v>44</v>
      </c>
      <c r="L509" s="7" t="s">
        <v>36</v>
      </c>
      <c r="M509" s="7" t="s">
        <v>636</v>
      </c>
      <c r="N509" s="7" t="s">
        <v>38</v>
      </c>
      <c r="O509" s="9" t="n">
        <v>1</v>
      </c>
    </row>
    <row r="510" customFormat="false" ht="24.75" hidden="false" customHeight="true" outlineLevel="0" collapsed="false">
      <c r="A510" s="6" t="n">
        <v>41387.7595833333</v>
      </c>
      <c r="B510" s="7" t="n">
        <v>23</v>
      </c>
      <c r="C510" s="7" t="s">
        <v>512</v>
      </c>
      <c r="D510" s="7" t="n">
        <v>2013</v>
      </c>
      <c r="E510" s="7" t="s">
        <v>41</v>
      </c>
      <c r="F510" s="8" t="s">
        <v>17</v>
      </c>
      <c r="G510" s="7"/>
      <c r="H510" s="7" t="s">
        <v>637</v>
      </c>
      <c r="I510" s="7" t="s">
        <v>19</v>
      </c>
      <c r="J510" s="7" t="s">
        <v>32</v>
      </c>
      <c r="K510" s="7" t="s">
        <v>51</v>
      </c>
      <c r="L510" s="7" t="s">
        <v>42</v>
      </c>
      <c r="M510" s="7" t="s">
        <v>638</v>
      </c>
      <c r="N510" s="7" t="s">
        <v>34</v>
      </c>
      <c r="O510" s="9" t="n">
        <v>1</v>
      </c>
    </row>
    <row r="511" customFormat="false" ht="24.75" hidden="false" customHeight="true" outlineLevel="0" collapsed="false">
      <c r="A511" s="6" t="n">
        <v>41387.789849537</v>
      </c>
      <c r="B511" s="7" t="n">
        <v>23</v>
      </c>
      <c r="C511" s="7" t="s">
        <v>512</v>
      </c>
      <c r="D511" s="7" t="n">
        <v>2013</v>
      </c>
      <c r="E511" s="7" t="s">
        <v>41</v>
      </c>
      <c r="F511" s="8" t="s">
        <v>17</v>
      </c>
      <c r="G511" s="7"/>
      <c r="H511" s="7" t="s">
        <v>97</v>
      </c>
      <c r="I511" s="7" t="s">
        <v>19</v>
      </c>
      <c r="J511" s="7" t="s">
        <v>32</v>
      </c>
      <c r="K511" s="7" t="s">
        <v>90</v>
      </c>
      <c r="L511" s="7" t="s">
        <v>42</v>
      </c>
      <c r="M511" s="7" t="s">
        <v>639</v>
      </c>
      <c r="N511" s="7" t="s">
        <v>34</v>
      </c>
      <c r="O511" s="9" t="n">
        <v>1</v>
      </c>
    </row>
    <row r="512" customFormat="false" ht="24.75" hidden="false" customHeight="true" outlineLevel="0" collapsed="false">
      <c r="A512" s="6" t="n">
        <v>41387.9098958333</v>
      </c>
      <c r="B512" s="7" t="n">
        <v>23</v>
      </c>
      <c r="C512" s="7" t="s">
        <v>512</v>
      </c>
      <c r="D512" s="7" t="n">
        <v>2013</v>
      </c>
      <c r="E512" s="7" t="s">
        <v>41</v>
      </c>
      <c r="F512" s="8" t="s">
        <v>17</v>
      </c>
      <c r="G512" s="7"/>
      <c r="H512" s="7" t="s">
        <v>57</v>
      </c>
      <c r="I512" s="7" t="s">
        <v>19</v>
      </c>
      <c r="J512" s="7" t="s">
        <v>32</v>
      </c>
      <c r="K512" s="7" t="s">
        <v>90</v>
      </c>
      <c r="L512" s="7" t="s">
        <v>42</v>
      </c>
      <c r="M512" s="7" t="s">
        <v>640</v>
      </c>
      <c r="N512" s="7" t="s">
        <v>34</v>
      </c>
      <c r="O512" s="9" t="n">
        <v>1</v>
      </c>
    </row>
    <row r="513" customFormat="false" ht="24.75" hidden="false" customHeight="true" outlineLevel="0" collapsed="false">
      <c r="A513" s="6" t="n">
        <v>41388.4873148148</v>
      </c>
      <c r="B513" s="7" t="n">
        <v>24</v>
      </c>
      <c r="C513" s="7" t="s">
        <v>512</v>
      </c>
      <c r="D513" s="7" t="n">
        <v>2013</v>
      </c>
      <c r="E513" s="7" t="s">
        <v>16</v>
      </c>
      <c r="F513" s="8" t="s">
        <v>17</v>
      </c>
      <c r="G513" s="7"/>
      <c r="H513" s="7" t="s">
        <v>49</v>
      </c>
      <c r="I513" s="7" t="s">
        <v>19</v>
      </c>
      <c r="J513" s="7" t="s">
        <v>20</v>
      </c>
      <c r="K513" s="7" t="s">
        <v>27</v>
      </c>
      <c r="L513" s="7" t="s">
        <v>22</v>
      </c>
      <c r="M513" s="7" t="s">
        <v>641</v>
      </c>
      <c r="N513" s="7" t="s">
        <v>38</v>
      </c>
      <c r="O513" s="9" t="n">
        <v>1</v>
      </c>
    </row>
    <row r="514" customFormat="false" ht="24.75" hidden="false" customHeight="true" outlineLevel="0" collapsed="false">
      <c r="A514" s="6" t="n">
        <v>41388.4902199074</v>
      </c>
      <c r="B514" s="7" t="n">
        <v>24</v>
      </c>
      <c r="C514" s="7" t="s">
        <v>512</v>
      </c>
      <c r="D514" s="7" t="n">
        <v>2013</v>
      </c>
      <c r="E514" s="7" t="s">
        <v>16</v>
      </c>
      <c r="F514" s="8" t="s">
        <v>25</v>
      </c>
      <c r="G514" s="7" t="s">
        <v>47</v>
      </c>
      <c r="H514" s="7"/>
      <c r="I514" s="7" t="s">
        <v>19</v>
      </c>
      <c r="J514" s="7" t="s">
        <v>32</v>
      </c>
      <c r="K514" s="7" t="s">
        <v>64</v>
      </c>
      <c r="L514" s="7" t="s">
        <v>36</v>
      </c>
      <c r="M514" s="7" t="s">
        <v>642</v>
      </c>
      <c r="N514" s="7" t="s">
        <v>24</v>
      </c>
      <c r="O514" s="9" t="n">
        <v>1</v>
      </c>
    </row>
    <row r="515" customFormat="false" ht="24.75" hidden="false" customHeight="true" outlineLevel="0" collapsed="false">
      <c r="A515" s="6" t="n">
        <v>41388.5651851852</v>
      </c>
      <c r="B515" s="7" t="n">
        <v>24</v>
      </c>
      <c r="C515" s="7" t="s">
        <v>512</v>
      </c>
      <c r="D515" s="7" t="n">
        <v>2013</v>
      </c>
      <c r="E515" s="7" t="s">
        <v>16</v>
      </c>
      <c r="F515" s="8" t="s">
        <v>17</v>
      </c>
      <c r="G515" s="7"/>
      <c r="H515" s="7" t="s">
        <v>49</v>
      </c>
      <c r="I515" s="7" t="s">
        <v>31</v>
      </c>
      <c r="J515" s="7" t="s">
        <v>32</v>
      </c>
      <c r="K515" s="7" t="s">
        <v>27</v>
      </c>
      <c r="L515" s="7" t="s">
        <v>22</v>
      </c>
      <c r="M515" s="7" t="s">
        <v>643</v>
      </c>
      <c r="N515" s="7" t="s">
        <v>34</v>
      </c>
      <c r="O515" s="9" t="n">
        <v>1</v>
      </c>
    </row>
    <row r="516" customFormat="false" ht="24.75" hidden="false" customHeight="true" outlineLevel="0" collapsed="false">
      <c r="A516" s="6" t="n">
        <v>41388.6662037037</v>
      </c>
      <c r="B516" s="7" t="n">
        <v>24</v>
      </c>
      <c r="C516" s="7" t="s">
        <v>512</v>
      </c>
      <c r="D516" s="7" t="n">
        <v>2013</v>
      </c>
      <c r="E516" s="7" t="s">
        <v>41</v>
      </c>
      <c r="F516" s="8" t="s">
        <v>25</v>
      </c>
      <c r="G516" s="7" t="s">
        <v>47</v>
      </c>
      <c r="H516" s="7"/>
      <c r="I516" s="7" t="s">
        <v>19</v>
      </c>
      <c r="J516" s="7" t="s">
        <v>20</v>
      </c>
      <c r="K516" s="7" t="s">
        <v>27</v>
      </c>
      <c r="L516" s="7" t="s">
        <v>36</v>
      </c>
      <c r="M516" s="7" t="s">
        <v>644</v>
      </c>
      <c r="N516" s="7" t="s">
        <v>38</v>
      </c>
      <c r="O516" s="9" t="n">
        <v>1</v>
      </c>
    </row>
    <row r="517" customFormat="false" ht="24.75" hidden="false" customHeight="true" outlineLevel="0" collapsed="false">
      <c r="A517" s="6" t="n">
        <v>41388.7498842593</v>
      </c>
      <c r="B517" s="7" t="n">
        <v>24</v>
      </c>
      <c r="C517" s="7" t="s">
        <v>512</v>
      </c>
      <c r="D517" s="7" t="n">
        <v>2013</v>
      </c>
      <c r="E517" s="7" t="s">
        <v>41</v>
      </c>
      <c r="F517" s="8" t="s">
        <v>17</v>
      </c>
      <c r="G517" s="7"/>
      <c r="H517" s="7" t="s">
        <v>645</v>
      </c>
      <c r="I517" s="7" t="s">
        <v>19</v>
      </c>
      <c r="J517" s="7" t="s">
        <v>50</v>
      </c>
      <c r="K517" s="7" t="s">
        <v>646</v>
      </c>
      <c r="L517" s="7" t="s">
        <v>42</v>
      </c>
      <c r="M517" s="7" t="s">
        <v>647</v>
      </c>
      <c r="N517" s="7" t="s">
        <v>34</v>
      </c>
      <c r="O517" s="9" t="n">
        <v>1</v>
      </c>
    </row>
    <row r="518" customFormat="false" ht="24.75" hidden="false" customHeight="true" outlineLevel="0" collapsed="false">
      <c r="A518" s="6" t="n">
        <v>41389.5037962963</v>
      </c>
      <c r="B518" s="7" t="n">
        <v>25</v>
      </c>
      <c r="C518" s="7" t="s">
        <v>512</v>
      </c>
      <c r="D518" s="7" t="n">
        <v>2013</v>
      </c>
      <c r="E518" s="7" t="s">
        <v>16</v>
      </c>
      <c r="F518" s="8" t="s">
        <v>17</v>
      </c>
      <c r="G518" s="7"/>
      <c r="H518" s="7" t="s">
        <v>648</v>
      </c>
      <c r="I518" s="7" t="s">
        <v>19</v>
      </c>
      <c r="J518" s="7" t="s">
        <v>63</v>
      </c>
      <c r="K518" s="7" t="s">
        <v>64</v>
      </c>
      <c r="L518" s="7" t="s">
        <v>28</v>
      </c>
      <c r="M518" s="7" t="s">
        <v>649</v>
      </c>
      <c r="N518" s="7" t="s">
        <v>38</v>
      </c>
      <c r="O518" s="9" t="n">
        <v>1</v>
      </c>
    </row>
    <row r="519" customFormat="false" ht="24.75" hidden="false" customHeight="true" outlineLevel="0" collapsed="false">
      <c r="A519" s="6" t="n">
        <v>41389.505474537</v>
      </c>
      <c r="B519" s="7" t="n">
        <v>25</v>
      </c>
      <c r="C519" s="7" t="s">
        <v>512</v>
      </c>
      <c r="D519" s="7" t="n">
        <v>2013</v>
      </c>
      <c r="E519" s="7" t="s">
        <v>16</v>
      </c>
      <c r="F519" s="8" t="s">
        <v>25</v>
      </c>
      <c r="G519" s="7" t="s">
        <v>650</v>
      </c>
      <c r="H519" s="7"/>
      <c r="I519" s="7" t="s">
        <v>19</v>
      </c>
      <c r="J519" s="7" t="s">
        <v>63</v>
      </c>
      <c r="K519" s="7" t="s">
        <v>64</v>
      </c>
      <c r="L519" s="7" t="s">
        <v>28</v>
      </c>
      <c r="M519" s="7" t="s">
        <v>651</v>
      </c>
      <c r="N519" s="7" t="s">
        <v>30</v>
      </c>
      <c r="O519" s="9" t="n">
        <v>1</v>
      </c>
    </row>
    <row r="520" customFormat="false" ht="24.75" hidden="false" customHeight="true" outlineLevel="0" collapsed="false">
      <c r="A520" s="6" t="n">
        <v>41389.6478935185</v>
      </c>
      <c r="B520" s="7" t="n">
        <v>25</v>
      </c>
      <c r="C520" s="7" t="s">
        <v>512</v>
      </c>
      <c r="D520" s="7" t="n">
        <v>2013</v>
      </c>
      <c r="E520" s="7" t="s">
        <v>41</v>
      </c>
      <c r="F520" s="8" t="s">
        <v>17</v>
      </c>
      <c r="G520" s="7"/>
      <c r="H520" s="7" t="s">
        <v>18</v>
      </c>
      <c r="I520" s="7" t="s">
        <v>19</v>
      </c>
      <c r="J520" s="7" t="s">
        <v>20</v>
      </c>
      <c r="K520" s="7" t="s">
        <v>27</v>
      </c>
      <c r="L520" s="7" t="s">
        <v>22</v>
      </c>
      <c r="M520" s="7" t="s">
        <v>652</v>
      </c>
      <c r="N520" s="7" t="s">
        <v>38</v>
      </c>
      <c r="O520" s="9" t="n">
        <v>1</v>
      </c>
    </row>
    <row r="521" customFormat="false" ht="24.75" hidden="false" customHeight="true" outlineLevel="0" collapsed="false">
      <c r="A521" s="6" t="n">
        <v>41389.7267824074</v>
      </c>
      <c r="B521" s="7" t="n">
        <v>25</v>
      </c>
      <c r="C521" s="7" t="s">
        <v>512</v>
      </c>
      <c r="D521" s="7" t="n">
        <v>2013</v>
      </c>
      <c r="E521" s="7" t="s">
        <v>41</v>
      </c>
      <c r="F521" s="8" t="s">
        <v>17</v>
      </c>
      <c r="G521" s="7"/>
      <c r="H521" s="7" t="s">
        <v>18</v>
      </c>
      <c r="I521" s="7" t="s">
        <v>19</v>
      </c>
      <c r="J521" s="7" t="s">
        <v>32</v>
      </c>
      <c r="K521" s="7" t="s">
        <v>51</v>
      </c>
      <c r="L521" s="7" t="s">
        <v>42</v>
      </c>
      <c r="M521" s="7" t="s">
        <v>653</v>
      </c>
      <c r="N521" s="7" t="s">
        <v>24</v>
      </c>
      <c r="O521" s="9" t="n">
        <v>1</v>
      </c>
    </row>
    <row r="522" customFormat="false" ht="24.75" hidden="false" customHeight="true" outlineLevel="0" collapsed="false">
      <c r="A522" s="6" t="n">
        <v>41389.7277430556</v>
      </c>
      <c r="B522" s="7" t="n">
        <v>25</v>
      </c>
      <c r="C522" s="7" t="s">
        <v>512</v>
      </c>
      <c r="D522" s="7" t="n">
        <v>2013</v>
      </c>
      <c r="E522" s="7" t="s">
        <v>41</v>
      </c>
      <c r="F522" s="8" t="s">
        <v>25</v>
      </c>
      <c r="G522" s="7" t="s">
        <v>26</v>
      </c>
      <c r="H522" s="7"/>
      <c r="I522" s="7" t="s">
        <v>19</v>
      </c>
      <c r="J522" s="7" t="s">
        <v>32</v>
      </c>
      <c r="K522" s="7" t="s">
        <v>27</v>
      </c>
      <c r="L522" s="7" t="s">
        <v>28</v>
      </c>
      <c r="M522" s="7" t="s">
        <v>654</v>
      </c>
      <c r="N522" s="7" t="s">
        <v>38</v>
      </c>
      <c r="O522" s="9" t="n">
        <v>1</v>
      </c>
    </row>
    <row r="523" customFormat="false" ht="24.75" hidden="false" customHeight="true" outlineLevel="0" collapsed="false">
      <c r="A523" s="6" t="n">
        <v>41389.7765162037</v>
      </c>
      <c r="B523" s="7" t="n">
        <v>25</v>
      </c>
      <c r="C523" s="7" t="s">
        <v>512</v>
      </c>
      <c r="D523" s="7" t="n">
        <v>2013</v>
      </c>
      <c r="E523" s="7" t="s">
        <v>41</v>
      </c>
      <c r="F523" s="8" t="s">
        <v>17</v>
      </c>
      <c r="G523" s="7"/>
      <c r="H523" s="7" t="s">
        <v>18</v>
      </c>
      <c r="I523" s="7" t="s">
        <v>19</v>
      </c>
      <c r="J523" s="7" t="s">
        <v>20</v>
      </c>
      <c r="K523" s="7" t="s">
        <v>51</v>
      </c>
      <c r="L523" s="7" t="s">
        <v>42</v>
      </c>
      <c r="M523" s="7" t="s">
        <v>655</v>
      </c>
      <c r="N523" s="7" t="s">
        <v>34</v>
      </c>
      <c r="O523" s="9" t="n">
        <v>1</v>
      </c>
    </row>
    <row r="524" customFormat="false" ht="24.75" hidden="false" customHeight="true" outlineLevel="0" collapsed="false">
      <c r="A524" s="6" t="n">
        <v>41389.7874305556</v>
      </c>
      <c r="B524" s="7" t="n">
        <v>25</v>
      </c>
      <c r="C524" s="7" t="s">
        <v>512</v>
      </c>
      <c r="D524" s="7" t="n">
        <v>2013</v>
      </c>
      <c r="E524" s="7" t="s">
        <v>41</v>
      </c>
      <c r="F524" s="8" t="s">
        <v>17</v>
      </c>
      <c r="G524" s="7"/>
      <c r="H524" s="7" t="s">
        <v>18</v>
      </c>
      <c r="I524" s="7" t="s">
        <v>19</v>
      </c>
      <c r="J524" s="7" t="s">
        <v>32</v>
      </c>
      <c r="K524" s="7" t="s">
        <v>656</v>
      </c>
      <c r="L524" s="7" t="s">
        <v>42</v>
      </c>
      <c r="M524" s="7" t="s">
        <v>657</v>
      </c>
      <c r="N524" s="7" t="s">
        <v>34</v>
      </c>
      <c r="O524" s="9" t="n">
        <v>1</v>
      </c>
    </row>
    <row r="525" customFormat="false" ht="24.75" hidden="false" customHeight="true" outlineLevel="0" collapsed="false">
      <c r="A525" s="6" t="n">
        <v>41389.8765856482</v>
      </c>
      <c r="B525" s="7" t="n">
        <v>25</v>
      </c>
      <c r="C525" s="7" t="s">
        <v>512</v>
      </c>
      <c r="D525" s="7" t="n">
        <v>2013</v>
      </c>
      <c r="E525" s="7" t="s">
        <v>41</v>
      </c>
      <c r="F525" s="8" t="s">
        <v>17</v>
      </c>
      <c r="G525" s="7"/>
      <c r="H525" s="7" t="s">
        <v>18</v>
      </c>
      <c r="I525" s="7" t="s">
        <v>19</v>
      </c>
      <c r="J525" s="7" t="s">
        <v>20</v>
      </c>
      <c r="K525" s="7" t="s">
        <v>44</v>
      </c>
      <c r="L525" s="7" t="s">
        <v>42</v>
      </c>
      <c r="M525" s="7" t="s">
        <v>658</v>
      </c>
      <c r="N525" s="7" t="s">
        <v>34</v>
      </c>
      <c r="O525" s="9" t="n">
        <v>1</v>
      </c>
    </row>
    <row r="526" customFormat="false" ht="24.75" hidden="false" customHeight="true" outlineLevel="0" collapsed="false">
      <c r="A526" s="6" t="n">
        <v>41389.8866782407</v>
      </c>
      <c r="B526" s="7" t="n">
        <v>25</v>
      </c>
      <c r="C526" s="7" t="s">
        <v>512</v>
      </c>
      <c r="D526" s="7" t="n">
        <v>2013</v>
      </c>
      <c r="E526" s="7" t="s">
        <v>41</v>
      </c>
      <c r="F526" s="8" t="s">
        <v>17</v>
      </c>
      <c r="G526" s="7"/>
      <c r="H526" s="7" t="s">
        <v>57</v>
      </c>
      <c r="I526" s="7" t="s">
        <v>19</v>
      </c>
      <c r="J526" s="7" t="s">
        <v>50</v>
      </c>
      <c r="K526" s="7" t="s">
        <v>90</v>
      </c>
      <c r="L526" s="7" t="s">
        <v>42</v>
      </c>
      <c r="M526" s="7" t="s">
        <v>659</v>
      </c>
      <c r="N526" s="7" t="s">
        <v>34</v>
      </c>
      <c r="O526" s="9" t="n">
        <v>1</v>
      </c>
    </row>
    <row r="527" customFormat="false" ht="24.75" hidden="false" customHeight="true" outlineLevel="0" collapsed="false">
      <c r="A527" s="6" t="n">
        <v>41390.4869444444</v>
      </c>
      <c r="B527" s="7" t="n">
        <v>26</v>
      </c>
      <c r="C527" s="7" t="s">
        <v>512</v>
      </c>
      <c r="D527" s="7" t="n">
        <v>2013</v>
      </c>
      <c r="E527" s="7" t="s">
        <v>16</v>
      </c>
      <c r="F527" s="8" t="s">
        <v>17</v>
      </c>
      <c r="G527" s="7"/>
      <c r="H527" s="7" t="s">
        <v>660</v>
      </c>
      <c r="I527" s="7" t="s">
        <v>19</v>
      </c>
      <c r="J527" s="7" t="s">
        <v>20</v>
      </c>
      <c r="K527" s="7" t="s">
        <v>27</v>
      </c>
      <c r="L527" s="7" t="s">
        <v>42</v>
      </c>
      <c r="M527" s="7" t="s">
        <v>661</v>
      </c>
      <c r="N527" s="7" t="s">
        <v>34</v>
      </c>
      <c r="O527" s="9" t="n">
        <v>1</v>
      </c>
    </row>
    <row r="528" customFormat="false" ht="24.75" hidden="false" customHeight="true" outlineLevel="0" collapsed="false">
      <c r="A528" s="6" t="n">
        <v>41390.6971759259</v>
      </c>
      <c r="B528" s="7" t="n">
        <v>26</v>
      </c>
      <c r="C528" s="7" t="s">
        <v>512</v>
      </c>
      <c r="D528" s="7" t="n">
        <v>2013</v>
      </c>
      <c r="E528" s="7" t="s">
        <v>41</v>
      </c>
      <c r="F528" s="8" t="s">
        <v>17</v>
      </c>
      <c r="G528" s="7"/>
      <c r="H528" s="7" t="s">
        <v>662</v>
      </c>
      <c r="I528" s="7" t="s">
        <v>31</v>
      </c>
      <c r="J528" s="7" t="s">
        <v>20</v>
      </c>
      <c r="K528" s="7" t="s">
        <v>27</v>
      </c>
      <c r="L528" s="7" t="s">
        <v>36</v>
      </c>
      <c r="M528" s="7" t="s">
        <v>663</v>
      </c>
      <c r="N528" s="7" t="s">
        <v>34</v>
      </c>
      <c r="O528" s="9" t="n">
        <v>1</v>
      </c>
    </row>
    <row r="529" customFormat="false" ht="24.75" hidden="false" customHeight="true" outlineLevel="0" collapsed="false">
      <c r="A529" s="6" t="n">
        <v>41393.4039351852</v>
      </c>
      <c r="B529" s="7" t="n">
        <v>29</v>
      </c>
      <c r="C529" s="7" t="s">
        <v>512</v>
      </c>
      <c r="D529" s="7" t="n">
        <v>2013</v>
      </c>
      <c r="E529" s="7" t="s">
        <v>16</v>
      </c>
      <c r="F529" s="8" t="s">
        <v>25</v>
      </c>
      <c r="G529" s="7" t="s">
        <v>664</v>
      </c>
      <c r="H529" s="7"/>
      <c r="I529" s="7" t="s">
        <v>63</v>
      </c>
      <c r="J529" s="7" t="s">
        <v>50</v>
      </c>
      <c r="K529" s="7" t="s">
        <v>665</v>
      </c>
      <c r="L529" s="7" t="s">
        <v>36</v>
      </c>
      <c r="M529" s="7" t="s">
        <v>666</v>
      </c>
      <c r="N529" s="7" t="s">
        <v>30</v>
      </c>
      <c r="O529" s="9" t="n">
        <v>1</v>
      </c>
    </row>
    <row r="530" customFormat="false" ht="24.75" hidden="false" customHeight="true" outlineLevel="0" collapsed="false">
      <c r="A530" s="6" t="n">
        <v>41393.4827314815</v>
      </c>
      <c r="B530" s="7" t="n">
        <v>29</v>
      </c>
      <c r="C530" s="7" t="s">
        <v>512</v>
      </c>
      <c r="D530" s="7" t="n">
        <v>2013</v>
      </c>
      <c r="E530" s="7" t="s">
        <v>16</v>
      </c>
      <c r="F530" s="8" t="s">
        <v>17</v>
      </c>
      <c r="G530" s="7"/>
      <c r="H530" s="7" t="s">
        <v>114</v>
      </c>
      <c r="I530" s="7" t="s">
        <v>19</v>
      </c>
      <c r="J530" s="7" t="s">
        <v>20</v>
      </c>
      <c r="K530" s="7" t="s">
        <v>21</v>
      </c>
      <c r="L530" s="7" t="s">
        <v>42</v>
      </c>
      <c r="M530" s="7" t="s">
        <v>667</v>
      </c>
      <c r="N530" s="7" t="s">
        <v>24</v>
      </c>
      <c r="O530" s="9" t="n">
        <v>1</v>
      </c>
    </row>
    <row r="531" customFormat="false" ht="24.75" hidden="false" customHeight="true" outlineLevel="0" collapsed="false">
      <c r="A531" s="6" t="n">
        <v>41393.502025463</v>
      </c>
      <c r="B531" s="7" t="n">
        <v>29</v>
      </c>
      <c r="C531" s="7" t="s">
        <v>512</v>
      </c>
      <c r="D531" s="7" t="n">
        <v>2013</v>
      </c>
      <c r="E531" s="7" t="s">
        <v>16</v>
      </c>
      <c r="F531" s="8" t="s">
        <v>17</v>
      </c>
      <c r="G531" s="7"/>
      <c r="H531" s="7" t="s">
        <v>18</v>
      </c>
      <c r="I531" s="7" t="s">
        <v>31</v>
      </c>
      <c r="J531" s="7" t="s">
        <v>20</v>
      </c>
      <c r="K531" s="7" t="s">
        <v>44</v>
      </c>
      <c r="L531" s="7" t="s">
        <v>42</v>
      </c>
      <c r="M531" s="7" t="s">
        <v>668</v>
      </c>
      <c r="N531" s="7" t="s">
        <v>24</v>
      </c>
      <c r="O531" s="9" t="n">
        <v>1</v>
      </c>
    </row>
    <row r="532" customFormat="false" ht="24.75" hidden="false" customHeight="true" outlineLevel="0" collapsed="false">
      <c r="A532" s="6" t="n">
        <v>41393.5763425926</v>
      </c>
      <c r="B532" s="7" t="n">
        <v>29</v>
      </c>
      <c r="C532" s="7" t="s">
        <v>512</v>
      </c>
      <c r="D532" s="7" t="n">
        <v>2013</v>
      </c>
      <c r="E532" s="7" t="s">
        <v>16</v>
      </c>
      <c r="F532" s="8" t="s">
        <v>17</v>
      </c>
      <c r="G532" s="7"/>
      <c r="H532" s="7" t="s">
        <v>78</v>
      </c>
      <c r="I532" s="7" t="s">
        <v>31</v>
      </c>
      <c r="J532" s="7" t="s">
        <v>32</v>
      </c>
      <c r="K532" s="7" t="s">
        <v>90</v>
      </c>
      <c r="L532" s="7" t="s">
        <v>42</v>
      </c>
      <c r="M532" s="7" t="s">
        <v>669</v>
      </c>
      <c r="N532" s="7" t="s">
        <v>34</v>
      </c>
      <c r="O532" s="9" t="n">
        <v>1</v>
      </c>
    </row>
    <row r="533" customFormat="false" ht="24.75" hidden="false" customHeight="true" outlineLevel="0" collapsed="false">
      <c r="A533" s="6" t="n">
        <v>41393.7703009259</v>
      </c>
      <c r="B533" s="7" t="n">
        <v>29</v>
      </c>
      <c r="C533" s="7" t="s">
        <v>512</v>
      </c>
      <c r="D533" s="7" t="n">
        <v>2013</v>
      </c>
      <c r="E533" s="7" t="s">
        <v>41</v>
      </c>
      <c r="F533" s="8" t="s">
        <v>17</v>
      </c>
      <c r="G533" s="7"/>
      <c r="H533" s="7" t="s">
        <v>57</v>
      </c>
      <c r="I533" s="7" t="s">
        <v>31</v>
      </c>
      <c r="J533" s="7" t="s">
        <v>50</v>
      </c>
      <c r="K533" s="7" t="s">
        <v>670</v>
      </c>
      <c r="L533" s="7" t="s">
        <v>42</v>
      </c>
      <c r="M533" s="7" t="s">
        <v>671</v>
      </c>
      <c r="N533" s="7" t="s">
        <v>34</v>
      </c>
      <c r="O533" s="9" t="n">
        <v>1</v>
      </c>
    </row>
    <row r="534" customFormat="false" ht="24.75" hidden="false" customHeight="true" outlineLevel="0" collapsed="false">
      <c r="A534" s="6" t="n">
        <v>41393.9138657407</v>
      </c>
      <c r="B534" s="7" t="n">
        <v>29</v>
      </c>
      <c r="C534" s="7" t="s">
        <v>512</v>
      </c>
      <c r="D534" s="7" t="n">
        <v>2013</v>
      </c>
      <c r="E534" s="7" t="s">
        <v>41</v>
      </c>
      <c r="F534" s="8" t="s">
        <v>17</v>
      </c>
      <c r="G534" s="7"/>
      <c r="H534" s="7" t="s">
        <v>672</v>
      </c>
      <c r="I534" s="7" t="s">
        <v>19</v>
      </c>
      <c r="J534" s="7" t="s">
        <v>50</v>
      </c>
      <c r="K534" s="7" t="s">
        <v>673</v>
      </c>
      <c r="L534" s="7" t="s">
        <v>42</v>
      </c>
      <c r="M534" s="7" t="s">
        <v>674</v>
      </c>
      <c r="N534" s="7" t="s">
        <v>34</v>
      </c>
      <c r="O534" s="9" t="n">
        <v>1</v>
      </c>
    </row>
    <row r="535" customFormat="false" ht="24.75" hidden="false" customHeight="true" outlineLevel="0" collapsed="false">
      <c r="A535" s="6" t="n">
        <v>41394.5055208333</v>
      </c>
      <c r="B535" s="7" t="n">
        <v>30</v>
      </c>
      <c r="C535" s="7" t="s">
        <v>512</v>
      </c>
      <c r="D535" s="7" t="n">
        <v>2013</v>
      </c>
      <c r="E535" s="7" t="s">
        <v>16</v>
      </c>
      <c r="F535" s="8" t="s">
        <v>25</v>
      </c>
      <c r="G535" s="7" t="s">
        <v>47</v>
      </c>
      <c r="H535" s="7"/>
      <c r="I535" s="7" t="s">
        <v>19</v>
      </c>
      <c r="J535" s="7" t="s">
        <v>20</v>
      </c>
      <c r="K535" s="7" t="s">
        <v>44</v>
      </c>
      <c r="L535" s="7" t="s">
        <v>36</v>
      </c>
      <c r="M535" s="7" t="s">
        <v>675</v>
      </c>
      <c r="N535" s="7" t="s">
        <v>30</v>
      </c>
      <c r="O535" s="9" t="n">
        <v>1</v>
      </c>
    </row>
    <row r="536" customFormat="false" ht="24.75" hidden="false" customHeight="true" outlineLevel="0" collapsed="false">
      <c r="A536" s="6" t="n">
        <v>41394.7345717593</v>
      </c>
      <c r="B536" s="7" t="n">
        <v>30</v>
      </c>
      <c r="C536" s="7" t="s">
        <v>512</v>
      </c>
      <c r="D536" s="7" t="n">
        <v>2013</v>
      </c>
      <c r="E536" s="7" t="s">
        <v>41</v>
      </c>
      <c r="F536" s="8" t="s">
        <v>17</v>
      </c>
      <c r="G536" s="7"/>
      <c r="H536" s="7" t="s">
        <v>198</v>
      </c>
      <c r="I536" s="7" t="s">
        <v>19</v>
      </c>
      <c r="J536" s="7" t="s">
        <v>50</v>
      </c>
      <c r="K536" s="7" t="s">
        <v>27</v>
      </c>
      <c r="L536" s="7" t="s">
        <v>36</v>
      </c>
      <c r="M536" s="7" t="s">
        <v>676</v>
      </c>
      <c r="N536" s="7" t="s">
        <v>24</v>
      </c>
      <c r="O536" s="9" t="n">
        <v>1</v>
      </c>
    </row>
    <row r="537" customFormat="false" ht="24.75" hidden="false" customHeight="true" outlineLevel="0" collapsed="false">
      <c r="A537" s="6" t="n">
        <v>41394.7907060185</v>
      </c>
      <c r="B537" s="7" t="n">
        <v>30</v>
      </c>
      <c r="C537" s="7" t="s">
        <v>512</v>
      </c>
      <c r="D537" s="7" t="n">
        <v>2013</v>
      </c>
      <c r="E537" s="7" t="s">
        <v>41</v>
      </c>
      <c r="F537" s="8" t="s">
        <v>25</v>
      </c>
      <c r="G537" s="7" t="s">
        <v>26</v>
      </c>
      <c r="H537" s="7"/>
      <c r="I537" s="7" t="s">
        <v>19</v>
      </c>
      <c r="J537" s="7" t="s">
        <v>20</v>
      </c>
      <c r="K537" s="7" t="s">
        <v>27</v>
      </c>
      <c r="L537" s="7" t="s">
        <v>36</v>
      </c>
      <c r="M537" s="7" t="s">
        <v>677</v>
      </c>
      <c r="N537" s="7" t="s">
        <v>30</v>
      </c>
      <c r="O537" s="9" t="n">
        <v>1</v>
      </c>
    </row>
    <row r="538" customFormat="false" ht="24.75" hidden="false" customHeight="true" outlineLevel="0" collapsed="false">
      <c r="A538" s="6" t="n">
        <v>41396.6692592593</v>
      </c>
      <c r="B538" s="7" t="n">
        <v>2</v>
      </c>
      <c r="C538" s="7" t="s">
        <v>678</v>
      </c>
      <c r="D538" s="7" t="n">
        <v>2013</v>
      </c>
      <c r="E538" s="7" t="s">
        <v>41</v>
      </c>
      <c r="F538" s="8" t="s">
        <v>17</v>
      </c>
      <c r="G538" s="7"/>
      <c r="H538" s="7" t="s">
        <v>66</v>
      </c>
      <c r="I538" s="7" t="s">
        <v>19</v>
      </c>
      <c r="J538" s="7" t="s">
        <v>32</v>
      </c>
      <c r="K538" s="7" t="s">
        <v>679</v>
      </c>
      <c r="L538" s="7" t="s">
        <v>42</v>
      </c>
      <c r="M538" s="7" t="s">
        <v>680</v>
      </c>
      <c r="N538" s="7" t="s">
        <v>34</v>
      </c>
      <c r="O538" s="9" t="n">
        <v>1</v>
      </c>
    </row>
    <row r="539" customFormat="false" ht="24.75" hidden="false" customHeight="true" outlineLevel="0" collapsed="false">
      <c r="A539" s="6" t="n">
        <v>41396.6891898148</v>
      </c>
      <c r="B539" s="7" t="n">
        <v>2</v>
      </c>
      <c r="C539" s="7" t="s">
        <v>678</v>
      </c>
      <c r="D539" s="7" t="n">
        <v>2013</v>
      </c>
      <c r="E539" s="7" t="s">
        <v>41</v>
      </c>
      <c r="F539" s="8" t="s">
        <v>17</v>
      </c>
      <c r="G539" s="7"/>
      <c r="H539" s="7" t="s">
        <v>18</v>
      </c>
      <c r="I539" s="7" t="s">
        <v>19</v>
      </c>
      <c r="J539" s="7" t="s">
        <v>32</v>
      </c>
      <c r="K539" s="7" t="s">
        <v>51</v>
      </c>
      <c r="L539" s="7" t="s">
        <v>42</v>
      </c>
      <c r="M539" s="7" t="s">
        <v>681</v>
      </c>
      <c r="N539" s="7" t="s">
        <v>34</v>
      </c>
      <c r="O539" s="9" t="n">
        <v>1</v>
      </c>
    </row>
    <row r="540" customFormat="false" ht="24.75" hidden="false" customHeight="true" outlineLevel="0" collapsed="false">
      <c r="A540" s="6" t="n">
        <v>41396.8291666667</v>
      </c>
      <c r="B540" s="7" t="n">
        <v>2</v>
      </c>
      <c r="C540" s="7" t="s">
        <v>678</v>
      </c>
      <c r="D540" s="7" t="n">
        <v>2013</v>
      </c>
      <c r="E540" s="7" t="s">
        <v>41</v>
      </c>
      <c r="F540" s="8" t="s">
        <v>17</v>
      </c>
      <c r="G540" s="7"/>
      <c r="H540" s="7" t="s">
        <v>18</v>
      </c>
      <c r="I540" s="7" t="s">
        <v>31</v>
      </c>
      <c r="J540" s="7" t="s">
        <v>50</v>
      </c>
      <c r="K540" s="7" t="s">
        <v>682</v>
      </c>
      <c r="L540" s="7" t="s">
        <v>36</v>
      </c>
      <c r="M540" s="7" t="s">
        <v>683</v>
      </c>
      <c r="N540" s="7" t="s">
        <v>24</v>
      </c>
      <c r="O540" s="9" t="n">
        <v>1</v>
      </c>
    </row>
    <row r="541" customFormat="false" ht="24.75" hidden="false" customHeight="true" outlineLevel="0" collapsed="false">
      <c r="A541" s="6" t="n">
        <v>41396.8313425926</v>
      </c>
      <c r="B541" s="7" t="n">
        <v>2</v>
      </c>
      <c r="C541" s="7" t="s">
        <v>678</v>
      </c>
      <c r="D541" s="7" t="n">
        <v>2013</v>
      </c>
      <c r="E541" s="7" t="s">
        <v>41</v>
      </c>
      <c r="F541" s="8" t="s">
        <v>25</v>
      </c>
      <c r="G541" s="7" t="s">
        <v>26</v>
      </c>
      <c r="H541" s="7"/>
      <c r="I541" s="7" t="s">
        <v>19</v>
      </c>
      <c r="J541" s="7" t="s">
        <v>50</v>
      </c>
      <c r="K541" s="7" t="s">
        <v>682</v>
      </c>
      <c r="L541" s="7" t="s">
        <v>36</v>
      </c>
      <c r="M541" s="7" t="s">
        <v>684</v>
      </c>
      <c r="N541" s="7" t="s">
        <v>24</v>
      </c>
      <c r="O541" s="9" t="n">
        <v>1</v>
      </c>
    </row>
    <row r="542" customFormat="false" ht="24.75" hidden="false" customHeight="true" outlineLevel="0" collapsed="false">
      <c r="A542" s="6" t="n">
        <v>41396.8690740741</v>
      </c>
      <c r="B542" s="7" t="n">
        <v>2</v>
      </c>
      <c r="C542" s="7" t="s">
        <v>678</v>
      </c>
      <c r="D542" s="7" t="n">
        <v>2013</v>
      </c>
      <c r="E542" s="7" t="s">
        <v>41</v>
      </c>
      <c r="F542" s="8" t="s">
        <v>17</v>
      </c>
      <c r="G542" s="7"/>
      <c r="H542" s="7" t="s">
        <v>18</v>
      </c>
      <c r="I542" s="7" t="s">
        <v>19</v>
      </c>
      <c r="J542" s="7" t="s">
        <v>32</v>
      </c>
      <c r="K542" s="7" t="s">
        <v>67</v>
      </c>
      <c r="L542" s="7" t="s">
        <v>42</v>
      </c>
      <c r="M542" s="7" t="s">
        <v>685</v>
      </c>
      <c r="N542" s="7" t="s">
        <v>24</v>
      </c>
      <c r="O542" s="9" t="n">
        <v>1</v>
      </c>
    </row>
    <row r="543" customFormat="false" ht="24.75" hidden="false" customHeight="true" outlineLevel="0" collapsed="false">
      <c r="A543" s="6" t="n">
        <v>41396.9616435185</v>
      </c>
      <c r="B543" s="7" t="n">
        <v>2</v>
      </c>
      <c r="C543" s="7" t="s">
        <v>678</v>
      </c>
      <c r="D543" s="7" t="n">
        <v>2013</v>
      </c>
      <c r="E543" s="7" t="s">
        <v>41</v>
      </c>
      <c r="F543" s="8" t="s">
        <v>17</v>
      </c>
      <c r="G543" s="7"/>
      <c r="H543" s="7" t="s">
        <v>78</v>
      </c>
      <c r="I543" s="7" t="s">
        <v>19</v>
      </c>
      <c r="J543" s="7" t="s">
        <v>32</v>
      </c>
      <c r="K543" s="7" t="s">
        <v>64</v>
      </c>
      <c r="L543" s="7" t="s">
        <v>28</v>
      </c>
      <c r="M543" s="7" t="s">
        <v>686</v>
      </c>
      <c r="N543" s="7" t="s">
        <v>38</v>
      </c>
      <c r="O543" s="9" t="n">
        <v>1</v>
      </c>
    </row>
    <row r="544" customFormat="false" ht="24.75" hidden="false" customHeight="true" outlineLevel="0" collapsed="false">
      <c r="A544" s="6" t="n">
        <v>41397.5318865741</v>
      </c>
      <c r="B544" s="7" t="n">
        <v>3</v>
      </c>
      <c r="C544" s="7" t="s">
        <v>678</v>
      </c>
      <c r="D544" s="7" t="n">
        <v>2013</v>
      </c>
      <c r="E544" s="7" t="s">
        <v>16</v>
      </c>
      <c r="F544" s="8" t="s">
        <v>17</v>
      </c>
      <c r="G544" s="7"/>
      <c r="H544" s="7" t="s">
        <v>124</v>
      </c>
      <c r="I544" s="7" t="s">
        <v>19</v>
      </c>
      <c r="J544" s="7" t="s">
        <v>20</v>
      </c>
      <c r="K544" s="7" t="s">
        <v>27</v>
      </c>
      <c r="L544" s="7" t="s">
        <v>22</v>
      </c>
      <c r="M544" s="7" t="s">
        <v>687</v>
      </c>
      <c r="N544" s="7" t="s">
        <v>34</v>
      </c>
      <c r="O544" s="9" t="n">
        <v>1</v>
      </c>
    </row>
    <row r="545" customFormat="false" ht="24.75" hidden="false" customHeight="true" outlineLevel="0" collapsed="false">
      <c r="A545" s="6" t="n">
        <v>41397.5341087963</v>
      </c>
      <c r="B545" s="7" t="n">
        <v>3</v>
      </c>
      <c r="C545" s="7" t="s">
        <v>678</v>
      </c>
      <c r="D545" s="7" t="n">
        <v>2013</v>
      </c>
      <c r="E545" s="7" t="s">
        <v>16</v>
      </c>
      <c r="F545" s="8" t="s">
        <v>17</v>
      </c>
      <c r="G545" s="7"/>
      <c r="H545" s="7" t="s">
        <v>49</v>
      </c>
      <c r="I545" s="7" t="s">
        <v>31</v>
      </c>
      <c r="J545" s="7" t="s">
        <v>20</v>
      </c>
      <c r="K545" s="7" t="s">
        <v>21</v>
      </c>
      <c r="L545" s="7" t="s">
        <v>22</v>
      </c>
      <c r="M545" s="7" t="s">
        <v>688</v>
      </c>
      <c r="N545" s="7" t="s">
        <v>38</v>
      </c>
      <c r="O545" s="9" t="n">
        <v>1</v>
      </c>
    </row>
    <row r="546" customFormat="false" ht="24.75" hidden="false" customHeight="true" outlineLevel="0" collapsed="false">
      <c r="A546" s="6" t="n">
        <v>41397.5529050926</v>
      </c>
      <c r="B546" s="7" t="n">
        <v>3</v>
      </c>
      <c r="C546" s="7" t="s">
        <v>678</v>
      </c>
      <c r="D546" s="7" t="n">
        <v>2013</v>
      </c>
      <c r="E546" s="7" t="s">
        <v>16</v>
      </c>
      <c r="F546" s="8" t="s">
        <v>17</v>
      </c>
      <c r="G546" s="7"/>
      <c r="H546" s="7" t="s">
        <v>124</v>
      </c>
      <c r="I546" s="7" t="s">
        <v>19</v>
      </c>
      <c r="J546" s="7" t="s">
        <v>20</v>
      </c>
      <c r="K546" s="7" t="s">
        <v>27</v>
      </c>
      <c r="L546" s="7" t="s">
        <v>22</v>
      </c>
      <c r="M546" s="7" t="s">
        <v>689</v>
      </c>
      <c r="N546" s="7" t="s">
        <v>38</v>
      </c>
      <c r="O546" s="9" t="n">
        <v>1</v>
      </c>
    </row>
    <row r="547" customFormat="false" ht="24.75" hidden="false" customHeight="true" outlineLevel="0" collapsed="false">
      <c r="A547" s="6" t="n">
        <v>41397.5613773148</v>
      </c>
      <c r="B547" s="7" t="n">
        <v>3</v>
      </c>
      <c r="C547" s="7" t="s">
        <v>678</v>
      </c>
      <c r="D547" s="7" t="n">
        <v>2013</v>
      </c>
      <c r="E547" s="7" t="s">
        <v>16</v>
      </c>
      <c r="F547" s="8" t="s">
        <v>17</v>
      </c>
      <c r="G547" s="7"/>
      <c r="H547" s="7" t="s">
        <v>18</v>
      </c>
      <c r="I547" s="7" t="s">
        <v>19</v>
      </c>
      <c r="J547" s="7" t="s">
        <v>32</v>
      </c>
      <c r="K547" s="7" t="s">
        <v>44</v>
      </c>
      <c r="L547" s="7" t="s">
        <v>42</v>
      </c>
      <c r="M547" s="7" t="s">
        <v>690</v>
      </c>
      <c r="N547" s="7" t="s">
        <v>34</v>
      </c>
      <c r="O547" s="9" t="n">
        <v>1</v>
      </c>
    </row>
    <row r="548" customFormat="false" ht="24.75" hidden="false" customHeight="true" outlineLevel="0" collapsed="false">
      <c r="A548" s="6" t="n">
        <v>41397.7233796296</v>
      </c>
      <c r="B548" s="7" t="n">
        <v>3</v>
      </c>
      <c r="C548" s="7" t="s">
        <v>678</v>
      </c>
      <c r="D548" s="7" t="n">
        <v>2013</v>
      </c>
      <c r="E548" s="7" t="s">
        <v>41</v>
      </c>
      <c r="F548" s="8" t="s">
        <v>17</v>
      </c>
      <c r="G548" s="7"/>
      <c r="H548" s="7" t="s">
        <v>35</v>
      </c>
      <c r="I548" s="7" t="s">
        <v>19</v>
      </c>
      <c r="J548" s="7" t="s">
        <v>32</v>
      </c>
      <c r="K548" s="7" t="s">
        <v>90</v>
      </c>
      <c r="L548" s="7" t="s">
        <v>42</v>
      </c>
      <c r="M548" s="7" t="s">
        <v>691</v>
      </c>
      <c r="N548" s="7" t="s">
        <v>34</v>
      </c>
      <c r="O548" s="9" t="n">
        <v>1</v>
      </c>
    </row>
    <row r="549" customFormat="false" ht="24.75" hidden="false" customHeight="true" outlineLevel="0" collapsed="false">
      <c r="A549" s="6" t="n">
        <v>41397.7740625</v>
      </c>
      <c r="B549" s="7" t="n">
        <v>3</v>
      </c>
      <c r="C549" s="7" t="s">
        <v>678</v>
      </c>
      <c r="D549" s="7" t="n">
        <v>2013</v>
      </c>
      <c r="E549" s="7" t="s">
        <v>41</v>
      </c>
      <c r="F549" s="8" t="s">
        <v>17</v>
      </c>
      <c r="G549" s="7"/>
      <c r="H549" s="7" t="s">
        <v>692</v>
      </c>
      <c r="I549" s="7" t="s">
        <v>31</v>
      </c>
      <c r="J549" s="7" t="s">
        <v>20</v>
      </c>
      <c r="K549" s="7" t="s">
        <v>64</v>
      </c>
      <c r="L549" s="7" t="s">
        <v>36</v>
      </c>
      <c r="M549" s="7" t="s">
        <v>693</v>
      </c>
      <c r="N549" s="7" t="s">
        <v>24</v>
      </c>
      <c r="O549" s="9" t="n">
        <v>1</v>
      </c>
    </row>
    <row r="550" customFormat="false" ht="24.75" hidden="false" customHeight="true" outlineLevel="0" collapsed="false">
      <c r="A550" s="6" t="n">
        <v>41397.8834143519</v>
      </c>
      <c r="B550" s="7" t="n">
        <v>3</v>
      </c>
      <c r="C550" s="7" t="s">
        <v>678</v>
      </c>
      <c r="D550" s="7" t="n">
        <v>2013</v>
      </c>
      <c r="E550" s="7" t="s">
        <v>41</v>
      </c>
      <c r="F550" s="8" t="s">
        <v>25</v>
      </c>
      <c r="G550" s="7" t="s">
        <v>47</v>
      </c>
      <c r="H550" s="7"/>
      <c r="I550" s="7" t="s">
        <v>19</v>
      </c>
      <c r="J550" s="7" t="s">
        <v>32</v>
      </c>
      <c r="K550" s="7" t="s">
        <v>694</v>
      </c>
      <c r="L550" s="7" t="s">
        <v>36</v>
      </c>
      <c r="M550" s="7" t="s">
        <v>695</v>
      </c>
      <c r="N550" s="7" t="s">
        <v>24</v>
      </c>
      <c r="O550" s="9" t="n">
        <v>1</v>
      </c>
    </row>
    <row r="551" customFormat="false" ht="24.75" hidden="false" customHeight="true" outlineLevel="0" collapsed="false">
      <c r="A551" s="6" t="n">
        <v>41400.5536921296</v>
      </c>
      <c r="B551" s="7" t="n">
        <v>6</v>
      </c>
      <c r="C551" s="7" t="s">
        <v>678</v>
      </c>
      <c r="D551" s="7" t="n">
        <v>2013</v>
      </c>
      <c r="E551" s="7" t="s">
        <v>16</v>
      </c>
      <c r="F551" s="8" t="s">
        <v>17</v>
      </c>
      <c r="G551" s="7"/>
      <c r="H551" s="7" t="s">
        <v>18</v>
      </c>
      <c r="I551" s="7" t="s">
        <v>19</v>
      </c>
      <c r="J551" s="7" t="s">
        <v>32</v>
      </c>
      <c r="K551" s="7" t="s">
        <v>27</v>
      </c>
      <c r="L551" s="7" t="s">
        <v>42</v>
      </c>
      <c r="M551" s="7" t="s">
        <v>696</v>
      </c>
      <c r="N551" s="7" t="s">
        <v>24</v>
      </c>
      <c r="O551" s="9" t="n">
        <v>1</v>
      </c>
    </row>
    <row r="552" customFormat="false" ht="24.75" hidden="false" customHeight="true" outlineLevel="0" collapsed="false">
      <c r="A552" s="6" t="n">
        <v>41400.5741666667</v>
      </c>
      <c r="B552" s="7" t="n">
        <v>6</v>
      </c>
      <c r="C552" s="7" t="s">
        <v>678</v>
      </c>
      <c r="D552" s="7" t="n">
        <v>2013</v>
      </c>
      <c r="E552" s="7" t="s">
        <v>16</v>
      </c>
      <c r="F552" s="8" t="s">
        <v>17</v>
      </c>
      <c r="G552" s="7"/>
      <c r="H552" s="7" t="s">
        <v>57</v>
      </c>
      <c r="I552" s="7" t="s">
        <v>31</v>
      </c>
      <c r="J552" s="7" t="s">
        <v>20</v>
      </c>
      <c r="K552" s="7" t="s">
        <v>90</v>
      </c>
      <c r="L552" s="7" t="s">
        <v>42</v>
      </c>
      <c r="M552" s="7" t="s">
        <v>697</v>
      </c>
      <c r="N552" s="7" t="s">
        <v>34</v>
      </c>
      <c r="O552" s="9" t="n">
        <v>1</v>
      </c>
    </row>
    <row r="553" customFormat="false" ht="24.75" hidden="false" customHeight="true" outlineLevel="0" collapsed="false">
      <c r="A553" s="6" t="n">
        <v>41400.5834490741</v>
      </c>
      <c r="B553" s="7" t="n">
        <v>6</v>
      </c>
      <c r="C553" s="7" t="s">
        <v>678</v>
      </c>
      <c r="D553" s="7" t="n">
        <v>2013</v>
      </c>
      <c r="E553" s="7" t="s">
        <v>16</v>
      </c>
      <c r="F553" s="8" t="s">
        <v>17</v>
      </c>
      <c r="G553" s="7"/>
      <c r="H553" s="7" t="s">
        <v>49</v>
      </c>
      <c r="I553" s="7" t="s">
        <v>31</v>
      </c>
      <c r="J553" s="7" t="s">
        <v>32</v>
      </c>
      <c r="K553" s="7" t="s">
        <v>44</v>
      </c>
      <c r="L553" s="7" t="s">
        <v>22</v>
      </c>
      <c r="M553" s="7" t="s">
        <v>698</v>
      </c>
      <c r="N553" s="7" t="s">
        <v>30</v>
      </c>
      <c r="O553" s="9" t="n">
        <v>1</v>
      </c>
    </row>
    <row r="554" customFormat="false" ht="24.75" hidden="false" customHeight="true" outlineLevel="0" collapsed="false">
      <c r="A554" s="6" t="n">
        <v>41400.6488194444</v>
      </c>
      <c r="B554" s="7" t="n">
        <v>6</v>
      </c>
      <c r="C554" s="7" t="s">
        <v>678</v>
      </c>
      <c r="D554" s="7" t="n">
        <v>2013</v>
      </c>
      <c r="E554" s="7" t="s">
        <v>41</v>
      </c>
      <c r="F554" s="8" t="s">
        <v>17</v>
      </c>
      <c r="G554" s="7"/>
      <c r="H554" s="7" t="s">
        <v>35</v>
      </c>
      <c r="I554" s="7" t="s">
        <v>19</v>
      </c>
      <c r="J554" s="7" t="s">
        <v>32</v>
      </c>
      <c r="K554" s="7" t="s">
        <v>699</v>
      </c>
      <c r="L554" s="7" t="s">
        <v>42</v>
      </c>
      <c r="M554" s="7" t="s">
        <v>700</v>
      </c>
      <c r="N554" s="7" t="s">
        <v>24</v>
      </c>
      <c r="O554" s="9" t="n">
        <v>1</v>
      </c>
    </row>
    <row r="555" customFormat="false" ht="24.75" hidden="false" customHeight="true" outlineLevel="0" collapsed="false">
      <c r="A555" s="6" t="n">
        <v>41400.6886921296</v>
      </c>
      <c r="B555" s="7" t="n">
        <v>6</v>
      </c>
      <c r="C555" s="7" t="s">
        <v>678</v>
      </c>
      <c r="D555" s="7" t="n">
        <v>2013</v>
      </c>
      <c r="E555" s="7" t="s">
        <v>41</v>
      </c>
      <c r="F555" s="8" t="s">
        <v>17</v>
      </c>
      <c r="G555" s="7"/>
      <c r="H555" s="7" t="s">
        <v>78</v>
      </c>
      <c r="I555" s="7" t="s">
        <v>19</v>
      </c>
      <c r="J555" s="7" t="s">
        <v>32</v>
      </c>
      <c r="K555" s="7" t="s">
        <v>51</v>
      </c>
      <c r="L555" s="7" t="s">
        <v>42</v>
      </c>
      <c r="M555" s="7" t="s">
        <v>701</v>
      </c>
      <c r="N555" s="7" t="s">
        <v>34</v>
      </c>
      <c r="O555" s="9" t="n">
        <v>1</v>
      </c>
    </row>
    <row r="556" customFormat="false" ht="24.75" hidden="false" customHeight="true" outlineLevel="0" collapsed="false">
      <c r="A556" s="6" t="n">
        <v>41400.812650463</v>
      </c>
      <c r="B556" s="7" t="n">
        <v>6</v>
      </c>
      <c r="C556" s="7" t="s">
        <v>678</v>
      </c>
      <c r="D556" s="7" t="n">
        <v>2013</v>
      </c>
      <c r="E556" s="7" t="s">
        <v>41</v>
      </c>
      <c r="F556" s="8" t="s">
        <v>17</v>
      </c>
      <c r="G556" s="7"/>
      <c r="H556" s="7" t="s">
        <v>18</v>
      </c>
      <c r="I556" s="7" t="s">
        <v>19</v>
      </c>
      <c r="J556" s="7" t="s">
        <v>32</v>
      </c>
      <c r="K556" s="7" t="s">
        <v>51</v>
      </c>
      <c r="L556" s="7" t="s">
        <v>22</v>
      </c>
      <c r="M556" s="7" t="s">
        <v>702</v>
      </c>
      <c r="N556" s="7" t="s">
        <v>24</v>
      </c>
      <c r="O556" s="9" t="n">
        <v>1</v>
      </c>
    </row>
    <row r="557" customFormat="false" ht="24.75" hidden="false" customHeight="true" outlineLevel="0" collapsed="false">
      <c r="A557" s="6" t="n">
        <v>41400.9276157407</v>
      </c>
      <c r="B557" s="7" t="n">
        <v>6</v>
      </c>
      <c r="C557" s="7" t="s">
        <v>678</v>
      </c>
      <c r="D557" s="7" t="n">
        <v>2013</v>
      </c>
      <c r="E557" s="7" t="s">
        <v>41</v>
      </c>
      <c r="F557" s="8" t="s">
        <v>17</v>
      </c>
      <c r="G557" s="7"/>
      <c r="H557" s="7" t="s">
        <v>49</v>
      </c>
      <c r="I557" s="7" t="s">
        <v>19</v>
      </c>
      <c r="J557" s="7" t="s">
        <v>32</v>
      </c>
      <c r="K557" s="7" t="s">
        <v>44</v>
      </c>
      <c r="L557" s="7" t="s">
        <v>22</v>
      </c>
      <c r="M557" s="7" t="s">
        <v>703</v>
      </c>
      <c r="N557" s="7" t="s">
        <v>24</v>
      </c>
      <c r="O557" s="9" t="n">
        <v>1</v>
      </c>
    </row>
    <row r="558" customFormat="false" ht="24.75" hidden="false" customHeight="true" outlineLevel="0" collapsed="false">
      <c r="A558" s="6" t="n">
        <v>41401.4787731482</v>
      </c>
      <c r="B558" s="7" t="n">
        <v>7</v>
      </c>
      <c r="C558" s="7" t="s">
        <v>678</v>
      </c>
      <c r="D558" s="7" t="n">
        <v>2013</v>
      </c>
      <c r="E558" s="7" t="s">
        <v>16</v>
      </c>
      <c r="F558" s="8" t="s">
        <v>25</v>
      </c>
      <c r="G558" s="7" t="s">
        <v>47</v>
      </c>
      <c r="H558" s="7"/>
      <c r="I558" s="7" t="s">
        <v>19</v>
      </c>
      <c r="J558" s="7" t="s">
        <v>286</v>
      </c>
      <c r="K558" s="7" t="s">
        <v>27</v>
      </c>
      <c r="L558" s="7" t="s">
        <v>36</v>
      </c>
      <c r="M558" s="7" t="s">
        <v>704</v>
      </c>
      <c r="N558" s="7" t="s">
        <v>30</v>
      </c>
      <c r="O558" s="9" t="n">
        <v>1</v>
      </c>
    </row>
    <row r="559" customFormat="false" ht="24.75" hidden="false" customHeight="true" outlineLevel="0" collapsed="false">
      <c r="A559" s="6" t="n">
        <v>41401.6775347222</v>
      </c>
      <c r="B559" s="7" t="n">
        <v>7</v>
      </c>
      <c r="C559" s="7" t="s">
        <v>678</v>
      </c>
      <c r="D559" s="7" t="n">
        <v>2013</v>
      </c>
      <c r="E559" s="7" t="s">
        <v>41</v>
      </c>
      <c r="F559" s="8" t="s">
        <v>17</v>
      </c>
      <c r="G559" s="7"/>
      <c r="H559" s="7" t="s">
        <v>49</v>
      </c>
      <c r="I559" s="7" t="s">
        <v>19</v>
      </c>
      <c r="J559" s="7" t="s">
        <v>20</v>
      </c>
      <c r="K559" s="7" t="s">
        <v>21</v>
      </c>
      <c r="L559" s="7" t="s">
        <v>22</v>
      </c>
      <c r="M559" s="7" t="s">
        <v>705</v>
      </c>
      <c r="N559" s="7" t="s">
        <v>24</v>
      </c>
      <c r="O559" s="9" t="n">
        <v>1</v>
      </c>
    </row>
    <row r="560" customFormat="false" ht="24.75" hidden="false" customHeight="true" outlineLevel="0" collapsed="false">
      <c r="A560" s="6" t="n">
        <v>41401.6874305556</v>
      </c>
      <c r="B560" s="7" t="n">
        <v>7</v>
      </c>
      <c r="C560" s="7" t="s">
        <v>678</v>
      </c>
      <c r="D560" s="7" t="n">
        <v>2013</v>
      </c>
      <c r="E560" s="7" t="s">
        <v>41</v>
      </c>
      <c r="F560" s="8" t="s">
        <v>17</v>
      </c>
      <c r="G560" s="7"/>
      <c r="H560" s="7" t="s">
        <v>18</v>
      </c>
      <c r="I560" s="7" t="s">
        <v>19</v>
      </c>
      <c r="J560" s="7" t="s">
        <v>20</v>
      </c>
      <c r="K560" s="7" t="s">
        <v>51</v>
      </c>
      <c r="L560" s="7" t="s">
        <v>22</v>
      </c>
      <c r="M560" s="7" t="s">
        <v>706</v>
      </c>
      <c r="N560" s="7" t="s">
        <v>24</v>
      </c>
      <c r="O560" s="9" t="n">
        <v>1</v>
      </c>
    </row>
    <row r="561" customFormat="false" ht="24.75" hidden="false" customHeight="true" outlineLevel="0" collapsed="false">
      <c r="A561" s="6" t="n">
        <v>41401.786099537</v>
      </c>
      <c r="B561" s="7" t="n">
        <v>7</v>
      </c>
      <c r="C561" s="7" t="s">
        <v>678</v>
      </c>
      <c r="D561" s="7" t="n">
        <v>2013</v>
      </c>
      <c r="E561" s="7" t="s">
        <v>41</v>
      </c>
      <c r="F561" s="8" t="s">
        <v>17</v>
      </c>
      <c r="G561" s="7"/>
      <c r="H561" s="7" t="s">
        <v>124</v>
      </c>
      <c r="I561" s="7" t="s">
        <v>19</v>
      </c>
      <c r="J561" s="7" t="s">
        <v>63</v>
      </c>
      <c r="K561" s="7" t="s">
        <v>27</v>
      </c>
      <c r="L561" s="7" t="s">
        <v>22</v>
      </c>
      <c r="M561" s="7" t="s">
        <v>707</v>
      </c>
      <c r="N561" s="7" t="s">
        <v>38</v>
      </c>
      <c r="O561" s="9" t="n">
        <v>1</v>
      </c>
    </row>
    <row r="562" customFormat="false" ht="24.75" hidden="false" customHeight="true" outlineLevel="0" collapsed="false">
      <c r="A562" s="6" t="n">
        <v>41401.9451967593</v>
      </c>
      <c r="B562" s="7" t="n">
        <v>7</v>
      </c>
      <c r="C562" s="7" t="s">
        <v>678</v>
      </c>
      <c r="D562" s="7" t="n">
        <v>2013</v>
      </c>
      <c r="E562" s="7" t="s">
        <v>41</v>
      </c>
      <c r="F562" s="8" t="s">
        <v>17</v>
      </c>
      <c r="G562" s="7"/>
      <c r="H562" s="7" t="s">
        <v>97</v>
      </c>
      <c r="I562" s="7" t="s">
        <v>19</v>
      </c>
      <c r="J562" s="7" t="s">
        <v>50</v>
      </c>
      <c r="K562" s="7" t="s">
        <v>51</v>
      </c>
      <c r="L562" s="7" t="s">
        <v>42</v>
      </c>
      <c r="M562" s="7" t="s">
        <v>708</v>
      </c>
      <c r="N562" s="7" t="s">
        <v>34</v>
      </c>
      <c r="O562" s="9" t="n">
        <v>1</v>
      </c>
    </row>
    <row r="563" customFormat="false" ht="24.75" hidden="false" customHeight="true" outlineLevel="0" collapsed="false">
      <c r="A563" s="6" t="n">
        <v>41401.9486458333</v>
      </c>
      <c r="B563" s="7" t="n">
        <v>7</v>
      </c>
      <c r="C563" s="7" t="s">
        <v>678</v>
      </c>
      <c r="D563" s="7" t="n">
        <v>2013</v>
      </c>
      <c r="E563" s="7" t="s">
        <v>41</v>
      </c>
      <c r="F563" s="8" t="s">
        <v>25</v>
      </c>
      <c r="G563" s="7" t="s">
        <v>26</v>
      </c>
      <c r="H563" s="7"/>
      <c r="I563" s="7" t="s">
        <v>19</v>
      </c>
      <c r="J563" s="7" t="s">
        <v>50</v>
      </c>
      <c r="K563" s="7" t="s">
        <v>51</v>
      </c>
      <c r="L563" s="7" t="s">
        <v>28</v>
      </c>
      <c r="M563" s="7" t="s">
        <v>709</v>
      </c>
      <c r="N563" s="7" t="s">
        <v>38</v>
      </c>
      <c r="O563" s="9" t="n">
        <v>1</v>
      </c>
    </row>
    <row r="564" customFormat="false" ht="24.75" hidden="false" customHeight="true" outlineLevel="0" collapsed="false">
      <c r="A564" s="6" t="n">
        <v>41402.5252777778</v>
      </c>
      <c r="B564" s="7" t="n">
        <v>8</v>
      </c>
      <c r="C564" s="7" t="s">
        <v>678</v>
      </c>
      <c r="D564" s="7" t="n">
        <v>2013</v>
      </c>
      <c r="E564" s="7" t="s">
        <v>16</v>
      </c>
      <c r="F564" s="8" t="s">
        <v>25</v>
      </c>
      <c r="G564" s="7" t="s">
        <v>47</v>
      </c>
      <c r="H564" s="7"/>
      <c r="I564" s="7" t="s">
        <v>19</v>
      </c>
      <c r="J564" s="7" t="s">
        <v>20</v>
      </c>
      <c r="K564" s="7" t="s">
        <v>44</v>
      </c>
      <c r="L564" s="7" t="s">
        <v>36</v>
      </c>
      <c r="M564" s="7" t="s">
        <v>710</v>
      </c>
      <c r="N564" s="7" t="s">
        <v>38</v>
      </c>
      <c r="O564" s="9" t="n">
        <v>1</v>
      </c>
    </row>
    <row r="565" customFormat="false" ht="24.75" hidden="false" customHeight="true" outlineLevel="0" collapsed="false">
      <c r="A565" s="6" t="n">
        <v>41402.5803819444</v>
      </c>
      <c r="B565" s="7" t="n">
        <v>8</v>
      </c>
      <c r="C565" s="7" t="s">
        <v>678</v>
      </c>
      <c r="D565" s="7" t="n">
        <v>2013</v>
      </c>
      <c r="E565" s="7" t="s">
        <v>16</v>
      </c>
      <c r="F565" s="8" t="s">
        <v>17</v>
      </c>
      <c r="G565" s="7"/>
      <c r="H565" s="7" t="s">
        <v>78</v>
      </c>
      <c r="I565" s="7" t="s">
        <v>19</v>
      </c>
      <c r="J565" s="7" t="s">
        <v>20</v>
      </c>
      <c r="K565" s="7" t="s">
        <v>90</v>
      </c>
      <c r="L565" s="7" t="s">
        <v>42</v>
      </c>
      <c r="M565" s="7" t="s">
        <v>711</v>
      </c>
      <c r="N565" s="7" t="s">
        <v>34</v>
      </c>
      <c r="O565" s="9" t="n">
        <v>1</v>
      </c>
    </row>
    <row r="566" customFormat="false" ht="24.75" hidden="false" customHeight="true" outlineLevel="0" collapsed="false">
      <c r="A566" s="6" t="n">
        <v>41402.6596527778</v>
      </c>
      <c r="B566" s="7" t="n">
        <v>8</v>
      </c>
      <c r="C566" s="7" t="s">
        <v>678</v>
      </c>
      <c r="D566" s="7" t="n">
        <v>2013</v>
      </c>
      <c r="E566" s="7" t="s">
        <v>41</v>
      </c>
      <c r="F566" s="8" t="s">
        <v>17</v>
      </c>
      <c r="G566" s="7"/>
      <c r="H566" s="7" t="s">
        <v>18</v>
      </c>
      <c r="I566" s="7" t="s">
        <v>19</v>
      </c>
      <c r="J566" s="7" t="s">
        <v>20</v>
      </c>
      <c r="K566" s="7" t="s">
        <v>27</v>
      </c>
      <c r="L566" s="7" t="s">
        <v>22</v>
      </c>
      <c r="M566" s="7" t="s">
        <v>712</v>
      </c>
      <c r="N566" s="7" t="s">
        <v>24</v>
      </c>
      <c r="O566" s="9" t="n">
        <v>1</v>
      </c>
    </row>
    <row r="567" customFormat="false" ht="24.75" hidden="false" customHeight="true" outlineLevel="0" collapsed="false">
      <c r="A567" s="6" t="n">
        <v>41402.6659722222</v>
      </c>
      <c r="B567" s="7" t="n">
        <v>8</v>
      </c>
      <c r="C567" s="7" t="s">
        <v>678</v>
      </c>
      <c r="D567" s="7" t="n">
        <v>2013</v>
      </c>
      <c r="E567" s="7" t="s">
        <v>41</v>
      </c>
      <c r="F567" s="8" t="s">
        <v>17</v>
      </c>
      <c r="G567" s="7"/>
      <c r="H567" s="7" t="s">
        <v>124</v>
      </c>
      <c r="I567" s="7" t="s">
        <v>19</v>
      </c>
      <c r="J567" s="7" t="s">
        <v>32</v>
      </c>
      <c r="K567" s="7" t="s">
        <v>347</v>
      </c>
      <c r="L567" s="7" t="s">
        <v>22</v>
      </c>
      <c r="M567" s="7" t="s">
        <v>713</v>
      </c>
      <c r="N567" s="7" t="s">
        <v>34</v>
      </c>
      <c r="O567" s="9" t="n">
        <v>1</v>
      </c>
    </row>
    <row r="568" customFormat="false" ht="24.75" hidden="false" customHeight="true" outlineLevel="0" collapsed="false">
      <c r="A568" s="6" t="n">
        <v>41402.6897222222</v>
      </c>
      <c r="B568" s="7" t="n">
        <v>8</v>
      </c>
      <c r="C568" s="7" t="s">
        <v>678</v>
      </c>
      <c r="D568" s="7" t="n">
        <v>2013</v>
      </c>
      <c r="E568" s="7" t="s">
        <v>16</v>
      </c>
      <c r="F568" s="8" t="s">
        <v>17</v>
      </c>
      <c r="G568" s="7"/>
      <c r="H568" s="7" t="s">
        <v>35</v>
      </c>
      <c r="I568" s="7" t="s">
        <v>31</v>
      </c>
      <c r="J568" s="7" t="s">
        <v>32</v>
      </c>
      <c r="K568" s="7" t="s">
        <v>90</v>
      </c>
      <c r="L568" s="7" t="s">
        <v>42</v>
      </c>
      <c r="M568" s="7" t="s">
        <v>714</v>
      </c>
      <c r="N568" s="7" t="s">
        <v>24</v>
      </c>
      <c r="O568" s="9" t="n">
        <v>1</v>
      </c>
    </row>
    <row r="569" customFormat="false" ht="24.75" hidden="false" customHeight="true" outlineLevel="0" collapsed="false">
      <c r="A569" s="6" t="n">
        <v>41402.7645717593</v>
      </c>
      <c r="B569" s="7" t="n">
        <v>8</v>
      </c>
      <c r="C569" s="7" t="s">
        <v>678</v>
      </c>
      <c r="D569" s="7" t="n">
        <v>2013</v>
      </c>
      <c r="E569" s="7" t="s">
        <v>41</v>
      </c>
      <c r="F569" s="8" t="s">
        <v>17</v>
      </c>
      <c r="G569" s="7"/>
      <c r="H569" s="7" t="s">
        <v>18</v>
      </c>
      <c r="I569" s="7" t="s">
        <v>19</v>
      </c>
      <c r="J569" s="7" t="s">
        <v>32</v>
      </c>
      <c r="K569" s="7" t="s">
        <v>67</v>
      </c>
      <c r="L569" s="7" t="s">
        <v>42</v>
      </c>
      <c r="M569" s="7" t="s">
        <v>715</v>
      </c>
      <c r="N569" s="7" t="s">
        <v>34</v>
      </c>
      <c r="O569" s="9" t="n">
        <v>1</v>
      </c>
    </row>
    <row r="570" customFormat="false" ht="24.75" hidden="false" customHeight="true" outlineLevel="0" collapsed="false">
      <c r="A570" s="6" t="n">
        <v>41402.8008101852</v>
      </c>
      <c r="B570" s="7" t="n">
        <v>8</v>
      </c>
      <c r="C570" s="7" t="s">
        <v>678</v>
      </c>
      <c r="D570" s="7" t="n">
        <v>2013</v>
      </c>
      <c r="E570" s="7" t="s">
        <v>41</v>
      </c>
      <c r="F570" s="8" t="s">
        <v>17</v>
      </c>
      <c r="G570" s="7"/>
      <c r="H570" s="7" t="s">
        <v>692</v>
      </c>
      <c r="I570" s="7" t="s">
        <v>19</v>
      </c>
      <c r="J570" s="7" t="s">
        <v>32</v>
      </c>
      <c r="K570" s="7" t="s">
        <v>64</v>
      </c>
      <c r="L570" s="7" t="s">
        <v>36</v>
      </c>
      <c r="M570" s="7" t="s">
        <v>716</v>
      </c>
      <c r="N570" s="7" t="s">
        <v>38</v>
      </c>
      <c r="O570" s="9" t="n">
        <v>1</v>
      </c>
    </row>
    <row r="571" customFormat="false" ht="24.75" hidden="false" customHeight="true" outlineLevel="0" collapsed="false">
      <c r="A571" s="6" t="n">
        <v>41402.8016203704</v>
      </c>
      <c r="B571" s="7" t="n">
        <v>8</v>
      </c>
      <c r="C571" s="7" t="s">
        <v>678</v>
      </c>
      <c r="D571" s="7" t="n">
        <v>2013</v>
      </c>
      <c r="E571" s="7" t="s">
        <v>41</v>
      </c>
      <c r="F571" s="8" t="s">
        <v>25</v>
      </c>
      <c r="G571" s="7" t="s">
        <v>26</v>
      </c>
      <c r="H571" s="7"/>
      <c r="I571" s="7" t="s">
        <v>31</v>
      </c>
      <c r="J571" s="7" t="s">
        <v>63</v>
      </c>
      <c r="K571" s="7" t="s">
        <v>64</v>
      </c>
      <c r="L571" s="7" t="s">
        <v>28</v>
      </c>
      <c r="M571" s="7" t="s">
        <v>717</v>
      </c>
      <c r="N571" s="7" t="s">
        <v>24</v>
      </c>
      <c r="O571" s="9" t="n">
        <v>1</v>
      </c>
    </row>
    <row r="572" customFormat="false" ht="24.75" hidden="false" customHeight="true" outlineLevel="0" collapsed="false">
      <c r="A572" s="6" t="n">
        <v>41402.8107407407</v>
      </c>
      <c r="B572" s="7" t="n">
        <v>8</v>
      </c>
      <c r="C572" s="7" t="s">
        <v>678</v>
      </c>
      <c r="D572" s="7" t="n">
        <v>2013</v>
      </c>
      <c r="E572" s="7" t="s">
        <v>41</v>
      </c>
      <c r="F572" s="8" t="s">
        <v>25</v>
      </c>
      <c r="G572" s="7" t="s">
        <v>26</v>
      </c>
      <c r="H572" s="7"/>
      <c r="I572" s="7" t="s">
        <v>31</v>
      </c>
      <c r="J572" s="7" t="s">
        <v>286</v>
      </c>
      <c r="K572" s="7" t="s">
        <v>64</v>
      </c>
      <c r="L572" s="7" t="s">
        <v>28</v>
      </c>
      <c r="M572" s="7" t="s">
        <v>718</v>
      </c>
      <c r="N572" s="7" t="s">
        <v>38</v>
      </c>
      <c r="O572" s="9" t="n">
        <v>1</v>
      </c>
    </row>
    <row r="573" customFormat="false" ht="24.75" hidden="false" customHeight="true" outlineLevel="0" collapsed="false">
      <c r="A573" s="6" t="n">
        <v>41402.8979861111</v>
      </c>
      <c r="B573" s="7" t="n">
        <v>8</v>
      </c>
      <c r="C573" s="7" t="s">
        <v>678</v>
      </c>
      <c r="D573" s="7" t="n">
        <v>2013</v>
      </c>
      <c r="E573" s="7" t="s">
        <v>41</v>
      </c>
      <c r="F573" s="8" t="s">
        <v>25</v>
      </c>
      <c r="G573" s="7" t="s">
        <v>26</v>
      </c>
      <c r="H573" s="7"/>
      <c r="I573" s="7" t="s">
        <v>19</v>
      </c>
      <c r="J573" s="7" t="s">
        <v>20</v>
      </c>
      <c r="K573" s="7" t="s">
        <v>719</v>
      </c>
      <c r="L573" s="7" t="s">
        <v>36</v>
      </c>
      <c r="M573" s="7" t="s">
        <v>720</v>
      </c>
      <c r="N573" s="7" t="s">
        <v>38</v>
      </c>
      <c r="O573" s="9" t="n">
        <v>1</v>
      </c>
    </row>
    <row r="574" customFormat="false" ht="24.75" hidden="false" customHeight="true" outlineLevel="0" collapsed="false">
      <c r="A574" s="6" t="n">
        <v>41402.9129050926</v>
      </c>
      <c r="B574" s="7" t="n">
        <v>8</v>
      </c>
      <c r="C574" s="7" t="s">
        <v>678</v>
      </c>
      <c r="D574" s="7" t="n">
        <v>2013</v>
      </c>
      <c r="E574" s="7" t="s">
        <v>41</v>
      </c>
      <c r="F574" s="8" t="s">
        <v>25</v>
      </c>
      <c r="G574" s="7" t="s">
        <v>47</v>
      </c>
      <c r="H574" s="7"/>
      <c r="I574" s="7" t="s">
        <v>19</v>
      </c>
      <c r="J574" s="7" t="s">
        <v>20</v>
      </c>
      <c r="K574" s="7" t="s">
        <v>27</v>
      </c>
      <c r="L574" s="7" t="s">
        <v>36</v>
      </c>
      <c r="M574" s="7" t="s">
        <v>721</v>
      </c>
      <c r="N574" s="7" t="s">
        <v>38</v>
      </c>
      <c r="O574" s="9" t="n">
        <v>1</v>
      </c>
    </row>
    <row r="575" customFormat="false" ht="24.75" hidden="false" customHeight="true" outlineLevel="0" collapsed="false">
      <c r="A575" s="6" t="n">
        <v>41402.9547916667</v>
      </c>
      <c r="B575" s="7" t="n">
        <v>8</v>
      </c>
      <c r="C575" s="7" t="s">
        <v>678</v>
      </c>
      <c r="D575" s="7" t="n">
        <v>2013</v>
      </c>
      <c r="E575" s="7" t="s">
        <v>41</v>
      </c>
      <c r="F575" s="8" t="s">
        <v>25</v>
      </c>
      <c r="G575" s="7" t="s">
        <v>47</v>
      </c>
      <c r="H575" s="7"/>
      <c r="I575" s="7" t="s">
        <v>31</v>
      </c>
      <c r="J575" s="7" t="s">
        <v>32</v>
      </c>
      <c r="K575" s="7" t="s">
        <v>90</v>
      </c>
      <c r="L575" s="7" t="s">
        <v>36</v>
      </c>
      <c r="M575" s="7" t="s">
        <v>722</v>
      </c>
      <c r="N575" s="7" t="s">
        <v>38</v>
      </c>
      <c r="O575" s="9" t="n">
        <v>1</v>
      </c>
    </row>
    <row r="576" customFormat="false" ht="24.75" hidden="false" customHeight="true" outlineLevel="0" collapsed="false">
      <c r="A576" s="6" t="n">
        <v>41403.4656365741</v>
      </c>
      <c r="B576" s="7" t="n">
        <v>9</v>
      </c>
      <c r="C576" s="7" t="s">
        <v>678</v>
      </c>
      <c r="D576" s="7" t="n">
        <v>2013</v>
      </c>
      <c r="E576" s="7" t="s">
        <v>16</v>
      </c>
      <c r="F576" s="8" t="s">
        <v>17</v>
      </c>
      <c r="G576" s="7"/>
      <c r="H576" s="7" t="s">
        <v>18</v>
      </c>
      <c r="I576" s="7" t="s">
        <v>19</v>
      </c>
      <c r="J576" s="7" t="s">
        <v>32</v>
      </c>
      <c r="K576" s="7" t="s">
        <v>64</v>
      </c>
      <c r="L576" s="7" t="s">
        <v>22</v>
      </c>
      <c r="M576" s="7" t="s">
        <v>723</v>
      </c>
      <c r="N576" s="7" t="s">
        <v>24</v>
      </c>
      <c r="O576" s="9" t="n">
        <v>1</v>
      </c>
    </row>
    <row r="577" customFormat="false" ht="24.75" hidden="false" customHeight="true" outlineLevel="0" collapsed="false">
      <c r="A577" s="6" t="n">
        <v>41403.5837847222</v>
      </c>
      <c r="B577" s="7" t="n">
        <v>9</v>
      </c>
      <c r="C577" s="7" t="s">
        <v>678</v>
      </c>
      <c r="D577" s="7" t="n">
        <v>2013</v>
      </c>
      <c r="E577" s="7" t="s">
        <v>16</v>
      </c>
      <c r="F577" s="8" t="s">
        <v>17</v>
      </c>
      <c r="G577" s="7"/>
      <c r="H577" s="7" t="s">
        <v>57</v>
      </c>
      <c r="I577" s="7" t="s">
        <v>19</v>
      </c>
      <c r="J577" s="7" t="s">
        <v>32</v>
      </c>
      <c r="K577" s="7" t="s">
        <v>724</v>
      </c>
      <c r="L577" s="7" t="s">
        <v>42</v>
      </c>
      <c r="M577" s="7" t="s">
        <v>725</v>
      </c>
      <c r="N577" s="7" t="s">
        <v>34</v>
      </c>
      <c r="O577" s="9" t="n">
        <v>1</v>
      </c>
    </row>
    <row r="578" customFormat="false" ht="24.75" hidden="false" customHeight="true" outlineLevel="0" collapsed="false">
      <c r="A578" s="6" t="n">
        <v>41404.4174305556</v>
      </c>
      <c r="B578" s="7" t="n">
        <v>10</v>
      </c>
      <c r="C578" s="7" t="s">
        <v>678</v>
      </c>
      <c r="D578" s="7" t="n">
        <v>2013</v>
      </c>
      <c r="E578" s="7" t="s">
        <v>16</v>
      </c>
      <c r="F578" s="8" t="s">
        <v>17</v>
      </c>
      <c r="G578" s="7"/>
      <c r="H578" s="7" t="s">
        <v>18</v>
      </c>
      <c r="I578" s="7" t="s">
        <v>19</v>
      </c>
      <c r="J578" s="7" t="s">
        <v>32</v>
      </c>
      <c r="K578" s="7" t="s">
        <v>44</v>
      </c>
      <c r="L578" s="7" t="s">
        <v>42</v>
      </c>
      <c r="M578" s="7" t="s">
        <v>726</v>
      </c>
      <c r="N578" s="7" t="s">
        <v>38</v>
      </c>
      <c r="O578" s="9" t="n">
        <v>1</v>
      </c>
    </row>
    <row r="579" customFormat="false" ht="24.75" hidden="false" customHeight="true" outlineLevel="0" collapsed="false">
      <c r="A579" s="6" t="n">
        <v>41404.7236226852</v>
      </c>
      <c r="B579" s="7" t="n">
        <v>10</v>
      </c>
      <c r="C579" s="7" t="s">
        <v>678</v>
      </c>
      <c r="D579" s="7" t="n">
        <v>2013</v>
      </c>
      <c r="E579" s="7" t="s">
        <v>41</v>
      </c>
      <c r="F579" s="8" t="s">
        <v>17</v>
      </c>
      <c r="G579" s="7"/>
      <c r="H579" s="7" t="s">
        <v>35</v>
      </c>
      <c r="I579" s="7" t="s">
        <v>19</v>
      </c>
      <c r="J579" s="7" t="s">
        <v>32</v>
      </c>
      <c r="K579" s="7" t="s">
        <v>90</v>
      </c>
      <c r="L579" s="7" t="s">
        <v>42</v>
      </c>
      <c r="M579" s="7" t="s">
        <v>727</v>
      </c>
      <c r="N579" s="7" t="s">
        <v>34</v>
      </c>
      <c r="O579" s="9" t="n">
        <v>1</v>
      </c>
    </row>
    <row r="580" customFormat="false" ht="24.75" hidden="false" customHeight="true" outlineLevel="0" collapsed="false">
      <c r="A580" s="6" t="n">
        <v>41404.7606134259</v>
      </c>
      <c r="B580" s="7" t="n">
        <v>10</v>
      </c>
      <c r="C580" s="7" t="s">
        <v>678</v>
      </c>
      <c r="D580" s="7" t="n">
        <v>2013</v>
      </c>
      <c r="E580" s="7" t="s">
        <v>41</v>
      </c>
      <c r="F580" s="8" t="s">
        <v>17</v>
      </c>
      <c r="G580" s="7"/>
      <c r="H580" s="7" t="s">
        <v>94</v>
      </c>
      <c r="I580" s="7" t="s">
        <v>19</v>
      </c>
      <c r="J580" s="7" t="s">
        <v>32</v>
      </c>
      <c r="K580" s="7" t="s">
        <v>27</v>
      </c>
      <c r="L580" s="7" t="s">
        <v>42</v>
      </c>
      <c r="M580" s="7" t="s">
        <v>728</v>
      </c>
      <c r="N580" s="7" t="s">
        <v>34</v>
      </c>
      <c r="O580" s="9" t="n">
        <v>1</v>
      </c>
    </row>
    <row r="581" customFormat="false" ht="24.75" hidden="false" customHeight="true" outlineLevel="0" collapsed="false">
      <c r="A581" s="6" t="n">
        <v>41404.8011111111</v>
      </c>
      <c r="B581" s="7" t="n">
        <v>10</v>
      </c>
      <c r="C581" s="7" t="s">
        <v>678</v>
      </c>
      <c r="D581" s="7" t="n">
        <v>2013</v>
      </c>
      <c r="E581" s="7" t="s">
        <v>41</v>
      </c>
      <c r="F581" s="8" t="s">
        <v>17</v>
      </c>
      <c r="G581" s="7"/>
      <c r="H581" s="7" t="s">
        <v>57</v>
      </c>
      <c r="I581" s="7" t="s">
        <v>31</v>
      </c>
      <c r="J581" s="7" t="s">
        <v>20</v>
      </c>
      <c r="K581" s="7" t="s">
        <v>64</v>
      </c>
      <c r="L581" s="7" t="s">
        <v>42</v>
      </c>
      <c r="M581" s="7" t="s">
        <v>729</v>
      </c>
      <c r="N581" s="7" t="s">
        <v>34</v>
      </c>
      <c r="O581" s="9" t="n">
        <v>1</v>
      </c>
    </row>
    <row r="582" customFormat="false" ht="24.75" hidden="false" customHeight="true" outlineLevel="0" collapsed="false">
      <c r="A582" s="6" t="n">
        <v>41404.9311689815</v>
      </c>
      <c r="B582" s="7" t="n">
        <v>10</v>
      </c>
      <c r="C582" s="7" t="s">
        <v>678</v>
      </c>
      <c r="D582" s="7" t="n">
        <v>2013</v>
      </c>
      <c r="E582" s="7" t="s">
        <v>41</v>
      </c>
      <c r="F582" s="8" t="s">
        <v>17</v>
      </c>
      <c r="G582" s="7"/>
      <c r="H582" s="7" t="s">
        <v>57</v>
      </c>
      <c r="I582" s="7" t="s">
        <v>19</v>
      </c>
      <c r="J582" s="7" t="s">
        <v>50</v>
      </c>
      <c r="K582" s="7" t="s">
        <v>51</v>
      </c>
      <c r="L582" s="7" t="s">
        <v>42</v>
      </c>
      <c r="M582" s="7" t="s">
        <v>730</v>
      </c>
      <c r="N582" s="7" t="s">
        <v>34</v>
      </c>
      <c r="O582" s="9" t="n">
        <v>1</v>
      </c>
    </row>
    <row r="583" customFormat="false" ht="24.75" hidden="false" customHeight="true" outlineLevel="0" collapsed="false">
      <c r="A583" s="6" t="n">
        <v>41404.9547685185</v>
      </c>
      <c r="B583" s="7" t="n">
        <v>10</v>
      </c>
      <c r="C583" s="7" t="s">
        <v>678</v>
      </c>
      <c r="D583" s="7" t="n">
        <v>2013</v>
      </c>
      <c r="E583" s="7" t="s">
        <v>41</v>
      </c>
      <c r="F583" s="8" t="s">
        <v>17</v>
      </c>
      <c r="G583" s="7"/>
      <c r="H583" s="7" t="s">
        <v>57</v>
      </c>
      <c r="I583" s="7" t="s">
        <v>19</v>
      </c>
      <c r="J583" s="7" t="s">
        <v>50</v>
      </c>
      <c r="K583" s="7" t="s">
        <v>64</v>
      </c>
      <c r="L583" s="7" t="s">
        <v>42</v>
      </c>
      <c r="M583" s="7" t="s">
        <v>731</v>
      </c>
      <c r="N583" s="7" t="s">
        <v>34</v>
      </c>
      <c r="O583" s="9" t="n">
        <v>1</v>
      </c>
    </row>
    <row r="584" customFormat="false" ht="24.75" hidden="false" customHeight="true" outlineLevel="0" collapsed="false">
      <c r="A584" s="6" t="n">
        <v>41407.5088194444</v>
      </c>
      <c r="B584" s="7" t="n">
        <v>13</v>
      </c>
      <c r="C584" s="7" t="s">
        <v>678</v>
      </c>
      <c r="D584" s="7" t="n">
        <v>2013</v>
      </c>
      <c r="E584" s="7" t="s">
        <v>16</v>
      </c>
      <c r="F584" s="8" t="s">
        <v>25</v>
      </c>
      <c r="G584" s="7" t="s">
        <v>47</v>
      </c>
      <c r="H584" s="7"/>
      <c r="I584" s="7" t="s">
        <v>63</v>
      </c>
      <c r="J584" s="7" t="s">
        <v>20</v>
      </c>
      <c r="K584" s="7" t="s">
        <v>27</v>
      </c>
      <c r="L584" s="7" t="s">
        <v>36</v>
      </c>
      <c r="M584" s="7" t="s">
        <v>732</v>
      </c>
      <c r="N584" s="7" t="s">
        <v>38</v>
      </c>
      <c r="O584" s="9" t="n">
        <v>1</v>
      </c>
    </row>
    <row r="585" customFormat="false" ht="24.75" hidden="false" customHeight="true" outlineLevel="0" collapsed="false">
      <c r="A585" s="6" t="n">
        <v>41407.6525694444</v>
      </c>
      <c r="B585" s="7" t="n">
        <v>13</v>
      </c>
      <c r="C585" s="7" t="s">
        <v>678</v>
      </c>
      <c r="D585" s="7" t="n">
        <v>2013</v>
      </c>
      <c r="E585" s="7" t="s">
        <v>41</v>
      </c>
      <c r="F585" s="8" t="s">
        <v>17</v>
      </c>
      <c r="G585" s="7"/>
      <c r="H585" s="7" t="s">
        <v>18</v>
      </c>
      <c r="I585" s="7" t="s">
        <v>19</v>
      </c>
      <c r="J585" s="7" t="s">
        <v>32</v>
      </c>
      <c r="K585" s="7" t="s">
        <v>44</v>
      </c>
      <c r="L585" s="7" t="s">
        <v>22</v>
      </c>
      <c r="M585" s="7" t="s">
        <v>733</v>
      </c>
      <c r="N585" s="7" t="s">
        <v>38</v>
      </c>
      <c r="O585" s="9" t="n">
        <v>1</v>
      </c>
    </row>
    <row r="586" customFormat="false" ht="24.75" hidden="false" customHeight="true" outlineLevel="0" collapsed="false">
      <c r="A586" s="6" t="n">
        <v>41407.7043171296</v>
      </c>
      <c r="B586" s="7" t="n">
        <v>13</v>
      </c>
      <c r="C586" s="7" t="s">
        <v>678</v>
      </c>
      <c r="D586" s="7" t="n">
        <v>2013</v>
      </c>
      <c r="E586" s="7" t="s">
        <v>41</v>
      </c>
      <c r="F586" s="8" t="s">
        <v>17</v>
      </c>
      <c r="G586" s="7"/>
      <c r="H586" s="7" t="s">
        <v>78</v>
      </c>
      <c r="I586" s="7" t="s">
        <v>19</v>
      </c>
      <c r="J586" s="7" t="s">
        <v>50</v>
      </c>
      <c r="K586" s="7" t="s">
        <v>44</v>
      </c>
      <c r="L586" s="7" t="s">
        <v>42</v>
      </c>
      <c r="M586" s="7" t="s">
        <v>734</v>
      </c>
      <c r="N586" s="7" t="s">
        <v>34</v>
      </c>
      <c r="O586" s="9" t="n">
        <v>1</v>
      </c>
    </row>
    <row r="587" customFormat="false" ht="24.75" hidden="false" customHeight="true" outlineLevel="0" collapsed="false">
      <c r="A587" s="6" t="n">
        <v>41407.7602430556</v>
      </c>
      <c r="B587" s="7" t="n">
        <v>13</v>
      </c>
      <c r="C587" s="7" t="s">
        <v>678</v>
      </c>
      <c r="D587" s="7" t="n">
        <v>2013</v>
      </c>
      <c r="E587" s="7" t="s">
        <v>41</v>
      </c>
      <c r="F587" s="8" t="s">
        <v>17</v>
      </c>
      <c r="G587" s="7"/>
      <c r="H587" s="7" t="s">
        <v>70</v>
      </c>
      <c r="I587" s="7" t="s">
        <v>19</v>
      </c>
      <c r="J587" s="7" t="s">
        <v>32</v>
      </c>
      <c r="K587" s="7" t="s">
        <v>44</v>
      </c>
      <c r="L587" s="7" t="s">
        <v>28</v>
      </c>
      <c r="M587" s="7" t="s">
        <v>735</v>
      </c>
      <c r="N587" s="7" t="s">
        <v>34</v>
      </c>
      <c r="O587" s="9" t="n">
        <v>1</v>
      </c>
    </row>
    <row r="588" customFormat="false" ht="24.75" hidden="false" customHeight="true" outlineLevel="0" collapsed="false">
      <c r="A588" s="6" t="n">
        <v>41407.7625231482</v>
      </c>
      <c r="B588" s="7" t="n">
        <v>13</v>
      </c>
      <c r="C588" s="7" t="s">
        <v>678</v>
      </c>
      <c r="D588" s="7" t="n">
        <v>2013</v>
      </c>
      <c r="E588" s="7" t="s">
        <v>41</v>
      </c>
      <c r="F588" s="8" t="s">
        <v>17</v>
      </c>
      <c r="G588" s="7"/>
      <c r="H588" s="7" t="s">
        <v>94</v>
      </c>
      <c r="I588" s="7" t="s">
        <v>19</v>
      </c>
      <c r="J588" s="7" t="s">
        <v>32</v>
      </c>
      <c r="K588" s="7" t="s">
        <v>21</v>
      </c>
      <c r="L588" s="7" t="s">
        <v>42</v>
      </c>
      <c r="M588" s="7" t="s">
        <v>736</v>
      </c>
      <c r="N588" s="7" t="s">
        <v>34</v>
      </c>
      <c r="O588" s="9" t="n">
        <v>1</v>
      </c>
    </row>
    <row r="589" customFormat="false" ht="24.75" hidden="false" customHeight="true" outlineLevel="0" collapsed="false">
      <c r="A589" s="6" t="n">
        <v>41407.9523726852</v>
      </c>
      <c r="B589" s="7" t="n">
        <v>13</v>
      </c>
      <c r="C589" s="7" t="s">
        <v>678</v>
      </c>
      <c r="D589" s="7" t="n">
        <v>2013</v>
      </c>
      <c r="E589" s="7" t="s">
        <v>41</v>
      </c>
      <c r="F589" s="8" t="s">
        <v>17</v>
      </c>
      <c r="G589" s="7"/>
      <c r="H589" s="7" t="s">
        <v>238</v>
      </c>
      <c r="I589" s="7" t="s">
        <v>19</v>
      </c>
      <c r="J589" s="7" t="s">
        <v>20</v>
      </c>
      <c r="K589" s="7" t="s">
        <v>67</v>
      </c>
      <c r="L589" s="7" t="s">
        <v>42</v>
      </c>
      <c r="M589" s="7" t="s">
        <v>737</v>
      </c>
      <c r="N589" s="7" t="s">
        <v>24</v>
      </c>
      <c r="O589" s="9" t="n">
        <v>1</v>
      </c>
    </row>
    <row r="590" customFormat="false" ht="24.75" hidden="false" customHeight="true" outlineLevel="0" collapsed="false">
      <c r="A590" s="6" t="n">
        <v>41408.5866782407</v>
      </c>
      <c r="B590" s="7" t="n">
        <v>14</v>
      </c>
      <c r="C590" s="7" t="s">
        <v>678</v>
      </c>
      <c r="D590" s="7" t="n">
        <v>2013</v>
      </c>
      <c r="E590" s="7" t="s">
        <v>16</v>
      </c>
      <c r="F590" s="8" t="s">
        <v>17</v>
      </c>
      <c r="G590" s="7"/>
      <c r="H590" s="7" t="s">
        <v>18</v>
      </c>
      <c r="I590" s="7" t="s">
        <v>19</v>
      </c>
      <c r="J590" s="7" t="s">
        <v>32</v>
      </c>
      <c r="K590" s="7" t="s">
        <v>44</v>
      </c>
      <c r="L590" s="7" t="s">
        <v>22</v>
      </c>
      <c r="M590" s="7" t="s">
        <v>738</v>
      </c>
      <c r="N590" s="7" t="s">
        <v>24</v>
      </c>
      <c r="O590" s="9" t="n">
        <v>1</v>
      </c>
    </row>
    <row r="591" customFormat="false" ht="24.75" hidden="false" customHeight="true" outlineLevel="0" collapsed="false">
      <c r="A591" s="6" t="n">
        <v>41408.8987962963</v>
      </c>
      <c r="B591" s="7" t="n">
        <v>14</v>
      </c>
      <c r="C591" s="7" t="s">
        <v>678</v>
      </c>
      <c r="D591" s="7" t="n">
        <v>2013</v>
      </c>
      <c r="E591" s="7" t="s">
        <v>41</v>
      </c>
      <c r="F591" s="8" t="s">
        <v>17</v>
      </c>
      <c r="G591" s="7"/>
      <c r="H591" s="7" t="s">
        <v>18</v>
      </c>
      <c r="I591" s="7" t="s">
        <v>19</v>
      </c>
      <c r="J591" s="7" t="s">
        <v>20</v>
      </c>
      <c r="K591" s="7" t="s">
        <v>64</v>
      </c>
      <c r="L591" s="7" t="s">
        <v>22</v>
      </c>
      <c r="M591" s="7" t="s">
        <v>739</v>
      </c>
      <c r="N591" s="7" t="s">
        <v>24</v>
      </c>
      <c r="O591" s="9" t="n">
        <v>1</v>
      </c>
    </row>
    <row r="592" customFormat="false" ht="24.75" hidden="false" customHeight="true" outlineLevel="0" collapsed="false">
      <c r="A592" s="6" t="n">
        <v>41408.9370833333</v>
      </c>
      <c r="B592" s="7" t="n">
        <v>14</v>
      </c>
      <c r="C592" s="7" t="s">
        <v>678</v>
      </c>
      <c r="D592" s="7" t="n">
        <v>2013</v>
      </c>
      <c r="E592" s="7" t="s">
        <v>41</v>
      </c>
      <c r="F592" s="8" t="s">
        <v>25</v>
      </c>
      <c r="G592" s="7" t="s">
        <v>47</v>
      </c>
      <c r="H592" s="7"/>
      <c r="I592" s="7" t="s">
        <v>19</v>
      </c>
      <c r="J592" s="7" t="s">
        <v>63</v>
      </c>
      <c r="K592" s="7" t="s">
        <v>64</v>
      </c>
      <c r="L592" s="7" t="s">
        <v>36</v>
      </c>
      <c r="M592" s="7" t="s">
        <v>740</v>
      </c>
      <c r="N592" s="7" t="s">
        <v>38</v>
      </c>
      <c r="O592" s="9" t="n">
        <v>1</v>
      </c>
    </row>
    <row r="593" customFormat="false" ht="24.75" hidden="false" customHeight="true" outlineLevel="0" collapsed="false">
      <c r="A593" s="6" t="n">
        <v>41409.474849537</v>
      </c>
      <c r="B593" s="7" t="n">
        <v>15</v>
      </c>
      <c r="C593" s="7" t="s">
        <v>678</v>
      </c>
      <c r="D593" s="7" t="n">
        <v>2013</v>
      </c>
      <c r="E593" s="7" t="s">
        <v>16</v>
      </c>
      <c r="F593" s="8" t="s">
        <v>17</v>
      </c>
      <c r="G593" s="7"/>
      <c r="H593" s="7" t="s">
        <v>18</v>
      </c>
      <c r="I593" s="7" t="s">
        <v>19</v>
      </c>
      <c r="J593" s="7" t="s">
        <v>20</v>
      </c>
      <c r="K593" s="7" t="s">
        <v>27</v>
      </c>
      <c r="L593" s="7" t="s">
        <v>22</v>
      </c>
      <c r="M593" s="7" t="s">
        <v>741</v>
      </c>
      <c r="N593" s="7" t="s">
        <v>24</v>
      </c>
      <c r="O593" s="9" t="n">
        <v>1</v>
      </c>
    </row>
    <row r="594" customFormat="false" ht="24.75" hidden="false" customHeight="true" outlineLevel="0" collapsed="false">
      <c r="A594" s="6" t="n">
        <v>41409.5356134259</v>
      </c>
      <c r="B594" s="7" t="n">
        <v>15</v>
      </c>
      <c r="C594" s="7" t="s">
        <v>678</v>
      </c>
      <c r="D594" s="7" t="n">
        <v>2013</v>
      </c>
      <c r="E594" s="7" t="s">
        <v>16</v>
      </c>
      <c r="F594" s="8" t="s">
        <v>25</v>
      </c>
      <c r="G594" s="7" t="s">
        <v>47</v>
      </c>
      <c r="H594" s="7"/>
      <c r="I594" s="7" t="s">
        <v>19</v>
      </c>
      <c r="J594" s="7" t="s">
        <v>20</v>
      </c>
      <c r="K594" s="7" t="s">
        <v>44</v>
      </c>
      <c r="L594" s="7" t="s">
        <v>36</v>
      </c>
      <c r="M594" s="7" t="s">
        <v>742</v>
      </c>
      <c r="N594" s="7" t="s">
        <v>30</v>
      </c>
      <c r="O594" s="9" t="n">
        <v>1</v>
      </c>
    </row>
    <row r="595" customFormat="false" ht="24.75" hidden="false" customHeight="true" outlineLevel="0" collapsed="false">
      <c r="A595" s="6" t="n">
        <v>41409.7211342593</v>
      </c>
      <c r="B595" s="7" t="n">
        <v>15</v>
      </c>
      <c r="C595" s="7" t="s">
        <v>678</v>
      </c>
      <c r="D595" s="7" t="n">
        <v>2013</v>
      </c>
      <c r="E595" s="7" t="s">
        <v>41</v>
      </c>
      <c r="F595" s="8" t="s">
        <v>17</v>
      </c>
      <c r="G595" s="7"/>
      <c r="H595" s="7" t="s">
        <v>743</v>
      </c>
      <c r="I595" s="7" t="s">
        <v>31</v>
      </c>
      <c r="J595" s="7" t="s">
        <v>32</v>
      </c>
      <c r="K595" s="7" t="s">
        <v>27</v>
      </c>
      <c r="L595" s="7" t="s">
        <v>22</v>
      </c>
      <c r="M595" s="7" t="s">
        <v>744</v>
      </c>
      <c r="N595" s="7" t="s">
        <v>24</v>
      </c>
      <c r="O595" s="9" t="n">
        <v>1</v>
      </c>
    </row>
    <row r="596" customFormat="false" ht="24.75" hidden="false" customHeight="true" outlineLevel="0" collapsed="false">
      <c r="A596" s="6" t="n">
        <v>41409.7788888889</v>
      </c>
      <c r="B596" s="7" t="n">
        <v>15</v>
      </c>
      <c r="C596" s="7" t="s">
        <v>678</v>
      </c>
      <c r="D596" s="7" t="n">
        <v>2013</v>
      </c>
      <c r="E596" s="7" t="s">
        <v>41</v>
      </c>
      <c r="F596" s="8" t="s">
        <v>17</v>
      </c>
      <c r="G596" s="7"/>
      <c r="H596" s="7" t="s">
        <v>18</v>
      </c>
      <c r="I596" s="7" t="s">
        <v>19</v>
      </c>
      <c r="J596" s="7" t="s">
        <v>32</v>
      </c>
      <c r="K596" s="7" t="s">
        <v>90</v>
      </c>
      <c r="L596" s="7" t="s">
        <v>42</v>
      </c>
      <c r="M596" s="7" t="s">
        <v>745</v>
      </c>
      <c r="N596" s="7" t="s">
        <v>30</v>
      </c>
      <c r="O596" s="9" t="n">
        <v>1</v>
      </c>
    </row>
    <row r="597" customFormat="false" ht="24.75" hidden="false" customHeight="true" outlineLevel="0" collapsed="false">
      <c r="A597" s="6" t="n">
        <v>41409.8346296296</v>
      </c>
      <c r="B597" s="7" t="n">
        <v>15</v>
      </c>
      <c r="C597" s="7" t="s">
        <v>678</v>
      </c>
      <c r="D597" s="7" t="n">
        <v>2013</v>
      </c>
      <c r="E597" s="7" t="s">
        <v>41</v>
      </c>
      <c r="F597" s="8" t="s">
        <v>17</v>
      </c>
      <c r="G597" s="7"/>
      <c r="H597" s="7" t="s">
        <v>18</v>
      </c>
      <c r="I597" s="7" t="s">
        <v>31</v>
      </c>
      <c r="J597" s="7" t="s">
        <v>20</v>
      </c>
      <c r="K597" s="7" t="s">
        <v>44</v>
      </c>
      <c r="L597" s="7" t="s">
        <v>22</v>
      </c>
      <c r="M597" s="7" t="s">
        <v>746</v>
      </c>
      <c r="N597" s="7" t="s">
        <v>38</v>
      </c>
      <c r="O597" s="9" t="n">
        <v>1</v>
      </c>
    </row>
    <row r="598" customFormat="false" ht="24.75" hidden="false" customHeight="true" outlineLevel="0" collapsed="false">
      <c r="A598" s="6" t="n">
        <v>41409.9234375</v>
      </c>
      <c r="B598" s="7" t="n">
        <v>15</v>
      </c>
      <c r="C598" s="7" t="s">
        <v>678</v>
      </c>
      <c r="D598" s="7" t="n">
        <v>2013</v>
      </c>
      <c r="E598" s="7" t="s">
        <v>41</v>
      </c>
      <c r="F598" s="8" t="s">
        <v>25</v>
      </c>
      <c r="G598" s="7" t="s">
        <v>26</v>
      </c>
      <c r="H598" s="7"/>
      <c r="I598" s="7" t="s">
        <v>19</v>
      </c>
      <c r="J598" s="7" t="s">
        <v>63</v>
      </c>
      <c r="K598" s="7" t="s">
        <v>64</v>
      </c>
      <c r="L598" s="7" t="s">
        <v>28</v>
      </c>
      <c r="M598" s="7" t="s">
        <v>747</v>
      </c>
      <c r="N598" s="7" t="s">
        <v>30</v>
      </c>
      <c r="O598" s="9" t="n">
        <v>1</v>
      </c>
    </row>
    <row r="599" customFormat="false" ht="24.75" hidden="false" customHeight="true" outlineLevel="0" collapsed="false">
      <c r="A599" s="6" t="n">
        <v>41410.5534953704</v>
      </c>
      <c r="B599" s="7" t="n">
        <v>16</v>
      </c>
      <c r="C599" s="7" t="s">
        <v>678</v>
      </c>
      <c r="D599" s="7" t="n">
        <v>2013</v>
      </c>
      <c r="E599" s="7" t="s">
        <v>16</v>
      </c>
      <c r="F599" s="8" t="s">
        <v>25</v>
      </c>
      <c r="G599" s="7" t="s">
        <v>47</v>
      </c>
      <c r="H599" s="7"/>
      <c r="I599" s="7" t="s">
        <v>19</v>
      </c>
      <c r="J599" s="7" t="s">
        <v>20</v>
      </c>
      <c r="K599" s="7" t="s">
        <v>27</v>
      </c>
      <c r="L599" s="7" t="s">
        <v>36</v>
      </c>
      <c r="M599" s="7" t="s">
        <v>748</v>
      </c>
      <c r="N599" s="7" t="s">
        <v>30</v>
      </c>
      <c r="O599" s="9" t="n">
        <v>1</v>
      </c>
    </row>
    <row r="600" customFormat="false" ht="24.75" hidden="false" customHeight="true" outlineLevel="0" collapsed="false">
      <c r="A600" s="6" t="n">
        <v>41410.6809606482</v>
      </c>
      <c r="B600" s="7" t="n">
        <v>16</v>
      </c>
      <c r="C600" s="7" t="s">
        <v>678</v>
      </c>
      <c r="D600" s="7" t="n">
        <v>2013</v>
      </c>
      <c r="E600" s="7" t="s">
        <v>41</v>
      </c>
      <c r="F600" s="8" t="s">
        <v>17</v>
      </c>
      <c r="G600" s="7"/>
      <c r="H600" s="7" t="s">
        <v>107</v>
      </c>
      <c r="I600" s="7" t="s">
        <v>19</v>
      </c>
      <c r="J600" s="7" t="s">
        <v>32</v>
      </c>
      <c r="K600" s="7" t="s">
        <v>749</v>
      </c>
      <c r="L600" s="7" t="s">
        <v>22</v>
      </c>
      <c r="M600" s="7" t="s">
        <v>750</v>
      </c>
      <c r="N600" s="7" t="s">
        <v>34</v>
      </c>
      <c r="O600" s="9" t="n">
        <v>1</v>
      </c>
    </row>
    <row r="601" customFormat="false" ht="24.75" hidden="false" customHeight="true" outlineLevel="0" collapsed="false">
      <c r="A601" s="6" t="n">
        <v>41410.7648148148</v>
      </c>
      <c r="B601" s="7" t="n">
        <v>16</v>
      </c>
      <c r="C601" s="7" t="s">
        <v>678</v>
      </c>
      <c r="D601" s="7" t="n">
        <v>2013</v>
      </c>
      <c r="E601" s="7" t="s">
        <v>41</v>
      </c>
      <c r="F601" s="8" t="s">
        <v>17</v>
      </c>
      <c r="G601" s="7"/>
      <c r="H601" s="7" t="s">
        <v>198</v>
      </c>
      <c r="I601" s="7" t="s">
        <v>31</v>
      </c>
      <c r="J601" s="7" t="s">
        <v>20</v>
      </c>
      <c r="K601" s="7" t="s">
        <v>751</v>
      </c>
      <c r="L601" s="7" t="s">
        <v>42</v>
      </c>
      <c r="M601" s="7" t="s">
        <v>752</v>
      </c>
      <c r="N601" s="7" t="s">
        <v>24</v>
      </c>
      <c r="O601" s="9" t="n">
        <v>1</v>
      </c>
    </row>
    <row r="602" customFormat="false" ht="24.75" hidden="false" customHeight="true" outlineLevel="0" collapsed="false">
      <c r="A602" s="6" t="n">
        <v>41410.8279976852</v>
      </c>
      <c r="B602" s="7" t="n">
        <v>16</v>
      </c>
      <c r="C602" s="7" t="s">
        <v>678</v>
      </c>
      <c r="D602" s="7" t="n">
        <v>2013</v>
      </c>
      <c r="E602" s="7" t="s">
        <v>41</v>
      </c>
      <c r="F602" s="8" t="s">
        <v>17</v>
      </c>
      <c r="G602" s="7"/>
      <c r="H602" s="7" t="s">
        <v>57</v>
      </c>
      <c r="I602" s="7" t="s">
        <v>19</v>
      </c>
      <c r="J602" s="7" t="s">
        <v>32</v>
      </c>
      <c r="K602" s="7" t="s">
        <v>753</v>
      </c>
      <c r="L602" s="7" t="s">
        <v>42</v>
      </c>
      <c r="M602" s="7" t="s">
        <v>754</v>
      </c>
      <c r="N602" s="7" t="s">
        <v>34</v>
      </c>
      <c r="O602" s="9" t="n">
        <v>1</v>
      </c>
    </row>
    <row r="603" customFormat="false" ht="24.75" hidden="false" customHeight="true" outlineLevel="0" collapsed="false">
      <c r="A603" s="6" t="n">
        <v>41410.9147800926</v>
      </c>
      <c r="B603" s="7" t="n">
        <v>16</v>
      </c>
      <c r="C603" s="7" t="s">
        <v>678</v>
      </c>
      <c r="D603" s="7" t="n">
        <v>2013</v>
      </c>
      <c r="E603" s="7" t="s">
        <v>41</v>
      </c>
      <c r="F603" s="8" t="s">
        <v>17</v>
      </c>
      <c r="G603" s="7"/>
      <c r="H603" s="7" t="s">
        <v>107</v>
      </c>
      <c r="I603" s="7" t="s">
        <v>19</v>
      </c>
      <c r="J603" s="7" t="s">
        <v>20</v>
      </c>
      <c r="K603" s="7" t="s">
        <v>44</v>
      </c>
      <c r="L603" s="7" t="s">
        <v>22</v>
      </c>
      <c r="M603" s="7" t="s">
        <v>755</v>
      </c>
      <c r="N603" s="7" t="s">
        <v>34</v>
      </c>
      <c r="O603" s="9" t="n">
        <v>1</v>
      </c>
    </row>
    <row r="604" customFormat="false" ht="24.75" hidden="false" customHeight="true" outlineLevel="0" collapsed="false">
      <c r="A604" s="6" t="n">
        <v>41411.5284143518</v>
      </c>
      <c r="B604" s="7" t="n">
        <v>17</v>
      </c>
      <c r="C604" s="7" t="s">
        <v>678</v>
      </c>
      <c r="D604" s="7" t="n">
        <v>2013</v>
      </c>
      <c r="E604" s="7" t="s">
        <v>16</v>
      </c>
      <c r="F604" s="8" t="s">
        <v>17</v>
      </c>
      <c r="G604" s="7"/>
      <c r="H604" s="7" t="s">
        <v>18</v>
      </c>
      <c r="I604" s="7" t="s">
        <v>19</v>
      </c>
      <c r="J604" s="7" t="s">
        <v>32</v>
      </c>
      <c r="K604" s="7" t="s">
        <v>90</v>
      </c>
      <c r="L604" s="7" t="s">
        <v>42</v>
      </c>
      <c r="M604" s="7" t="s">
        <v>756</v>
      </c>
      <c r="N604" s="7" t="s">
        <v>34</v>
      </c>
      <c r="O604" s="9" t="n">
        <v>1</v>
      </c>
    </row>
    <row r="605" customFormat="false" ht="24.75" hidden="false" customHeight="true" outlineLevel="0" collapsed="false">
      <c r="A605" s="6" t="n">
        <v>41411.7155324074</v>
      </c>
      <c r="B605" s="7" t="n">
        <v>17</v>
      </c>
      <c r="C605" s="7" t="s">
        <v>678</v>
      </c>
      <c r="D605" s="7" t="n">
        <v>2013</v>
      </c>
      <c r="E605" s="7" t="s">
        <v>41</v>
      </c>
      <c r="F605" s="8" t="s">
        <v>17</v>
      </c>
      <c r="G605" s="7"/>
      <c r="H605" s="7" t="s">
        <v>57</v>
      </c>
      <c r="I605" s="7" t="s">
        <v>19</v>
      </c>
      <c r="J605" s="7" t="s">
        <v>20</v>
      </c>
      <c r="K605" s="7" t="s">
        <v>90</v>
      </c>
      <c r="L605" s="7" t="s">
        <v>42</v>
      </c>
      <c r="M605" s="7" t="s">
        <v>757</v>
      </c>
      <c r="N605" s="7" t="s">
        <v>34</v>
      </c>
      <c r="O605" s="9" t="n">
        <v>1</v>
      </c>
    </row>
    <row r="606" customFormat="false" ht="24.75" hidden="false" customHeight="true" outlineLevel="0" collapsed="false">
      <c r="A606" s="6" t="n">
        <v>41411.7765393518</v>
      </c>
      <c r="B606" s="7" t="n">
        <v>17</v>
      </c>
      <c r="C606" s="7" t="s">
        <v>678</v>
      </c>
      <c r="D606" s="7" t="n">
        <v>2013</v>
      </c>
      <c r="E606" s="7" t="s">
        <v>41</v>
      </c>
      <c r="F606" s="8" t="s">
        <v>17</v>
      </c>
      <c r="G606" s="7"/>
      <c r="H606" s="7" t="s">
        <v>57</v>
      </c>
      <c r="I606" s="7" t="s">
        <v>19</v>
      </c>
      <c r="J606" s="7" t="s">
        <v>50</v>
      </c>
      <c r="K606" s="7" t="s">
        <v>758</v>
      </c>
      <c r="L606" s="7" t="s">
        <v>42</v>
      </c>
      <c r="M606" s="7" t="s">
        <v>759</v>
      </c>
      <c r="N606" s="7" t="s">
        <v>34</v>
      </c>
      <c r="O606" s="9" t="n">
        <v>1</v>
      </c>
    </row>
    <row r="607" customFormat="false" ht="24.75" hidden="false" customHeight="true" outlineLevel="0" collapsed="false">
      <c r="A607" s="6" t="n">
        <v>41411.7772222222</v>
      </c>
      <c r="B607" s="7" t="n">
        <v>17</v>
      </c>
      <c r="C607" s="7" t="s">
        <v>678</v>
      </c>
      <c r="D607" s="7" t="n">
        <v>2013</v>
      </c>
      <c r="E607" s="7" t="s">
        <v>41</v>
      </c>
      <c r="F607" s="8" t="s">
        <v>17</v>
      </c>
      <c r="G607" s="7"/>
      <c r="H607" s="7" t="s">
        <v>57</v>
      </c>
      <c r="I607" s="7" t="s">
        <v>19</v>
      </c>
      <c r="J607" s="7" t="s">
        <v>50</v>
      </c>
      <c r="K607" s="7" t="s">
        <v>758</v>
      </c>
      <c r="L607" s="7" t="s">
        <v>42</v>
      </c>
      <c r="M607" s="7" t="s">
        <v>760</v>
      </c>
      <c r="N607" s="7" t="s">
        <v>34</v>
      </c>
      <c r="O607" s="9" t="n">
        <v>1</v>
      </c>
    </row>
    <row r="608" customFormat="false" ht="24.75" hidden="false" customHeight="true" outlineLevel="0" collapsed="false">
      <c r="A608" s="6" t="n">
        <v>41411.8481481482</v>
      </c>
      <c r="B608" s="7" t="n">
        <v>17</v>
      </c>
      <c r="C608" s="7" t="s">
        <v>678</v>
      </c>
      <c r="D608" s="7" t="n">
        <v>2013</v>
      </c>
      <c r="E608" s="7" t="s">
        <v>41</v>
      </c>
      <c r="F608" s="8" t="s">
        <v>17</v>
      </c>
      <c r="G608" s="7"/>
      <c r="H608" s="7" t="s">
        <v>107</v>
      </c>
      <c r="I608" s="7" t="s">
        <v>19</v>
      </c>
      <c r="J608" s="7" t="s">
        <v>63</v>
      </c>
      <c r="K608" s="7" t="s">
        <v>64</v>
      </c>
      <c r="L608" s="7" t="s">
        <v>42</v>
      </c>
      <c r="M608" s="7" t="s">
        <v>761</v>
      </c>
      <c r="N608" s="7" t="s">
        <v>34</v>
      </c>
      <c r="O608" s="9" t="n">
        <v>1</v>
      </c>
    </row>
    <row r="609" customFormat="false" ht="24.75" hidden="false" customHeight="true" outlineLevel="0" collapsed="false">
      <c r="A609" s="6" t="n">
        <v>41411.8543518518</v>
      </c>
      <c r="B609" s="7" t="n">
        <v>17</v>
      </c>
      <c r="C609" s="7" t="s">
        <v>678</v>
      </c>
      <c r="D609" s="7" t="n">
        <v>2013</v>
      </c>
      <c r="E609" s="7" t="s">
        <v>41</v>
      </c>
      <c r="F609" s="8" t="s">
        <v>25</v>
      </c>
      <c r="G609" s="7" t="s">
        <v>47</v>
      </c>
      <c r="H609" s="7"/>
      <c r="I609" s="7" t="s">
        <v>31</v>
      </c>
      <c r="J609" s="7" t="s">
        <v>32</v>
      </c>
      <c r="K609" s="7" t="s">
        <v>64</v>
      </c>
      <c r="L609" s="7" t="s">
        <v>36</v>
      </c>
      <c r="M609" s="7" t="s">
        <v>762</v>
      </c>
      <c r="N609" s="7" t="s">
        <v>38</v>
      </c>
      <c r="O609" s="9" t="n">
        <v>1</v>
      </c>
    </row>
    <row r="610" customFormat="false" ht="24.75" hidden="false" customHeight="true" outlineLevel="0" collapsed="false">
      <c r="A610" s="6" t="n">
        <v>41414.4790393518</v>
      </c>
      <c r="B610" s="7" t="n">
        <v>20</v>
      </c>
      <c r="C610" s="7" t="s">
        <v>678</v>
      </c>
      <c r="D610" s="7" t="n">
        <v>2013</v>
      </c>
      <c r="E610" s="7" t="s">
        <v>16</v>
      </c>
      <c r="F610" s="8" t="s">
        <v>17</v>
      </c>
      <c r="G610" s="7"/>
      <c r="H610" s="7" t="s">
        <v>78</v>
      </c>
      <c r="I610" s="7" t="s">
        <v>19</v>
      </c>
      <c r="J610" s="7" t="s">
        <v>32</v>
      </c>
      <c r="K610" s="7" t="s">
        <v>90</v>
      </c>
      <c r="L610" s="7" t="s">
        <v>42</v>
      </c>
      <c r="M610" s="7" t="s">
        <v>763</v>
      </c>
      <c r="N610" s="7" t="s">
        <v>34</v>
      </c>
      <c r="O610" s="9" t="n">
        <v>1</v>
      </c>
    </row>
    <row r="611" customFormat="false" ht="24.75" hidden="false" customHeight="true" outlineLevel="0" collapsed="false">
      <c r="A611" s="6" t="n">
        <v>41414.4836226852</v>
      </c>
      <c r="B611" s="7" t="n">
        <v>20</v>
      </c>
      <c r="C611" s="7" t="s">
        <v>678</v>
      </c>
      <c r="D611" s="7" t="n">
        <v>2013</v>
      </c>
      <c r="E611" s="7" t="s">
        <v>16</v>
      </c>
      <c r="F611" s="8" t="s">
        <v>17</v>
      </c>
      <c r="G611" s="7"/>
      <c r="H611" s="7" t="s">
        <v>57</v>
      </c>
      <c r="I611" s="7" t="s">
        <v>19</v>
      </c>
      <c r="J611" s="7" t="s">
        <v>32</v>
      </c>
      <c r="K611" s="7" t="s">
        <v>67</v>
      </c>
      <c r="L611" s="7" t="s">
        <v>42</v>
      </c>
      <c r="M611" s="7" t="s">
        <v>764</v>
      </c>
      <c r="N611" s="7" t="s">
        <v>34</v>
      </c>
      <c r="O611" s="9" t="n">
        <v>1</v>
      </c>
    </row>
    <row r="612" customFormat="false" ht="24.75" hidden="false" customHeight="true" outlineLevel="0" collapsed="false">
      <c r="A612" s="6" t="n">
        <v>41414.7528703704</v>
      </c>
      <c r="B612" s="7" t="n">
        <v>20</v>
      </c>
      <c r="C612" s="7" t="s">
        <v>678</v>
      </c>
      <c r="D612" s="7" t="n">
        <v>2013</v>
      </c>
      <c r="E612" s="7" t="s">
        <v>41</v>
      </c>
      <c r="F612" s="8" t="s">
        <v>17</v>
      </c>
      <c r="G612" s="7"/>
      <c r="H612" s="7" t="s">
        <v>78</v>
      </c>
      <c r="I612" s="7" t="s">
        <v>19</v>
      </c>
      <c r="J612" s="7" t="s">
        <v>32</v>
      </c>
      <c r="K612" s="7" t="s">
        <v>765</v>
      </c>
      <c r="L612" s="7" t="s">
        <v>42</v>
      </c>
      <c r="M612" s="7" t="s">
        <v>766</v>
      </c>
      <c r="N612" s="7" t="s">
        <v>34</v>
      </c>
      <c r="O612" s="9" t="n">
        <v>1</v>
      </c>
    </row>
    <row r="613" customFormat="false" ht="24.75" hidden="false" customHeight="true" outlineLevel="0" collapsed="false">
      <c r="A613" s="6" t="n">
        <v>41414.7625578704</v>
      </c>
      <c r="B613" s="7" t="n">
        <v>20</v>
      </c>
      <c r="C613" s="7" t="s">
        <v>678</v>
      </c>
      <c r="D613" s="7" t="n">
        <v>2013</v>
      </c>
      <c r="E613" s="7" t="s">
        <v>41</v>
      </c>
      <c r="F613" s="8" t="s">
        <v>17</v>
      </c>
      <c r="G613" s="7"/>
      <c r="H613" s="7" t="s">
        <v>767</v>
      </c>
      <c r="I613" s="7" t="s">
        <v>19</v>
      </c>
      <c r="J613" s="7" t="s">
        <v>50</v>
      </c>
      <c r="K613" s="7" t="s">
        <v>768</v>
      </c>
      <c r="L613" s="7" t="s">
        <v>42</v>
      </c>
      <c r="M613" s="7" t="s">
        <v>769</v>
      </c>
      <c r="N613" s="7" t="s">
        <v>24</v>
      </c>
      <c r="O613" s="9" t="n">
        <v>1</v>
      </c>
    </row>
    <row r="614" customFormat="false" ht="24.75" hidden="false" customHeight="true" outlineLevel="0" collapsed="false">
      <c r="A614" s="6" t="n">
        <v>41414.8229166667</v>
      </c>
      <c r="B614" s="7" t="n">
        <v>20</v>
      </c>
      <c r="C614" s="7" t="s">
        <v>678</v>
      </c>
      <c r="D614" s="7" t="n">
        <v>2013</v>
      </c>
      <c r="E614" s="7" t="s">
        <v>16</v>
      </c>
      <c r="F614" s="8" t="s">
        <v>17</v>
      </c>
      <c r="G614" s="7"/>
      <c r="H614" s="7" t="s">
        <v>70</v>
      </c>
      <c r="I614" s="7" t="s">
        <v>19</v>
      </c>
      <c r="J614" s="7" t="s">
        <v>20</v>
      </c>
      <c r="K614" s="7" t="s">
        <v>770</v>
      </c>
      <c r="L614" s="7" t="s">
        <v>42</v>
      </c>
      <c r="M614" s="7" t="s">
        <v>771</v>
      </c>
      <c r="N614" s="7" t="s">
        <v>24</v>
      </c>
      <c r="O614" s="9" t="n">
        <v>1</v>
      </c>
    </row>
    <row r="615" customFormat="false" ht="24.75" hidden="false" customHeight="true" outlineLevel="0" collapsed="false">
      <c r="A615" s="6" t="n">
        <v>41414.8623263889</v>
      </c>
      <c r="B615" s="7" t="n">
        <v>20</v>
      </c>
      <c r="C615" s="7" t="s">
        <v>678</v>
      </c>
      <c r="D615" s="7" t="n">
        <v>2013</v>
      </c>
      <c r="E615" s="7" t="s">
        <v>41</v>
      </c>
      <c r="F615" s="8" t="s">
        <v>17</v>
      </c>
      <c r="G615" s="7"/>
      <c r="H615" s="7" t="s">
        <v>78</v>
      </c>
      <c r="I615" s="7" t="s">
        <v>31</v>
      </c>
      <c r="J615" s="7" t="s">
        <v>50</v>
      </c>
      <c r="K615" s="7" t="s">
        <v>51</v>
      </c>
      <c r="L615" s="7" t="s">
        <v>42</v>
      </c>
      <c r="M615" s="7" t="s">
        <v>772</v>
      </c>
      <c r="N615" s="7" t="s">
        <v>34</v>
      </c>
      <c r="O615" s="9" t="n">
        <v>1</v>
      </c>
    </row>
    <row r="616" customFormat="false" ht="24.75" hidden="false" customHeight="true" outlineLevel="0" collapsed="false">
      <c r="A616" s="6" t="n">
        <v>41414.8743865741</v>
      </c>
      <c r="B616" s="7" t="n">
        <v>20</v>
      </c>
      <c r="C616" s="7" t="s">
        <v>678</v>
      </c>
      <c r="D616" s="7" t="n">
        <v>2013</v>
      </c>
      <c r="E616" s="7" t="s">
        <v>41</v>
      </c>
      <c r="F616" s="8" t="s">
        <v>17</v>
      </c>
      <c r="G616" s="7"/>
      <c r="H616" s="7" t="s">
        <v>78</v>
      </c>
      <c r="I616" s="7" t="s">
        <v>31</v>
      </c>
      <c r="J616" s="7" t="s">
        <v>50</v>
      </c>
      <c r="K616" s="7" t="s">
        <v>51</v>
      </c>
      <c r="L616" s="7" t="s">
        <v>42</v>
      </c>
      <c r="M616" s="7" t="s">
        <v>773</v>
      </c>
      <c r="N616" s="7" t="s">
        <v>34</v>
      </c>
      <c r="O616" s="9" t="n">
        <v>1</v>
      </c>
    </row>
    <row r="617" customFormat="false" ht="24.75" hidden="false" customHeight="true" outlineLevel="0" collapsed="false">
      <c r="A617" s="6" t="n">
        <v>41414.9327546296</v>
      </c>
      <c r="B617" s="7" t="n">
        <v>20</v>
      </c>
      <c r="C617" s="7" t="s">
        <v>678</v>
      </c>
      <c r="D617" s="7" t="n">
        <v>2013</v>
      </c>
      <c r="E617" s="7" t="s">
        <v>41</v>
      </c>
      <c r="F617" s="8" t="s">
        <v>17</v>
      </c>
      <c r="G617" s="7"/>
      <c r="H617" s="7" t="s">
        <v>35</v>
      </c>
      <c r="I617" s="7" t="s">
        <v>19</v>
      </c>
      <c r="J617" s="7" t="s">
        <v>32</v>
      </c>
      <c r="K617" s="7" t="s">
        <v>51</v>
      </c>
      <c r="L617" s="7" t="s">
        <v>28</v>
      </c>
      <c r="M617" s="7" t="s">
        <v>774</v>
      </c>
      <c r="N617" s="7" t="s">
        <v>38</v>
      </c>
      <c r="O617" s="9" t="n">
        <v>1</v>
      </c>
    </row>
    <row r="618" customFormat="false" ht="24.75" hidden="false" customHeight="true" outlineLevel="0" collapsed="false">
      <c r="A618" s="6" t="n">
        <v>41415.5855439815</v>
      </c>
      <c r="B618" s="7" t="n">
        <v>21</v>
      </c>
      <c r="C618" s="7" t="s">
        <v>678</v>
      </c>
      <c r="D618" s="7" t="n">
        <v>2013</v>
      </c>
      <c r="E618" s="7" t="s">
        <v>16</v>
      </c>
      <c r="F618" s="8" t="s">
        <v>17</v>
      </c>
      <c r="G618" s="7"/>
      <c r="H618" s="7" t="s">
        <v>35</v>
      </c>
      <c r="I618" s="7" t="s">
        <v>19</v>
      </c>
      <c r="J618" s="7" t="s">
        <v>20</v>
      </c>
      <c r="K618" s="7" t="s">
        <v>27</v>
      </c>
      <c r="L618" s="7" t="s">
        <v>42</v>
      </c>
      <c r="M618" s="7" t="s">
        <v>775</v>
      </c>
      <c r="N618" s="7" t="s">
        <v>34</v>
      </c>
      <c r="O618" s="9" t="n">
        <v>1</v>
      </c>
    </row>
    <row r="619" customFormat="false" ht="24.75" hidden="false" customHeight="true" outlineLevel="0" collapsed="false">
      <c r="A619" s="6" t="n">
        <v>41415.7126273148</v>
      </c>
      <c r="B619" s="7" t="n">
        <v>21</v>
      </c>
      <c r="C619" s="7" t="s">
        <v>678</v>
      </c>
      <c r="D619" s="7" t="n">
        <v>2013</v>
      </c>
      <c r="E619" s="7" t="s">
        <v>41</v>
      </c>
      <c r="F619" s="8" t="s">
        <v>17</v>
      </c>
      <c r="G619" s="7"/>
      <c r="H619" s="7" t="s">
        <v>344</v>
      </c>
      <c r="I619" s="7" t="s">
        <v>19</v>
      </c>
      <c r="J619" s="7" t="s">
        <v>32</v>
      </c>
      <c r="K619" s="7" t="s">
        <v>44</v>
      </c>
      <c r="L619" s="7" t="s">
        <v>22</v>
      </c>
      <c r="M619" s="7" t="s">
        <v>776</v>
      </c>
      <c r="N619" s="7" t="s">
        <v>24</v>
      </c>
      <c r="O619" s="9" t="n">
        <v>1</v>
      </c>
    </row>
    <row r="620" customFormat="false" ht="24.75" hidden="false" customHeight="true" outlineLevel="0" collapsed="false">
      <c r="A620" s="6" t="n">
        <v>41415.912349537</v>
      </c>
      <c r="B620" s="7" t="n">
        <v>21</v>
      </c>
      <c r="C620" s="7" t="s">
        <v>678</v>
      </c>
      <c r="D620" s="7" t="n">
        <v>2013</v>
      </c>
      <c r="E620" s="7" t="s">
        <v>41</v>
      </c>
      <c r="F620" s="8" t="s">
        <v>17</v>
      </c>
      <c r="G620" s="7"/>
      <c r="H620" s="7" t="s">
        <v>94</v>
      </c>
      <c r="I620" s="7" t="s">
        <v>19</v>
      </c>
      <c r="J620" s="7" t="s">
        <v>20</v>
      </c>
      <c r="K620" s="7" t="s">
        <v>90</v>
      </c>
      <c r="L620" s="7" t="s">
        <v>42</v>
      </c>
      <c r="M620" s="7" t="s">
        <v>777</v>
      </c>
      <c r="N620" s="7" t="s">
        <v>34</v>
      </c>
      <c r="O620" s="9" t="n">
        <v>1</v>
      </c>
    </row>
    <row r="621" customFormat="false" ht="24.75" hidden="false" customHeight="true" outlineLevel="0" collapsed="false">
      <c r="A621" s="6" t="n">
        <v>41415.921875</v>
      </c>
      <c r="B621" s="7" t="n">
        <v>21</v>
      </c>
      <c r="C621" s="7" t="s">
        <v>678</v>
      </c>
      <c r="D621" s="7" t="n">
        <v>2013</v>
      </c>
      <c r="E621" s="7" t="s">
        <v>41</v>
      </c>
      <c r="F621" s="8" t="s">
        <v>17</v>
      </c>
      <c r="G621" s="7"/>
      <c r="H621" s="7" t="s">
        <v>57</v>
      </c>
      <c r="I621" s="7" t="s">
        <v>31</v>
      </c>
      <c r="J621" s="7" t="s">
        <v>20</v>
      </c>
      <c r="K621" s="7" t="s">
        <v>27</v>
      </c>
      <c r="L621" s="7" t="s">
        <v>42</v>
      </c>
      <c r="M621" s="7" t="s">
        <v>778</v>
      </c>
      <c r="N621" s="7" t="s">
        <v>34</v>
      </c>
      <c r="O621" s="9" t="n">
        <v>1</v>
      </c>
    </row>
    <row r="622" customFormat="false" ht="24.75" hidden="false" customHeight="true" outlineLevel="0" collapsed="false">
      <c r="A622" s="6" t="n">
        <v>41415.9267708333</v>
      </c>
      <c r="B622" s="7" t="n">
        <v>21</v>
      </c>
      <c r="C622" s="7" t="s">
        <v>678</v>
      </c>
      <c r="D622" s="7" t="n">
        <v>2013</v>
      </c>
      <c r="E622" s="7" t="s">
        <v>41</v>
      </c>
      <c r="F622" s="8" t="s">
        <v>25</v>
      </c>
      <c r="G622" s="7" t="s">
        <v>779</v>
      </c>
      <c r="H622" s="7"/>
      <c r="I622" s="7" t="s">
        <v>31</v>
      </c>
      <c r="J622" s="7" t="s">
        <v>63</v>
      </c>
      <c r="K622" s="7" t="s">
        <v>64</v>
      </c>
      <c r="L622" s="7" t="s">
        <v>36</v>
      </c>
      <c r="M622" s="7" t="s">
        <v>780</v>
      </c>
      <c r="N622" s="7" t="s">
        <v>30</v>
      </c>
      <c r="O622" s="9" t="n">
        <v>1</v>
      </c>
    </row>
    <row r="623" customFormat="false" ht="24.75" hidden="false" customHeight="true" outlineLevel="0" collapsed="false">
      <c r="A623" s="6" t="n">
        <v>41415.9276967593</v>
      </c>
      <c r="B623" s="7" t="n">
        <v>21</v>
      </c>
      <c r="C623" s="7" t="s">
        <v>678</v>
      </c>
      <c r="D623" s="7" t="n">
        <v>2013</v>
      </c>
      <c r="E623" s="7" t="s">
        <v>41</v>
      </c>
      <c r="F623" s="8" t="s">
        <v>25</v>
      </c>
      <c r="G623" s="7" t="s">
        <v>26</v>
      </c>
      <c r="H623" s="7"/>
      <c r="I623" s="7" t="s">
        <v>19</v>
      </c>
      <c r="J623" s="7" t="s">
        <v>63</v>
      </c>
      <c r="K623" s="7" t="s">
        <v>64</v>
      </c>
      <c r="L623" s="7" t="s">
        <v>28</v>
      </c>
      <c r="M623" s="7" t="s">
        <v>781</v>
      </c>
      <c r="N623" s="7" t="s">
        <v>30</v>
      </c>
      <c r="O623" s="9" t="n">
        <v>1</v>
      </c>
    </row>
    <row r="624" customFormat="false" ht="24.75" hidden="false" customHeight="true" outlineLevel="0" collapsed="false">
      <c r="A624" s="6" t="n">
        <v>41415.9607060185</v>
      </c>
      <c r="B624" s="7" t="n">
        <v>21</v>
      </c>
      <c r="C624" s="7" t="s">
        <v>678</v>
      </c>
      <c r="D624" s="7" t="n">
        <v>2013</v>
      </c>
      <c r="E624" s="7" t="s">
        <v>41</v>
      </c>
      <c r="F624" s="8" t="s">
        <v>17</v>
      </c>
      <c r="G624" s="7"/>
      <c r="H624" s="7" t="s">
        <v>94</v>
      </c>
      <c r="I624" s="7" t="s">
        <v>19</v>
      </c>
      <c r="J624" s="7" t="s">
        <v>32</v>
      </c>
      <c r="K624" s="7" t="s">
        <v>21</v>
      </c>
      <c r="L624" s="7" t="s">
        <v>42</v>
      </c>
      <c r="M624" s="7" t="s">
        <v>782</v>
      </c>
      <c r="N624" s="7" t="s">
        <v>24</v>
      </c>
      <c r="O624" s="9" t="n">
        <v>1</v>
      </c>
    </row>
    <row r="625" customFormat="false" ht="24.75" hidden="false" customHeight="true" outlineLevel="0" collapsed="false">
      <c r="A625" s="6" t="n">
        <v>41416.8848148148</v>
      </c>
      <c r="B625" s="7" t="n">
        <v>22</v>
      </c>
      <c r="C625" s="7" t="s">
        <v>678</v>
      </c>
      <c r="D625" s="7" t="n">
        <v>2013</v>
      </c>
      <c r="E625" s="7" t="s">
        <v>41</v>
      </c>
      <c r="F625" s="8" t="s">
        <v>17</v>
      </c>
      <c r="G625" s="7"/>
      <c r="H625" s="7" t="s">
        <v>18</v>
      </c>
      <c r="I625" s="7" t="s">
        <v>19</v>
      </c>
      <c r="J625" s="7" t="s">
        <v>20</v>
      </c>
      <c r="K625" s="7" t="s">
        <v>783</v>
      </c>
      <c r="L625" s="7" t="s">
        <v>42</v>
      </c>
      <c r="M625" s="7" t="s">
        <v>784</v>
      </c>
      <c r="N625" s="7" t="s">
        <v>34</v>
      </c>
      <c r="O625" s="9" t="n">
        <v>1</v>
      </c>
    </row>
    <row r="626" customFormat="false" ht="24.75" hidden="false" customHeight="true" outlineLevel="0" collapsed="false">
      <c r="A626" s="6" t="n">
        <v>41416.9621412037</v>
      </c>
      <c r="B626" s="7" t="n">
        <v>22</v>
      </c>
      <c r="C626" s="7" t="s">
        <v>678</v>
      </c>
      <c r="D626" s="7" t="n">
        <v>2013</v>
      </c>
      <c r="E626" s="7" t="s">
        <v>41</v>
      </c>
      <c r="F626" s="8" t="s">
        <v>17</v>
      </c>
      <c r="G626" s="7"/>
      <c r="H626" s="7" t="s">
        <v>78</v>
      </c>
      <c r="I626" s="7" t="s">
        <v>19</v>
      </c>
      <c r="J626" s="7" t="s">
        <v>50</v>
      </c>
      <c r="K626" s="7" t="s">
        <v>785</v>
      </c>
      <c r="L626" s="7" t="s">
        <v>42</v>
      </c>
      <c r="M626" s="7" t="s">
        <v>786</v>
      </c>
      <c r="N626" s="7" t="s">
        <v>34</v>
      </c>
      <c r="O626" s="9" t="n">
        <v>1</v>
      </c>
    </row>
    <row r="627" customFormat="false" ht="24.75" hidden="false" customHeight="true" outlineLevel="0" collapsed="false">
      <c r="A627" s="6" t="n">
        <v>41417.5440277778</v>
      </c>
      <c r="B627" s="7" t="n">
        <v>23</v>
      </c>
      <c r="C627" s="7" t="s">
        <v>678</v>
      </c>
      <c r="D627" s="7" t="n">
        <v>2013</v>
      </c>
      <c r="E627" s="7" t="s">
        <v>16</v>
      </c>
      <c r="F627" s="8" t="s">
        <v>25</v>
      </c>
      <c r="G627" s="7" t="s">
        <v>47</v>
      </c>
      <c r="H627" s="7"/>
      <c r="I627" s="7" t="s">
        <v>19</v>
      </c>
      <c r="J627" s="7" t="s">
        <v>20</v>
      </c>
      <c r="K627" s="7" t="s">
        <v>27</v>
      </c>
      <c r="L627" s="7" t="s">
        <v>42</v>
      </c>
      <c r="M627" s="7" t="s">
        <v>787</v>
      </c>
      <c r="N627" s="7" t="s">
        <v>38</v>
      </c>
      <c r="O627" s="9" t="n">
        <v>1</v>
      </c>
    </row>
    <row r="628" customFormat="false" ht="24.75" hidden="false" customHeight="true" outlineLevel="0" collapsed="false">
      <c r="A628" s="6" t="n">
        <v>41417.5763310185</v>
      </c>
      <c r="B628" s="7" t="n">
        <v>23</v>
      </c>
      <c r="C628" s="7" t="s">
        <v>678</v>
      </c>
      <c r="D628" s="7" t="n">
        <v>2013</v>
      </c>
      <c r="E628" s="7" t="s">
        <v>16</v>
      </c>
      <c r="F628" s="8" t="s">
        <v>25</v>
      </c>
      <c r="G628" s="7" t="s">
        <v>26</v>
      </c>
      <c r="H628" s="7"/>
      <c r="I628" s="7" t="s">
        <v>31</v>
      </c>
      <c r="J628" s="7" t="s">
        <v>32</v>
      </c>
      <c r="K628" s="7" t="s">
        <v>67</v>
      </c>
      <c r="L628" s="7" t="s">
        <v>36</v>
      </c>
      <c r="M628" s="7" t="s">
        <v>788</v>
      </c>
      <c r="N628" s="7" t="s">
        <v>38</v>
      </c>
      <c r="O628" s="9" t="n">
        <v>1</v>
      </c>
    </row>
    <row r="629" customFormat="false" ht="24.75" hidden="false" customHeight="true" outlineLevel="0" collapsed="false">
      <c r="A629" s="6" t="n">
        <v>41417.5771064815</v>
      </c>
      <c r="B629" s="7" t="n">
        <v>23</v>
      </c>
      <c r="C629" s="7" t="s">
        <v>678</v>
      </c>
      <c r="D629" s="7" t="n">
        <v>2013</v>
      </c>
      <c r="E629" s="7" t="s">
        <v>16</v>
      </c>
      <c r="F629" s="8" t="s">
        <v>25</v>
      </c>
      <c r="G629" s="7" t="s">
        <v>26</v>
      </c>
      <c r="H629" s="7"/>
      <c r="I629" s="7" t="s">
        <v>19</v>
      </c>
      <c r="J629" s="7" t="s">
        <v>32</v>
      </c>
      <c r="K629" s="7" t="s">
        <v>789</v>
      </c>
      <c r="L629" s="7" t="s">
        <v>28</v>
      </c>
      <c r="M629" s="7" t="s">
        <v>790</v>
      </c>
      <c r="N629" s="7" t="s">
        <v>38</v>
      </c>
      <c r="O629" s="9" t="n">
        <v>1</v>
      </c>
    </row>
    <row r="630" customFormat="false" ht="24.75" hidden="false" customHeight="true" outlineLevel="0" collapsed="false">
      <c r="A630" s="6" t="n">
        <v>41417.6812615741</v>
      </c>
      <c r="B630" s="7" t="n">
        <v>23</v>
      </c>
      <c r="C630" s="7" t="s">
        <v>678</v>
      </c>
      <c r="D630" s="7" t="n">
        <v>2013</v>
      </c>
      <c r="E630" s="7" t="s">
        <v>41</v>
      </c>
      <c r="F630" s="8" t="s">
        <v>25</v>
      </c>
      <c r="G630" s="7" t="s">
        <v>47</v>
      </c>
      <c r="H630" s="7"/>
      <c r="I630" s="7" t="s">
        <v>19</v>
      </c>
      <c r="J630" s="7" t="s">
        <v>63</v>
      </c>
      <c r="K630" s="7" t="s">
        <v>27</v>
      </c>
      <c r="L630" s="7" t="s">
        <v>36</v>
      </c>
      <c r="M630" s="7" t="s">
        <v>791</v>
      </c>
      <c r="N630" s="7" t="s">
        <v>34</v>
      </c>
      <c r="O630" s="9" t="n">
        <v>1</v>
      </c>
    </row>
    <row r="631" customFormat="false" ht="24.75" hidden="false" customHeight="true" outlineLevel="0" collapsed="false">
      <c r="A631" s="6" t="n">
        <v>41417.6834837963</v>
      </c>
      <c r="B631" s="7" t="n">
        <v>23</v>
      </c>
      <c r="C631" s="7" t="s">
        <v>678</v>
      </c>
      <c r="D631" s="7" t="n">
        <v>2013</v>
      </c>
      <c r="E631" s="7" t="s">
        <v>41</v>
      </c>
      <c r="F631" s="8" t="s">
        <v>25</v>
      </c>
      <c r="G631" s="7" t="s">
        <v>47</v>
      </c>
      <c r="H631" s="7"/>
      <c r="I631" s="7" t="s">
        <v>19</v>
      </c>
      <c r="J631" s="7" t="s">
        <v>20</v>
      </c>
      <c r="K631" s="7" t="s">
        <v>64</v>
      </c>
      <c r="L631" s="7" t="s">
        <v>36</v>
      </c>
      <c r="M631" s="7" t="s">
        <v>792</v>
      </c>
      <c r="N631" s="7" t="s">
        <v>34</v>
      </c>
      <c r="O631" s="9" t="n">
        <v>1</v>
      </c>
    </row>
    <row r="632" customFormat="false" ht="24.75" hidden="false" customHeight="true" outlineLevel="0" collapsed="false">
      <c r="A632" s="6" t="n">
        <v>41417.7795601852</v>
      </c>
      <c r="B632" s="7" t="n">
        <v>23</v>
      </c>
      <c r="C632" s="7" t="s">
        <v>678</v>
      </c>
      <c r="D632" s="7" t="n">
        <v>2013</v>
      </c>
      <c r="E632" s="7" t="s">
        <v>41</v>
      </c>
      <c r="F632" s="8" t="s">
        <v>17</v>
      </c>
      <c r="G632" s="7"/>
      <c r="H632" s="7" t="s">
        <v>78</v>
      </c>
      <c r="I632" s="7" t="s">
        <v>19</v>
      </c>
      <c r="J632" s="7" t="s">
        <v>50</v>
      </c>
      <c r="K632" s="7" t="s">
        <v>793</v>
      </c>
      <c r="L632" s="7" t="s">
        <v>42</v>
      </c>
      <c r="M632" s="7" t="s">
        <v>794</v>
      </c>
      <c r="N632" s="7" t="s">
        <v>34</v>
      </c>
      <c r="O632" s="9" t="n">
        <v>1</v>
      </c>
    </row>
    <row r="633" customFormat="false" ht="24.75" hidden="false" customHeight="true" outlineLevel="0" collapsed="false">
      <c r="A633" s="6" t="n">
        <v>41417.9496990741</v>
      </c>
      <c r="B633" s="7" t="n">
        <v>23</v>
      </c>
      <c r="C633" s="7" t="s">
        <v>678</v>
      </c>
      <c r="D633" s="7" t="n">
        <v>2013</v>
      </c>
      <c r="E633" s="7" t="s">
        <v>41</v>
      </c>
      <c r="F633" s="8" t="s">
        <v>17</v>
      </c>
      <c r="G633" s="7"/>
      <c r="H633" s="7" t="s">
        <v>18</v>
      </c>
      <c r="I633" s="7" t="s">
        <v>19</v>
      </c>
      <c r="J633" s="7" t="s">
        <v>20</v>
      </c>
      <c r="K633" s="7" t="s">
        <v>27</v>
      </c>
      <c r="L633" s="7" t="s">
        <v>42</v>
      </c>
      <c r="M633" s="7" t="s">
        <v>795</v>
      </c>
      <c r="N633" s="7" t="s">
        <v>24</v>
      </c>
      <c r="O633" s="9" t="n">
        <v>1</v>
      </c>
    </row>
    <row r="634" customFormat="false" ht="24.75" hidden="false" customHeight="true" outlineLevel="0" collapsed="false">
      <c r="A634" s="6" t="n">
        <v>41418.4892013889</v>
      </c>
      <c r="B634" s="7" t="n">
        <v>24</v>
      </c>
      <c r="C634" s="7" t="s">
        <v>678</v>
      </c>
      <c r="D634" s="7" t="n">
        <v>2013</v>
      </c>
      <c r="E634" s="7" t="s">
        <v>16</v>
      </c>
      <c r="F634" s="8" t="s">
        <v>17</v>
      </c>
      <c r="G634" s="7"/>
      <c r="H634" s="7" t="s">
        <v>18</v>
      </c>
      <c r="I634" s="7" t="s">
        <v>19</v>
      </c>
      <c r="J634" s="7" t="s">
        <v>32</v>
      </c>
      <c r="K634" s="7" t="s">
        <v>27</v>
      </c>
      <c r="L634" s="7" t="s">
        <v>22</v>
      </c>
      <c r="M634" s="7" t="s">
        <v>796</v>
      </c>
      <c r="N634" s="7" t="s">
        <v>34</v>
      </c>
      <c r="O634" s="9" t="n">
        <v>1</v>
      </c>
    </row>
    <row r="635" customFormat="false" ht="24.75" hidden="false" customHeight="true" outlineLevel="0" collapsed="false">
      <c r="A635" s="6" t="n">
        <v>41418.5126388889</v>
      </c>
      <c r="B635" s="7" t="n">
        <v>24</v>
      </c>
      <c r="C635" s="7" t="s">
        <v>678</v>
      </c>
      <c r="D635" s="7" t="n">
        <v>2013</v>
      </c>
      <c r="E635" s="7" t="s">
        <v>16</v>
      </c>
      <c r="F635" s="8" t="s">
        <v>17</v>
      </c>
      <c r="G635" s="7"/>
      <c r="H635" s="7" t="s">
        <v>35</v>
      </c>
      <c r="I635" s="7" t="s">
        <v>31</v>
      </c>
      <c r="J635" s="7" t="s">
        <v>32</v>
      </c>
      <c r="K635" s="7" t="s">
        <v>90</v>
      </c>
      <c r="L635" s="7" t="s">
        <v>42</v>
      </c>
      <c r="M635" s="7" t="s">
        <v>797</v>
      </c>
      <c r="N635" s="7" t="s">
        <v>34</v>
      </c>
      <c r="O635" s="9" t="n">
        <v>1</v>
      </c>
    </row>
    <row r="636" customFormat="false" ht="24.75" hidden="false" customHeight="true" outlineLevel="0" collapsed="false">
      <c r="A636" s="6" t="n">
        <v>41418.6961342593</v>
      </c>
      <c r="B636" s="7" t="n">
        <v>24</v>
      </c>
      <c r="C636" s="7" t="s">
        <v>678</v>
      </c>
      <c r="D636" s="7" t="n">
        <v>2013</v>
      </c>
      <c r="E636" s="7" t="s">
        <v>41</v>
      </c>
      <c r="F636" s="8" t="s">
        <v>25</v>
      </c>
      <c r="G636" s="7" t="s">
        <v>47</v>
      </c>
      <c r="H636" s="7"/>
      <c r="I636" s="7" t="s">
        <v>19</v>
      </c>
      <c r="J636" s="7" t="s">
        <v>20</v>
      </c>
      <c r="K636" s="7" t="s">
        <v>21</v>
      </c>
      <c r="L636" s="7" t="s">
        <v>22</v>
      </c>
      <c r="M636" s="7" t="s">
        <v>798</v>
      </c>
      <c r="N636" s="7" t="s">
        <v>24</v>
      </c>
      <c r="O636" s="9" t="n">
        <v>1</v>
      </c>
    </row>
    <row r="637" customFormat="false" ht="24.75" hidden="false" customHeight="true" outlineLevel="0" collapsed="false">
      <c r="A637" s="6" t="n">
        <v>41421.5656134259</v>
      </c>
      <c r="B637" s="7" t="n">
        <v>27</v>
      </c>
      <c r="C637" s="7" t="s">
        <v>678</v>
      </c>
      <c r="D637" s="7" t="n">
        <v>2013</v>
      </c>
      <c r="E637" s="7" t="s">
        <v>16</v>
      </c>
      <c r="F637" s="8" t="s">
        <v>17</v>
      </c>
      <c r="G637" s="7"/>
      <c r="H637" s="7" t="s">
        <v>18</v>
      </c>
      <c r="I637" s="7" t="s">
        <v>19</v>
      </c>
      <c r="J637" s="7" t="s">
        <v>20</v>
      </c>
      <c r="K637" s="7" t="s">
        <v>27</v>
      </c>
      <c r="L637" s="7" t="s">
        <v>22</v>
      </c>
      <c r="M637" s="7" t="s">
        <v>799</v>
      </c>
      <c r="N637" s="7" t="s">
        <v>24</v>
      </c>
      <c r="O637" s="9" t="n">
        <v>1</v>
      </c>
    </row>
    <row r="638" customFormat="false" ht="24.75" hidden="false" customHeight="true" outlineLevel="0" collapsed="false">
      <c r="A638" s="6" t="n">
        <v>41421.6560069444</v>
      </c>
      <c r="B638" s="7" t="n">
        <v>27</v>
      </c>
      <c r="C638" s="7" t="s">
        <v>678</v>
      </c>
      <c r="D638" s="7" t="n">
        <v>2013</v>
      </c>
      <c r="E638" s="7" t="s">
        <v>41</v>
      </c>
      <c r="F638" s="8" t="s">
        <v>17</v>
      </c>
      <c r="G638" s="7"/>
      <c r="H638" s="7" t="s">
        <v>49</v>
      </c>
      <c r="I638" s="7" t="s">
        <v>19</v>
      </c>
      <c r="J638" s="7" t="s">
        <v>20</v>
      </c>
      <c r="K638" s="7" t="s">
        <v>44</v>
      </c>
      <c r="L638" s="7" t="s">
        <v>22</v>
      </c>
      <c r="M638" s="7" t="s">
        <v>800</v>
      </c>
      <c r="N638" s="7" t="s">
        <v>38</v>
      </c>
      <c r="O638" s="9" t="n">
        <v>1</v>
      </c>
    </row>
    <row r="639" customFormat="false" ht="24.75" hidden="false" customHeight="true" outlineLevel="0" collapsed="false">
      <c r="A639" s="6" t="n">
        <v>41421.6928009259</v>
      </c>
      <c r="B639" s="7" t="n">
        <v>27</v>
      </c>
      <c r="C639" s="7" t="s">
        <v>678</v>
      </c>
      <c r="D639" s="7" t="n">
        <v>2013</v>
      </c>
      <c r="E639" s="7" t="s">
        <v>41</v>
      </c>
      <c r="F639" s="8" t="s">
        <v>25</v>
      </c>
      <c r="G639" s="7" t="s">
        <v>47</v>
      </c>
      <c r="H639" s="7"/>
      <c r="I639" s="7" t="s">
        <v>19</v>
      </c>
      <c r="J639" s="7" t="s">
        <v>20</v>
      </c>
      <c r="K639" s="7" t="s">
        <v>64</v>
      </c>
      <c r="L639" s="7" t="s">
        <v>36</v>
      </c>
      <c r="M639" s="7" t="s">
        <v>801</v>
      </c>
      <c r="N639" s="7" t="s">
        <v>34</v>
      </c>
      <c r="O639" s="9" t="n">
        <v>1</v>
      </c>
    </row>
    <row r="640" customFormat="false" ht="24.75" hidden="false" customHeight="true" outlineLevel="0" collapsed="false">
      <c r="A640" s="6" t="n">
        <v>41421.7146759259</v>
      </c>
      <c r="B640" s="7" t="n">
        <v>27</v>
      </c>
      <c r="C640" s="7" t="s">
        <v>678</v>
      </c>
      <c r="D640" s="7" t="n">
        <v>2013</v>
      </c>
      <c r="E640" s="7" t="s">
        <v>41</v>
      </c>
      <c r="F640" s="8" t="s">
        <v>17</v>
      </c>
      <c r="G640" s="7"/>
      <c r="H640" s="7" t="s">
        <v>49</v>
      </c>
      <c r="I640" s="7" t="s">
        <v>19</v>
      </c>
      <c r="J640" s="7" t="s">
        <v>20</v>
      </c>
      <c r="K640" s="7" t="s">
        <v>64</v>
      </c>
      <c r="L640" s="7" t="s">
        <v>28</v>
      </c>
      <c r="M640" s="7" t="s">
        <v>802</v>
      </c>
      <c r="N640" s="7" t="s">
        <v>30</v>
      </c>
      <c r="O640" s="9" t="n">
        <v>1</v>
      </c>
    </row>
    <row r="641" customFormat="false" ht="24.75" hidden="false" customHeight="true" outlineLevel="0" collapsed="false">
      <c r="A641" s="6" t="n">
        <v>41421.7810763889</v>
      </c>
      <c r="B641" s="7" t="n">
        <v>27</v>
      </c>
      <c r="C641" s="7" t="s">
        <v>678</v>
      </c>
      <c r="D641" s="7" t="n">
        <v>2013</v>
      </c>
      <c r="E641" s="7" t="s">
        <v>41</v>
      </c>
      <c r="F641" s="8" t="s">
        <v>25</v>
      </c>
      <c r="G641" s="7" t="s">
        <v>47</v>
      </c>
      <c r="H641" s="7"/>
      <c r="I641" s="7" t="s">
        <v>19</v>
      </c>
      <c r="J641" s="7" t="s">
        <v>32</v>
      </c>
      <c r="K641" s="7" t="s">
        <v>64</v>
      </c>
      <c r="L641" s="7" t="s">
        <v>36</v>
      </c>
      <c r="M641" s="7" t="s">
        <v>803</v>
      </c>
      <c r="N641" s="7" t="s">
        <v>24</v>
      </c>
      <c r="O641" s="9" t="n">
        <v>1</v>
      </c>
    </row>
    <row r="642" customFormat="false" ht="24.75" hidden="false" customHeight="true" outlineLevel="0" collapsed="false">
      <c r="A642" s="6" t="n">
        <v>41421.8345717593</v>
      </c>
      <c r="B642" s="7" t="n">
        <v>27</v>
      </c>
      <c r="C642" s="7" t="s">
        <v>678</v>
      </c>
      <c r="D642" s="7" t="n">
        <v>2013</v>
      </c>
      <c r="E642" s="7" t="s">
        <v>41</v>
      </c>
      <c r="F642" s="8" t="s">
        <v>17</v>
      </c>
      <c r="G642" s="7"/>
      <c r="H642" s="7" t="s">
        <v>97</v>
      </c>
      <c r="I642" s="7" t="s">
        <v>19</v>
      </c>
      <c r="J642" s="7" t="s">
        <v>50</v>
      </c>
      <c r="K642" s="7" t="s">
        <v>682</v>
      </c>
      <c r="L642" s="7" t="s">
        <v>42</v>
      </c>
      <c r="M642" s="7" t="s">
        <v>804</v>
      </c>
      <c r="N642" s="7" t="s">
        <v>34</v>
      </c>
      <c r="O642" s="9" t="n">
        <v>1</v>
      </c>
    </row>
    <row r="643" customFormat="false" ht="24.75" hidden="false" customHeight="true" outlineLevel="0" collapsed="false">
      <c r="A643" s="6" t="n">
        <v>41421.904212963</v>
      </c>
      <c r="B643" s="7" t="n">
        <v>27</v>
      </c>
      <c r="C643" s="7" t="s">
        <v>678</v>
      </c>
      <c r="D643" s="7" t="n">
        <v>2013</v>
      </c>
      <c r="E643" s="7" t="s">
        <v>41</v>
      </c>
      <c r="F643" s="8" t="s">
        <v>17</v>
      </c>
      <c r="G643" s="7"/>
      <c r="H643" s="7" t="s">
        <v>672</v>
      </c>
      <c r="I643" s="7" t="s">
        <v>31</v>
      </c>
      <c r="J643" s="7" t="s">
        <v>50</v>
      </c>
      <c r="K643" s="7" t="s">
        <v>805</v>
      </c>
      <c r="L643" s="7" t="s">
        <v>36</v>
      </c>
      <c r="M643" s="7" t="s">
        <v>806</v>
      </c>
      <c r="N643" s="7" t="s">
        <v>34</v>
      </c>
      <c r="O643" s="9" t="n">
        <v>1</v>
      </c>
    </row>
    <row r="644" customFormat="false" ht="24.75" hidden="false" customHeight="true" outlineLevel="0" collapsed="false">
      <c r="A644" s="6" t="n">
        <v>41421.9117013889</v>
      </c>
      <c r="B644" s="7" t="n">
        <v>27</v>
      </c>
      <c r="C644" s="7" t="s">
        <v>678</v>
      </c>
      <c r="D644" s="7" t="n">
        <v>2013</v>
      </c>
      <c r="E644" s="7" t="s">
        <v>41</v>
      </c>
      <c r="F644" s="8" t="s">
        <v>17</v>
      </c>
      <c r="G644" s="7"/>
      <c r="H644" s="7" t="s">
        <v>111</v>
      </c>
      <c r="I644" s="7" t="s">
        <v>19</v>
      </c>
      <c r="J644" s="7" t="s">
        <v>32</v>
      </c>
      <c r="K644" s="7" t="s">
        <v>807</v>
      </c>
      <c r="L644" s="7" t="s">
        <v>28</v>
      </c>
      <c r="M644" s="7" t="s">
        <v>808</v>
      </c>
      <c r="N644" s="7" t="s">
        <v>24</v>
      </c>
      <c r="O644" s="9" t="n">
        <v>1</v>
      </c>
    </row>
    <row r="645" customFormat="false" ht="24.75" hidden="false" customHeight="true" outlineLevel="0" collapsed="false">
      <c r="A645" s="6" t="n">
        <v>41422.426400463</v>
      </c>
      <c r="B645" s="7" t="n">
        <v>28</v>
      </c>
      <c r="C645" s="7" t="s">
        <v>678</v>
      </c>
      <c r="D645" s="7" t="n">
        <v>2013</v>
      </c>
      <c r="E645" s="7" t="s">
        <v>16</v>
      </c>
      <c r="F645" s="8" t="s">
        <v>17</v>
      </c>
      <c r="G645" s="7"/>
      <c r="H645" s="7" t="s">
        <v>66</v>
      </c>
      <c r="I645" s="7" t="s">
        <v>19</v>
      </c>
      <c r="J645" s="7" t="s">
        <v>32</v>
      </c>
      <c r="K645" s="7" t="s">
        <v>64</v>
      </c>
      <c r="L645" s="7" t="s">
        <v>42</v>
      </c>
      <c r="M645" s="7" t="s">
        <v>809</v>
      </c>
      <c r="N645" s="7" t="s">
        <v>24</v>
      </c>
      <c r="O645" s="9" t="n">
        <v>1</v>
      </c>
    </row>
    <row r="646" customFormat="false" ht="24.75" hidden="false" customHeight="true" outlineLevel="0" collapsed="false">
      <c r="A646" s="6" t="n">
        <v>41422.477662037</v>
      </c>
      <c r="B646" s="7" t="n">
        <v>28</v>
      </c>
      <c r="C646" s="7" t="s">
        <v>678</v>
      </c>
      <c r="D646" s="7" t="n">
        <v>2013</v>
      </c>
      <c r="E646" s="7" t="s">
        <v>16</v>
      </c>
      <c r="F646" s="8" t="s">
        <v>25</v>
      </c>
      <c r="G646" s="7" t="s">
        <v>26</v>
      </c>
      <c r="H646" s="7"/>
      <c r="I646" s="7" t="s">
        <v>31</v>
      </c>
      <c r="J646" s="7" t="s">
        <v>50</v>
      </c>
      <c r="K646" s="7" t="s">
        <v>51</v>
      </c>
      <c r="L646" s="7" t="s">
        <v>28</v>
      </c>
      <c r="M646" s="7" t="s">
        <v>810</v>
      </c>
      <c r="N646" s="7" t="s">
        <v>38</v>
      </c>
      <c r="O646" s="9" t="n">
        <v>1</v>
      </c>
    </row>
    <row r="647" customFormat="false" ht="24.75" hidden="false" customHeight="true" outlineLevel="0" collapsed="false">
      <c r="A647" s="6" t="n">
        <v>41422.5795949074</v>
      </c>
      <c r="B647" s="7" t="n">
        <v>28</v>
      </c>
      <c r="C647" s="7" t="s">
        <v>678</v>
      </c>
      <c r="D647" s="7" t="n">
        <v>2013</v>
      </c>
      <c r="E647" s="7" t="s">
        <v>16</v>
      </c>
      <c r="F647" s="8" t="s">
        <v>17</v>
      </c>
      <c r="G647" s="7"/>
      <c r="H647" s="7" t="s">
        <v>49</v>
      </c>
      <c r="I647" s="7" t="s">
        <v>19</v>
      </c>
      <c r="J647" s="7" t="s">
        <v>32</v>
      </c>
      <c r="K647" s="7" t="s">
        <v>811</v>
      </c>
      <c r="L647" s="7" t="s">
        <v>42</v>
      </c>
      <c r="M647" s="7" t="s">
        <v>812</v>
      </c>
      <c r="N647" s="7" t="s">
        <v>24</v>
      </c>
      <c r="O647" s="9" t="n">
        <v>1</v>
      </c>
    </row>
    <row r="648" customFormat="false" ht="24.75" hidden="false" customHeight="true" outlineLevel="0" collapsed="false">
      <c r="A648" s="6" t="n">
        <v>41422.7224189815</v>
      </c>
      <c r="B648" s="7" t="n">
        <v>28</v>
      </c>
      <c r="C648" s="7" t="s">
        <v>678</v>
      </c>
      <c r="D648" s="7" t="n">
        <v>2013</v>
      </c>
      <c r="E648" s="7" t="s">
        <v>41</v>
      </c>
      <c r="F648" s="8" t="s">
        <v>17</v>
      </c>
      <c r="G648" s="7"/>
      <c r="H648" s="7" t="s">
        <v>78</v>
      </c>
      <c r="I648" s="7" t="s">
        <v>19</v>
      </c>
      <c r="J648" s="7" t="s">
        <v>32</v>
      </c>
      <c r="K648" s="7" t="s">
        <v>51</v>
      </c>
      <c r="L648" s="7" t="s">
        <v>42</v>
      </c>
      <c r="M648" s="7" t="s">
        <v>813</v>
      </c>
      <c r="N648" s="7" t="s">
        <v>34</v>
      </c>
      <c r="O648" s="9" t="n">
        <v>1</v>
      </c>
    </row>
    <row r="649" customFormat="false" ht="24.75" hidden="false" customHeight="true" outlineLevel="0" collapsed="false">
      <c r="A649" s="6" t="n">
        <v>41422.8450462963</v>
      </c>
      <c r="B649" s="7" t="n">
        <v>28</v>
      </c>
      <c r="C649" s="7" t="s">
        <v>678</v>
      </c>
      <c r="D649" s="7" t="n">
        <v>2013</v>
      </c>
      <c r="E649" s="7" t="s">
        <v>41</v>
      </c>
      <c r="F649" s="8" t="s">
        <v>17</v>
      </c>
      <c r="G649" s="7"/>
      <c r="H649" s="7" t="s">
        <v>107</v>
      </c>
      <c r="I649" s="7" t="s">
        <v>19</v>
      </c>
      <c r="J649" s="7" t="s">
        <v>32</v>
      </c>
      <c r="K649" s="7" t="s">
        <v>44</v>
      </c>
      <c r="L649" s="7" t="s">
        <v>22</v>
      </c>
      <c r="M649" s="7" t="s">
        <v>814</v>
      </c>
      <c r="N649" s="7" t="s">
        <v>34</v>
      </c>
      <c r="O649" s="9" t="n">
        <v>1</v>
      </c>
    </row>
    <row r="650" customFormat="false" ht="24.75" hidden="false" customHeight="true" outlineLevel="0" collapsed="false">
      <c r="A650" s="6" t="n">
        <v>41422.8469212963</v>
      </c>
      <c r="B650" s="7" t="n">
        <v>28</v>
      </c>
      <c r="C650" s="7" t="s">
        <v>678</v>
      </c>
      <c r="D650" s="7" t="n">
        <v>2013</v>
      </c>
      <c r="E650" s="7" t="s">
        <v>41</v>
      </c>
      <c r="F650" s="8" t="s">
        <v>25</v>
      </c>
      <c r="G650" s="7" t="s">
        <v>26</v>
      </c>
      <c r="H650" s="7"/>
      <c r="I650" s="7" t="s">
        <v>19</v>
      </c>
      <c r="J650" s="7" t="s">
        <v>32</v>
      </c>
      <c r="K650" s="7" t="s">
        <v>90</v>
      </c>
      <c r="L650" s="7" t="s">
        <v>36</v>
      </c>
      <c r="M650" s="7" t="s">
        <v>815</v>
      </c>
      <c r="N650" s="7" t="s">
        <v>30</v>
      </c>
      <c r="O650" s="9" t="n">
        <v>1</v>
      </c>
    </row>
    <row r="651" customFormat="false" ht="24.75" hidden="false" customHeight="true" outlineLevel="0" collapsed="false">
      <c r="A651" s="6" t="n">
        <v>41423.4045949074</v>
      </c>
      <c r="B651" s="7" t="n">
        <v>29</v>
      </c>
      <c r="C651" s="7" t="s">
        <v>678</v>
      </c>
      <c r="D651" s="7" t="n">
        <v>2013</v>
      </c>
      <c r="E651" s="7" t="s">
        <v>16</v>
      </c>
      <c r="F651" s="8" t="s">
        <v>25</v>
      </c>
      <c r="G651" s="7" t="s">
        <v>26</v>
      </c>
      <c r="H651" s="7"/>
      <c r="I651" s="7" t="s">
        <v>31</v>
      </c>
      <c r="J651" s="7" t="s">
        <v>32</v>
      </c>
      <c r="K651" s="7" t="s">
        <v>44</v>
      </c>
      <c r="L651" s="7" t="s">
        <v>36</v>
      </c>
      <c r="M651" s="7" t="s">
        <v>816</v>
      </c>
      <c r="N651" s="7" t="s">
        <v>38</v>
      </c>
      <c r="O651" s="9" t="n">
        <v>1</v>
      </c>
    </row>
    <row r="652" customFormat="false" ht="24.75" hidden="false" customHeight="true" outlineLevel="0" collapsed="false">
      <c r="A652" s="6" t="n">
        <v>41423.5226388889</v>
      </c>
      <c r="B652" s="7" t="n">
        <v>29</v>
      </c>
      <c r="C652" s="7" t="s">
        <v>678</v>
      </c>
      <c r="D652" s="7" t="n">
        <v>2013</v>
      </c>
      <c r="E652" s="7" t="s">
        <v>16</v>
      </c>
      <c r="F652" s="8" t="s">
        <v>25</v>
      </c>
      <c r="G652" s="7" t="s">
        <v>26</v>
      </c>
      <c r="H652" s="7"/>
      <c r="I652" s="7" t="s">
        <v>19</v>
      </c>
      <c r="J652" s="7" t="s">
        <v>50</v>
      </c>
      <c r="K652" s="7" t="s">
        <v>817</v>
      </c>
      <c r="L652" s="7" t="s">
        <v>28</v>
      </c>
      <c r="M652" s="7" t="s">
        <v>818</v>
      </c>
      <c r="N652" s="7" t="s">
        <v>38</v>
      </c>
      <c r="O652" s="9" t="n">
        <v>1</v>
      </c>
    </row>
    <row r="653" customFormat="false" ht="24.75" hidden="false" customHeight="true" outlineLevel="0" collapsed="false">
      <c r="A653" s="6" t="n">
        <v>41423.57625</v>
      </c>
      <c r="B653" s="7" t="n">
        <v>29</v>
      </c>
      <c r="C653" s="7" t="s">
        <v>678</v>
      </c>
      <c r="D653" s="7" t="n">
        <v>2013</v>
      </c>
      <c r="E653" s="7" t="s">
        <v>16</v>
      </c>
      <c r="F653" s="8" t="s">
        <v>17</v>
      </c>
      <c r="G653" s="7"/>
      <c r="H653" s="7" t="s">
        <v>124</v>
      </c>
      <c r="I653" s="7" t="s">
        <v>19</v>
      </c>
      <c r="J653" s="7" t="s">
        <v>20</v>
      </c>
      <c r="K653" s="7" t="s">
        <v>27</v>
      </c>
      <c r="L653" s="7" t="s">
        <v>22</v>
      </c>
      <c r="M653" s="7" t="s">
        <v>819</v>
      </c>
      <c r="N653" s="7" t="s">
        <v>38</v>
      </c>
      <c r="O653" s="9" t="n">
        <v>1</v>
      </c>
    </row>
    <row r="654" customFormat="false" ht="24.75" hidden="false" customHeight="true" outlineLevel="0" collapsed="false">
      <c r="A654" s="6" t="n">
        <v>41423.6937962963</v>
      </c>
      <c r="B654" s="7" t="n">
        <v>29</v>
      </c>
      <c r="C654" s="7" t="s">
        <v>678</v>
      </c>
      <c r="D654" s="7" t="n">
        <v>2013</v>
      </c>
      <c r="E654" s="7" t="s">
        <v>41</v>
      </c>
      <c r="F654" s="8" t="s">
        <v>25</v>
      </c>
      <c r="G654" s="7" t="s">
        <v>47</v>
      </c>
      <c r="H654" s="7"/>
      <c r="I654" s="7" t="s">
        <v>31</v>
      </c>
      <c r="J654" s="7" t="s">
        <v>32</v>
      </c>
      <c r="K654" s="7" t="s">
        <v>27</v>
      </c>
      <c r="L654" s="7" t="s">
        <v>36</v>
      </c>
      <c r="M654" s="7" t="s">
        <v>820</v>
      </c>
      <c r="N654" s="7" t="s">
        <v>38</v>
      </c>
      <c r="O654" s="9" t="n">
        <v>1</v>
      </c>
    </row>
    <row r="655" customFormat="false" ht="24.75" hidden="false" customHeight="true" outlineLevel="0" collapsed="false">
      <c r="A655" s="6" t="n">
        <v>41423.7303935185</v>
      </c>
      <c r="B655" s="7" t="n">
        <v>29</v>
      </c>
      <c r="C655" s="7" t="s">
        <v>678</v>
      </c>
      <c r="D655" s="7" t="n">
        <v>2013</v>
      </c>
      <c r="E655" s="7" t="s">
        <v>41</v>
      </c>
      <c r="F655" s="8" t="s">
        <v>17</v>
      </c>
      <c r="G655" s="7"/>
      <c r="H655" s="7" t="s">
        <v>18</v>
      </c>
      <c r="I655" s="7" t="s">
        <v>19</v>
      </c>
      <c r="J655" s="7" t="s">
        <v>20</v>
      </c>
      <c r="K655" s="7" t="s">
        <v>44</v>
      </c>
      <c r="L655" s="7" t="s">
        <v>42</v>
      </c>
      <c r="M655" s="7" t="s">
        <v>821</v>
      </c>
      <c r="N655" s="7" t="s">
        <v>34</v>
      </c>
      <c r="O655" s="9" t="n">
        <v>1</v>
      </c>
    </row>
    <row r="656" customFormat="false" ht="24.75" hidden="false" customHeight="true" outlineLevel="0" collapsed="false">
      <c r="A656" s="6" t="n">
        <v>41423.7453935185</v>
      </c>
      <c r="B656" s="7" t="n">
        <v>29</v>
      </c>
      <c r="C656" s="7" t="s">
        <v>678</v>
      </c>
      <c r="D656" s="7" t="n">
        <v>2013</v>
      </c>
      <c r="E656" s="7" t="s">
        <v>41</v>
      </c>
      <c r="F656" s="8" t="s">
        <v>25</v>
      </c>
      <c r="G656" s="7" t="s">
        <v>47</v>
      </c>
      <c r="H656" s="7"/>
      <c r="I656" s="7" t="s">
        <v>19</v>
      </c>
      <c r="J656" s="7" t="s">
        <v>63</v>
      </c>
      <c r="K656" s="7" t="s">
        <v>27</v>
      </c>
      <c r="L656" s="7" t="s">
        <v>36</v>
      </c>
      <c r="M656" s="7" t="s">
        <v>822</v>
      </c>
      <c r="N656" s="7" t="s">
        <v>24</v>
      </c>
      <c r="O656" s="9" t="n">
        <v>1</v>
      </c>
    </row>
    <row r="657" customFormat="false" ht="24.75" hidden="false" customHeight="true" outlineLevel="0" collapsed="false">
      <c r="A657" s="6" t="n">
        <v>41423.8991319444</v>
      </c>
      <c r="B657" s="7" t="n">
        <v>29</v>
      </c>
      <c r="C657" s="7" t="s">
        <v>678</v>
      </c>
      <c r="D657" s="7" t="n">
        <v>2013</v>
      </c>
      <c r="E657" s="7" t="s">
        <v>41</v>
      </c>
      <c r="F657" s="8" t="s">
        <v>17</v>
      </c>
      <c r="G657" s="7"/>
      <c r="H657" s="7" t="s">
        <v>49</v>
      </c>
      <c r="I657" s="7" t="s">
        <v>31</v>
      </c>
      <c r="J657" s="7" t="s">
        <v>32</v>
      </c>
      <c r="K657" s="7" t="s">
        <v>44</v>
      </c>
      <c r="L657" s="7" t="s">
        <v>22</v>
      </c>
      <c r="M657" s="7" t="s">
        <v>823</v>
      </c>
      <c r="N657" s="7" t="s">
        <v>24</v>
      </c>
      <c r="O657" s="9" t="n">
        <v>1</v>
      </c>
    </row>
    <row r="658" customFormat="false" ht="24.75" hidden="false" customHeight="true" outlineLevel="0" collapsed="false">
      <c r="A658" s="6" t="n">
        <v>41423.9519560185</v>
      </c>
      <c r="B658" s="7" t="n">
        <v>29</v>
      </c>
      <c r="C658" s="7" t="s">
        <v>678</v>
      </c>
      <c r="D658" s="7" t="n">
        <v>2013</v>
      </c>
      <c r="E658" s="7" t="s">
        <v>41</v>
      </c>
      <c r="F658" s="8" t="s">
        <v>25</v>
      </c>
      <c r="G658" s="7" t="s">
        <v>47</v>
      </c>
      <c r="H658" s="7"/>
      <c r="I658" s="7" t="s">
        <v>19</v>
      </c>
      <c r="J658" s="7" t="s">
        <v>20</v>
      </c>
      <c r="K658" s="7" t="s">
        <v>64</v>
      </c>
      <c r="L658" s="7" t="s">
        <v>36</v>
      </c>
      <c r="M658" s="7" t="s">
        <v>824</v>
      </c>
      <c r="N658" s="7" t="s">
        <v>24</v>
      </c>
      <c r="O658" s="9" t="n">
        <v>1</v>
      </c>
    </row>
    <row r="659" customFormat="false" ht="24.75" hidden="false" customHeight="true" outlineLevel="0" collapsed="false">
      <c r="A659" s="6" t="n">
        <v>41424.4540277778</v>
      </c>
      <c r="B659" s="7" t="n">
        <v>30</v>
      </c>
      <c r="C659" s="7" t="s">
        <v>678</v>
      </c>
      <c r="D659" s="7" t="n">
        <v>2013</v>
      </c>
      <c r="E659" s="7" t="s">
        <v>16</v>
      </c>
      <c r="F659" s="8" t="s">
        <v>25</v>
      </c>
      <c r="G659" s="7" t="s">
        <v>47</v>
      </c>
      <c r="H659" s="7"/>
      <c r="I659" s="7" t="s">
        <v>19</v>
      </c>
      <c r="J659" s="7" t="s">
        <v>20</v>
      </c>
      <c r="K659" s="7" t="s">
        <v>825</v>
      </c>
      <c r="L659" s="7" t="s">
        <v>36</v>
      </c>
      <c r="M659" s="7" t="s">
        <v>826</v>
      </c>
      <c r="N659" s="7" t="s">
        <v>38</v>
      </c>
      <c r="O659" s="9" t="n">
        <v>1</v>
      </c>
    </row>
    <row r="660" customFormat="false" ht="24.75" hidden="false" customHeight="true" outlineLevel="0" collapsed="false">
      <c r="A660" s="6" t="n">
        <v>41424.5301388889</v>
      </c>
      <c r="B660" s="7" t="n">
        <v>30</v>
      </c>
      <c r="C660" s="7" t="s">
        <v>678</v>
      </c>
      <c r="D660" s="7" t="n">
        <v>2013</v>
      </c>
      <c r="E660" s="7" t="s">
        <v>16</v>
      </c>
      <c r="F660" s="8" t="s">
        <v>25</v>
      </c>
      <c r="G660" s="7" t="s">
        <v>47</v>
      </c>
      <c r="H660" s="7"/>
      <c r="I660" s="7" t="s">
        <v>19</v>
      </c>
      <c r="J660" s="7" t="s">
        <v>20</v>
      </c>
      <c r="K660" s="7" t="s">
        <v>27</v>
      </c>
      <c r="L660" s="7" t="s">
        <v>36</v>
      </c>
      <c r="M660" s="7" t="s">
        <v>827</v>
      </c>
      <c r="N660" s="7" t="s">
        <v>38</v>
      </c>
      <c r="O660" s="9" t="n">
        <v>1</v>
      </c>
    </row>
    <row r="661" customFormat="false" ht="24.75" hidden="false" customHeight="true" outlineLevel="0" collapsed="false">
      <c r="A661" s="6" t="n">
        <v>41424.5391666667</v>
      </c>
      <c r="B661" s="7" t="n">
        <v>30</v>
      </c>
      <c r="C661" s="7" t="s">
        <v>678</v>
      </c>
      <c r="D661" s="7" t="n">
        <v>2013</v>
      </c>
      <c r="E661" s="7" t="s">
        <v>16</v>
      </c>
      <c r="F661" s="8" t="s">
        <v>25</v>
      </c>
      <c r="G661" s="7" t="s">
        <v>47</v>
      </c>
      <c r="H661" s="7"/>
      <c r="I661" s="7" t="s">
        <v>31</v>
      </c>
      <c r="J661" s="7" t="s">
        <v>20</v>
      </c>
      <c r="K661" s="7" t="s">
        <v>27</v>
      </c>
      <c r="L661" s="7" t="s">
        <v>36</v>
      </c>
      <c r="M661" s="7" t="s">
        <v>828</v>
      </c>
      <c r="N661" s="7" t="s">
        <v>38</v>
      </c>
      <c r="O661" s="9" t="n">
        <v>1</v>
      </c>
    </row>
    <row r="662" customFormat="false" ht="24.75" hidden="false" customHeight="true" outlineLevel="0" collapsed="false">
      <c r="A662" s="6" t="n">
        <v>41424.5482060185</v>
      </c>
      <c r="B662" s="7" t="n">
        <v>30</v>
      </c>
      <c r="C662" s="7" t="s">
        <v>678</v>
      </c>
      <c r="D662" s="7" t="n">
        <v>2013</v>
      </c>
      <c r="E662" s="7" t="s">
        <v>16</v>
      </c>
      <c r="F662" s="8" t="s">
        <v>17</v>
      </c>
      <c r="G662" s="7"/>
      <c r="H662" s="7" t="s">
        <v>78</v>
      </c>
      <c r="I662" s="7" t="s">
        <v>19</v>
      </c>
      <c r="J662" s="7" t="s">
        <v>32</v>
      </c>
      <c r="K662" s="7" t="s">
        <v>825</v>
      </c>
      <c r="L662" s="7" t="s">
        <v>42</v>
      </c>
      <c r="M662" s="7" t="s">
        <v>829</v>
      </c>
      <c r="N662" s="7" t="s">
        <v>34</v>
      </c>
      <c r="O662" s="9" t="n">
        <v>1</v>
      </c>
    </row>
    <row r="663" customFormat="false" ht="24.75" hidden="false" customHeight="true" outlineLevel="0" collapsed="false">
      <c r="A663" s="6" t="n">
        <v>41424.5511574074</v>
      </c>
      <c r="B663" s="7" t="n">
        <v>30</v>
      </c>
      <c r="C663" s="7" t="s">
        <v>678</v>
      </c>
      <c r="D663" s="7" t="n">
        <v>2013</v>
      </c>
      <c r="E663" s="7" t="s">
        <v>16</v>
      </c>
      <c r="F663" s="8" t="s">
        <v>17</v>
      </c>
      <c r="G663" s="7"/>
      <c r="H663" s="7" t="s">
        <v>49</v>
      </c>
      <c r="I663" s="7" t="s">
        <v>19</v>
      </c>
      <c r="J663" s="7" t="s">
        <v>63</v>
      </c>
      <c r="K663" s="7" t="s">
        <v>27</v>
      </c>
      <c r="L663" s="7" t="s">
        <v>22</v>
      </c>
      <c r="M663" s="7" t="s">
        <v>830</v>
      </c>
      <c r="N663" s="7" t="s">
        <v>24</v>
      </c>
      <c r="O663" s="9" t="n">
        <v>1</v>
      </c>
    </row>
    <row r="664" customFormat="false" ht="24.75" hidden="false" customHeight="true" outlineLevel="0" collapsed="false">
      <c r="A664" s="6" t="n">
        <v>41424.718599537</v>
      </c>
      <c r="B664" s="7" t="n">
        <v>30</v>
      </c>
      <c r="C664" s="7" t="s">
        <v>678</v>
      </c>
      <c r="D664" s="7" t="n">
        <v>2013</v>
      </c>
      <c r="E664" s="7" t="s">
        <v>41</v>
      </c>
      <c r="F664" s="8" t="s">
        <v>17</v>
      </c>
      <c r="G664" s="7"/>
      <c r="H664" s="7" t="s">
        <v>78</v>
      </c>
      <c r="I664" s="7" t="s">
        <v>19</v>
      </c>
      <c r="J664" s="7" t="s">
        <v>50</v>
      </c>
      <c r="K664" s="7" t="s">
        <v>90</v>
      </c>
      <c r="L664" s="7" t="s">
        <v>42</v>
      </c>
      <c r="M664" s="7" t="s">
        <v>831</v>
      </c>
      <c r="N664" s="7" t="s">
        <v>34</v>
      </c>
      <c r="O664" s="9" t="n">
        <v>1</v>
      </c>
    </row>
    <row r="665" customFormat="false" ht="24.75" hidden="false" customHeight="true" outlineLevel="0" collapsed="false">
      <c r="A665" s="6" t="n">
        <v>41424.9439583333</v>
      </c>
      <c r="B665" s="7" t="n">
        <v>30</v>
      </c>
      <c r="C665" s="7" t="s">
        <v>678</v>
      </c>
      <c r="D665" s="7" t="n">
        <v>2013</v>
      </c>
      <c r="E665" s="7" t="s">
        <v>41</v>
      </c>
      <c r="F665" s="8" t="s">
        <v>17</v>
      </c>
      <c r="G665" s="7"/>
      <c r="H665" s="7" t="s">
        <v>107</v>
      </c>
      <c r="I665" s="7" t="s">
        <v>19</v>
      </c>
      <c r="J665" s="7" t="s">
        <v>32</v>
      </c>
      <c r="K665" s="7" t="s">
        <v>27</v>
      </c>
      <c r="L665" s="7" t="s">
        <v>36</v>
      </c>
      <c r="M665" s="7" t="s">
        <v>832</v>
      </c>
      <c r="N665" s="7" t="s">
        <v>34</v>
      </c>
      <c r="O665" s="9" t="n">
        <v>1</v>
      </c>
    </row>
    <row r="666" customFormat="false" ht="24.75" hidden="false" customHeight="true" outlineLevel="0" collapsed="false">
      <c r="A666" s="6" t="n">
        <v>41425.4891782407</v>
      </c>
      <c r="B666" s="7" t="n">
        <v>31</v>
      </c>
      <c r="C666" s="7" t="s">
        <v>678</v>
      </c>
      <c r="D666" s="7" t="n">
        <v>2013</v>
      </c>
      <c r="E666" s="7" t="s">
        <v>16</v>
      </c>
      <c r="F666" s="8" t="s">
        <v>17</v>
      </c>
      <c r="G666" s="7"/>
      <c r="H666" s="7" t="s">
        <v>94</v>
      </c>
      <c r="I666" s="7" t="s">
        <v>19</v>
      </c>
      <c r="J666" s="7" t="s">
        <v>20</v>
      </c>
      <c r="K666" s="7" t="s">
        <v>833</v>
      </c>
      <c r="L666" s="7" t="s">
        <v>42</v>
      </c>
      <c r="M666" s="7" t="s">
        <v>834</v>
      </c>
      <c r="N666" s="7" t="s">
        <v>34</v>
      </c>
      <c r="O666" s="9" t="n">
        <v>1</v>
      </c>
    </row>
    <row r="667" customFormat="false" ht="24.75" hidden="false" customHeight="true" outlineLevel="0" collapsed="false">
      <c r="A667" s="6" t="n">
        <v>41425.5367824074</v>
      </c>
      <c r="B667" s="7" t="n">
        <v>31</v>
      </c>
      <c r="C667" s="7" t="s">
        <v>678</v>
      </c>
      <c r="D667" s="7" t="n">
        <v>2013</v>
      </c>
      <c r="E667" s="7" t="s">
        <v>16</v>
      </c>
      <c r="F667" s="8" t="s">
        <v>17</v>
      </c>
      <c r="G667" s="7"/>
      <c r="H667" s="7" t="s">
        <v>18</v>
      </c>
      <c r="I667" s="7" t="s">
        <v>19</v>
      </c>
      <c r="J667" s="7" t="s">
        <v>32</v>
      </c>
      <c r="K667" s="7" t="s">
        <v>27</v>
      </c>
      <c r="L667" s="7" t="s">
        <v>22</v>
      </c>
      <c r="M667" s="7" t="s">
        <v>835</v>
      </c>
      <c r="N667" s="7" t="s">
        <v>34</v>
      </c>
      <c r="O667" s="9" t="n">
        <v>1</v>
      </c>
    </row>
    <row r="668" customFormat="false" ht="24.75" hidden="false" customHeight="true" outlineLevel="0" collapsed="false">
      <c r="A668" s="6" t="n">
        <v>41425.7950925926</v>
      </c>
      <c r="B668" s="7" t="n">
        <v>31</v>
      </c>
      <c r="C668" s="7" t="s">
        <v>678</v>
      </c>
      <c r="D668" s="7" t="n">
        <v>2013</v>
      </c>
      <c r="E668" s="7" t="s">
        <v>41</v>
      </c>
      <c r="F668" s="8" t="s">
        <v>17</v>
      </c>
      <c r="G668" s="7"/>
      <c r="H668" s="7" t="s">
        <v>78</v>
      </c>
      <c r="I668" s="7" t="s">
        <v>19</v>
      </c>
      <c r="J668" s="7" t="s">
        <v>32</v>
      </c>
      <c r="K668" s="7" t="s">
        <v>825</v>
      </c>
      <c r="L668" s="7" t="s">
        <v>42</v>
      </c>
      <c r="M668" s="7" t="s">
        <v>836</v>
      </c>
      <c r="N668" s="7" t="s">
        <v>34</v>
      </c>
      <c r="O668" s="9" t="n">
        <v>1</v>
      </c>
    </row>
    <row r="669" customFormat="false" ht="24.75" hidden="false" customHeight="true" outlineLevel="0" collapsed="false">
      <c r="A669" s="6" t="n">
        <v>41425.796875</v>
      </c>
      <c r="B669" s="7" t="n">
        <v>31</v>
      </c>
      <c r="C669" s="7" t="s">
        <v>678</v>
      </c>
      <c r="D669" s="7" t="n">
        <v>2013</v>
      </c>
      <c r="E669" s="7" t="s">
        <v>41</v>
      </c>
      <c r="F669" s="8" t="s">
        <v>25</v>
      </c>
      <c r="G669" s="7" t="s">
        <v>26</v>
      </c>
      <c r="H669" s="7"/>
      <c r="I669" s="7" t="s">
        <v>19</v>
      </c>
      <c r="J669" s="7" t="s">
        <v>20</v>
      </c>
      <c r="K669" s="7" t="s">
        <v>837</v>
      </c>
      <c r="L669" s="7" t="s">
        <v>28</v>
      </c>
      <c r="M669" s="7" t="s">
        <v>838</v>
      </c>
      <c r="N669" s="7" t="s">
        <v>38</v>
      </c>
      <c r="O669" s="9" t="n">
        <v>1</v>
      </c>
    </row>
    <row r="670" customFormat="false" ht="24.75" hidden="false" customHeight="true" outlineLevel="0" collapsed="false">
      <c r="A670" s="6" t="n">
        <v>41425.8022800926</v>
      </c>
      <c r="B670" s="7" t="n">
        <v>31</v>
      </c>
      <c r="C670" s="7" t="s">
        <v>678</v>
      </c>
      <c r="D670" s="7" t="n">
        <v>2013</v>
      </c>
      <c r="E670" s="7" t="s">
        <v>41</v>
      </c>
      <c r="F670" s="8" t="s">
        <v>17</v>
      </c>
      <c r="G670" s="7"/>
      <c r="H670" s="7" t="s">
        <v>57</v>
      </c>
      <c r="I670" s="7" t="s">
        <v>19</v>
      </c>
      <c r="J670" s="7" t="s">
        <v>20</v>
      </c>
      <c r="K670" s="7" t="s">
        <v>839</v>
      </c>
      <c r="L670" s="7" t="s">
        <v>42</v>
      </c>
      <c r="M670" s="7" t="s">
        <v>840</v>
      </c>
      <c r="N670" s="7" t="s">
        <v>34</v>
      </c>
      <c r="O670" s="9" t="n">
        <v>1</v>
      </c>
    </row>
    <row r="671" customFormat="false" ht="24.75" hidden="false" customHeight="true" outlineLevel="0" collapsed="false">
      <c r="A671" s="6" t="n">
        <v>41425.8536342593</v>
      </c>
      <c r="B671" s="7" t="n">
        <v>31</v>
      </c>
      <c r="C671" s="7" t="s">
        <v>678</v>
      </c>
      <c r="D671" s="7" t="n">
        <v>2013</v>
      </c>
      <c r="E671" s="7" t="s">
        <v>16</v>
      </c>
      <c r="F671" s="8" t="s">
        <v>25</v>
      </c>
      <c r="G671" s="7" t="s">
        <v>26</v>
      </c>
      <c r="H671" s="7"/>
      <c r="I671" s="7" t="s">
        <v>19</v>
      </c>
      <c r="J671" s="7" t="s">
        <v>63</v>
      </c>
      <c r="K671" s="7" t="s">
        <v>64</v>
      </c>
      <c r="L671" s="7" t="s">
        <v>28</v>
      </c>
      <c r="M671" s="7" t="s">
        <v>841</v>
      </c>
      <c r="N671" s="7" t="s">
        <v>38</v>
      </c>
      <c r="O671" s="9" t="n">
        <v>1</v>
      </c>
    </row>
    <row r="672" customFormat="false" ht="24.75" hidden="false" customHeight="true" outlineLevel="0" collapsed="false">
      <c r="A672" s="6" t="n">
        <v>41428.867962963</v>
      </c>
      <c r="B672" s="7" t="n">
        <v>3</v>
      </c>
      <c r="C672" s="7" t="s">
        <v>842</v>
      </c>
      <c r="D672" s="7" t="n">
        <v>2013</v>
      </c>
      <c r="E672" s="7" t="s">
        <v>41</v>
      </c>
      <c r="F672" s="8" t="s">
        <v>17</v>
      </c>
      <c r="G672" s="7"/>
      <c r="H672" s="7" t="s">
        <v>18</v>
      </c>
      <c r="I672" s="7" t="s">
        <v>19</v>
      </c>
      <c r="J672" s="7" t="s">
        <v>20</v>
      </c>
      <c r="K672" s="7" t="s">
        <v>44</v>
      </c>
      <c r="L672" s="7" t="s">
        <v>22</v>
      </c>
      <c r="M672" s="7" t="s">
        <v>843</v>
      </c>
      <c r="N672" s="7" t="s">
        <v>24</v>
      </c>
      <c r="O672" s="9" t="n">
        <v>1</v>
      </c>
    </row>
    <row r="673" customFormat="false" ht="24.75" hidden="false" customHeight="true" outlineLevel="0" collapsed="false">
      <c r="A673" s="6" t="n">
        <v>41429.4812731482</v>
      </c>
      <c r="B673" s="7" t="n">
        <v>4</v>
      </c>
      <c r="C673" s="7" t="s">
        <v>842</v>
      </c>
      <c r="D673" s="7" t="n">
        <v>2013</v>
      </c>
      <c r="E673" s="7" t="s">
        <v>16</v>
      </c>
      <c r="F673" s="8" t="s">
        <v>17</v>
      </c>
      <c r="G673" s="7"/>
      <c r="H673" s="7" t="s">
        <v>18</v>
      </c>
      <c r="I673" s="7" t="s">
        <v>19</v>
      </c>
      <c r="J673" s="7" t="s">
        <v>32</v>
      </c>
      <c r="K673" s="7" t="s">
        <v>27</v>
      </c>
      <c r="L673" s="7" t="s">
        <v>22</v>
      </c>
      <c r="M673" s="7" t="s">
        <v>844</v>
      </c>
      <c r="N673" s="7" t="s">
        <v>34</v>
      </c>
      <c r="O673" s="9" t="n">
        <v>1</v>
      </c>
    </row>
    <row r="674" customFormat="false" ht="24.75" hidden="false" customHeight="true" outlineLevel="0" collapsed="false">
      <c r="A674" s="6" t="n">
        <v>41429.7792708333</v>
      </c>
      <c r="B674" s="7" t="n">
        <v>4</v>
      </c>
      <c r="C674" s="7" t="s">
        <v>842</v>
      </c>
      <c r="D674" s="7" t="n">
        <v>2013</v>
      </c>
      <c r="E674" s="7" t="s">
        <v>41</v>
      </c>
      <c r="F674" s="8" t="s">
        <v>17</v>
      </c>
      <c r="G674" s="7"/>
      <c r="H674" s="7" t="s">
        <v>120</v>
      </c>
      <c r="I674" s="7" t="s">
        <v>19</v>
      </c>
      <c r="J674" s="7" t="s">
        <v>32</v>
      </c>
      <c r="K674" s="7" t="s">
        <v>27</v>
      </c>
      <c r="L674" s="7" t="s">
        <v>22</v>
      </c>
      <c r="M674" s="7" t="s">
        <v>845</v>
      </c>
      <c r="N674" s="7" t="s">
        <v>38</v>
      </c>
      <c r="O674" s="9" t="n">
        <v>1</v>
      </c>
    </row>
    <row r="675" customFormat="false" ht="24.75" hidden="false" customHeight="true" outlineLevel="0" collapsed="false">
      <c r="A675" s="6" t="n">
        <v>41431.6673148148</v>
      </c>
      <c r="B675" s="7" t="n">
        <v>6</v>
      </c>
      <c r="C675" s="7" t="s">
        <v>842</v>
      </c>
      <c r="D675" s="7" t="n">
        <v>2013</v>
      </c>
      <c r="E675" s="7" t="s">
        <v>41</v>
      </c>
      <c r="F675" s="8" t="s">
        <v>17</v>
      </c>
      <c r="G675" s="7"/>
      <c r="H675" s="7" t="s">
        <v>18</v>
      </c>
      <c r="I675" s="7" t="s">
        <v>31</v>
      </c>
      <c r="J675" s="7" t="s">
        <v>32</v>
      </c>
      <c r="K675" s="7" t="s">
        <v>846</v>
      </c>
      <c r="L675" s="7" t="s">
        <v>22</v>
      </c>
      <c r="M675" s="7" t="s">
        <v>847</v>
      </c>
      <c r="N675" s="7" t="s">
        <v>34</v>
      </c>
      <c r="O675" s="9" t="n">
        <v>1</v>
      </c>
    </row>
    <row r="676" customFormat="false" ht="24.75" hidden="false" customHeight="true" outlineLevel="0" collapsed="false">
      <c r="A676" s="6" t="n">
        <v>41435.473912037</v>
      </c>
      <c r="B676" s="7" t="n">
        <v>10</v>
      </c>
      <c r="C676" s="7" t="s">
        <v>842</v>
      </c>
      <c r="D676" s="7" t="n">
        <v>2013</v>
      </c>
      <c r="E676" s="7" t="s">
        <v>16</v>
      </c>
      <c r="F676" s="8" t="s">
        <v>17</v>
      </c>
      <c r="G676" s="7"/>
      <c r="H676" s="7" t="s">
        <v>18</v>
      </c>
      <c r="I676" s="7" t="s">
        <v>19</v>
      </c>
      <c r="J676" s="7" t="s">
        <v>20</v>
      </c>
      <c r="K676" s="7" t="s">
        <v>848</v>
      </c>
      <c r="L676" s="7" t="s">
        <v>22</v>
      </c>
      <c r="M676" s="7" t="s">
        <v>849</v>
      </c>
      <c r="N676" s="7" t="s">
        <v>24</v>
      </c>
      <c r="O676" s="9" t="n">
        <v>1</v>
      </c>
    </row>
    <row r="677" customFormat="false" ht="24.75" hidden="false" customHeight="true" outlineLevel="0" collapsed="false">
      <c r="A677" s="6" t="n">
        <v>41435.5425347222</v>
      </c>
      <c r="B677" s="7" t="n">
        <v>10</v>
      </c>
      <c r="C677" s="7" t="s">
        <v>842</v>
      </c>
      <c r="D677" s="7" t="n">
        <v>2013</v>
      </c>
      <c r="E677" s="7" t="s">
        <v>16</v>
      </c>
      <c r="F677" s="8" t="s">
        <v>17</v>
      </c>
      <c r="G677" s="7"/>
      <c r="H677" s="7" t="s">
        <v>49</v>
      </c>
      <c r="I677" s="7" t="s">
        <v>31</v>
      </c>
      <c r="J677" s="7" t="s">
        <v>20</v>
      </c>
      <c r="K677" s="7" t="s">
        <v>64</v>
      </c>
      <c r="L677" s="7" t="s">
        <v>22</v>
      </c>
      <c r="M677" s="7" t="s">
        <v>850</v>
      </c>
      <c r="N677" s="7" t="s">
        <v>38</v>
      </c>
      <c r="O677" s="9" t="n">
        <v>1</v>
      </c>
    </row>
    <row r="678" customFormat="false" ht="24.75" hidden="false" customHeight="true" outlineLevel="0" collapsed="false">
      <c r="A678" s="6" t="n">
        <v>41435.7687847222</v>
      </c>
      <c r="B678" s="7" t="n">
        <v>10</v>
      </c>
      <c r="C678" s="7" t="s">
        <v>842</v>
      </c>
      <c r="D678" s="7" t="n">
        <v>2013</v>
      </c>
      <c r="E678" s="7" t="s">
        <v>41</v>
      </c>
      <c r="F678" s="8" t="s">
        <v>17</v>
      </c>
      <c r="G678" s="7"/>
      <c r="H678" s="7" t="s">
        <v>18</v>
      </c>
      <c r="I678" s="7" t="s">
        <v>19</v>
      </c>
      <c r="J678" s="7" t="s">
        <v>63</v>
      </c>
      <c r="K678" s="7" t="s">
        <v>64</v>
      </c>
      <c r="L678" s="7" t="s">
        <v>22</v>
      </c>
      <c r="M678" s="7" t="s">
        <v>851</v>
      </c>
      <c r="N678" s="7" t="s">
        <v>24</v>
      </c>
      <c r="O678" s="9" t="n">
        <v>1</v>
      </c>
    </row>
    <row r="679" customFormat="false" ht="24.75" hidden="false" customHeight="true" outlineLevel="0" collapsed="false">
      <c r="A679" s="6" t="n">
        <v>41436.5839583333</v>
      </c>
      <c r="B679" s="7" t="n">
        <v>11</v>
      </c>
      <c r="C679" s="7" t="s">
        <v>842</v>
      </c>
      <c r="D679" s="7" t="n">
        <v>2013</v>
      </c>
      <c r="E679" s="7" t="s">
        <v>16</v>
      </c>
      <c r="F679" s="8" t="s">
        <v>17</v>
      </c>
      <c r="G679" s="7"/>
      <c r="H679" s="7" t="s">
        <v>18</v>
      </c>
      <c r="I679" s="7" t="s">
        <v>19</v>
      </c>
      <c r="J679" s="7" t="s">
        <v>32</v>
      </c>
      <c r="K679" s="7" t="s">
        <v>852</v>
      </c>
      <c r="L679" s="7" t="s">
        <v>22</v>
      </c>
      <c r="M679" s="7" t="s">
        <v>853</v>
      </c>
      <c r="N679" s="7" t="s">
        <v>34</v>
      </c>
      <c r="O679" s="9" t="n">
        <v>1</v>
      </c>
    </row>
    <row r="680" customFormat="false" ht="24.75" hidden="false" customHeight="true" outlineLevel="0" collapsed="false">
      <c r="A680" s="6" t="n">
        <v>41444.4676736111</v>
      </c>
      <c r="B680" s="7" t="n">
        <v>19</v>
      </c>
      <c r="C680" s="7" t="s">
        <v>842</v>
      </c>
      <c r="D680" s="7" t="n">
        <v>2013</v>
      </c>
      <c r="E680" s="7" t="s">
        <v>16</v>
      </c>
      <c r="F680" s="8" t="s">
        <v>17</v>
      </c>
      <c r="G680" s="7"/>
      <c r="H680" s="7" t="s">
        <v>49</v>
      </c>
      <c r="I680" s="7" t="s">
        <v>31</v>
      </c>
      <c r="J680" s="7" t="s">
        <v>63</v>
      </c>
      <c r="K680" s="7" t="s">
        <v>64</v>
      </c>
      <c r="L680" s="7" t="s">
        <v>22</v>
      </c>
      <c r="M680" s="7" t="s">
        <v>854</v>
      </c>
      <c r="N680" s="7" t="s">
        <v>24</v>
      </c>
      <c r="O680" s="9" t="n">
        <v>1</v>
      </c>
    </row>
    <row r="681" customFormat="false" ht="24.75" hidden="false" customHeight="true" outlineLevel="0" collapsed="false">
      <c r="A681" s="6" t="n">
        <v>41445.5390277778</v>
      </c>
      <c r="B681" s="7" t="n">
        <v>20</v>
      </c>
      <c r="C681" s="7" t="s">
        <v>842</v>
      </c>
      <c r="D681" s="7" t="n">
        <v>2013</v>
      </c>
      <c r="E681" s="7" t="s">
        <v>16</v>
      </c>
      <c r="F681" s="8" t="s">
        <v>17</v>
      </c>
      <c r="G681" s="7"/>
      <c r="H681" s="7" t="s">
        <v>18</v>
      </c>
      <c r="I681" s="7" t="s">
        <v>19</v>
      </c>
      <c r="J681" s="7" t="s">
        <v>63</v>
      </c>
      <c r="K681" s="7" t="s">
        <v>64</v>
      </c>
      <c r="L681" s="7" t="s">
        <v>22</v>
      </c>
      <c r="M681" s="7" t="s">
        <v>855</v>
      </c>
      <c r="N681" s="7" t="s">
        <v>34</v>
      </c>
      <c r="O681" s="9" t="n">
        <v>1</v>
      </c>
    </row>
    <row r="682" customFormat="false" ht="24.75" hidden="false" customHeight="true" outlineLevel="0" collapsed="false">
      <c r="A682" s="6" t="n">
        <v>41446.4156365741</v>
      </c>
      <c r="B682" s="7" t="n">
        <v>21</v>
      </c>
      <c r="C682" s="7" t="s">
        <v>842</v>
      </c>
      <c r="D682" s="7" t="n">
        <v>2013</v>
      </c>
      <c r="E682" s="7" t="s">
        <v>16</v>
      </c>
      <c r="F682" s="8" t="s">
        <v>17</v>
      </c>
      <c r="G682" s="7"/>
      <c r="H682" s="7" t="s">
        <v>49</v>
      </c>
      <c r="I682" s="7" t="s">
        <v>19</v>
      </c>
      <c r="J682" s="7" t="s">
        <v>32</v>
      </c>
      <c r="K682" s="7" t="s">
        <v>856</v>
      </c>
      <c r="L682" s="7" t="s">
        <v>22</v>
      </c>
      <c r="M682" s="7" t="s">
        <v>857</v>
      </c>
      <c r="N682" s="7" t="s">
        <v>34</v>
      </c>
      <c r="O682" s="9" t="n">
        <v>1</v>
      </c>
    </row>
    <row r="683" customFormat="false" ht="24.75" hidden="false" customHeight="true" outlineLevel="0" collapsed="false">
      <c r="A683" s="6" t="n">
        <v>41446.4283912037</v>
      </c>
      <c r="B683" s="7" t="n">
        <v>21</v>
      </c>
      <c r="C683" s="7" t="s">
        <v>842</v>
      </c>
      <c r="D683" s="7" t="n">
        <v>2013</v>
      </c>
      <c r="E683" s="7" t="s">
        <v>16</v>
      </c>
      <c r="F683" s="8" t="s">
        <v>17</v>
      </c>
      <c r="G683" s="7"/>
      <c r="H683" s="7" t="s">
        <v>18</v>
      </c>
      <c r="I683" s="7" t="s">
        <v>19</v>
      </c>
      <c r="J683" s="7" t="s">
        <v>32</v>
      </c>
      <c r="K683" s="7" t="s">
        <v>64</v>
      </c>
      <c r="L683" s="7" t="s">
        <v>22</v>
      </c>
      <c r="M683" s="7" t="s">
        <v>858</v>
      </c>
      <c r="N683" s="7" t="s">
        <v>34</v>
      </c>
      <c r="O683" s="9" t="n">
        <v>1</v>
      </c>
    </row>
    <row r="684" customFormat="false" ht="24.75" hidden="false" customHeight="true" outlineLevel="0" collapsed="false">
      <c r="A684" s="6" t="n">
        <v>41446.5797569444</v>
      </c>
      <c r="B684" s="7" t="n">
        <v>21</v>
      </c>
      <c r="C684" s="7" t="s">
        <v>842</v>
      </c>
      <c r="D684" s="7" t="n">
        <v>2013</v>
      </c>
      <c r="E684" s="7" t="s">
        <v>16</v>
      </c>
      <c r="F684" s="8" t="s">
        <v>17</v>
      </c>
      <c r="G684" s="7"/>
      <c r="H684" s="7" t="s">
        <v>35</v>
      </c>
      <c r="I684" s="7" t="s">
        <v>19</v>
      </c>
      <c r="J684" s="7" t="s">
        <v>20</v>
      </c>
      <c r="K684" s="7" t="s">
        <v>27</v>
      </c>
      <c r="L684" s="7" t="s">
        <v>22</v>
      </c>
      <c r="M684" s="7" t="s">
        <v>859</v>
      </c>
      <c r="N684" s="7" t="s">
        <v>34</v>
      </c>
      <c r="O684" s="9" t="n">
        <v>1</v>
      </c>
    </row>
    <row r="685" customFormat="false" ht="24.75" hidden="false" customHeight="true" outlineLevel="0" collapsed="false">
      <c r="A685" s="6" t="n">
        <v>41449.4491319444</v>
      </c>
      <c r="B685" s="7" t="n">
        <v>24</v>
      </c>
      <c r="C685" s="7" t="s">
        <v>842</v>
      </c>
      <c r="D685" s="7" t="n">
        <v>2013</v>
      </c>
      <c r="E685" s="7" t="s">
        <v>16</v>
      </c>
      <c r="F685" s="8" t="s">
        <v>17</v>
      </c>
      <c r="G685" s="7"/>
      <c r="H685" s="7" t="s">
        <v>124</v>
      </c>
      <c r="I685" s="7" t="s">
        <v>19</v>
      </c>
      <c r="J685" s="7" t="s">
        <v>20</v>
      </c>
      <c r="K685" s="7" t="s">
        <v>44</v>
      </c>
      <c r="L685" s="7" t="s">
        <v>22</v>
      </c>
      <c r="M685" s="7" t="s">
        <v>860</v>
      </c>
      <c r="N685" s="7" t="s">
        <v>24</v>
      </c>
      <c r="O685" s="9" t="n">
        <v>1</v>
      </c>
    </row>
    <row r="686" customFormat="false" ht="24.75" hidden="false" customHeight="true" outlineLevel="0" collapsed="false">
      <c r="A686" s="6" t="n">
        <v>41428.4920833333</v>
      </c>
      <c r="B686" s="7" t="n">
        <v>3</v>
      </c>
      <c r="C686" s="7" t="s">
        <v>842</v>
      </c>
      <c r="D686" s="7" t="n">
        <v>2013</v>
      </c>
      <c r="E686" s="7" t="s">
        <v>16</v>
      </c>
      <c r="F686" s="8" t="s">
        <v>17</v>
      </c>
      <c r="G686" s="7"/>
      <c r="H686" s="7" t="s">
        <v>49</v>
      </c>
      <c r="I686" s="7" t="s">
        <v>19</v>
      </c>
      <c r="J686" s="7" t="s">
        <v>20</v>
      </c>
      <c r="K686" s="7" t="s">
        <v>64</v>
      </c>
      <c r="L686" s="7" t="s">
        <v>42</v>
      </c>
      <c r="M686" s="7" t="s">
        <v>861</v>
      </c>
      <c r="N686" s="7" t="s">
        <v>38</v>
      </c>
      <c r="O686" s="9" t="n">
        <v>1</v>
      </c>
    </row>
    <row r="687" customFormat="false" ht="24.75" hidden="false" customHeight="true" outlineLevel="0" collapsed="false">
      <c r="A687" s="6" t="n">
        <v>41428.6622337963</v>
      </c>
      <c r="B687" s="7" t="n">
        <v>3</v>
      </c>
      <c r="C687" s="7" t="s">
        <v>842</v>
      </c>
      <c r="D687" s="7" t="n">
        <v>2013</v>
      </c>
      <c r="E687" s="7" t="s">
        <v>41</v>
      </c>
      <c r="F687" s="8" t="s">
        <v>17</v>
      </c>
      <c r="G687" s="7"/>
      <c r="H687" s="7" t="s">
        <v>238</v>
      </c>
      <c r="I687" s="7" t="s">
        <v>19</v>
      </c>
      <c r="J687" s="7" t="s">
        <v>32</v>
      </c>
      <c r="K687" s="7" t="s">
        <v>27</v>
      </c>
      <c r="L687" s="7" t="s">
        <v>42</v>
      </c>
      <c r="M687" s="7" t="s">
        <v>862</v>
      </c>
      <c r="N687" s="7" t="s">
        <v>34</v>
      </c>
      <c r="O687" s="9" t="n">
        <v>1</v>
      </c>
    </row>
    <row r="688" customFormat="false" ht="24.75" hidden="false" customHeight="true" outlineLevel="0" collapsed="false">
      <c r="A688" s="6" t="n">
        <v>41429.4203587963</v>
      </c>
      <c r="B688" s="7" t="n">
        <v>4</v>
      </c>
      <c r="C688" s="7" t="s">
        <v>842</v>
      </c>
      <c r="D688" s="7" t="n">
        <v>2013</v>
      </c>
      <c r="E688" s="7" t="s">
        <v>16</v>
      </c>
      <c r="F688" s="8" t="s">
        <v>17</v>
      </c>
      <c r="G688" s="7"/>
      <c r="H688" s="7" t="s">
        <v>35</v>
      </c>
      <c r="I688" s="7" t="s">
        <v>19</v>
      </c>
      <c r="J688" s="7" t="s">
        <v>20</v>
      </c>
      <c r="K688" s="7" t="s">
        <v>51</v>
      </c>
      <c r="L688" s="7" t="s">
        <v>42</v>
      </c>
      <c r="M688" s="7" t="s">
        <v>863</v>
      </c>
      <c r="N688" s="7" t="s">
        <v>24</v>
      </c>
      <c r="O688" s="9" t="n">
        <v>1</v>
      </c>
    </row>
    <row r="689" customFormat="false" ht="24.75" hidden="false" customHeight="true" outlineLevel="0" collapsed="false">
      <c r="A689" s="6" t="n">
        <v>41429.7502199074</v>
      </c>
      <c r="B689" s="7" t="n">
        <v>4</v>
      </c>
      <c r="C689" s="7" t="s">
        <v>842</v>
      </c>
      <c r="D689" s="7" t="n">
        <v>2013</v>
      </c>
      <c r="E689" s="7" t="s">
        <v>41</v>
      </c>
      <c r="F689" s="8" t="s">
        <v>17</v>
      </c>
      <c r="G689" s="7"/>
      <c r="H689" s="7" t="s">
        <v>49</v>
      </c>
      <c r="I689" s="7" t="s">
        <v>19</v>
      </c>
      <c r="J689" s="7" t="s">
        <v>32</v>
      </c>
      <c r="K689" s="7" t="s">
        <v>864</v>
      </c>
      <c r="L689" s="7" t="s">
        <v>42</v>
      </c>
      <c r="M689" s="7" t="s">
        <v>865</v>
      </c>
      <c r="N689" s="7" t="s">
        <v>34</v>
      </c>
      <c r="O689" s="9" t="n">
        <v>1</v>
      </c>
    </row>
    <row r="690" customFormat="false" ht="24.75" hidden="false" customHeight="true" outlineLevel="0" collapsed="false">
      <c r="A690" s="6" t="n">
        <v>41430.543275463</v>
      </c>
      <c r="B690" s="7" t="n">
        <v>5</v>
      </c>
      <c r="C690" s="7" t="s">
        <v>842</v>
      </c>
      <c r="D690" s="7" t="n">
        <v>2013</v>
      </c>
      <c r="E690" s="7" t="s">
        <v>16</v>
      </c>
      <c r="F690" s="8" t="s">
        <v>17</v>
      </c>
      <c r="G690" s="7"/>
      <c r="H690" s="7" t="s">
        <v>57</v>
      </c>
      <c r="I690" s="7" t="s">
        <v>19</v>
      </c>
      <c r="J690" s="7" t="s">
        <v>32</v>
      </c>
      <c r="K690" s="7" t="s">
        <v>90</v>
      </c>
      <c r="L690" s="7" t="s">
        <v>42</v>
      </c>
      <c r="M690" s="7" t="s">
        <v>866</v>
      </c>
      <c r="N690" s="7" t="s">
        <v>34</v>
      </c>
      <c r="O690" s="9" t="n">
        <v>1</v>
      </c>
    </row>
    <row r="691" customFormat="false" ht="24.75" hidden="false" customHeight="true" outlineLevel="0" collapsed="false">
      <c r="A691" s="6" t="n">
        <v>41430.7077662037</v>
      </c>
      <c r="B691" s="7" t="n">
        <v>5</v>
      </c>
      <c r="C691" s="7" t="s">
        <v>842</v>
      </c>
      <c r="D691" s="7" t="n">
        <v>2013</v>
      </c>
      <c r="E691" s="7" t="s">
        <v>41</v>
      </c>
      <c r="F691" s="8" t="s">
        <v>17</v>
      </c>
      <c r="G691" s="7"/>
      <c r="H691" s="7" t="s">
        <v>18</v>
      </c>
      <c r="I691" s="7" t="s">
        <v>19</v>
      </c>
      <c r="J691" s="7" t="s">
        <v>20</v>
      </c>
      <c r="K691" s="7" t="s">
        <v>21</v>
      </c>
      <c r="L691" s="7" t="s">
        <v>42</v>
      </c>
      <c r="M691" s="7" t="s">
        <v>867</v>
      </c>
      <c r="N691" s="7" t="s">
        <v>24</v>
      </c>
      <c r="O691" s="9" t="n">
        <v>1</v>
      </c>
    </row>
    <row r="692" customFormat="false" ht="24.75" hidden="false" customHeight="true" outlineLevel="0" collapsed="false">
      <c r="A692" s="6" t="n">
        <v>41430.855162037</v>
      </c>
      <c r="B692" s="7" t="n">
        <v>5</v>
      </c>
      <c r="C692" s="7" t="s">
        <v>842</v>
      </c>
      <c r="D692" s="7" t="n">
        <v>2013</v>
      </c>
      <c r="E692" s="7" t="s">
        <v>41</v>
      </c>
      <c r="F692" s="8" t="s">
        <v>17</v>
      </c>
      <c r="G692" s="7"/>
      <c r="H692" s="7" t="s">
        <v>18</v>
      </c>
      <c r="I692" s="7" t="s">
        <v>19</v>
      </c>
      <c r="J692" s="7" t="s">
        <v>32</v>
      </c>
      <c r="K692" s="7" t="s">
        <v>27</v>
      </c>
      <c r="L692" s="7" t="s">
        <v>42</v>
      </c>
      <c r="M692" s="7" t="s">
        <v>868</v>
      </c>
      <c r="N692" s="7" t="s">
        <v>34</v>
      </c>
      <c r="O692" s="9" t="n">
        <v>1</v>
      </c>
    </row>
    <row r="693" customFormat="false" ht="24.75" hidden="false" customHeight="true" outlineLevel="0" collapsed="false">
      <c r="A693" s="6" t="n">
        <v>41430.9459375</v>
      </c>
      <c r="B693" s="7" t="n">
        <v>5</v>
      </c>
      <c r="C693" s="7" t="s">
        <v>842</v>
      </c>
      <c r="D693" s="7" t="n">
        <v>2013</v>
      </c>
      <c r="E693" s="7" t="s">
        <v>41</v>
      </c>
      <c r="F693" s="8" t="s">
        <v>17</v>
      </c>
      <c r="G693" s="7"/>
      <c r="H693" s="7" t="s">
        <v>18</v>
      </c>
      <c r="I693" s="7" t="s">
        <v>19</v>
      </c>
      <c r="J693" s="7" t="s">
        <v>32</v>
      </c>
      <c r="K693" s="7" t="s">
        <v>64</v>
      </c>
      <c r="L693" s="7" t="s">
        <v>42</v>
      </c>
      <c r="M693" s="7" t="s">
        <v>869</v>
      </c>
      <c r="N693" s="7" t="s">
        <v>24</v>
      </c>
      <c r="O693" s="9" t="n">
        <v>1</v>
      </c>
    </row>
    <row r="694" customFormat="false" ht="24.75" hidden="false" customHeight="true" outlineLevel="0" collapsed="false">
      <c r="A694" s="6" t="n">
        <v>41431.537037037</v>
      </c>
      <c r="B694" s="7" t="n">
        <v>6</v>
      </c>
      <c r="C694" s="7" t="s">
        <v>842</v>
      </c>
      <c r="D694" s="7" t="n">
        <v>2013</v>
      </c>
      <c r="E694" s="7" t="s">
        <v>16</v>
      </c>
      <c r="F694" s="8" t="s">
        <v>17</v>
      </c>
      <c r="G694" s="7"/>
      <c r="H694" s="7" t="s">
        <v>78</v>
      </c>
      <c r="I694" s="7" t="s">
        <v>19</v>
      </c>
      <c r="J694" s="7" t="s">
        <v>32</v>
      </c>
      <c r="K694" s="7" t="s">
        <v>90</v>
      </c>
      <c r="L694" s="7" t="s">
        <v>42</v>
      </c>
      <c r="M694" s="7" t="s">
        <v>870</v>
      </c>
      <c r="N694" s="7" t="s">
        <v>34</v>
      </c>
      <c r="O694" s="9" t="n">
        <v>1</v>
      </c>
    </row>
    <row r="695" customFormat="false" ht="24.75" hidden="false" customHeight="true" outlineLevel="0" collapsed="false">
      <c r="A695" s="6" t="n">
        <v>41431.7051967593</v>
      </c>
      <c r="B695" s="7" t="n">
        <v>6</v>
      </c>
      <c r="C695" s="7" t="s">
        <v>842</v>
      </c>
      <c r="D695" s="7" t="n">
        <v>2013</v>
      </c>
      <c r="E695" s="7" t="s">
        <v>41</v>
      </c>
      <c r="F695" s="8" t="s">
        <v>17</v>
      </c>
      <c r="G695" s="7"/>
      <c r="H695" s="7" t="s">
        <v>18</v>
      </c>
      <c r="I695" s="7" t="s">
        <v>19</v>
      </c>
      <c r="J695" s="7" t="s">
        <v>32</v>
      </c>
      <c r="K695" s="7" t="s">
        <v>21</v>
      </c>
      <c r="L695" s="7" t="s">
        <v>42</v>
      </c>
      <c r="M695" s="7" t="s">
        <v>871</v>
      </c>
      <c r="N695" s="7" t="s">
        <v>34</v>
      </c>
      <c r="O695" s="9" t="n">
        <v>1</v>
      </c>
    </row>
    <row r="696" customFormat="false" ht="24.75" hidden="false" customHeight="true" outlineLevel="0" collapsed="false">
      <c r="A696" s="6" t="n">
        <v>41431.8939930556</v>
      </c>
      <c r="B696" s="7" t="n">
        <v>6</v>
      </c>
      <c r="C696" s="7" t="s">
        <v>842</v>
      </c>
      <c r="D696" s="7" t="n">
        <v>2013</v>
      </c>
      <c r="E696" s="7" t="s">
        <v>41</v>
      </c>
      <c r="F696" s="8" t="s">
        <v>17</v>
      </c>
      <c r="G696" s="7"/>
      <c r="H696" s="7" t="s">
        <v>645</v>
      </c>
      <c r="I696" s="7" t="s">
        <v>31</v>
      </c>
      <c r="J696" s="7" t="s">
        <v>50</v>
      </c>
      <c r="K696" s="7" t="s">
        <v>488</v>
      </c>
      <c r="L696" s="7" t="s">
        <v>42</v>
      </c>
      <c r="M696" s="7" t="s">
        <v>872</v>
      </c>
      <c r="N696" s="7" t="s">
        <v>34</v>
      </c>
      <c r="O696" s="9" t="n">
        <v>1</v>
      </c>
    </row>
    <row r="697" customFormat="false" ht="24.75" hidden="false" customHeight="true" outlineLevel="0" collapsed="false">
      <c r="A697" s="6" t="n">
        <v>41432.5271527778</v>
      </c>
      <c r="B697" s="7" t="n">
        <v>7</v>
      </c>
      <c r="C697" s="7" t="s">
        <v>842</v>
      </c>
      <c r="D697" s="7" t="n">
        <v>2013</v>
      </c>
      <c r="E697" s="7" t="s">
        <v>16</v>
      </c>
      <c r="F697" s="8" t="s">
        <v>17</v>
      </c>
      <c r="G697" s="7"/>
      <c r="H697" s="7" t="s">
        <v>18</v>
      </c>
      <c r="I697" s="7" t="s">
        <v>19</v>
      </c>
      <c r="J697" s="7" t="s">
        <v>32</v>
      </c>
      <c r="K697" s="7" t="s">
        <v>27</v>
      </c>
      <c r="L697" s="7" t="s">
        <v>42</v>
      </c>
      <c r="M697" s="7" t="s">
        <v>873</v>
      </c>
      <c r="N697" s="7" t="s">
        <v>34</v>
      </c>
      <c r="O697" s="9" t="n">
        <v>1</v>
      </c>
    </row>
    <row r="698" customFormat="false" ht="24.75" hidden="false" customHeight="true" outlineLevel="0" collapsed="false">
      <c r="A698" s="6" t="n">
        <v>41435.6723958333</v>
      </c>
      <c r="B698" s="7" t="n">
        <v>10</v>
      </c>
      <c r="C698" s="7" t="s">
        <v>842</v>
      </c>
      <c r="D698" s="7" t="n">
        <v>2013</v>
      </c>
      <c r="E698" s="7" t="s">
        <v>41</v>
      </c>
      <c r="F698" s="8" t="s">
        <v>17</v>
      </c>
      <c r="G698" s="7"/>
      <c r="H698" s="7" t="s">
        <v>18</v>
      </c>
      <c r="I698" s="7" t="s">
        <v>19</v>
      </c>
      <c r="J698" s="7" t="s">
        <v>20</v>
      </c>
      <c r="K698" s="7" t="s">
        <v>44</v>
      </c>
      <c r="L698" s="7" t="s">
        <v>42</v>
      </c>
      <c r="M698" s="7" t="s">
        <v>874</v>
      </c>
      <c r="N698" s="7" t="s">
        <v>34</v>
      </c>
      <c r="O698" s="9" t="n">
        <v>1</v>
      </c>
    </row>
    <row r="699" customFormat="false" ht="24.75" hidden="false" customHeight="true" outlineLevel="0" collapsed="false">
      <c r="A699" s="6" t="n">
        <v>41435.8822800926</v>
      </c>
      <c r="B699" s="7" t="n">
        <v>10</v>
      </c>
      <c r="C699" s="7" t="s">
        <v>842</v>
      </c>
      <c r="D699" s="7" t="n">
        <v>2013</v>
      </c>
      <c r="E699" s="7" t="s">
        <v>41</v>
      </c>
      <c r="F699" s="8" t="s">
        <v>17</v>
      </c>
      <c r="G699" s="7"/>
      <c r="H699" s="7" t="s">
        <v>78</v>
      </c>
      <c r="I699" s="7" t="s">
        <v>19</v>
      </c>
      <c r="J699" s="7" t="s">
        <v>32</v>
      </c>
      <c r="K699" s="7" t="s">
        <v>44</v>
      </c>
      <c r="L699" s="7" t="s">
        <v>42</v>
      </c>
      <c r="M699" s="7" t="s">
        <v>875</v>
      </c>
      <c r="N699" s="7" t="s">
        <v>34</v>
      </c>
      <c r="O699" s="9" t="n">
        <v>1</v>
      </c>
    </row>
    <row r="700" customFormat="false" ht="24.75" hidden="false" customHeight="true" outlineLevel="0" collapsed="false">
      <c r="A700" s="6" t="n">
        <v>41435.9024652778</v>
      </c>
      <c r="B700" s="7" t="n">
        <v>10</v>
      </c>
      <c r="C700" s="7" t="s">
        <v>842</v>
      </c>
      <c r="D700" s="7" t="n">
        <v>2013</v>
      </c>
      <c r="E700" s="7" t="s">
        <v>41</v>
      </c>
      <c r="F700" s="8" t="s">
        <v>17</v>
      </c>
      <c r="G700" s="7"/>
      <c r="H700" s="7" t="s">
        <v>78</v>
      </c>
      <c r="I700" s="7" t="s">
        <v>19</v>
      </c>
      <c r="J700" s="7" t="s">
        <v>32</v>
      </c>
      <c r="K700" s="7" t="s">
        <v>51</v>
      </c>
      <c r="L700" s="7" t="s">
        <v>42</v>
      </c>
      <c r="M700" s="7" t="s">
        <v>876</v>
      </c>
      <c r="N700" s="7" t="s">
        <v>24</v>
      </c>
      <c r="O700" s="9" t="n">
        <v>1</v>
      </c>
    </row>
    <row r="701" customFormat="false" ht="24.75" hidden="false" customHeight="true" outlineLevel="0" collapsed="false">
      <c r="A701" s="6" t="n">
        <v>41436.5446064815</v>
      </c>
      <c r="B701" s="7" t="n">
        <v>11</v>
      </c>
      <c r="C701" s="7" t="s">
        <v>842</v>
      </c>
      <c r="D701" s="7" t="n">
        <v>2013</v>
      </c>
      <c r="E701" s="7" t="s">
        <v>16</v>
      </c>
      <c r="F701" s="8" t="s">
        <v>17</v>
      </c>
      <c r="G701" s="7"/>
      <c r="H701" s="7" t="s">
        <v>66</v>
      </c>
      <c r="I701" s="7" t="s">
        <v>19</v>
      </c>
      <c r="J701" s="7" t="s">
        <v>20</v>
      </c>
      <c r="K701" s="7" t="s">
        <v>90</v>
      </c>
      <c r="L701" s="7" t="s">
        <v>42</v>
      </c>
      <c r="M701" s="7" t="s">
        <v>877</v>
      </c>
      <c r="N701" s="7" t="s">
        <v>34</v>
      </c>
      <c r="O701" s="9" t="n">
        <v>1</v>
      </c>
    </row>
    <row r="702" customFormat="false" ht="24.75" hidden="false" customHeight="true" outlineLevel="0" collapsed="false">
      <c r="A702" s="6" t="n">
        <v>41436.5803240741</v>
      </c>
      <c r="B702" s="7" t="n">
        <v>11</v>
      </c>
      <c r="C702" s="7" t="s">
        <v>842</v>
      </c>
      <c r="D702" s="7" t="n">
        <v>2013</v>
      </c>
      <c r="E702" s="7" t="s">
        <v>16</v>
      </c>
      <c r="F702" s="8" t="s">
        <v>17</v>
      </c>
      <c r="G702" s="7"/>
      <c r="H702" s="7" t="s">
        <v>18</v>
      </c>
      <c r="I702" s="7" t="s">
        <v>19</v>
      </c>
      <c r="J702" s="7" t="s">
        <v>50</v>
      </c>
      <c r="K702" s="7" t="s">
        <v>878</v>
      </c>
      <c r="L702" s="7" t="s">
        <v>42</v>
      </c>
      <c r="M702" s="7" t="s">
        <v>879</v>
      </c>
      <c r="N702" s="7" t="s">
        <v>34</v>
      </c>
      <c r="O702" s="9" t="n">
        <v>1</v>
      </c>
    </row>
    <row r="703" customFormat="false" ht="24.75" hidden="false" customHeight="true" outlineLevel="0" collapsed="false">
      <c r="A703" s="6" t="n">
        <v>41436.649375</v>
      </c>
      <c r="B703" s="7" t="n">
        <v>11</v>
      </c>
      <c r="C703" s="7" t="s">
        <v>842</v>
      </c>
      <c r="D703" s="7" t="n">
        <v>2013</v>
      </c>
      <c r="E703" s="7" t="s">
        <v>41</v>
      </c>
      <c r="F703" s="8" t="s">
        <v>17</v>
      </c>
      <c r="G703" s="7"/>
      <c r="H703" s="7" t="s">
        <v>18</v>
      </c>
      <c r="I703" s="7" t="s">
        <v>19</v>
      </c>
      <c r="J703" s="7" t="s">
        <v>32</v>
      </c>
      <c r="K703" s="7" t="s">
        <v>27</v>
      </c>
      <c r="L703" s="7" t="s">
        <v>42</v>
      </c>
      <c r="M703" s="7" t="s">
        <v>880</v>
      </c>
      <c r="N703" s="7" t="s">
        <v>24</v>
      </c>
      <c r="O703" s="9" t="n">
        <v>1</v>
      </c>
    </row>
    <row r="704" customFormat="false" ht="24.75" hidden="false" customHeight="true" outlineLevel="0" collapsed="false">
      <c r="A704" s="6" t="n">
        <v>41436.7610532407</v>
      </c>
      <c r="B704" s="7" t="n">
        <v>11</v>
      </c>
      <c r="C704" s="7" t="s">
        <v>842</v>
      </c>
      <c r="D704" s="7" t="n">
        <v>2013</v>
      </c>
      <c r="E704" s="7" t="s">
        <v>16</v>
      </c>
      <c r="F704" s="8" t="s">
        <v>17</v>
      </c>
      <c r="G704" s="7"/>
      <c r="H704" s="7" t="s">
        <v>18</v>
      </c>
      <c r="I704" s="7" t="s">
        <v>19</v>
      </c>
      <c r="J704" s="7" t="s">
        <v>20</v>
      </c>
      <c r="K704" s="7" t="s">
        <v>44</v>
      </c>
      <c r="L704" s="7" t="s">
        <v>42</v>
      </c>
      <c r="M704" s="7" t="s">
        <v>881</v>
      </c>
      <c r="N704" s="7" t="s">
        <v>34</v>
      </c>
      <c r="O704" s="9" t="n">
        <v>1</v>
      </c>
    </row>
    <row r="705" customFormat="false" ht="24.75" hidden="false" customHeight="true" outlineLevel="0" collapsed="false">
      <c r="A705" s="6" t="n">
        <v>41436.7878472222</v>
      </c>
      <c r="B705" s="7" t="n">
        <v>11</v>
      </c>
      <c r="C705" s="7" t="s">
        <v>842</v>
      </c>
      <c r="D705" s="7" t="n">
        <v>2013</v>
      </c>
      <c r="E705" s="7" t="s">
        <v>41</v>
      </c>
      <c r="F705" s="8" t="s">
        <v>17</v>
      </c>
      <c r="G705" s="7"/>
      <c r="H705" s="7" t="s">
        <v>18</v>
      </c>
      <c r="I705" s="7" t="s">
        <v>19</v>
      </c>
      <c r="J705" s="7" t="s">
        <v>20</v>
      </c>
      <c r="K705" s="7" t="s">
        <v>90</v>
      </c>
      <c r="L705" s="7" t="s">
        <v>42</v>
      </c>
      <c r="M705" s="7" t="s">
        <v>882</v>
      </c>
      <c r="N705" s="7" t="s">
        <v>24</v>
      </c>
      <c r="O705" s="9" t="n">
        <v>1</v>
      </c>
    </row>
    <row r="706" customFormat="false" ht="24.75" hidden="false" customHeight="true" outlineLevel="0" collapsed="false">
      <c r="A706" s="6" t="n">
        <v>41437.9242013889</v>
      </c>
      <c r="B706" s="7" t="n">
        <v>12</v>
      </c>
      <c r="C706" s="7" t="s">
        <v>842</v>
      </c>
      <c r="D706" s="7" t="n">
        <v>2013</v>
      </c>
      <c r="E706" s="7" t="s">
        <v>41</v>
      </c>
      <c r="F706" s="8" t="s">
        <v>25</v>
      </c>
      <c r="G706" s="7" t="s">
        <v>26</v>
      </c>
      <c r="H706" s="7"/>
      <c r="I706" s="7" t="s">
        <v>19</v>
      </c>
      <c r="J706" s="7" t="s">
        <v>50</v>
      </c>
      <c r="K706" s="7" t="s">
        <v>883</v>
      </c>
      <c r="L706" s="7" t="s">
        <v>42</v>
      </c>
      <c r="M706" s="7" t="s">
        <v>884</v>
      </c>
      <c r="N706" s="7" t="s">
        <v>34</v>
      </c>
      <c r="O706" s="9" t="n">
        <v>1</v>
      </c>
    </row>
    <row r="707" customFormat="false" ht="24.75" hidden="false" customHeight="true" outlineLevel="0" collapsed="false">
      <c r="A707" s="6" t="n">
        <v>41439.4003009259</v>
      </c>
      <c r="B707" s="7" t="n">
        <v>14</v>
      </c>
      <c r="C707" s="7" t="s">
        <v>842</v>
      </c>
      <c r="D707" s="7" t="n">
        <v>2013</v>
      </c>
      <c r="E707" s="7" t="s">
        <v>16</v>
      </c>
      <c r="F707" s="8" t="s">
        <v>25</v>
      </c>
      <c r="G707" s="7" t="s">
        <v>47</v>
      </c>
      <c r="H707" s="7"/>
      <c r="I707" s="7" t="s">
        <v>19</v>
      </c>
      <c r="J707" s="7" t="s">
        <v>32</v>
      </c>
      <c r="K707" s="7" t="s">
        <v>27</v>
      </c>
      <c r="L707" s="7" t="s">
        <v>42</v>
      </c>
      <c r="M707" s="7" t="s">
        <v>885</v>
      </c>
      <c r="N707" s="7" t="s">
        <v>24</v>
      </c>
      <c r="O707" s="9" t="n">
        <v>1</v>
      </c>
    </row>
    <row r="708" customFormat="false" ht="24.75" hidden="false" customHeight="true" outlineLevel="0" collapsed="false">
      <c r="A708" s="6" t="n">
        <v>41439.4982986111</v>
      </c>
      <c r="B708" s="7" t="n">
        <v>14</v>
      </c>
      <c r="C708" s="7" t="s">
        <v>842</v>
      </c>
      <c r="D708" s="7" t="n">
        <v>2013</v>
      </c>
      <c r="E708" s="7" t="s">
        <v>16</v>
      </c>
      <c r="F708" s="8" t="s">
        <v>17</v>
      </c>
      <c r="G708" s="7"/>
      <c r="H708" s="7" t="s">
        <v>66</v>
      </c>
      <c r="I708" s="7" t="s">
        <v>19</v>
      </c>
      <c r="J708" s="7" t="s">
        <v>20</v>
      </c>
      <c r="K708" s="7" t="s">
        <v>21</v>
      </c>
      <c r="L708" s="7" t="s">
        <v>42</v>
      </c>
      <c r="M708" s="7" t="s">
        <v>886</v>
      </c>
      <c r="N708" s="7" t="s">
        <v>24</v>
      </c>
      <c r="O708" s="9" t="n">
        <v>1</v>
      </c>
    </row>
    <row r="709" customFormat="false" ht="24.75" hidden="false" customHeight="true" outlineLevel="0" collapsed="false">
      <c r="A709" s="6" t="n">
        <v>41439.5606712963</v>
      </c>
      <c r="B709" s="7" t="n">
        <v>14</v>
      </c>
      <c r="C709" s="7" t="s">
        <v>842</v>
      </c>
      <c r="D709" s="7" t="n">
        <v>2013</v>
      </c>
      <c r="E709" s="7" t="s">
        <v>16</v>
      </c>
      <c r="F709" s="8" t="s">
        <v>17</v>
      </c>
      <c r="G709" s="7"/>
      <c r="H709" s="7" t="s">
        <v>97</v>
      </c>
      <c r="I709" s="7" t="s">
        <v>19</v>
      </c>
      <c r="J709" s="7" t="s">
        <v>32</v>
      </c>
      <c r="K709" s="7" t="s">
        <v>90</v>
      </c>
      <c r="L709" s="7" t="s">
        <v>42</v>
      </c>
      <c r="M709" s="7" t="s">
        <v>887</v>
      </c>
      <c r="N709" s="7" t="s">
        <v>34</v>
      </c>
      <c r="O709" s="9" t="n">
        <v>1</v>
      </c>
    </row>
    <row r="710" customFormat="false" ht="24.75" hidden="false" customHeight="true" outlineLevel="0" collapsed="false">
      <c r="A710" s="6" t="n">
        <v>41439.7974652778</v>
      </c>
      <c r="B710" s="7" t="n">
        <v>14</v>
      </c>
      <c r="C710" s="7" t="s">
        <v>842</v>
      </c>
      <c r="D710" s="7" t="n">
        <v>2013</v>
      </c>
      <c r="E710" s="7" t="s">
        <v>41</v>
      </c>
      <c r="F710" s="8" t="s">
        <v>17</v>
      </c>
      <c r="G710" s="7"/>
      <c r="H710" s="7" t="s">
        <v>18</v>
      </c>
      <c r="I710" s="7" t="s">
        <v>19</v>
      </c>
      <c r="J710" s="7" t="s">
        <v>32</v>
      </c>
      <c r="K710" s="7" t="s">
        <v>64</v>
      </c>
      <c r="L710" s="7" t="s">
        <v>42</v>
      </c>
      <c r="M710" s="7" t="s">
        <v>888</v>
      </c>
      <c r="N710" s="7" t="s">
        <v>38</v>
      </c>
      <c r="O710" s="9" t="n">
        <v>1</v>
      </c>
    </row>
    <row r="711" customFormat="false" ht="24.75" hidden="false" customHeight="true" outlineLevel="0" collapsed="false">
      <c r="A711" s="6" t="n">
        <v>41439.918125</v>
      </c>
      <c r="B711" s="7" t="n">
        <v>14</v>
      </c>
      <c r="C711" s="7" t="s">
        <v>842</v>
      </c>
      <c r="D711" s="7" t="n">
        <v>2013</v>
      </c>
      <c r="E711" s="7" t="s">
        <v>41</v>
      </c>
      <c r="F711" s="8" t="s">
        <v>17</v>
      </c>
      <c r="G711" s="7"/>
      <c r="H711" s="7" t="s">
        <v>18</v>
      </c>
      <c r="I711" s="7" t="s">
        <v>19</v>
      </c>
      <c r="J711" s="7" t="s">
        <v>32</v>
      </c>
      <c r="K711" s="7" t="s">
        <v>21</v>
      </c>
      <c r="L711" s="7" t="s">
        <v>42</v>
      </c>
      <c r="M711" s="7" t="s">
        <v>889</v>
      </c>
      <c r="N711" s="7" t="s">
        <v>34</v>
      </c>
      <c r="O711" s="9" t="n">
        <v>1</v>
      </c>
    </row>
    <row r="712" customFormat="false" ht="24.75" hidden="false" customHeight="true" outlineLevel="0" collapsed="false">
      <c r="A712" s="6" t="n">
        <v>41442.6532638889</v>
      </c>
      <c r="B712" s="7" t="n">
        <v>17</v>
      </c>
      <c r="C712" s="7" t="s">
        <v>842</v>
      </c>
      <c r="D712" s="7" t="n">
        <v>2013</v>
      </c>
      <c r="E712" s="7" t="s">
        <v>41</v>
      </c>
      <c r="F712" s="8" t="s">
        <v>17</v>
      </c>
      <c r="G712" s="7"/>
      <c r="H712" s="7" t="s">
        <v>18</v>
      </c>
      <c r="I712" s="7" t="s">
        <v>19</v>
      </c>
      <c r="J712" s="7" t="s">
        <v>50</v>
      </c>
      <c r="K712" s="7" t="s">
        <v>64</v>
      </c>
      <c r="L712" s="7" t="s">
        <v>42</v>
      </c>
      <c r="M712" s="7" t="s">
        <v>890</v>
      </c>
      <c r="N712" s="7" t="s">
        <v>34</v>
      </c>
      <c r="O712" s="9" t="n">
        <v>1</v>
      </c>
    </row>
    <row r="713" customFormat="false" ht="24.75" hidden="false" customHeight="true" outlineLevel="0" collapsed="false">
      <c r="A713" s="6" t="n">
        <v>41442.6677893518</v>
      </c>
      <c r="B713" s="7" t="n">
        <v>17</v>
      </c>
      <c r="C713" s="7" t="s">
        <v>842</v>
      </c>
      <c r="D713" s="7" t="n">
        <v>2013</v>
      </c>
      <c r="E713" s="7" t="s">
        <v>41</v>
      </c>
      <c r="F713" s="8" t="s">
        <v>17</v>
      </c>
      <c r="G713" s="7"/>
      <c r="H713" s="7" t="s">
        <v>18</v>
      </c>
      <c r="I713" s="7" t="s">
        <v>19</v>
      </c>
      <c r="J713" s="7" t="s">
        <v>20</v>
      </c>
      <c r="K713" s="7" t="s">
        <v>44</v>
      </c>
      <c r="L713" s="7" t="s">
        <v>42</v>
      </c>
      <c r="M713" s="7" t="s">
        <v>891</v>
      </c>
      <c r="N713" s="7" t="s">
        <v>24</v>
      </c>
      <c r="O713" s="9" t="n">
        <v>1</v>
      </c>
    </row>
    <row r="714" customFormat="false" ht="24.75" hidden="false" customHeight="true" outlineLevel="0" collapsed="false">
      <c r="A714" s="6" t="n">
        <v>41442.8476851852</v>
      </c>
      <c r="B714" s="7" t="n">
        <v>17</v>
      </c>
      <c r="C714" s="7" t="s">
        <v>842</v>
      </c>
      <c r="D714" s="7" t="n">
        <v>2013</v>
      </c>
      <c r="E714" s="7" t="s">
        <v>41</v>
      </c>
      <c r="F714" s="8" t="s">
        <v>17</v>
      </c>
      <c r="G714" s="7"/>
      <c r="H714" s="7" t="s">
        <v>18</v>
      </c>
      <c r="I714" s="7" t="s">
        <v>19</v>
      </c>
      <c r="J714" s="7" t="s">
        <v>32</v>
      </c>
      <c r="K714" s="7" t="s">
        <v>21</v>
      </c>
      <c r="L714" s="7" t="s">
        <v>42</v>
      </c>
      <c r="M714" s="7" t="s">
        <v>892</v>
      </c>
      <c r="N714" s="7" t="n">
        <v>1</v>
      </c>
      <c r="O714" s="9" t="n">
        <v>1</v>
      </c>
    </row>
    <row r="715" customFormat="false" ht="24.75" hidden="false" customHeight="true" outlineLevel="0" collapsed="false">
      <c r="A715" s="6" t="n">
        <v>41443.5478125</v>
      </c>
      <c r="B715" s="7" t="n">
        <v>18</v>
      </c>
      <c r="C715" s="7" t="s">
        <v>842</v>
      </c>
      <c r="D715" s="7" t="n">
        <v>2013</v>
      </c>
      <c r="E715" s="7" t="s">
        <v>16</v>
      </c>
      <c r="F715" s="8" t="s">
        <v>17</v>
      </c>
      <c r="G715" s="7"/>
      <c r="H715" s="7" t="s">
        <v>18</v>
      </c>
      <c r="I715" s="7" t="s">
        <v>19</v>
      </c>
      <c r="J715" s="7" t="s">
        <v>32</v>
      </c>
      <c r="K715" s="7" t="s">
        <v>44</v>
      </c>
      <c r="L715" s="7" t="s">
        <v>42</v>
      </c>
      <c r="M715" s="7" t="s">
        <v>893</v>
      </c>
      <c r="N715" s="7" t="s">
        <v>24</v>
      </c>
      <c r="O715" s="9" t="n">
        <v>1</v>
      </c>
    </row>
    <row r="716" customFormat="false" ht="24.75" hidden="false" customHeight="true" outlineLevel="0" collapsed="false">
      <c r="A716" s="6" t="n">
        <v>41443.7785069444</v>
      </c>
      <c r="B716" s="7" t="n">
        <v>18</v>
      </c>
      <c r="C716" s="7" t="s">
        <v>842</v>
      </c>
      <c r="D716" s="7" t="n">
        <v>2013</v>
      </c>
      <c r="E716" s="7" t="s">
        <v>41</v>
      </c>
      <c r="F716" s="8" t="s">
        <v>17</v>
      </c>
      <c r="G716" s="7"/>
      <c r="H716" s="7" t="s">
        <v>18</v>
      </c>
      <c r="I716" s="7" t="s">
        <v>19</v>
      </c>
      <c r="J716" s="7" t="s">
        <v>20</v>
      </c>
      <c r="K716" s="7" t="s">
        <v>44</v>
      </c>
      <c r="L716" s="7" t="s">
        <v>42</v>
      </c>
      <c r="M716" s="7" t="s">
        <v>894</v>
      </c>
      <c r="N716" s="7" t="s">
        <v>34</v>
      </c>
      <c r="O716" s="9" t="n">
        <v>1</v>
      </c>
    </row>
    <row r="717" customFormat="false" ht="24.75" hidden="false" customHeight="true" outlineLevel="0" collapsed="false">
      <c r="A717" s="6" t="n">
        <v>41444.5823726852</v>
      </c>
      <c r="B717" s="7" t="n">
        <v>19</v>
      </c>
      <c r="C717" s="7" t="s">
        <v>842</v>
      </c>
      <c r="D717" s="7" t="n">
        <v>2013</v>
      </c>
      <c r="E717" s="7" t="s">
        <v>16</v>
      </c>
      <c r="F717" s="8" t="s">
        <v>17</v>
      </c>
      <c r="G717" s="7"/>
      <c r="H717" s="7" t="s">
        <v>18</v>
      </c>
      <c r="I717" s="7" t="s">
        <v>19</v>
      </c>
      <c r="J717" s="7" t="s">
        <v>20</v>
      </c>
      <c r="K717" s="7" t="s">
        <v>665</v>
      </c>
      <c r="L717" s="7" t="s">
        <v>42</v>
      </c>
      <c r="M717" s="7" t="s">
        <v>895</v>
      </c>
      <c r="N717" s="7" t="s">
        <v>34</v>
      </c>
      <c r="O717" s="9" t="n">
        <v>1</v>
      </c>
    </row>
    <row r="718" customFormat="false" ht="24.75" hidden="false" customHeight="true" outlineLevel="0" collapsed="false">
      <c r="A718" s="6" t="n">
        <v>41444.7119097222</v>
      </c>
      <c r="B718" s="7" t="n">
        <v>19</v>
      </c>
      <c r="C718" s="7" t="s">
        <v>842</v>
      </c>
      <c r="D718" s="7" t="n">
        <v>2013</v>
      </c>
      <c r="E718" s="7" t="s">
        <v>41</v>
      </c>
      <c r="F718" s="8" t="s">
        <v>17</v>
      </c>
      <c r="G718" s="7"/>
      <c r="H718" s="7" t="s">
        <v>57</v>
      </c>
      <c r="I718" s="7" t="s">
        <v>19</v>
      </c>
      <c r="J718" s="7" t="s">
        <v>32</v>
      </c>
      <c r="K718" s="7" t="s">
        <v>896</v>
      </c>
      <c r="L718" s="7" t="s">
        <v>42</v>
      </c>
      <c r="M718" s="7" t="s">
        <v>897</v>
      </c>
      <c r="N718" s="7" t="s">
        <v>34</v>
      </c>
      <c r="O718" s="9" t="n">
        <v>1</v>
      </c>
    </row>
    <row r="719" customFormat="false" ht="24.75" hidden="false" customHeight="true" outlineLevel="0" collapsed="false">
      <c r="A719" s="6" t="n">
        <v>41444.7175462963</v>
      </c>
      <c r="B719" s="7" t="n">
        <v>19</v>
      </c>
      <c r="C719" s="7" t="s">
        <v>842</v>
      </c>
      <c r="D719" s="7" t="n">
        <v>2013</v>
      </c>
      <c r="E719" s="7" t="s">
        <v>41</v>
      </c>
      <c r="F719" s="8" t="s">
        <v>17</v>
      </c>
      <c r="G719" s="7"/>
      <c r="H719" s="7" t="s">
        <v>18</v>
      </c>
      <c r="I719" s="7" t="s">
        <v>19</v>
      </c>
      <c r="J719" s="7" t="s">
        <v>20</v>
      </c>
      <c r="K719" s="7" t="s">
        <v>27</v>
      </c>
      <c r="L719" s="7" t="s">
        <v>42</v>
      </c>
      <c r="M719" s="7" t="s">
        <v>898</v>
      </c>
      <c r="N719" s="7" t="s">
        <v>34</v>
      </c>
      <c r="O719" s="9" t="n">
        <v>1</v>
      </c>
    </row>
    <row r="720" customFormat="false" ht="24.75" hidden="false" customHeight="true" outlineLevel="0" collapsed="false">
      <c r="A720" s="6" t="n">
        <v>41444.8461458333</v>
      </c>
      <c r="B720" s="7" t="n">
        <v>19</v>
      </c>
      <c r="C720" s="7" t="s">
        <v>842</v>
      </c>
      <c r="D720" s="7" t="n">
        <v>2013</v>
      </c>
      <c r="E720" s="7" t="s">
        <v>41</v>
      </c>
      <c r="F720" s="8" t="s">
        <v>17</v>
      </c>
      <c r="G720" s="7"/>
      <c r="H720" s="7" t="s">
        <v>57</v>
      </c>
      <c r="I720" s="7" t="s">
        <v>19</v>
      </c>
      <c r="J720" s="7" t="s">
        <v>50</v>
      </c>
      <c r="K720" s="7" t="s">
        <v>51</v>
      </c>
      <c r="L720" s="7" t="s">
        <v>42</v>
      </c>
      <c r="M720" s="7" t="s">
        <v>899</v>
      </c>
      <c r="N720" s="7" t="s">
        <v>34</v>
      </c>
      <c r="O720" s="9" t="n">
        <v>1</v>
      </c>
    </row>
    <row r="721" customFormat="false" ht="24.75" hidden="false" customHeight="true" outlineLevel="0" collapsed="false">
      <c r="A721" s="6" t="n">
        <v>41445.6624537037</v>
      </c>
      <c r="B721" s="7" t="n">
        <v>20</v>
      </c>
      <c r="C721" s="7" t="s">
        <v>842</v>
      </c>
      <c r="D721" s="7" t="n">
        <v>2013</v>
      </c>
      <c r="E721" s="7" t="s">
        <v>41</v>
      </c>
      <c r="F721" s="8" t="s">
        <v>17</v>
      </c>
      <c r="G721" s="7"/>
      <c r="H721" s="7" t="s">
        <v>49</v>
      </c>
      <c r="I721" s="7" t="s">
        <v>19</v>
      </c>
      <c r="J721" s="7" t="s">
        <v>50</v>
      </c>
      <c r="K721" s="7" t="s">
        <v>44</v>
      </c>
      <c r="L721" s="7" t="s">
        <v>42</v>
      </c>
      <c r="M721" s="7" t="s">
        <v>900</v>
      </c>
      <c r="N721" s="7" t="s">
        <v>24</v>
      </c>
      <c r="O721" s="9" t="n">
        <v>1</v>
      </c>
    </row>
    <row r="722" customFormat="false" ht="24.75" hidden="false" customHeight="true" outlineLevel="0" collapsed="false">
      <c r="A722" s="6" t="n">
        <v>41445.6685648148</v>
      </c>
      <c r="B722" s="7" t="n">
        <v>20</v>
      </c>
      <c r="C722" s="7" t="s">
        <v>842</v>
      </c>
      <c r="D722" s="7" t="n">
        <v>2013</v>
      </c>
      <c r="E722" s="7" t="s">
        <v>41</v>
      </c>
      <c r="F722" s="8" t="s">
        <v>17</v>
      </c>
      <c r="G722" s="7"/>
      <c r="H722" s="7" t="s">
        <v>238</v>
      </c>
      <c r="I722" s="7" t="s">
        <v>19</v>
      </c>
      <c r="J722" s="7" t="s">
        <v>20</v>
      </c>
      <c r="K722" s="7" t="s">
        <v>44</v>
      </c>
      <c r="L722" s="7" t="s">
        <v>42</v>
      </c>
      <c r="M722" s="7" t="s">
        <v>901</v>
      </c>
      <c r="N722" s="7" t="s">
        <v>34</v>
      </c>
      <c r="O722" s="9" t="n">
        <v>1</v>
      </c>
    </row>
    <row r="723" customFormat="false" ht="24.75" hidden="false" customHeight="true" outlineLevel="0" collapsed="false">
      <c r="A723" s="6" t="n">
        <v>41446.4180555556</v>
      </c>
      <c r="B723" s="7" t="n">
        <v>21</v>
      </c>
      <c r="C723" s="7" t="s">
        <v>842</v>
      </c>
      <c r="D723" s="7" t="n">
        <v>2013</v>
      </c>
      <c r="E723" s="7" t="s">
        <v>16</v>
      </c>
      <c r="F723" s="8" t="s">
        <v>17</v>
      </c>
      <c r="G723" s="7"/>
      <c r="H723" s="7" t="s">
        <v>70</v>
      </c>
      <c r="I723" s="7" t="s">
        <v>19</v>
      </c>
      <c r="J723" s="7" t="s">
        <v>20</v>
      </c>
      <c r="K723" s="7" t="s">
        <v>44</v>
      </c>
      <c r="L723" s="7" t="s">
        <v>42</v>
      </c>
      <c r="M723" s="7" t="s">
        <v>902</v>
      </c>
      <c r="N723" s="7" t="s">
        <v>34</v>
      </c>
      <c r="O723" s="9" t="n">
        <v>1</v>
      </c>
    </row>
    <row r="724" customFormat="false" ht="24.75" hidden="false" customHeight="true" outlineLevel="0" collapsed="false">
      <c r="A724" s="6" t="n">
        <v>41446.6685300926</v>
      </c>
      <c r="B724" s="7" t="n">
        <v>21</v>
      </c>
      <c r="C724" s="7" t="s">
        <v>842</v>
      </c>
      <c r="D724" s="7" t="n">
        <v>2013</v>
      </c>
      <c r="E724" s="7" t="s">
        <v>41</v>
      </c>
      <c r="F724" s="8" t="s">
        <v>17</v>
      </c>
      <c r="G724" s="7"/>
      <c r="H724" s="7" t="s">
        <v>78</v>
      </c>
      <c r="I724" s="7" t="s">
        <v>19</v>
      </c>
      <c r="J724" s="7" t="s">
        <v>50</v>
      </c>
      <c r="K724" s="7" t="s">
        <v>903</v>
      </c>
      <c r="L724" s="7" t="s">
        <v>42</v>
      </c>
      <c r="M724" s="7" t="s">
        <v>904</v>
      </c>
      <c r="N724" s="7" t="s">
        <v>24</v>
      </c>
      <c r="O724" s="9" t="n">
        <v>1</v>
      </c>
    </row>
    <row r="725" customFormat="false" ht="24.75" hidden="false" customHeight="true" outlineLevel="0" collapsed="false">
      <c r="A725" s="6" t="n">
        <v>41446.7846759259</v>
      </c>
      <c r="B725" s="7" t="n">
        <v>21</v>
      </c>
      <c r="C725" s="7" t="s">
        <v>842</v>
      </c>
      <c r="D725" s="7" t="n">
        <v>2013</v>
      </c>
      <c r="E725" s="7" t="s">
        <v>41</v>
      </c>
      <c r="F725" s="8" t="s">
        <v>17</v>
      </c>
      <c r="G725" s="7"/>
      <c r="H725" s="7" t="s">
        <v>57</v>
      </c>
      <c r="I725" s="7" t="s">
        <v>31</v>
      </c>
      <c r="J725" s="7" t="s">
        <v>50</v>
      </c>
      <c r="K725" s="7" t="s">
        <v>905</v>
      </c>
      <c r="L725" s="7" t="s">
        <v>42</v>
      </c>
      <c r="M725" s="7" t="s">
        <v>906</v>
      </c>
      <c r="N725" s="7" t="s">
        <v>34</v>
      </c>
      <c r="O725" s="9" t="n">
        <v>1</v>
      </c>
    </row>
    <row r="726" customFormat="false" ht="24.75" hidden="false" customHeight="true" outlineLevel="0" collapsed="false">
      <c r="A726" s="6" t="n">
        <v>41449.5877662037</v>
      </c>
      <c r="B726" s="7" t="n">
        <v>24</v>
      </c>
      <c r="C726" s="7" t="s">
        <v>842</v>
      </c>
      <c r="D726" s="7" t="n">
        <v>2013</v>
      </c>
      <c r="E726" s="7" t="s">
        <v>16</v>
      </c>
      <c r="F726" s="8" t="s">
        <v>17</v>
      </c>
      <c r="G726" s="7"/>
      <c r="H726" s="7" t="s">
        <v>66</v>
      </c>
      <c r="I726" s="7" t="s">
        <v>19</v>
      </c>
      <c r="J726" s="7" t="s">
        <v>32</v>
      </c>
      <c r="K726" s="7" t="s">
        <v>90</v>
      </c>
      <c r="L726" s="7" t="s">
        <v>42</v>
      </c>
      <c r="M726" s="7" t="s">
        <v>907</v>
      </c>
      <c r="N726" s="7" t="s">
        <v>24</v>
      </c>
      <c r="O726" s="9" t="n">
        <v>1</v>
      </c>
    </row>
    <row r="727" customFormat="false" ht="24.75" hidden="false" customHeight="true" outlineLevel="0" collapsed="false">
      <c r="A727" s="6" t="n">
        <v>41429.4619097222</v>
      </c>
      <c r="B727" s="7" t="n">
        <v>4</v>
      </c>
      <c r="C727" s="7" t="s">
        <v>842</v>
      </c>
      <c r="D727" s="7" t="n">
        <v>2013</v>
      </c>
      <c r="E727" s="7" t="s">
        <v>16</v>
      </c>
      <c r="F727" s="8" t="s">
        <v>17</v>
      </c>
      <c r="G727" s="7"/>
      <c r="H727" s="7" t="s">
        <v>49</v>
      </c>
      <c r="I727" s="7" t="s">
        <v>19</v>
      </c>
      <c r="J727" s="7" t="s">
        <v>63</v>
      </c>
      <c r="K727" s="7" t="s">
        <v>64</v>
      </c>
      <c r="L727" s="7" t="s">
        <v>28</v>
      </c>
      <c r="M727" s="7" t="s">
        <v>908</v>
      </c>
      <c r="N727" s="7" t="s">
        <v>38</v>
      </c>
      <c r="O727" s="9" t="n">
        <v>1</v>
      </c>
    </row>
    <row r="728" customFormat="false" ht="24.75" hidden="false" customHeight="true" outlineLevel="0" collapsed="false">
      <c r="A728" s="6" t="n">
        <v>41430.9114351852</v>
      </c>
      <c r="B728" s="7" t="n">
        <v>5</v>
      </c>
      <c r="C728" s="7" t="s">
        <v>842</v>
      </c>
      <c r="D728" s="7" t="n">
        <v>2013</v>
      </c>
      <c r="E728" s="7" t="s">
        <v>41</v>
      </c>
      <c r="F728" s="8" t="s">
        <v>25</v>
      </c>
      <c r="G728" s="7" t="s">
        <v>26</v>
      </c>
      <c r="H728" s="7"/>
      <c r="I728" s="7" t="s">
        <v>19</v>
      </c>
      <c r="J728" s="7" t="s">
        <v>50</v>
      </c>
      <c r="K728" s="7" t="s">
        <v>646</v>
      </c>
      <c r="L728" s="7" t="s">
        <v>28</v>
      </c>
      <c r="M728" s="7" t="s">
        <v>909</v>
      </c>
      <c r="N728" s="7" t="s">
        <v>38</v>
      </c>
      <c r="O728" s="9" t="n">
        <v>1</v>
      </c>
    </row>
    <row r="729" customFormat="false" ht="24.75" hidden="false" customHeight="true" outlineLevel="0" collapsed="false">
      <c r="A729" s="6" t="n">
        <v>41431.48</v>
      </c>
      <c r="B729" s="7" t="n">
        <v>6</v>
      </c>
      <c r="C729" s="7" t="s">
        <v>842</v>
      </c>
      <c r="D729" s="7" t="n">
        <v>2013</v>
      </c>
      <c r="E729" s="7" t="s">
        <v>16</v>
      </c>
      <c r="F729" s="8" t="s">
        <v>25</v>
      </c>
      <c r="G729" s="7" t="s">
        <v>83</v>
      </c>
      <c r="H729" s="7"/>
      <c r="I729" s="7" t="s">
        <v>19</v>
      </c>
      <c r="J729" s="7" t="s">
        <v>20</v>
      </c>
      <c r="K729" s="7" t="s">
        <v>27</v>
      </c>
      <c r="L729" s="7" t="s">
        <v>28</v>
      </c>
      <c r="M729" s="7" t="s">
        <v>910</v>
      </c>
      <c r="N729" s="7" t="s">
        <v>38</v>
      </c>
      <c r="O729" s="9" t="n">
        <v>1</v>
      </c>
    </row>
    <row r="730" customFormat="false" ht="24.75" hidden="false" customHeight="true" outlineLevel="0" collapsed="false">
      <c r="A730" s="6" t="n">
        <v>41431.6712962963</v>
      </c>
      <c r="B730" s="7" t="n">
        <v>6</v>
      </c>
      <c r="C730" s="7" t="s">
        <v>842</v>
      </c>
      <c r="D730" s="7" t="n">
        <v>2013</v>
      </c>
      <c r="E730" s="7" t="s">
        <v>16</v>
      </c>
      <c r="F730" s="8" t="s">
        <v>25</v>
      </c>
      <c r="G730" s="7" t="s">
        <v>26</v>
      </c>
      <c r="H730" s="7"/>
      <c r="I730" s="7" t="s">
        <v>19</v>
      </c>
      <c r="J730" s="7" t="s">
        <v>63</v>
      </c>
      <c r="K730" s="7" t="s">
        <v>64</v>
      </c>
      <c r="L730" s="7" t="s">
        <v>28</v>
      </c>
      <c r="M730" s="7" t="s">
        <v>911</v>
      </c>
      <c r="N730" s="7" t="s">
        <v>30</v>
      </c>
      <c r="O730" s="9" t="n">
        <v>1</v>
      </c>
    </row>
    <row r="731" customFormat="false" ht="24.75" hidden="false" customHeight="true" outlineLevel="0" collapsed="false">
      <c r="A731" s="6" t="n">
        <v>41437.5846412037</v>
      </c>
      <c r="B731" s="7" t="n">
        <v>12</v>
      </c>
      <c r="C731" s="7" t="s">
        <v>842</v>
      </c>
      <c r="D731" s="7" t="n">
        <v>2013</v>
      </c>
      <c r="E731" s="7" t="s">
        <v>16</v>
      </c>
      <c r="F731" s="8" t="s">
        <v>25</v>
      </c>
      <c r="G731" s="7" t="s">
        <v>26</v>
      </c>
      <c r="H731" s="7"/>
      <c r="I731" s="7" t="s">
        <v>19</v>
      </c>
      <c r="J731" s="7" t="s">
        <v>20</v>
      </c>
      <c r="K731" s="7" t="s">
        <v>27</v>
      </c>
      <c r="L731" s="7" t="s">
        <v>28</v>
      </c>
      <c r="M731" s="7" t="s">
        <v>912</v>
      </c>
      <c r="N731" s="7" t="s">
        <v>30</v>
      </c>
      <c r="O731" s="9" t="n">
        <v>1</v>
      </c>
    </row>
    <row r="732" customFormat="false" ht="24.75" hidden="false" customHeight="true" outlineLevel="0" collapsed="false">
      <c r="A732" s="6" t="n">
        <v>41443.6320949074</v>
      </c>
      <c r="B732" s="7" t="n">
        <v>18</v>
      </c>
      <c r="C732" s="7" t="s">
        <v>842</v>
      </c>
      <c r="D732" s="7" t="n">
        <v>2013</v>
      </c>
      <c r="E732" s="7" t="s">
        <v>16</v>
      </c>
      <c r="F732" s="8" t="s">
        <v>25</v>
      </c>
      <c r="G732" s="7" t="s">
        <v>47</v>
      </c>
      <c r="H732" s="7"/>
      <c r="I732" s="7" t="s">
        <v>19</v>
      </c>
      <c r="J732" s="7" t="s">
        <v>20</v>
      </c>
      <c r="K732" s="7" t="s">
        <v>64</v>
      </c>
      <c r="L732" s="7" t="s">
        <v>28</v>
      </c>
      <c r="M732" s="7" t="s">
        <v>913</v>
      </c>
      <c r="N732" s="7" t="s">
        <v>30</v>
      </c>
      <c r="O732" s="9" t="n">
        <v>1</v>
      </c>
    </row>
    <row r="733" customFormat="false" ht="24.75" hidden="false" customHeight="true" outlineLevel="0" collapsed="false">
      <c r="A733" s="6" t="n">
        <v>41445.7352662037</v>
      </c>
      <c r="B733" s="7" t="n">
        <v>20</v>
      </c>
      <c r="C733" s="7" t="s">
        <v>842</v>
      </c>
      <c r="D733" s="7" t="n">
        <v>2013</v>
      </c>
      <c r="E733" s="7" t="s">
        <v>41</v>
      </c>
      <c r="F733" s="8" t="s">
        <v>17</v>
      </c>
      <c r="G733" s="7"/>
      <c r="H733" s="7" t="s">
        <v>35</v>
      </c>
      <c r="I733" s="7" t="s">
        <v>19</v>
      </c>
      <c r="J733" s="7" t="s">
        <v>63</v>
      </c>
      <c r="K733" s="7" t="s">
        <v>64</v>
      </c>
      <c r="L733" s="7" t="s">
        <v>28</v>
      </c>
      <c r="M733" s="7" t="s">
        <v>914</v>
      </c>
      <c r="N733" s="7" t="s">
        <v>34</v>
      </c>
      <c r="O733" s="9" t="n">
        <v>1</v>
      </c>
    </row>
    <row r="734" customFormat="false" ht="24.75" hidden="false" customHeight="true" outlineLevel="0" collapsed="false">
      <c r="A734" s="6" t="n">
        <v>41445.8054166667</v>
      </c>
      <c r="B734" s="7" t="n">
        <v>20</v>
      </c>
      <c r="C734" s="7" t="s">
        <v>842</v>
      </c>
      <c r="D734" s="7" t="n">
        <v>2013</v>
      </c>
      <c r="E734" s="7" t="s">
        <v>41</v>
      </c>
      <c r="F734" s="8" t="s">
        <v>25</v>
      </c>
      <c r="G734" s="7" t="s">
        <v>47</v>
      </c>
      <c r="H734" s="7"/>
      <c r="I734" s="7" t="s">
        <v>31</v>
      </c>
      <c r="J734" s="7" t="s">
        <v>63</v>
      </c>
      <c r="K734" s="7" t="s">
        <v>64</v>
      </c>
      <c r="L734" s="7" t="s">
        <v>28</v>
      </c>
      <c r="M734" s="7" t="s">
        <v>915</v>
      </c>
      <c r="N734" s="7" t="s">
        <v>38</v>
      </c>
      <c r="O734" s="9" t="n">
        <v>1</v>
      </c>
    </row>
    <row r="735" customFormat="false" ht="24.75" hidden="false" customHeight="true" outlineLevel="0" collapsed="false">
      <c r="A735" s="6" t="n">
        <v>41445.9362152778</v>
      </c>
      <c r="B735" s="7" t="n">
        <v>20</v>
      </c>
      <c r="C735" s="7" t="s">
        <v>842</v>
      </c>
      <c r="D735" s="7" t="n">
        <v>2013</v>
      </c>
      <c r="E735" s="7" t="s">
        <v>41</v>
      </c>
      <c r="F735" s="8" t="s">
        <v>25</v>
      </c>
      <c r="G735" s="7" t="s">
        <v>47</v>
      </c>
      <c r="H735" s="7"/>
      <c r="I735" s="7" t="s">
        <v>19</v>
      </c>
      <c r="J735" s="7" t="s">
        <v>20</v>
      </c>
      <c r="K735" s="7" t="s">
        <v>27</v>
      </c>
      <c r="L735" s="7" t="s">
        <v>28</v>
      </c>
      <c r="M735" s="7" t="s">
        <v>916</v>
      </c>
      <c r="N735" s="7" t="s">
        <v>30</v>
      </c>
      <c r="O735" s="9" t="n">
        <v>1</v>
      </c>
    </row>
    <row r="736" customFormat="false" ht="24.75" hidden="false" customHeight="true" outlineLevel="0" collapsed="false">
      <c r="A736" s="6" t="n">
        <v>41446.5248263889</v>
      </c>
      <c r="B736" s="7" t="n">
        <v>21</v>
      </c>
      <c r="C736" s="7" t="s">
        <v>842</v>
      </c>
      <c r="D736" s="7" t="n">
        <v>2013</v>
      </c>
      <c r="E736" s="7" t="s">
        <v>16</v>
      </c>
      <c r="F736" s="8" t="s">
        <v>17</v>
      </c>
      <c r="G736" s="7"/>
      <c r="H736" s="7" t="s">
        <v>49</v>
      </c>
      <c r="I736" s="7" t="s">
        <v>31</v>
      </c>
      <c r="J736" s="7" t="s">
        <v>32</v>
      </c>
      <c r="K736" s="7"/>
      <c r="L736" s="7" t="s">
        <v>28</v>
      </c>
      <c r="M736" s="7" t="s">
        <v>917</v>
      </c>
      <c r="N736" s="7" t="s">
        <v>38</v>
      </c>
      <c r="O736" s="9" t="n">
        <v>1</v>
      </c>
    </row>
    <row r="737" customFormat="false" ht="24.75" hidden="false" customHeight="true" outlineLevel="0" collapsed="false">
      <c r="A737" s="6" t="n">
        <v>41446.704375</v>
      </c>
      <c r="B737" s="7" t="n">
        <v>21</v>
      </c>
      <c r="C737" s="7" t="s">
        <v>842</v>
      </c>
      <c r="D737" s="7" t="n">
        <v>2013</v>
      </c>
      <c r="E737" s="7" t="s">
        <v>41</v>
      </c>
      <c r="F737" s="8" t="s">
        <v>25</v>
      </c>
      <c r="G737" s="7" t="s">
        <v>26</v>
      </c>
      <c r="H737" s="7"/>
      <c r="I737" s="7" t="s">
        <v>19</v>
      </c>
      <c r="J737" s="7" t="s">
        <v>50</v>
      </c>
      <c r="K737" s="7" t="s">
        <v>64</v>
      </c>
      <c r="L737" s="7" t="s">
        <v>28</v>
      </c>
      <c r="M737" s="7" t="s">
        <v>918</v>
      </c>
      <c r="N737" s="7" t="s">
        <v>30</v>
      </c>
      <c r="O737" s="9" t="n">
        <v>1</v>
      </c>
    </row>
    <row r="738" customFormat="false" ht="24.75" hidden="false" customHeight="true" outlineLevel="0" collapsed="false">
      <c r="A738" s="6" t="n">
        <v>41428.4850694444</v>
      </c>
      <c r="B738" s="7" t="n">
        <v>3</v>
      </c>
      <c r="C738" s="7" t="s">
        <v>842</v>
      </c>
      <c r="D738" s="7" t="n">
        <v>2013</v>
      </c>
      <c r="E738" s="7" t="s">
        <v>16</v>
      </c>
      <c r="F738" s="8" t="s">
        <v>25</v>
      </c>
      <c r="G738" s="7" t="s">
        <v>47</v>
      </c>
      <c r="H738" s="7"/>
      <c r="I738" s="7" t="s">
        <v>31</v>
      </c>
      <c r="J738" s="7" t="s">
        <v>20</v>
      </c>
      <c r="K738" s="7" t="s">
        <v>27</v>
      </c>
      <c r="L738" s="7" t="s">
        <v>36</v>
      </c>
      <c r="M738" s="7" t="s">
        <v>919</v>
      </c>
      <c r="N738" s="7" t="s">
        <v>38</v>
      </c>
      <c r="O738" s="9" t="n">
        <v>1</v>
      </c>
    </row>
    <row r="739" customFormat="false" ht="24.75" hidden="false" customHeight="true" outlineLevel="0" collapsed="false">
      <c r="A739" s="6" t="n">
        <v>41430.4227314815</v>
      </c>
      <c r="B739" s="7" t="n">
        <v>5</v>
      </c>
      <c r="C739" s="7" t="s">
        <v>842</v>
      </c>
      <c r="D739" s="7" t="n">
        <v>2013</v>
      </c>
      <c r="E739" s="7" t="s">
        <v>16</v>
      </c>
      <c r="F739" s="8" t="s">
        <v>25</v>
      </c>
      <c r="G739" s="7" t="s">
        <v>47</v>
      </c>
      <c r="H739" s="7"/>
      <c r="I739" s="7" t="s">
        <v>19</v>
      </c>
      <c r="J739" s="7" t="s">
        <v>20</v>
      </c>
      <c r="K739" s="7" t="s">
        <v>27</v>
      </c>
      <c r="L739" s="7" t="s">
        <v>36</v>
      </c>
      <c r="M739" s="7" t="s">
        <v>920</v>
      </c>
      <c r="N739" s="7" t="s">
        <v>38</v>
      </c>
      <c r="O739" s="9" t="n">
        <v>1</v>
      </c>
    </row>
    <row r="740" customFormat="false" ht="24.75" hidden="false" customHeight="true" outlineLevel="0" collapsed="false">
      <c r="A740" s="6" t="n">
        <v>41430.5847569444</v>
      </c>
      <c r="B740" s="7" t="n">
        <v>5</v>
      </c>
      <c r="C740" s="7" t="s">
        <v>842</v>
      </c>
      <c r="D740" s="7" t="n">
        <v>2013</v>
      </c>
      <c r="E740" s="7" t="s">
        <v>16</v>
      </c>
      <c r="F740" s="8" t="s">
        <v>25</v>
      </c>
      <c r="G740" s="7" t="s">
        <v>47</v>
      </c>
      <c r="H740" s="7"/>
      <c r="I740" s="7" t="s">
        <v>19</v>
      </c>
      <c r="J740" s="7" t="s">
        <v>20</v>
      </c>
      <c r="K740" s="7" t="s">
        <v>64</v>
      </c>
      <c r="L740" s="7" t="s">
        <v>36</v>
      </c>
      <c r="M740" s="7" t="s">
        <v>921</v>
      </c>
      <c r="N740" s="7" t="s">
        <v>24</v>
      </c>
      <c r="O740" s="9" t="n">
        <v>1</v>
      </c>
    </row>
    <row r="741" customFormat="false" ht="24.75" hidden="false" customHeight="true" outlineLevel="0" collapsed="false">
      <c r="A741" s="6" t="n">
        <v>41430.7528356482</v>
      </c>
      <c r="B741" s="7" t="n">
        <v>5</v>
      </c>
      <c r="C741" s="7" t="s">
        <v>842</v>
      </c>
      <c r="D741" s="7" t="n">
        <v>2013</v>
      </c>
      <c r="E741" s="7" t="s">
        <v>41</v>
      </c>
      <c r="F741" s="8" t="s">
        <v>17</v>
      </c>
      <c r="G741" s="7"/>
      <c r="H741" s="7" t="s">
        <v>111</v>
      </c>
      <c r="I741" s="7" t="s">
        <v>19</v>
      </c>
      <c r="J741" s="7" t="s">
        <v>20</v>
      </c>
      <c r="K741" s="7" t="s">
        <v>21</v>
      </c>
      <c r="L741" s="7" t="s">
        <v>36</v>
      </c>
      <c r="M741" s="7" t="s">
        <v>922</v>
      </c>
      <c r="N741" s="7" t="s">
        <v>34</v>
      </c>
      <c r="O741" s="9" t="n">
        <v>1</v>
      </c>
    </row>
    <row r="742" customFormat="false" ht="24.75" hidden="false" customHeight="true" outlineLevel="0" collapsed="false">
      <c r="A742" s="6" t="n">
        <v>41431.4137962963</v>
      </c>
      <c r="B742" s="7" t="n">
        <v>6</v>
      </c>
      <c r="C742" s="7" t="s">
        <v>842</v>
      </c>
      <c r="D742" s="7" t="n">
        <v>2013</v>
      </c>
      <c r="E742" s="7" t="s">
        <v>16</v>
      </c>
      <c r="F742" s="8" t="s">
        <v>25</v>
      </c>
      <c r="G742" s="7" t="s">
        <v>47</v>
      </c>
      <c r="H742" s="7"/>
      <c r="I742" s="7" t="s">
        <v>31</v>
      </c>
      <c r="J742" s="7" t="s">
        <v>32</v>
      </c>
      <c r="K742" s="7" t="s">
        <v>27</v>
      </c>
      <c r="L742" s="7" t="s">
        <v>36</v>
      </c>
      <c r="M742" s="7" t="s">
        <v>923</v>
      </c>
      <c r="N742" s="7" t="s">
        <v>38</v>
      </c>
      <c r="O742" s="9" t="n">
        <v>1</v>
      </c>
    </row>
    <row r="743" customFormat="false" ht="24.75" hidden="false" customHeight="true" outlineLevel="0" collapsed="false">
      <c r="A743" s="6" t="n">
        <v>41431.8269907407</v>
      </c>
      <c r="B743" s="7" t="n">
        <v>6</v>
      </c>
      <c r="C743" s="7" t="s">
        <v>842</v>
      </c>
      <c r="D743" s="7" t="n">
        <v>2013</v>
      </c>
      <c r="E743" s="7" t="s">
        <v>41</v>
      </c>
      <c r="F743" s="8" t="s">
        <v>17</v>
      </c>
      <c r="G743" s="7"/>
      <c r="H743" s="7" t="s">
        <v>70</v>
      </c>
      <c r="I743" s="7" t="s">
        <v>19</v>
      </c>
      <c r="J743" s="7" t="s">
        <v>32</v>
      </c>
      <c r="K743" s="7" t="s">
        <v>64</v>
      </c>
      <c r="L743" s="7" t="s">
        <v>36</v>
      </c>
      <c r="M743" s="7" t="s">
        <v>924</v>
      </c>
      <c r="N743" s="7" t="s">
        <v>34</v>
      </c>
      <c r="O743" s="9" t="n">
        <v>1</v>
      </c>
    </row>
    <row r="744" customFormat="false" ht="24.75" hidden="false" customHeight="true" outlineLevel="0" collapsed="false">
      <c r="A744" s="6" t="n">
        <v>41432.5056828704</v>
      </c>
      <c r="B744" s="7" t="n">
        <v>7</v>
      </c>
      <c r="C744" s="7" t="s">
        <v>842</v>
      </c>
      <c r="D744" s="7" t="n">
        <v>2013</v>
      </c>
      <c r="E744" s="7" t="s">
        <v>16</v>
      </c>
      <c r="F744" s="8" t="s">
        <v>25</v>
      </c>
      <c r="G744" s="7" t="s">
        <v>47</v>
      </c>
      <c r="H744" s="7"/>
      <c r="I744" s="7" t="s">
        <v>19</v>
      </c>
      <c r="J744" s="7" t="s">
        <v>20</v>
      </c>
      <c r="K744" s="7" t="s">
        <v>27</v>
      </c>
      <c r="L744" s="7" t="s">
        <v>36</v>
      </c>
      <c r="M744" s="7" t="s">
        <v>925</v>
      </c>
      <c r="N744" s="7" t="s">
        <v>38</v>
      </c>
      <c r="O744" s="9" t="n">
        <v>1</v>
      </c>
    </row>
    <row r="745" customFormat="false" ht="24.75" hidden="false" customHeight="true" outlineLevel="0" collapsed="false">
      <c r="A745" s="6" t="n">
        <v>41432.7211574074</v>
      </c>
      <c r="B745" s="7" t="n">
        <v>7</v>
      </c>
      <c r="C745" s="7" t="s">
        <v>842</v>
      </c>
      <c r="D745" s="7" t="n">
        <v>2013</v>
      </c>
      <c r="E745" s="7" t="s">
        <v>41</v>
      </c>
      <c r="F745" s="8" t="s">
        <v>25</v>
      </c>
      <c r="G745" s="7" t="s">
        <v>47</v>
      </c>
      <c r="H745" s="7"/>
      <c r="I745" s="7" t="s">
        <v>19</v>
      </c>
      <c r="J745" s="7" t="s">
        <v>63</v>
      </c>
      <c r="K745" s="7" t="s">
        <v>27</v>
      </c>
      <c r="L745" s="7" t="s">
        <v>36</v>
      </c>
      <c r="M745" s="7" t="s">
        <v>926</v>
      </c>
      <c r="N745" s="7" t="s">
        <v>38</v>
      </c>
      <c r="O745" s="9" t="n">
        <v>1</v>
      </c>
    </row>
    <row r="746" customFormat="false" ht="24.75" hidden="false" customHeight="true" outlineLevel="0" collapsed="false">
      <c r="A746" s="6" t="n">
        <v>41432.7695601852</v>
      </c>
      <c r="B746" s="7" t="n">
        <v>7</v>
      </c>
      <c r="C746" s="7" t="s">
        <v>842</v>
      </c>
      <c r="D746" s="7" t="n">
        <v>2013</v>
      </c>
      <c r="E746" s="7" t="s">
        <v>41</v>
      </c>
      <c r="F746" s="8" t="s">
        <v>25</v>
      </c>
      <c r="G746" s="7" t="s">
        <v>47</v>
      </c>
      <c r="H746" s="7"/>
      <c r="I746" s="7" t="s">
        <v>19</v>
      </c>
      <c r="J746" s="7" t="s">
        <v>20</v>
      </c>
      <c r="K746" s="7" t="s">
        <v>27</v>
      </c>
      <c r="L746" s="7" t="s">
        <v>36</v>
      </c>
      <c r="M746" s="7" t="s">
        <v>927</v>
      </c>
      <c r="N746" s="7" t="s">
        <v>34</v>
      </c>
      <c r="O746" s="9" t="n">
        <v>1</v>
      </c>
    </row>
    <row r="747" customFormat="false" ht="24.75" hidden="false" customHeight="true" outlineLevel="0" collapsed="false">
      <c r="A747" s="6" t="n">
        <v>41432.9071759259</v>
      </c>
      <c r="B747" s="7" t="n">
        <v>7</v>
      </c>
      <c r="C747" s="7" t="s">
        <v>842</v>
      </c>
      <c r="D747" s="7" t="n">
        <v>2013</v>
      </c>
      <c r="E747" s="7" t="s">
        <v>41</v>
      </c>
      <c r="F747" s="8" t="s">
        <v>25</v>
      </c>
      <c r="G747" s="7" t="s">
        <v>47</v>
      </c>
      <c r="H747" s="7"/>
      <c r="I747" s="7" t="s">
        <v>19</v>
      </c>
      <c r="J747" s="7" t="s">
        <v>50</v>
      </c>
      <c r="K747" s="7" t="s">
        <v>44</v>
      </c>
      <c r="L747" s="7" t="s">
        <v>36</v>
      </c>
      <c r="M747" s="7" t="s">
        <v>928</v>
      </c>
      <c r="N747" s="7" t="s">
        <v>24</v>
      </c>
      <c r="O747" s="9" t="n">
        <v>1</v>
      </c>
    </row>
    <row r="748" customFormat="false" ht="24.75" hidden="false" customHeight="true" outlineLevel="0" collapsed="false">
      <c r="A748" s="6" t="n">
        <v>41435.7337268519</v>
      </c>
      <c r="B748" s="7" t="n">
        <v>10</v>
      </c>
      <c r="C748" s="7" t="s">
        <v>842</v>
      </c>
      <c r="D748" s="7" t="n">
        <v>2013</v>
      </c>
      <c r="E748" s="7" t="s">
        <v>41</v>
      </c>
      <c r="F748" s="8" t="s">
        <v>25</v>
      </c>
      <c r="G748" s="7" t="s">
        <v>47</v>
      </c>
      <c r="H748" s="7"/>
      <c r="I748" s="7" t="s">
        <v>19</v>
      </c>
      <c r="J748" s="7" t="s">
        <v>32</v>
      </c>
      <c r="K748" s="7" t="s">
        <v>64</v>
      </c>
      <c r="L748" s="7" t="s">
        <v>36</v>
      </c>
      <c r="M748" s="7" t="s">
        <v>929</v>
      </c>
      <c r="N748" s="7" t="s">
        <v>38</v>
      </c>
      <c r="O748" s="9" t="n">
        <v>1</v>
      </c>
    </row>
    <row r="749" customFormat="false" ht="24.75" hidden="false" customHeight="true" outlineLevel="0" collapsed="false">
      <c r="A749" s="6" t="n">
        <v>41436.8048611111</v>
      </c>
      <c r="B749" s="7" t="n">
        <v>11</v>
      </c>
      <c r="C749" s="7" t="s">
        <v>842</v>
      </c>
      <c r="D749" s="7" t="n">
        <v>2013</v>
      </c>
      <c r="E749" s="7" t="s">
        <v>41</v>
      </c>
      <c r="F749" s="8" t="s">
        <v>25</v>
      </c>
      <c r="G749" s="7" t="s">
        <v>47</v>
      </c>
      <c r="H749" s="7"/>
      <c r="I749" s="7" t="s">
        <v>19</v>
      </c>
      <c r="J749" s="7" t="s">
        <v>20</v>
      </c>
      <c r="K749" s="7" t="s">
        <v>44</v>
      </c>
      <c r="L749" s="7" t="s">
        <v>36</v>
      </c>
      <c r="M749" s="7" t="s">
        <v>930</v>
      </c>
      <c r="N749" s="7" t="s">
        <v>24</v>
      </c>
      <c r="O749" s="9" t="n">
        <v>1</v>
      </c>
    </row>
    <row r="750" customFormat="false" ht="24.75" hidden="false" customHeight="true" outlineLevel="0" collapsed="false">
      <c r="A750" s="6" t="n">
        <v>41436.8381828704</v>
      </c>
      <c r="B750" s="7" t="n">
        <v>11</v>
      </c>
      <c r="C750" s="7" t="s">
        <v>842</v>
      </c>
      <c r="D750" s="7" t="n">
        <v>2013</v>
      </c>
      <c r="E750" s="7" t="s">
        <v>41</v>
      </c>
      <c r="F750" s="8" t="s">
        <v>25</v>
      </c>
      <c r="G750" s="7" t="s">
        <v>47</v>
      </c>
      <c r="H750" s="7"/>
      <c r="I750" s="7" t="s">
        <v>19</v>
      </c>
      <c r="J750" s="7" t="s">
        <v>20</v>
      </c>
      <c r="K750" s="7" t="s">
        <v>51</v>
      </c>
      <c r="L750" s="7" t="s">
        <v>36</v>
      </c>
      <c r="M750" s="7" t="s">
        <v>931</v>
      </c>
      <c r="N750" s="7" t="s">
        <v>34</v>
      </c>
      <c r="O750" s="9" t="n">
        <v>1</v>
      </c>
    </row>
    <row r="751" customFormat="false" ht="24.75" hidden="false" customHeight="true" outlineLevel="0" collapsed="false">
      <c r="A751" s="6" t="n">
        <v>41439.6595949074</v>
      </c>
      <c r="B751" s="7" t="n">
        <v>14</v>
      </c>
      <c r="C751" s="7" t="s">
        <v>842</v>
      </c>
      <c r="D751" s="7" t="n">
        <v>2013</v>
      </c>
      <c r="E751" s="7" t="s">
        <v>41</v>
      </c>
      <c r="F751" s="8" t="s">
        <v>25</v>
      </c>
      <c r="G751" s="7" t="s">
        <v>47</v>
      </c>
      <c r="H751" s="7"/>
      <c r="I751" s="7" t="s">
        <v>31</v>
      </c>
      <c r="J751" s="7" t="s">
        <v>63</v>
      </c>
      <c r="K751" s="7" t="s">
        <v>64</v>
      </c>
      <c r="L751" s="7" t="s">
        <v>36</v>
      </c>
      <c r="M751" s="7" t="s">
        <v>932</v>
      </c>
      <c r="N751" s="7" t="s">
        <v>24</v>
      </c>
      <c r="O751" s="9" t="n">
        <v>1</v>
      </c>
    </row>
    <row r="752" customFormat="false" ht="24.75" hidden="false" customHeight="true" outlineLevel="0" collapsed="false">
      <c r="A752" s="6" t="n">
        <v>41439.8962847222</v>
      </c>
      <c r="B752" s="7" t="n">
        <v>14</v>
      </c>
      <c r="C752" s="7" t="s">
        <v>842</v>
      </c>
      <c r="D752" s="7" t="n">
        <v>2013</v>
      </c>
      <c r="E752" s="7" t="s">
        <v>41</v>
      </c>
      <c r="F752" s="8" t="s">
        <v>17</v>
      </c>
      <c r="G752" s="7"/>
      <c r="H752" s="7" t="s">
        <v>107</v>
      </c>
      <c r="I752" s="7" t="s">
        <v>19</v>
      </c>
      <c r="J752" s="7" t="s">
        <v>20</v>
      </c>
      <c r="K752" s="7" t="s">
        <v>44</v>
      </c>
      <c r="L752" s="7" t="s">
        <v>36</v>
      </c>
      <c r="M752" s="7" t="s">
        <v>933</v>
      </c>
      <c r="N752" s="7" t="s">
        <v>24</v>
      </c>
      <c r="O752" s="9" t="n">
        <v>1</v>
      </c>
    </row>
    <row r="753" customFormat="false" ht="24.75" hidden="false" customHeight="true" outlineLevel="0" collapsed="false">
      <c r="A753" s="6" t="n">
        <v>41442.8185763889</v>
      </c>
      <c r="B753" s="7" t="n">
        <v>17</v>
      </c>
      <c r="C753" s="7" t="s">
        <v>842</v>
      </c>
      <c r="D753" s="7" t="n">
        <v>2013</v>
      </c>
      <c r="E753" s="7" t="s">
        <v>41</v>
      </c>
      <c r="F753" s="8" t="s">
        <v>17</v>
      </c>
      <c r="G753" s="7"/>
      <c r="H753" s="7" t="s">
        <v>672</v>
      </c>
      <c r="I753" s="7" t="s">
        <v>19</v>
      </c>
      <c r="J753" s="7" t="s">
        <v>32</v>
      </c>
      <c r="K753" s="7" t="s">
        <v>934</v>
      </c>
      <c r="L753" s="7" t="s">
        <v>36</v>
      </c>
      <c r="M753" s="7" t="s">
        <v>935</v>
      </c>
      <c r="N753" s="7" t="s">
        <v>34</v>
      </c>
      <c r="O753" s="9" t="n">
        <v>1</v>
      </c>
    </row>
    <row r="754" customFormat="false" ht="24.75" hidden="false" customHeight="true" outlineLevel="0" collapsed="false">
      <c r="A754" s="6" t="n">
        <v>41443.6905324074</v>
      </c>
      <c r="B754" s="7" t="n">
        <v>18</v>
      </c>
      <c r="C754" s="7" t="s">
        <v>842</v>
      </c>
      <c r="D754" s="7" t="n">
        <v>2013</v>
      </c>
      <c r="E754" s="7" t="s">
        <v>41</v>
      </c>
      <c r="F754" s="8" t="s">
        <v>25</v>
      </c>
      <c r="G754" s="7" t="s">
        <v>47</v>
      </c>
      <c r="H754" s="7"/>
      <c r="I754" s="7" t="s">
        <v>19</v>
      </c>
      <c r="J754" s="7" t="s">
        <v>20</v>
      </c>
      <c r="K754" s="7" t="s">
        <v>44</v>
      </c>
      <c r="L754" s="7" t="s">
        <v>36</v>
      </c>
      <c r="M754" s="7" t="s">
        <v>936</v>
      </c>
      <c r="N754" s="7" t="s">
        <v>38</v>
      </c>
      <c r="O754" s="9" t="n">
        <v>1</v>
      </c>
    </row>
    <row r="755" customFormat="false" ht="24.75" hidden="false" customHeight="true" outlineLevel="0" collapsed="false">
      <c r="A755" s="6" t="n">
        <v>41443.9131481481</v>
      </c>
      <c r="B755" s="7" t="n">
        <v>18</v>
      </c>
      <c r="C755" s="7" t="s">
        <v>842</v>
      </c>
      <c r="D755" s="7" t="n">
        <v>2013</v>
      </c>
      <c r="E755" s="7" t="s">
        <v>41</v>
      </c>
      <c r="F755" s="8" t="s">
        <v>25</v>
      </c>
      <c r="G755" s="7" t="s">
        <v>47</v>
      </c>
      <c r="H755" s="7"/>
      <c r="I755" s="7" t="s">
        <v>19</v>
      </c>
      <c r="J755" s="7" t="s">
        <v>20</v>
      </c>
      <c r="K755" s="7" t="s">
        <v>27</v>
      </c>
      <c r="L755" s="7" t="s">
        <v>36</v>
      </c>
      <c r="M755" s="7" t="s">
        <v>937</v>
      </c>
      <c r="N755" s="7" t="s">
        <v>34</v>
      </c>
      <c r="O755" s="9" t="n">
        <v>1</v>
      </c>
    </row>
    <row r="756" customFormat="false" ht="24.75" hidden="false" customHeight="true" outlineLevel="0" collapsed="false">
      <c r="A756" s="6" t="n">
        <v>41444.8665972222</v>
      </c>
      <c r="B756" s="7" t="n">
        <v>19</v>
      </c>
      <c r="C756" s="7" t="s">
        <v>842</v>
      </c>
      <c r="D756" s="7" t="n">
        <v>2013</v>
      </c>
      <c r="E756" s="7" t="s">
        <v>41</v>
      </c>
      <c r="F756" s="8" t="s">
        <v>25</v>
      </c>
      <c r="G756" s="7" t="s">
        <v>26</v>
      </c>
      <c r="H756" s="7"/>
      <c r="I756" s="7" t="s">
        <v>19</v>
      </c>
      <c r="J756" s="7" t="s">
        <v>32</v>
      </c>
      <c r="K756" s="7" t="s">
        <v>27</v>
      </c>
      <c r="L756" s="7" t="s">
        <v>36</v>
      </c>
      <c r="M756" s="7" t="s">
        <v>938</v>
      </c>
      <c r="N756" s="7" t="s">
        <v>30</v>
      </c>
      <c r="O756" s="9" t="n">
        <v>1</v>
      </c>
    </row>
    <row r="757" customFormat="false" ht="24.75" hidden="false" customHeight="true" outlineLevel="0" collapsed="false">
      <c r="A757" s="6" t="n">
        <v>41444.8777314815</v>
      </c>
      <c r="B757" s="7" t="n">
        <v>19</v>
      </c>
      <c r="C757" s="7" t="s">
        <v>842</v>
      </c>
      <c r="D757" s="7" t="n">
        <v>2013</v>
      </c>
      <c r="E757" s="7" t="s">
        <v>41</v>
      </c>
      <c r="F757" s="8" t="s">
        <v>25</v>
      </c>
      <c r="G757" s="7" t="s">
        <v>47</v>
      </c>
      <c r="H757" s="7"/>
      <c r="I757" s="7" t="s">
        <v>31</v>
      </c>
      <c r="J757" s="7" t="s">
        <v>32</v>
      </c>
      <c r="K757" s="7" t="s">
        <v>64</v>
      </c>
      <c r="L757" s="7" t="s">
        <v>36</v>
      </c>
      <c r="M757" s="7" t="s">
        <v>939</v>
      </c>
      <c r="N757" s="7" t="s">
        <v>24</v>
      </c>
      <c r="O757" s="9" t="n">
        <v>1</v>
      </c>
    </row>
    <row r="758" customFormat="false" ht="24.75" hidden="false" customHeight="true" outlineLevel="0" collapsed="false">
      <c r="A758" s="6" t="n">
        <v>41445.7017939815</v>
      </c>
      <c r="B758" s="7" t="n">
        <v>20</v>
      </c>
      <c r="C758" s="7" t="s">
        <v>842</v>
      </c>
      <c r="D758" s="7" t="n">
        <v>2013</v>
      </c>
      <c r="E758" s="7" t="s">
        <v>41</v>
      </c>
      <c r="F758" s="8" t="s">
        <v>25</v>
      </c>
      <c r="G758" s="7" t="s">
        <v>47</v>
      </c>
      <c r="H758" s="7"/>
      <c r="I758" s="7" t="s">
        <v>19</v>
      </c>
      <c r="J758" s="7" t="s">
        <v>50</v>
      </c>
      <c r="K758" s="7" t="s">
        <v>940</v>
      </c>
      <c r="L758" s="7" t="s">
        <v>36</v>
      </c>
      <c r="M758" s="7" t="s">
        <v>941</v>
      </c>
      <c r="N758" s="7" t="s">
        <v>34</v>
      </c>
      <c r="O758" s="9" t="n">
        <v>1</v>
      </c>
    </row>
    <row r="759" customFormat="false" ht="24.75" hidden="false" customHeight="true" outlineLevel="0" collapsed="false">
      <c r="A759" s="6" t="n">
        <v>41445.7775810185</v>
      </c>
      <c r="B759" s="7" t="n">
        <v>20</v>
      </c>
      <c r="C759" s="7" t="s">
        <v>842</v>
      </c>
      <c r="D759" s="7" t="n">
        <v>2013</v>
      </c>
      <c r="E759" s="7" t="s">
        <v>41</v>
      </c>
      <c r="F759" s="8" t="s">
        <v>25</v>
      </c>
      <c r="G759" s="7" t="s">
        <v>47</v>
      </c>
      <c r="H759" s="7"/>
      <c r="I759" s="7" t="s">
        <v>19</v>
      </c>
      <c r="J759" s="7" t="s">
        <v>32</v>
      </c>
      <c r="K759" s="7" t="s">
        <v>21</v>
      </c>
      <c r="L759" s="7" t="s">
        <v>36</v>
      </c>
      <c r="M759" s="7" t="s">
        <v>942</v>
      </c>
      <c r="N759" s="7" t="s">
        <v>24</v>
      </c>
      <c r="O759" s="9" t="n">
        <v>1</v>
      </c>
    </row>
    <row r="760" customFormat="false" ht="24.75" hidden="false" customHeight="true" outlineLevel="0" collapsed="false">
      <c r="A760" s="6" t="n">
        <v>41445.812974537</v>
      </c>
      <c r="B760" s="7" t="n">
        <v>20</v>
      </c>
      <c r="C760" s="7" t="s">
        <v>842</v>
      </c>
      <c r="D760" s="7" t="n">
        <v>2013</v>
      </c>
      <c r="E760" s="7" t="s">
        <v>41</v>
      </c>
      <c r="F760" s="8" t="s">
        <v>25</v>
      </c>
      <c r="G760" s="7" t="s">
        <v>47</v>
      </c>
      <c r="H760" s="7"/>
      <c r="I760" s="7" t="s">
        <v>31</v>
      </c>
      <c r="J760" s="7" t="s">
        <v>20</v>
      </c>
      <c r="K760" s="7" t="s">
        <v>27</v>
      </c>
      <c r="L760" s="7" t="s">
        <v>36</v>
      </c>
      <c r="M760" s="7" t="s">
        <v>943</v>
      </c>
      <c r="N760" s="7" t="s">
        <v>38</v>
      </c>
      <c r="O760" s="9" t="n">
        <v>1</v>
      </c>
    </row>
    <row r="761" customFormat="false" ht="24.75" hidden="false" customHeight="true" outlineLevel="0" collapsed="false">
      <c r="A761" s="6" t="n">
        <v>41446.846400463</v>
      </c>
      <c r="B761" s="7" t="n">
        <v>21</v>
      </c>
      <c r="C761" s="7" t="s">
        <v>842</v>
      </c>
      <c r="D761" s="7" t="n">
        <v>2013</v>
      </c>
      <c r="E761" s="7" t="s">
        <v>41</v>
      </c>
      <c r="F761" s="8" t="s">
        <v>25</v>
      </c>
      <c r="G761" s="7" t="s">
        <v>47</v>
      </c>
      <c r="H761" s="7"/>
      <c r="I761" s="7" t="s">
        <v>19</v>
      </c>
      <c r="J761" s="7" t="s">
        <v>20</v>
      </c>
      <c r="K761" s="7" t="s">
        <v>51</v>
      </c>
      <c r="L761" s="7" t="s">
        <v>36</v>
      </c>
      <c r="M761" s="7" t="s">
        <v>944</v>
      </c>
      <c r="N761" s="7" t="s">
        <v>38</v>
      </c>
      <c r="O761" s="9" t="n">
        <v>1</v>
      </c>
    </row>
    <row r="762" customFormat="false" ht="24.75" hidden="false" customHeight="true" outlineLevel="0" collapsed="false">
      <c r="A762" s="6" t="n">
        <v>41446.9052777778</v>
      </c>
      <c r="B762" s="7" t="n">
        <v>21</v>
      </c>
      <c r="C762" s="7" t="s">
        <v>842</v>
      </c>
      <c r="D762" s="7" t="n">
        <v>2013</v>
      </c>
      <c r="E762" s="7" t="s">
        <v>41</v>
      </c>
      <c r="F762" s="8" t="s">
        <v>25</v>
      </c>
      <c r="G762" s="7" t="s">
        <v>39</v>
      </c>
      <c r="H762" s="7"/>
      <c r="I762" s="7" t="s">
        <v>31</v>
      </c>
      <c r="J762" s="7" t="s">
        <v>32</v>
      </c>
      <c r="K762" s="7" t="s">
        <v>27</v>
      </c>
      <c r="L762" s="7" t="s">
        <v>36</v>
      </c>
      <c r="M762" s="7" t="s">
        <v>945</v>
      </c>
      <c r="N762" s="7" t="s">
        <v>24</v>
      </c>
      <c r="O762" s="9" t="n">
        <v>1</v>
      </c>
    </row>
    <row r="763" customFormat="false" ht="24.75" hidden="false" customHeight="true" outlineLevel="0" collapsed="false">
      <c r="A763" s="6" t="n">
        <v>41449.6670949074</v>
      </c>
      <c r="B763" s="7" t="n">
        <v>24</v>
      </c>
      <c r="C763" s="7" t="s">
        <v>842</v>
      </c>
      <c r="D763" s="7" t="n">
        <v>2013</v>
      </c>
      <c r="E763" s="7" t="s">
        <v>41</v>
      </c>
      <c r="F763" s="8" t="s">
        <v>25</v>
      </c>
      <c r="G763" s="7" t="s">
        <v>47</v>
      </c>
      <c r="H763" s="7"/>
      <c r="I763" s="7" t="s">
        <v>19</v>
      </c>
      <c r="J763" s="7" t="s">
        <v>20</v>
      </c>
      <c r="K763" s="7" t="s">
        <v>44</v>
      </c>
      <c r="L763" s="7" t="s">
        <v>36</v>
      </c>
      <c r="M763" s="7" t="s">
        <v>946</v>
      </c>
      <c r="N763" s="7" t="s">
        <v>38</v>
      </c>
      <c r="O763" s="9" t="n">
        <v>1</v>
      </c>
    </row>
    <row r="764" customFormat="false" ht="24.75" hidden="false" customHeight="true" outlineLevel="0" collapsed="false">
      <c r="A764" s="6" t="n">
        <v>41449.769537037</v>
      </c>
      <c r="B764" s="7" t="n">
        <v>24</v>
      </c>
      <c r="C764" s="7" t="s">
        <v>842</v>
      </c>
      <c r="D764" s="7" t="n">
        <v>2013</v>
      </c>
      <c r="E764" s="7" t="s">
        <v>41</v>
      </c>
      <c r="F764" s="8" t="s">
        <v>25</v>
      </c>
      <c r="G764" s="7" t="s">
        <v>39</v>
      </c>
      <c r="H764" s="7"/>
      <c r="I764" s="7" t="s">
        <v>31</v>
      </c>
      <c r="J764" s="7" t="s">
        <v>32</v>
      </c>
      <c r="K764" s="7" t="s">
        <v>27</v>
      </c>
      <c r="L764" s="7" t="s">
        <v>36</v>
      </c>
      <c r="M764" s="7" t="s">
        <v>947</v>
      </c>
      <c r="N764" s="7" t="s">
        <v>34</v>
      </c>
      <c r="O764" s="9" t="n">
        <v>1</v>
      </c>
    </row>
    <row r="765" customFormat="false" ht="24.75" hidden="false" customHeight="true" outlineLevel="0" collapsed="false">
      <c r="A765" s="6" t="n">
        <v>41450.714837963</v>
      </c>
      <c r="B765" s="7" t="n">
        <v>25</v>
      </c>
      <c r="C765" s="7" t="s">
        <v>842</v>
      </c>
      <c r="D765" s="7" t="n">
        <v>2013</v>
      </c>
      <c r="E765" s="7" t="s">
        <v>41</v>
      </c>
      <c r="F765" s="8" t="s">
        <v>25</v>
      </c>
      <c r="G765" s="7" t="s">
        <v>47</v>
      </c>
      <c r="H765" s="7"/>
      <c r="I765" s="7" t="s">
        <v>31</v>
      </c>
      <c r="J765" s="7" t="s">
        <v>63</v>
      </c>
      <c r="K765" s="7" t="s">
        <v>64</v>
      </c>
      <c r="L765" s="7" t="s">
        <v>36</v>
      </c>
      <c r="M765" s="7" t="s">
        <v>948</v>
      </c>
      <c r="N765" s="7" t="s">
        <v>30</v>
      </c>
      <c r="O765" s="9" t="n">
        <v>1</v>
      </c>
    </row>
    <row r="766" customFormat="false" ht="24.75" hidden="false" customHeight="true" outlineLevel="0" collapsed="false">
      <c r="A766" s="6" t="n">
        <v>41450.7321759259</v>
      </c>
      <c r="B766" s="7" t="n">
        <v>25</v>
      </c>
      <c r="C766" s="7" t="s">
        <v>842</v>
      </c>
      <c r="D766" s="7" t="n">
        <v>2013</v>
      </c>
      <c r="E766" s="7" t="s">
        <v>41</v>
      </c>
      <c r="F766" s="8" t="s">
        <v>17</v>
      </c>
      <c r="G766" s="7"/>
      <c r="H766" s="7" t="s">
        <v>57</v>
      </c>
      <c r="I766" s="7" t="s">
        <v>19</v>
      </c>
      <c r="J766" s="7" t="s">
        <v>32</v>
      </c>
      <c r="K766" s="7" t="s">
        <v>949</v>
      </c>
      <c r="L766" s="7" t="s">
        <v>42</v>
      </c>
      <c r="M766" s="7" t="s">
        <v>950</v>
      </c>
      <c r="N766" s="7" t="s">
        <v>34</v>
      </c>
      <c r="O766" s="9" t="n">
        <v>1</v>
      </c>
    </row>
    <row r="767" customFormat="false" ht="24.75" hidden="false" customHeight="true" outlineLevel="0" collapsed="false">
      <c r="A767" s="6" t="n">
        <v>41450.7713657407</v>
      </c>
      <c r="B767" s="7" t="n">
        <v>25</v>
      </c>
      <c r="C767" s="7" t="s">
        <v>842</v>
      </c>
      <c r="D767" s="7" t="n">
        <v>2013</v>
      </c>
      <c r="E767" s="7" t="s">
        <v>41</v>
      </c>
      <c r="F767" s="8" t="s">
        <v>25</v>
      </c>
      <c r="G767" s="7" t="s">
        <v>26</v>
      </c>
      <c r="H767" s="7"/>
      <c r="I767" s="7" t="s">
        <v>19</v>
      </c>
      <c r="J767" s="7" t="s">
        <v>32</v>
      </c>
      <c r="K767" s="7" t="s">
        <v>64</v>
      </c>
      <c r="L767" s="7" t="s">
        <v>28</v>
      </c>
      <c r="M767" s="7" t="s">
        <v>951</v>
      </c>
      <c r="N767" s="7" t="s">
        <v>38</v>
      </c>
      <c r="O767" s="9" t="n">
        <v>1</v>
      </c>
    </row>
    <row r="768" customFormat="false" ht="24.75" hidden="false" customHeight="true" outlineLevel="0" collapsed="false">
      <c r="A768" s="6" t="n">
        <v>41450.7779976852</v>
      </c>
      <c r="B768" s="7" t="n">
        <v>25</v>
      </c>
      <c r="C768" s="7" t="s">
        <v>842</v>
      </c>
      <c r="D768" s="7" t="n">
        <v>2013</v>
      </c>
      <c r="E768" s="7" t="s">
        <v>41</v>
      </c>
      <c r="F768" s="8" t="s">
        <v>25</v>
      </c>
      <c r="G768" s="7" t="s">
        <v>39</v>
      </c>
      <c r="H768" s="7"/>
      <c r="I768" s="7" t="s">
        <v>19</v>
      </c>
      <c r="J768" s="7" t="s">
        <v>32</v>
      </c>
      <c r="K768" s="7" t="s">
        <v>952</v>
      </c>
      <c r="L768" s="7" t="s">
        <v>36</v>
      </c>
      <c r="M768" s="7" t="s">
        <v>953</v>
      </c>
      <c r="N768" s="7" t="s">
        <v>24</v>
      </c>
      <c r="O768" s="9" t="n">
        <v>1</v>
      </c>
    </row>
    <row r="769" customFormat="false" ht="24.75" hidden="false" customHeight="true" outlineLevel="0" collapsed="false">
      <c r="A769" s="6" t="n">
        <v>41450.882037037</v>
      </c>
      <c r="B769" s="7" t="n">
        <v>25</v>
      </c>
      <c r="C769" s="7" t="s">
        <v>842</v>
      </c>
      <c r="D769" s="7" t="n">
        <v>2013</v>
      </c>
      <c r="E769" s="7" t="s">
        <v>41</v>
      </c>
      <c r="F769" s="8" t="s">
        <v>17</v>
      </c>
      <c r="G769" s="7"/>
      <c r="H769" s="7" t="s">
        <v>35</v>
      </c>
      <c r="I769" s="7" t="s">
        <v>31</v>
      </c>
      <c r="J769" s="7" t="s">
        <v>32</v>
      </c>
      <c r="K769" s="7" t="s">
        <v>954</v>
      </c>
      <c r="L769" s="7" t="s">
        <v>42</v>
      </c>
      <c r="M769" s="7" t="s">
        <v>955</v>
      </c>
      <c r="N769" s="7" t="s">
        <v>34</v>
      </c>
      <c r="O769" s="9" t="n">
        <v>1</v>
      </c>
    </row>
    <row r="770" customFormat="false" ht="24.75" hidden="false" customHeight="true" outlineLevel="0" collapsed="false">
      <c r="A770" s="6" t="n">
        <v>41450.8898032407</v>
      </c>
      <c r="B770" s="7" t="n">
        <v>25</v>
      </c>
      <c r="C770" s="7" t="s">
        <v>842</v>
      </c>
      <c r="D770" s="7" t="n">
        <v>2013</v>
      </c>
      <c r="E770" s="7" t="s">
        <v>41</v>
      </c>
      <c r="F770" s="8" t="s">
        <v>25</v>
      </c>
      <c r="G770" s="7" t="s">
        <v>26</v>
      </c>
      <c r="H770" s="7"/>
      <c r="I770" s="7" t="s">
        <v>31</v>
      </c>
      <c r="J770" s="7" t="s">
        <v>32</v>
      </c>
      <c r="K770" s="7" t="s">
        <v>954</v>
      </c>
      <c r="L770" s="7" t="s">
        <v>36</v>
      </c>
      <c r="M770" s="7" t="s">
        <v>956</v>
      </c>
      <c r="N770" s="7" t="s">
        <v>38</v>
      </c>
      <c r="O770" s="9" t="n">
        <v>1</v>
      </c>
    </row>
    <row r="771" customFormat="false" ht="24.75" hidden="false" customHeight="true" outlineLevel="0" collapsed="false">
      <c r="A771" s="6" t="n">
        <v>41451.4387037037</v>
      </c>
      <c r="B771" s="7" t="n">
        <v>26</v>
      </c>
      <c r="C771" s="7" t="s">
        <v>842</v>
      </c>
      <c r="D771" s="7" t="n">
        <v>2013</v>
      </c>
      <c r="E771" s="7" t="s">
        <v>16</v>
      </c>
      <c r="F771" s="8" t="s">
        <v>17</v>
      </c>
      <c r="G771" s="7"/>
      <c r="H771" s="7" t="s">
        <v>107</v>
      </c>
      <c r="I771" s="7" t="s">
        <v>31</v>
      </c>
      <c r="J771" s="7" t="s">
        <v>32</v>
      </c>
      <c r="K771" s="7" t="s">
        <v>21</v>
      </c>
      <c r="L771" s="7" t="s">
        <v>22</v>
      </c>
      <c r="M771" s="7" t="s">
        <v>957</v>
      </c>
      <c r="N771" s="7" t="s">
        <v>24</v>
      </c>
      <c r="O771" s="9" t="n">
        <v>1</v>
      </c>
    </row>
    <row r="772" customFormat="false" ht="24.75" hidden="false" customHeight="true" outlineLevel="0" collapsed="false">
      <c r="A772" s="6" t="n">
        <v>41451.6343055556</v>
      </c>
      <c r="B772" s="7" t="n">
        <v>26</v>
      </c>
      <c r="C772" s="7" t="s">
        <v>842</v>
      </c>
      <c r="D772" s="7" t="n">
        <v>2013</v>
      </c>
      <c r="E772" s="7" t="s">
        <v>41</v>
      </c>
      <c r="F772" s="8" t="s">
        <v>25</v>
      </c>
      <c r="G772" s="7" t="s">
        <v>26</v>
      </c>
      <c r="H772" s="7"/>
      <c r="I772" s="7" t="s">
        <v>19</v>
      </c>
      <c r="J772" s="7" t="s">
        <v>63</v>
      </c>
      <c r="K772" s="7" t="s">
        <v>64</v>
      </c>
      <c r="L772" s="7" t="s">
        <v>28</v>
      </c>
      <c r="M772" s="7" t="s">
        <v>958</v>
      </c>
      <c r="N772" s="7" t="s">
        <v>38</v>
      </c>
      <c r="O772" s="9" t="n">
        <v>1</v>
      </c>
    </row>
    <row r="773" customFormat="false" ht="24.75" hidden="false" customHeight="true" outlineLevel="0" collapsed="false">
      <c r="A773" s="6" t="n">
        <v>41451.7176388889</v>
      </c>
      <c r="B773" s="7" t="n">
        <v>26</v>
      </c>
      <c r="C773" s="7" t="s">
        <v>842</v>
      </c>
      <c r="D773" s="7" t="n">
        <v>2013</v>
      </c>
      <c r="E773" s="7" t="s">
        <v>41</v>
      </c>
      <c r="F773" s="8" t="s">
        <v>25</v>
      </c>
      <c r="G773" s="7" t="s">
        <v>47</v>
      </c>
      <c r="H773" s="7"/>
      <c r="I773" s="7" t="s">
        <v>31</v>
      </c>
      <c r="J773" s="7" t="s">
        <v>20</v>
      </c>
      <c r="K773" s="7" t="s">
        <v>27</v>
      </c>
      <c r="L773" s="7" t="s">
        <v>36</v>
      </c>
      <c r="M773" s="7" t="s">
        <v>959</v>
      </c>
      <c r="N773" s="7" t="s">
        <v>38</v>
      </c>
      <c r="O773" s="9" t="n">
        <v>1</v>
      </c>
    </row>
    <row r="774" customFormat="false" ht="24.75" hidden="false" customHeight="true" outlineLevel="0" collapsed="false">
      <c r="A774" s="6" t="n">
        <v>41451.9088310185</v>
      </c>
      <c r="B774" s="7" t="n">
        <v>26</v>
      </c>
      <c r="C774" s="7" t="s">
        <v>842</v>
      </c>
      <c r="D774" s="7" t="n">
        <v>2013</v>
      </c>
      <c r="E774" s="7" t="s">
        <v>41</v>
      </c>
      <c r="F774" s="8" t="s">
        <v>25</v>
      </c>
      <c r="G774" s="7" t="s">
        <v>47</v>
      </c>
      <c r="H774" s="7"/>
      <c r="I774" s="7" t="s">
        <v>31</v>
      </c>
      <c r="J774" s="7" t="s">
        <v>32</v>
      </c>
      <c r="K774" s="7" t="s">
        <v>44</v>
      </c>
      <c r="L774" s="7" t="s">
        <v>36</v>
      </c>
      <c r="M774" s="7" t="s">
        <v>960</v>
      </c>
      <c r="N774" s="7" t="s">
        <v>38</v>
      </c>
      <c r="O774" s="9" t="n">
        <v>1</v>
      </c>
    </row>
    <row r="775" customFormat="false" ht="24.75" hidden="false" customHeight="true" outlineLevel="0" collapsed="false">
      <c r="A775" s="6" t="n">
        <v>41451.9486226852</v>
      </c>
      <c r="B775" s="7" t="n">
        <v>26</v>
      </c>
      <c r="C775" s="7" t="s">
        <v>842</v>
      </c>
      <c r="D775" s="7" t="n">
        <v>2013</v>
      </c>
      <c r="E775" s="7" t="s">
        <v>41</v>
      </c>
      <c r="F775" s="8" t="s">
        <v>17</v>
      </c>
      <c r="G775" s="7"/>
      <c r="H775" s="7" t="s">
        <v>114</v>
      </c>
      <c r="I775" s="7" t="s">
        <v>19</v>
      </c>
      <c r="J775" s="7" t="s">
        <v>20</v>
      </c>
      <c r="K775" s="7" t="s">
        <v>961</v>
      </c>
      <c r="L775" s="7" t="s">
        <v>36</v>
      </c>
      <c r="M775" s="7" t="s">
        <v>962</v>
      </c>
      <c r="N775" s="7" t="s">
        <v>24</v>
      </c>
      <c r="O775" s="9"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U158"/>
  <sheetViews>
    <sheetView showFormulas="false" showGridLines="true" showRowColHeaders="true" showZeros="true" rightToLeft="false" tabSelected="true" showOutlineSymbols="true" defaultGridColor="true" view="pageBreakPreview" topLeftCell="A1" colorId="64" zoomScale="80" zoomScaleNormal="90" zoomScalePageLayoutView="80" workbookViewId="0">
      <selection pane="topLeft" activeCell="Y12" activeCellId="0" sqref="Y12"/>
    </sheetView>
  </sheetViews>
  <sheetFormatPr defaultColWidth="4.84765625" defaultRowHeight="15" zeroHeight="false" outlineLevelRow="0" outlineLevelCol="0"/>
  <cols>
    <col collapsed="false" customWidth="true" hidden="false" outlineLevel="0" max="1" min="1" style="12" width="4.7"/>
    <col collapsed="false" customWidth="true" hidden="false" outlineLevel="0" max="2" min="2" style="12" width="10.85"/>
    <col collapsed="false" customWidth="true" hidden="false" outlineLevel="0" max="6" min="3" style="12" width="7.99"/>
    <col collapsed="false" customWidth="true" hidden="false" outlineLevel="0" max="7" min="7" style="12" width="6.41"/>
    <col collapsed="false" customWidth="true" hidden="false" outlineLevel="0" max="9" min="8" style="12" width="7.28"/>
    <col collapsed="false" customWidth="true" hidden="false" outlineLevel="0" max="10" min="10" style="12" width="10.85"/>
    <col collapsed="false" customWidth="true" hidden="false" outlineLevel="0" max="12" min="11" style="12" width="7.99"/>
    <col collapsed="false" customWidth="true" hidden="false" outlineLevel="0" max="13" min="13" style="12" width="7.85"/>
    <col collapsed="false" customWidth="true" hidden="false" outlineLevel="0" max="14" min="14" style="12" width="7.56"/>
    <col collapsed="false" customWidth="true" hidden="false" outlineLevel="0" max="15" min="15" style="12" width="5.13"/>
    <col collapsed="false" customWidth="true" hidden="false" outlineLevel="0" max="16" min="16" style="12" width="5.41"/>
    <col collapsed="false" customWidth="true" hidden="false" outlineLevel="0" max="17" min="17" style="12" width="10.85"/>
    <col collapsed="false" customWidth="true" hidden="false" outlineLevel="0" max="19" min="18" style="12" width="7.99"/>
    <col collapsed="false" customWidth="true" hidden="false" outlineLevel="0" max="20" min="20" style="12" width="5.56"/>
    <col collapsed="false" customWidth="false" hidden="false" outlineLevel="0" max="257" min="21" style="12" width="4.85"/>
  </cols>
  <sheetData>
    <row r="5" customFormat="false" ht="15.75" hidden="false" customHeight="false" outlineLevel="0" collapsed="false">
      <c r="E5" s="13"/>
      <c r="K5" s="14"/>
      <c r="Q5" s="15" t="s">
        <v>963</v>
      </c>
    </row>
    <row r="6" customFormat="false" ht="17.25" hidden="false" customHeight="true" outlineLevel="0" collapsed="false">
      <c r="B6" s="16" t="s">
        <v>964</v>
      </c>
      <c r="C6" s="16"/>
      <c r="D6" s="16"/>
      <c r="E6" s="16"/>
      <c r="F6" s="16"/>
      <c r="G6" s="16"/>
      <c r="H6" s="16"/>
      <c r="I6" s="16"/>
      <c r="J6" s="16"/>
      <c r="K6" s="16"/>
      <c r="L6" s="16"/>
      <c r="M6" s="16"/>
      <c r="N6" s="16"/>
      <c r="O6" s="16"/>
      <c r="P6" s="16"/>
      <c r="Q6" s="16"/>
      <c r="R6" s="16"/>
      <c r="S6" s="16"/>
    </row>
    <row r="7" customFormat="false" ht="23.25" hidden="false" customHeight="true" outlineLevel="0" collapsed="false">
      <c r="B7" s="16"/>
      <c r="C7" s="16"/>
      <c r="D7" s="16"/>
      <c r="E7" s="16"/>
      <c r="F7" s="16"/>
      <c r="G7" s="16"/>
      <c r="H7" s="16"/>
      <c r="I7" s="16"/>
      <c r="J7" s="16"/>
      <c r="K7" s="16"/>
      <c r="L7" s="16"/>
      <c r="M7" s="16"/>
      <c r="N7" s="16"/>
      <c r="O7" s="16"/>
      <c r="P7" s="16"/>
      <c r="Q7" s="16"/>
      <c r="R7" s="16"/>
      <c r="S7" s="16"/>
    </row>
    <row r="8" customFormat="false" ht="14.25" hidden="false" customHeight="true" outlineLevel="0" collapsed="false">
      <c r="B8" s="17"/>
      <c r="C8" s="17"/>
      <c r="D8" s="17"/>
      <c r="E8" s="17"/>
      <c r="F8" s="17"/>
      <c r="G8" s="17"/>
      <c r="H8" s="17"/>
      <c r="I8" s="17"/>
      <c r="J8" s="17"/>
      <c r="K8" s="17"/>
      <c r="L8" s="17"/>
      <c r="M8" s="17"/>
      <c r="N8" s="17"/>
      <c r="O8" s="17"/>
      <c r="P8" s="17"/>
      <c r="Q8" s="17"/>
      <c r="R8" s="17"/>
    </row>
    <row r="9" customFormat="false" ht="15" hidden="false" customHeight="true" outlineLevel="0" collapsed="false">
      <c r="B9" s="18" t="s">
        <v>965</v>
      </c>
      <c r="C9" s="17"/>
      <c r="D9" s="17"/>
      <c r="E9" s="17"/>
      <c r="F9" s="17"/>
      <c r="G9" s="17"/>
      <c r="H9" s="17"/>
      <c r="I9" s="17"/>
      <c r="J9" s="17"/>
      <c r="K9" s="17"/>
      <c r="L9" s="17"/>
      <c r="M9" s="17"/>
      <c r="N9" s="17"/>
      <c r="O9" s="17"/>
      <c r="P9" s="17"/>
      <c r="Q9" s="17"/>
      <c r="R9" s="17"/>
    </row>
    <row r="10" customFormat="false" ht="6.75" hidden="false" customHeight="true" outlineLevel="0" collapsed="false">
      <c r="B10" s="19"/>
      <c r="C10" s="19"/>
      <c r="D10" s="19"/>
      <c r="E10" s="19"/>
      <c r="F10" s="19"/>
      <c r="G10" s="19"/>
      <c r="H10" s="19"/>
      <c r="I10" s="19"/>
      <c r="J10" s="19"/>
    </row>
    <row r="11" customFormat="false" ht="13.5" hidden="false" customHeight="true" outlineLevel="0" collapsed="false">
      <c r="B11" s="20" t="s">
        <v>966</v>
      </c>
      <c r="C11" s="21" t="n">
        <v>2013</v>
      </c>
      <c r="D11" s="21" t="n">
        <v>2012</v>
      </c>
      <c r="E11" s="21" t="n">
        <v>2011</v>
      </c>
      <c r="G11" s="22"/>
      <c r="H11" s="23" t="s">
        <v>967</v>
      </c>
      <c r="I11" s="23"/>
      <c r="J11" s="24" t="s">
        <v>968</v>
      </c>
    </row>
    <row r="12" customFormat="false" ht="12.75" hidden="false" customHeight="true" outlineLevel="0" collapsed="false">
      <c r="B12" s="25" t="s">
        <v>969</v>
      </c>
      <c r="C12" s="26" t="e">
        <f aca="false">+GETPIVOTDATA("x",tablas2013!$A$3,"INDIQUE EL MES EN QUE SE REALIZA LA CONSULTA","ENERO")</f>
        <v>#REF!</v>
      </c>
      <c r="D12" s="27" t="n">
        <v>63</v>
      </c>
      <c r="E12" s="28"/>
      <c r="G12" s="29"/>
      <c r="H12" s="30"/>
      <c r="I12" s="30"/>
      <c r="J12" s="19"/>
    </row>
    <row r="13" customFormat="false" ht="12.75" hidden="false" customHeight="true" outlineLevel="0" collapsed="false">
      <c r="B13" s="25" t="s">
        <v>970</v>
      </c>
      <c r="C13" s="26" t="e">
        <f aca="false">+GETPIVOTDATA("x",tablas2013!$A$3,"INDIQUE EL MES EN QUE SE REALIZA LA CONSULTA","FEBRERO")</f>
        <v>#REF!</v>
      </c>
      <c r="D13" s="27" t="n">
        <v>101</v>
      </c>
      <c r="E13" s="28"/>
      <c r="G13" s="29"/>
      <c r="H13" s="30"/>
      <c r="I13" s="30"/>
      <c r="J13" s="19"/>
    </row>
    <row r="14" customFormat="false" ht="12.75" hidden="false" customHeight="true" outlineLevel="0" collapsed="false">
      <c r="B14" s="25" t="s">
        <v>971</v>
      </c>
      <c r="C14" s="26" t="e">
        <f aca="false">+GETPIVOTDATA("x",tablas2013!$A$3,"INDIQUE EL MES EN QUE SE REALIZA LA CONSULTA","MARZO")</f>
        <v>#REF!</v>
      </c>
      <c r="D14" s="27" t="n">
        <v>108</v>
      </c>
      <c r="E14" s="31"/>
      <c r="G14" s="32"/>
      <c r="H14" s="30"/>
      <c r="I14" s="30"/>
      <c r="J14" s="19"/>
    </row>
    <row r="15" customFormat="false" ht="12.75" hidden="false" customHeight="true" outlineLevel="0" collapsed="false">
      <c r="B15" s="25" t="s">
        <v>972</v>
      </c>
      <c r="C15" s="26" t="e">
        <f aca="false">+GETPIVOTDATA("x",tablas2013!$A$3,"INDIQUE EL MES EN QUE SE REALIZA LA CONSULTA","ABRIL")</f>
        <v>#REF!</v>
      </c>
      <c r="D15" s="27" t="n">
        <v>137</v>
      </c>
      <c r="E15" s="27" t="n">
        <v>55</v>
      </c>
      <c r="G15" s="29"/>
      <c r="H15" s="30"/>
      <c r="I15" s="30"/>
      <c r="J15" s="19"/>
      <c r="N15" s="19"/>
      <c r="P15" s="33"/>
      <c r="R15" s="34"/>
    </row>
    <row r="16" customFormat="false" ht="12.75" hidden="false" customHeight="true" outlineLevel="0" collapsed="false">
      <c r="B16" s="25" t="s">
        <v>973</v>
      </c>
      <c r="C16" s="26" t="e">
        <f aca="false">+GETPIVOTDATA("x",tablas2013!$A$3,"INDIQUE EL MES EN QUE SE REALIZA LA CONSULTA","MAYO")</f>
        <v>#REF!</v>
      </c>
      <c r="D16" s="27" t="n">
        <v>153</v>
      </c>
      <c r="E16" s="27" t="n">
        <v>57</v>
      </c>
      <c r="G16" s="29"/>
      <c r="H16" s="30"/>
      <c r="I16" s="30"/>
      <c r="J16" s="19"/>
      <c r="O16" s="19"/>
      <c r="P16" s="19"/>
    </row>
    <row r="17" customFormat="false" ht="12.75" hidden="false" customHeight="true" outlineLevel="0" collapsed="false">
      <c r="B17" s="25" t="s">
        <v>974</v>
      </c>
      <c r="C17" s="26" t="e">
        <f aca="false">+GETPIVOTDATA("x",tablas2013!$A$3,"INDIQUE EL MES EN QUE SE REALIZA LA CONSULTA","JUNIO")</f>
        <v>#REF!</v>
      </c>
      <c r="D17" s="27" t="n">
        <v>157</v>
      </c>
      <c r="E17" s="27" t="n">
        <v>64</v>
      </c>
      <c r="G17" s="29"/>
      <c r="H17" s="30"/>
      <c r="I17" s="30"/>
      <c r="J17" s="19"/>
      <c r="O17" s="19"/>
      <c r="P17" s="19"/>
      <c r="R17" s="35"/>
    </row>
    <row r="18" customFormat="false" ht="12.75" hidden="false" customHeight="true" outlineLevel="0" collapsed="false">
      <c r="B18" s="25" t="s">
        <v>975</v>
      </c>
      <c r="C18" s="26"/>
      <c r="D18" s="27" t="n">
        <v>170</v>
      </c>
      <c r="E18" s="27" t="n">
        <v>54</v>
      </c>
      <c r="G18" s="29"/>
      <c r="H18" s="30"/>
      <c r="I18" s="30"/>
      <c r="J18" s="19"/>
      <c r="O18" s="19"/>
      <c r="P18" s="19"/>
    </row>
    <row r="19" customFormat="false" ht="12.75" hidden="false" customHeight="true" outlineLevel="0" collapsed="false">
      <c r="B19" s="25" t="s">
        <v>976</v>
      </c>
      <c r="C19" s="26"/>
      <c r="D19" s="27" t="n">
        <v>131</v>
      </c>
      <c r="E19" s="27" t="n">
        <v>59</v>
      </c>
      <c r="G19" s="29"/>
      <c r="H19" s="30"/>
      <c r="I19" s="30"/>
      <c r="J19" s="19"/>
      <c r="O19" s="19"/>
      <c r="P19" s="19"/>
      <c r="Q19" s="19"/>
      <c r="R19" s="19"/>
    </row>
    <row r="20" customFormat="false" ht="12.75" hidden="false" customHeight="true" outlineLevel="0" collapsed="false">
      <c r="B20" s="25" t="s">
        <v>977</v>
      </c>
      <c r="C20" s="26"/>
      <c r="D20" s="27" t="n">
        <v>188</v>
      </c>
      <c r="E20" s="27" t="n">
        <v>51</v>
      </c>
      <c r="G20" s="29"/>
      <c r="H20" s="30"/>
      <c r="I20" s="30"/>
      <c r="J20" s="19"/>
      <c r="Q20" s="36"/>
    </row>
    <row r="21" customFormat="false" ht="12.75" hidden="false" customHeight="true" outlineLevel="0" collapsed="false">
      <c r="B21" s="25" t="s">
        <v>978</v>
      </c>
      <c r="C21" s="26"/>
      <c r="D21" s="27" t="n">
        <v>191</v>
      </c>
      <c r="E21" s="27" t="n">
        <v>87</v>
      </c>
      <c r="G21" s="29"/>
      <c r="H21" s="30"/>
      <c r="I21" s="30"/>
      <c r="J21" s="19"/>
      <c r="Q21" s="35"/>
    </row>
    <row r="22" customFormat="false" ht="12.75" hidden="false" customHeight="true" outlineLevel="0" collapsed="false">
      <c r="B22" s="25" t="s">
        <v>979</v>
      </c>
      <c r="C22" s="26"/>
      <c r="D22" s="27" t="n">
        <v>184</v>
      </c>
      <c r="E22" s="27" t="n">
        <v>66</v>
      </c>
      <c r="G22" s="29"/>
      <c r="H22" s="30"/>
      <c r="I22" s="30"/>
      <c r="J22" s="19"/>
    </row>
    <row r="23" customFormat="false" ht="12.75" hidden="false" customHeight="true" outlineLevel="0" collapsed="false">
      <c r="B23" s="25" t="s">
        <v>980</v>
      </c>
      <c r="C23" s="26"/>
      <c r="D23" s="27" t="n">
        <v>249</v>
      </c>
      <c r="E23" s="27" t="n">
        <v>56</v>
      </c>
      <c r="G23" s="29"/>
      <c r="H23" s="30"/>
      <c r="I23" s="30"/>
      <c r="J23" s="19"/>
    </row>
    <row r="24" customFormat="false" ht="13.5" hidden="false" customHeight="true" outlineLevel="0" collapsed="false">
      <c r="B24" s="20" t="s">
        <v>967</v>
      </c>
      <c r="C24" s="21" t="e">
        <f aca="false">SUM(C12:C23)</f>
        <v>#REF!</v>
      </c>
      <c r="D24" s="21" t="n">
        <f aca="false">SUM(D12:D23)</f>
        <v>1832</v>
      </c>
      <c r="E24" s="21" t="n">
        <f aca="false">SUM(E15:E22)</f>
        <v>493</v>
      </c>
      <c r="G24" s="37"/>
      <c r="H24" s="23" t="n">
        <v>5</v>
      </c>
      <c r="I24" s="23"/>
      <c r="J24" s="24"/>
    </row>
    <row r="25" customFormat="false" ht="9" hidden="false" customHeight="true" outlineLevel="0" collapsed="false">
      <c r="B25" s="38"/>
      <c r="C25" s="38"/>
      <c r="D25" s="38"/>
      <c r="E25" s="38"/>
      <c r="F25" s="38"/>
      <c r="G25" s="38"/>
      <c r="H25" s="38"/>
      <c r="I25" s="38"/>
      <c r="J25" s="38"/>
      <c r="K25" s="38"/>
      <c r="L25" s="38"/>
      <c r="M25" s="38"/>
      <c r="N25" s="38"/>
      <c r="O25" s="38"/>
      <c r="P25" s="38"/>
      <c r="Q25" s="38"/>
      <c r="R25" s="38"/>
    </row>
    <row r="26" customFormat="false" ht="12.75" hidden="false" customHeight="true" outlineLevel="0" collapsed="false">
      <c r="B26" s="38"/>
      <c r="C26" s="38"/>
      <c r="D26" s="38"/>
      <c r="E26" s="38"/>
      <c r="F26" s="38"/>
      <c r="G26" s="38"/>
      <c r="H26" s="38"/>
      <c r="I26" s="38"/>
      <c r="J26" s="38"/>
      <c r="K26" s="38"/>
      <c r="L26" s="38"/>
      <c r="M26" s="38"/>
      <c r="N26" s="38"/>
      <c r="O26" s="38"/>
      <c r="P26" s="38"/>
      <c r="Q26" s="38"/>
      <c r="R26" s="38"/>
    </row>
    <row r="27" customFormat="false" ht="15" hidden="false" customHeight="false" outlineLevel="0" collapsed="false">
      <c r="B27" s="38"/>
      <c r="C27" s="38"/>
      <c r="D27" s="38"/>
      <c r="E27" s="38"/>
      <c r="F27" s="38"/>
      <c r="G27" s="38"/>
      <c r="H27" s="38"/>
      <c r="I27" s="38"/>
      <c r="J27" s="38"/>
      <c r="K27" s="38"/>
      <c r="L27" s="38"/>
      <c r="M27" s="38"/>
      <c r="N27" s="38"/>
      <c r="O27" s="38"/>
      <c r="P27" s="38"/>
      <c r="Q27" s="38"/>
      <c r="R27" s="38"/>
    </row>
    <row r="28" customFormat="false" ht="15" hidden="false" customHeight="false" outlineLevel="0" collapsed="false">
      <c r="B28" s="39"/>
      <c r="C28" s="39"/>
      <c r="D28" s="39"/>
      <c r="E28" s="39"/>
      <c r="F28" s="39"/>
      <c r="G28" s="39"/>
      <c r="H28" s="39"/>
      <c r="I28" s="39"/>
      <c r="J28" s="39"/>
      <c r="K28" s="39"/>
      <c r="L28" s="39"/>
      <c r="M28" s="39"/>
      <c r="N28" s="39"/>
      <c r="O28" s="39"/>
      <c r="P28" s="39"/>
      <c r="Q28" s="32"/>
      <c r="R28" s="39"/>
      <c r="S28" s="0"/>
    </row>
    <row r="29" customFormat="false" ht="12" hidden="false" customHeight="true" outlineLevel="0" collapsed="false">
      <c r="B29" s="39"/>
      <c r="C29" s="39"/>
      <c r="D29" s="40" t="s">
        <v>981</v>
      </c>
      <c r="E29" s="40"/>
      <c r="F29" s="40"/>
      <c r="G29" s="41" t="e">
        <f aca="false">+I40</f>
        <v>#REF!</v>
      </c>
      <c r="H29" s="40" t="s">
        <v>982</v>
      </c>
      <c r="I29" s="40"/>
      <c r="J29" s="40"/>
      <c r="K29" s="41" t="e">
        <f aca="false">+S80</f>
        <v>#REF!</v>
      </c>
      <c r="L29" s="39" t="s">
        <v>983</v>
      </c>
      <c r="M29" s="39"/>
      <c r="N29" s="39"/>
      <c r="O29" s="39"/>
      <c r="P29" s="39"/>
      <c r="Q29" s="39"/>
      <c r="R29" s="39"/>
    </row>
    <row r="30" customFormat="false" ht="15" hidden="false" customHeight="false" outlineLevel="0" collapsed="false">
      <c r="N30" s="39"/>
      <c r="O30" s="39"/>
      <c r="P30" s="39"/>
      <c r="Q30" s="39"/>
      <c r="R30" s="39"/>
      <c r="S30" s="42"/>
      <c r="T30" s="42"/>
    </row>
    <row r="31" customFormat="false" ht="15" hidden="false" customHeight="false" outlineLevel="0" collapsed="false">
      <c r="B31" s="13" t="s">
        <v>984</v>
      </c>
      <c r="C31" s="39"/>
      <c r="D31" s="39"/>
      <c r="E31" s="39"/>
      <c r="F31" s="39"/>
      <c r="G31" s="39"/>
      <c r="H31" s="39"/>
      <c r="I31" s="39"/>
      <c r="J31" s="39"/>
      <c r="K31" s="39"/>
      <c r="L31" s="13" t="s">
        <v>985</v>
      </c>
    </row>
    <row r="32" customFormat="false" ht="15" hidden="false" customHeight="true" outlineLevel="0" collapsed="false">
      <c r="B32" s="43" t="s">
        <v>986</v>
      </c>
      <c r="C32" s="43"/>
      <c r="D32" s="43"/>
      <c r="E32" s="43"/>
      <c r="F32" s="43"/>
      <c r="G32" s="43"/>
      <c r="H32" s="43"/>
      <c r="I32" s="44" t="s">
        <v>987</v>
      </c>
      <c r="J32" s="45" t="s">
        <v>968</v>
      </c>
      <c r="K32" s="46"/>
      <c r="L32" s="47" t="s">
        <v>988</v>
      </c>
      <c r="M32" s="47"/>
      <c r="N32" s="47"/>
      <c r="O32" s="47"/>
      <c r="P32" s="47"/>
      <c r="Q32" s="47"/>
      <c r="R32" s="47"/>
      <c r="S32" s="48" t="s">
        <v>987</v>
      </c>
      <c r="T32" s="48" t="s">
        <v>968</v>
      </c>
    </row>
    <row r="33" customFormat="false" ht="12.75" hidden="false" customHeight="true" outlineLevel="0" collapsed="false">
      <c r="B33" s="49" t="s">
        <v>989</v>
      </c>
      <c r="C33" s="49"/>
      <c r="D33" s="49"/>
      <c r="E33" s="49"/>
      <c r="F33" s="49"/>
      <c r="G33" s="49"/>
      <c r="H33" s="49"/>
      <c r="I33" s="50" t="e">
        <f aca="false">+GETPIVOTDATA("x",tablas2013!$A$22,"SI MARCO CONSULTA PUBLICA DETALLAR EL MOTIVO","CONOCER EL CHAT")</f>
        <v>#REF!</v>
      </c>
      <c r="J33" s="51" t="e">
        <f aca="false">+I33/$I$40</f>
        <v>#REF!</v>
      </c>
      <c r="K33" s="52"/>
      <c r="L33" s="13" t="s">
        <v>990</v>
      </c>
      <c r="R33" s="53" t="s">
        <v>991</v>
      </c>
      <c r="S33" s="54" t="e">
        <f aca="false">SUM(S34:S47)</f>
        <v>#REF!</v>
      </c>
      <c r="T33" s="55" t="e">
        <f aca="false">+S33/$S$80</f>
        <v>#REF!</v>
      </c>
      <c r="U33" s="56"/>
    </row>
    <row r="34" customFormat="false" ht="12.75" hidden="false" customHeight="true" outlineLevel="0" collapsed="false">
      <c r="B34" s="57" t="s">
        <v>992</v>
      </c>
      <c r="C34" s="57"/>
      <c r="D34" s="57"/>
      <c r="E34" s="57"/>
      <c r="F34" s="57"/>
      <c r="G34" s="57"/>
      <c r="H34" s="57"/>
      <c r="I34" s="50" t="e">
        <f aca="false">+GETPIVOTDATA("x",tablas2013!$A$22,"SI MARCO CONSULTA PUBLICA DETALLAR EL MOTIVO","INFORMACION INSTITUCIONAL MIMDES-PNCVFS")</f>
        <v>#REF!</v>
      </c>
      <c r="J34" s="51" t="e">
        <f aca="false">+I34/$I$40</f>
        <v>#REF!</v>
      </c>
      <c r="K34" s="52"/>
      <c r="L34" s="58" t="s">
        <v>993</v>
      </c>
      <c r="M34" s="58"/>
      <c r="N34" s="58"/>
      <c r="O34" s="58"/>
      <c r="P34" s="58"/>
      <c r="Q34" s="58"/>
      <c r="R34" s="58"/>
      <c r="S34" s="59" t="e">
        <f aca="false">+GETPIVOTDATA("x",tablas2013!$A$34,"SI MARCO CONSULTA PRIVADA  INDICAR MOTIVO","a) Violencia por parte de pareja")</f>
        <v>#REF!</v>
      </c>
      <c r="T34" s="60" t="e">
        <f aca="false">+S34/$S$80</f>
        <v>#REF!</v>
      </c>
    </row>
    <row r="35" customFormat="false" ht="12.75" hidden="false" customHeight="true" outlineLevel="0" collapsed="false">
      <c r="B35" s="61" t="s">
        <v>994</v>
      </c>
      <c r="C35" s="62"/>
      <c r="D35" s="62"/>
      <c r="E35" s="62"/>
      <c r="F35" s="62"/>
      <c r="G35" s="62"/>
      <c r="H35" s="63"/>
      <c r="I35" s="50" t="e">
        <f aca="false">+GETPIVOTDATA("x",tablas2013!$A$22,"SI MARCO CONSULTA PUBLICA DETALLAR EL MOTIVO","PROCEDIMIENTOS DE ACCESO SERVICIOS/ PRESTACIONES")</f>
        <v>#REF!</v>
      </c>
      <c r="J35" s="51" t="e">
        <f aca="false">+I35/$I$40</f>
        <v>#REF!</v>
      </c>
      <c r="K35" s="52"/>
      <c r="L35" s="64" t="s">
        <v>995</v>
      </c>
      <c r="M35" s="64"/>
      <c r="N35" s="64"/>
      <c r="O35" s="64"/>
      <c r="P35" s="64"/>
      <c r="Q35" s="64"/>
      <c r="R35" s="64"/>
      <c r="S35" s="59" t="e">
        <f aca="false">+GETPIVOTDATA("x",tablas2013!$A$34,"SI MARCO CONSULTA PRIVADA  INDICAR MOTIVO","e) Maltrato infantil")</f>
        <v>#REF!</v>
      </c>
      <c r="T35" s="65" t="e">
        <f aca="false">+S35/$S$80</f>
        <v>#REF!</v>
      </c>
    </row>
    <row r="36" customFormat="false" ht="12.75" hidden="false" customHeight="true" outlineLevel="0" collapsed="false">
      <c r="B36" s="61" t="s">
        <v>996</v>
      </c>
      <c r="C36" s="62"/>
      <c r="D36" s="62"/>
      <c r="E36" s="62"/>
      <c r="F36" s="62"/>
      <c r="G36" s="62"/>
      <c r="H36" s="63"/>
      <c r="I36" s="50" t="e">
        <f aca="false">+GETPIVOTDATA("x",tablas2013!$A$22,"SI MARCO CONSULTA PUBLICA DETALLAR EL MOTIVO","Comentó sobre enfermo mental")</f>
        <v>#REF!</v>
      </c>
      <c r="J36" s="51" t="e">
        <f aca="false">+I36/$I$40</f>
        <v>#REF!</v>
      </c>
      <c r="K36" s="52"/>
      <c r="L36" s="64" t="s">
        <v>997</v>
      </c>
      <c r="M36" s="64"/>
      <c r="N36" s="64"/>
      <c r="O36" s="64"/>
      <c r="P36" s="64"/>
      <c r="Q36" s="64"/>
      <c r="R36" s="64"/>
      <c r="S36" s="59" t="e">
        <f aca="false">+GETPIVOTDATA("x",tablas2013!$A$34,"SI MARCO CONSULTA PRIVADA  INDICAR MOTIVO","f) Violencia sexual")</f>
        <v>#REF!</v>
      </c>
      <c r="T36" s="65" t="e">
        <f aca="false">+S36/$S$80</f>
        <v>#REF!</v>
      </c>
    </row>
    <row r="37" customFormat="false" ht="15" hidden="false" customHeight="true" outlineLevel="0" collapsed="false">
      <c r="B37" s="61" t="s">
        <v>664</v>
      </c>
      <c r="C37" s="62"/>
      <c r="D37" s="62"/>
      <c r="E37" s="62"/>
      <c r="F37" s="62"/>
      <c r="G37" s="62"/>
      <c r="H37" s="63"/>
      <c r="I37" s="50" t="e">
        <f aca="false">+GETPIVOTDATA("x",tablas2013!$A$22,"SI MARCO CONSULTA PUBLICA DETALLAR EL MOTIVO","Educación alternativa")</f>
        <v>#REF!</v>
      </c>
      <c r="J37" s="51" t="e">
        <f aca="false">+I37/$I$40</f>
        <v>#REF!</v>
      </c>
      <c r="K37" s="46"/>
      <c r="L37" s="66" t="s">
        <v>998</v>
      </c>
      <c r="M37" s="66"/>
      <c r="N37" s="66"/>
      <c r="O37" s="66"/>
      <c r="P37" s="66"/>
      <c r="Q37" s="66"/>
      <c r="R37" s="66"/>
      <c r="S37" s="59" t="e">
        <f aca="false">+GETPIVOTDATA("x",tablas2013!$A$34,"SI MARCO CONSULTA PRIVADA  INDICAR MOTIVO","j) Violencia familiar (no incluye pareja)")</f>
        <v>#REF!</v>
      </c>
      <c r="T37" s="67" t="e">
        <f aca="false">+S37/$S$80</f>
        <v>#REF!</v>
      </c>
    </row>
    <row r="38" customFormat="false" ht="15" hidden="false" customHeight="true" outlineLevel="0" collapsed="false">
      <c r="B38" s="61" t="s">
        <v>779</v>
      </c>
      <c r="C38" s="62"/>
      <c r="D38" s="62"/>
      <c r="E38" s="62"/>
      <c r="F38" s="62"/>
      <c r="G38" s="62"/>
      <c r="H38" s="63"/>
      <c r="I38" s="50" t="e">
        <f aca="false">+GETPIVOTDATA("x",tablas2013!$A$22,"SI MARCO CONSULTA PUBLICA DETALLAR EL MOTIVO","Reporte de hombre abandonado")</f>
        <v>#REF!</v>
      </c>
      <c r="J38" s="51" t="e">
        <f aca="false">+I38/$I$40</f>
        <v>#REF!</v>
      </c>
      <c r="K38" s="46"/>
      <c r="L38" s="68" t="s">
        <v>139</v>
      </c>
      <c r="M38" s="68"/>
      <c r="N38" s="68"/>
      <c r="O38" s="68"/>
      <c r="P38" s="68"/>
      <c r="Q38" s="68"/>
      <c r="R38" s="68"/>
      <c r="S38" s="59" t="e">
        <f aca="false">+GETPIVOTDATA("x",tablas2013!$A$34,"SI MARCO CONSULTA PRIVADA  INDICAR MOTIVO","Abandono de hogar")</f>
        <v>#REF!</v>
      </c>
      <c r="T38" s="69" t="e">
        <f aca="false">+S38/$S$80</f>
        <v>#REF!</v>
      </c>
    </row>
    <row r="39" customFormat="false" ht="15" hidden="false" customHeight="true" outlineLevel="0" collapsed="false">
      <c r="B39" s="70" t="s">
        <v>999</v>
      </c>
      <c r="C39" s="70"/>
      <c r="D39" s="70"/>
      <c r="E39" s="70"/>
      <c r="F39" s="70"/>
      <c r="G39" s="70"/>
      <c r="H39" s="70"/>
      <c r="I39" s="50" t="e">
        <f aca="false">+GETPIVOTDATA("x",tablas2013!$A$22,"SI MARCO CONSULTA PUBLICA DETALLAR EL MOTIVO","No especificó")</f>
        <v>#REF!</v>
      </c>
      <c r="J39" s="51" t="e">
        <f aca="false">+I39/$I$40</f>
        <v>#REF!</v>
      </c>
      <c r="K39" s="46"/>
      <c r="L39" s="71" t="s">
        <v>359</v>
      </c>
      <c r="M39" s="71"/>
      <c r="N39" s="71"/>
      <c r="O39" s="71"/>
      <c r="P39" s="71"/>
      <c r="Q39" s="71"/>
      <c r="R39" s="71"/>
      <c r="S39" s="72" t="e">
        <f aca="false">+GETPIVOTDATA("x",tablas2013!$A$34,"SI MARCO CONSULTA PRIVADA  INDICAR MOTIVO","Tocamientos a menor")</f>
        <v>#REF!</v>
      </c>
      <c r="T39" s="73" t="e">
        <f aca="false">+S39/$S$80</f>
        <v>#REF!</v>
      </c>
    </row>
    <row r="40" customFormat="false" ht="15" hidden="false" customHeight="true" outlineLevel="0" collapsed="false">
      <c r="B40" s="74" t="s">
        <v>967</v>
      </c>
      <c r="C40" s="74"/>
      <c r="D40" s="74"/>
      <c r="E40" s="74"/>
      <c r="F40" s="74"/>
      <c r="G40" s="74"/>
      <c r="H40" s="74"/>
      <c r="I40" s="75" t="e">
        <f aca="false">SUM(I33:I39)</f>
        <v>#REF!</v>
      </c>
      <c r="J40" s="76" t="e">
        <f aca="false">SUM(J33:J39)</f>
        <v>#REF!</v>
      </c>
      <c r="K40" s="46"/>
      <c r="L40" s="71" t="s">
        <v>1000</v>
      </c>
      <c r="M40" s="71"/>
      <c r="N40" s="71"/>
      <c r="O40" s="71"/>
      <c r="P40" s="71"/>
      <c r="Q40" s="71"/>
      <c r="R40" s="71"/>
      <c r="S40" s="77" t="e">
        <f aca="false">+GETPIVOTDATA("x",tablas2013!$A$34,"SI MARCO CONSULTA PRIVADA  INDICAR MOTIVO","g)Tentativa de feminicidio")</f>
        <v>#REF!</v>
      </c>
      <c r="T40" s="78" t="e">
        <f aca="false">+S40/$S$80</f>
        <v>#REF!</v>
      </c>
    </row>
    <row r="41" customFormat="false" ht="15" hidden="false" customHeight="true" outlineLevel="0" collapsed="false">
      <c r="B41" s="46"/>
      <c r="C41" s="46"/>
      <c r="D41" s="46"/>
      <c r="E41" s="46"/>
      <c r="F41" s="46"/>
      <c r="G41" s="46"/>
      <c r="H41" s="46"/>
      <c r="I41" s="46"/>
      <c r="J41" s="46"/>
      <c r="K41" s="46"/>
      <c r="L41" s="71" t="s">
        <v>338</v>
      </c>
      <c r="M41" s="71"/>
      <c r="N41" s="71"/>
      <c r="O41" s="71"/>
      <c r="P41" s="71"/>
      <c r="Q41" s="71"/>
      <c r="R41" s="71"/>
      <c r="S41" s="77" t="e">
        <f aca="false">+GETPIVOTDATA("x",tablas2013!$A$34,"SI MARCO CONSULTA PRIVADA  INDICAR MOTIVO","Acoso sexual")</f>
        <v>#REF!</v>
      </c>
      <c r="T41" s="78" t="e">
        <f aca="false">+S41/$S$80</f>
        <v>#REF!</v>
      </c>
    </row>
    <row r="42" customFormat="false" ht="15" hidden="false" customHeight="true" outlineLevel="0" collapsed="false">
      <c r="B42" s="46"/>
      <c r="C42" s="46"/>
      <c r="D42" s="46"/>
      <c r="E42" s="46"/>
      <c r="F42" s="46"/>
      <c r="G42" s="46"/>
      <c r="H42" s="46"/>
      <c r="I42" s="46"/>
      <c r="J42" s="46"/>
      <c r="K42" s="46"/>
      <c r="L42" s="71" t="s">
        <v>383</v>
      </c>
      <c r="M42" s="71"/>
      <c r="N42" s="71"/>
      <c r="O42" s="71"/>
      <c r="P42" s="71"/>
      <c r="Q42" s="71"/>
      <c r="R42" s="71"/>
      <c r="S42" s="77" t="e">
        <f aca="false">+GETPIVOTDATA("x",tablas2013!$A$34,"SI MARCO CONSULTA PRIVADA  INDICAR MOTIVO","Feminicidio")</f>
        <v>#REF!</v>
      </c>
      <c r="T42" s="78" t="e">
        <f aca="false">+S42/$S$80</f>
        <v>#REF!</v>
      </c>
    </row>
    <row r="43" customFormat="false" ht="15" hidden="false" customHeight="true" outlineLevel="0" collapsed="false">
      <c r="B43" s="46"/>
      <c r="C43" s="46"/>
      <c r="D43" s="46"/>
      <c r="E43" s="46"/>
      <c r="F43" s="46"/>
      <c r="G43" s="46"/>
      <c r="H43" s="46"/>
      <c r="I43" s="46"/>
      <c r="J43" s="46"/>
      <c r="K43" s="46"/>
      <c r="L43" s="71" t="s">
        <v>404</v>
      </c>
      <c r="M43" s="71"/>
      <c r="N43" s="71"/>
      <c r="O43" s="71"/>
      <c r="P43" s="71"/>
      <c r="Q43" s="71"/>
      <c r="R43" s="71"/>
      <c r="S43" s="77" t="e">
        <f aca="false">+GETPIVOTDATA("x",tablas2013!$A$34,"SI MARCO CONSULTA PRIVADA  INDICAR MOTIVO","Mujer esquizofrénica la agredió")</f>
        <v>#REF!</v>
      </c>
      <c r="T43" s="78" t="e">
        <f aca="false">+S43/$S$80</f>
        <v>#REF!</v>
      </c>
    </row>
    <row r="44" customFormat="false" ht="15" hidden="false" customHeight="true" outlineLevel="0" collapsed="false">
      <c r="B44" s="46"/>
      <c r="C44" s="46"/>
      <c r="D44" s="46"/>
      <c r="E44" s="46"/>
      <c r="F44" s="46"/>
      <c r="G44" s="46"/>
      <c r="H44" s="46"/>
      <c r="I44" s="46"/>
      <c r="J44" s="46"/>
      <c r="K44" s="46"/>
      <c r="L44" s="79" t="s">
        <v>561</v>
      </c>
      <c r="M44" s="79"/>
      <c r="N44" s="79"/>
      <c r="O44" s="79"/>
      <c r="P44" s="79"/>
      <c r="Q44" s="79"/>
      <c r="R44" s="79"/>
      <c r="S44" s="77" t="e">
        <f aca="false">+GETPIVOTDATA("x",tablas2013!$A$34,"SI MARCO CONSULTA PRIVADA  INDICAR MOTIVO","Aborto bajo amenaza")</f>
        <v>#REF!</v>
      </c>
      <c r="T44" s="78" t="e">
        <f aca="false">+S44/$S$80</f>
        <v>#REF!</v>
      </c>
    </row>
    <row r="45" customFormat="false" ht="15" hidden="false" customHeight="true" outlineLevel="0" collapsed="false">
      <c r="B45" s="46"/>
      <c r="C45" s="46"/>
      <c r="D45" s="46"/>
      <c r="E45" s="46"/>
      <c r="F45" s="46"/>
      <c r="G45" s="46"/>
      <c r="H45" s="46"/>
      <c r="I45" s="46"/>
      <c r="J45" s="46"/>
      <c r="K45" s="46"/>
      <c r="L45" s="79" t="s">
        <v>1001</v>
      </c>
      <c r="M45" s="79"/>
      <c r="N45" s="79"/>
      <c r="O45" s="79"/>
      <c r="P45" s="79"/>
      <c r="Q45" s="79"/>
      <c r="R45" s="79"/>
      <c r="S45" s="77" t="e">
        <f aca="false">+GETPIVOTDATA("x",tablas2013!$A$34,"SI MARCO CONSULTA PRIVADA  INDICAR MOTIVO","Amenaza de ex pareja de hermana")</f>
        <v>#REF!</v>
      </c>
      <c r="T45" s="78" t="e">
        <f aca="false">+S45/$S$80</f>
        <v>#REF!</v>
      </c>
    </row>
    <row r="46" customFormat="false" ht="15" hidden="false" customHeight="true" outlineLevel="0" collapsed="false">
      <c r="B46" s="46"/>
      <c r="C46" s="46"/>
      <c r="D46" s="46"/>
      <c r="E46" s="46"/>
      <c r="F46" s="46"/>
      <c r="G46" s="46"/>
      <c r="H46" s="46"/>
      <c r="I46" s="46"/>
      <c r="J46" s="46"/>
      <c r="K46" s="46"/>
      <c r="L46" s="79" t="s">
        <v>1002</v>
      </c>
      <c r="M46" s="79"/>
      <c r="N46" s="79"/>
      <c r="O46" s="79"/>
      <c r="P46" s="79"/>
      <c r="Q46" s="79"/>
      <c r="R46" s="79"/>
      <c r="S46" s="77" t="e">
        <f aca="false">+GETPIVOTDATA("x",tablas2013!$A$34,"SI MARCO CONSULTA PRIVADA  INDICAR MOTIVO","k) Bulling o acoso escolar")</f>
        <v>#REF!</v>
      </c>
      <c r="T46" s="78" t="e">
        <f aca="false">+S46/$S$80</f>
        <v>#REF!</v>
      </c>
    </row>
    <row r="47" customFormat="false" ht="15" hidden="false" customHeight="true" outlineLevel="0" collapsed="false">
      <c r="B47" s="46"/>
      <c r="C47" s="46"/>
      <c r="D47" s="46"/>
      <c r="E47" s="46"/>
      <c r="F47" s="46"/>
      <c r="G47" s="46"/>
      <c r="H47" s="46"/>
      <c r="I47" s="46"/>
      <c r="J47" s="46"/>
      <c r="K47" s="46"/>
      <c r="L47" s="79" t="s">
        <v>1003</v>
      </c>
      <c r="M47" s="79"/>
      <c r="N47" s="79"/>
      <c r="O47" s="79"/>
      <c r="P47" s="79"/>
      <c r="Q47" s="79"/>
      <c r="R47" s="79"/>
      <c r="S47" s="77" t="e">
        <f aca="false">+GETPIVOTDATA("x",tablas2013!$A$34,"SI MARCO CONSULTA PRIVADA  INDICAR MOTIVO","caso de discriminación")</f>
        <v>#REF!</v>
      </c>
      <c r="T47" s="78" t="e">
        <f aca="false">+S47/$S$80</f>
        <v>#REF!</v>
      </c>
    </row>
    <row r="48" customFormat="false" ht="15" hidden="false" customHeight="true" outlineLevel="0" collapsed="false">
      <c r="A48" s="80" t="s">
        <v>1004</v>
      </c>
      <c r="B48" s="80"/>
      <c r="C48" s="80"/>
      <c r="D48" s="80"/>
      <c r="E48" s="80"/>
      <c r="F48" s="80"/>
      <c r="G48" s="80"/>
      <c r="H48" s="80"/>
      <c r="I48" s="80"/>
      <c r="J48" s="80"/>
      <c r="K48" s="80"/>
      <c r="L48" s="81" t="s">
        <v>1005</v>
      </c>
      <c r="M48" s="82"/>
      <c r="N48" s="82"/>
      <c r="O48" s="82"/>
      <c r="P48" s="82"/>
      <c r="Q48" s="82"/>
      <c r="R48" s="53" t="s">
        <v>991</v>
      </c>
      <c r="S48" s="54" t="e">
        <f aca="false">SUM(S49:S72)</f>
        <v>#REF!</v>
      </c>
      <c r="T48" s="83" t="e">
        <f aca="false">+S48/$S$80</f>
        <v>#REF!</v>
      </c>
    </row>
    <row r="49" customFormat="false" ht="15" hidden="false" customHeight="true" outlineLevel="0" collapsed="false">
      <c r="B49" s="18"/>
      <c r="C49" s="19"/>
      <c r="D49" s="19"/>
      <c r="E49" s="19"/>
      <c r="F49" s="19"/>
      <c r="G49" s="19"/>
      <c r="H49" s="19"/>
      <c r="I49" s="19"/>
      <c r="J49" s="19"/>
      <c r="K49" s="19"/>
      <c r="L49" s="84" t="s">
        <v>1006</v>
      </c>
      <c r="M49" s="84"/>
      <c r="N49" s="84"/>
      <c r="O49" s="84"/>
      <c r="P49" s="84"/>
      <c r="Q49" s="84"/>
      <c r="R49" s="84"/>
      <c r="S49" s="59" t="e">
        <f aca="false">+GETPIVOTDATA("x",tablas2013!$A$34,"SI MARCO CONSULTA PRIVADA  INDICAR MOTIVO","b) Situaciones de celos y control (enamorado/novio)")</f>
        <v>#REF!</v>
      </c>
      <c r="T49" s="69" t="e">
        <f aca="false">+S49/$S$80</f>
        <v>#REF!</v>
      </c>
    </row>
    <row r="50" customFormat="false" ht="15" hidden="false" customHeight="true" outlineLevel="0" collapsed="false">
      <c r="B50" s="46"/>
      <c r="C50" s="46"/>
      <c r="D50" s="46"/>
      <c r="E50" s="46"/>
      <c r="F50" s="46"/>
      <c r="G50" s="46"/>
      <c r="H50" s="46"/>
      <c r="I50" s="46"/>
      <c r="J50" s="46"/>
      <c r="K50" s="46"/>
      <c r="L50" s="85" t="s">
        <v>1007</v>
      </c>
      <c r="M50" s="85"/>
      <c r="N50" s="85"/>
      <c r="O50" s="85"/>
      <c r="P50" s="85"/>
      <c r="Q50" s="85"/>
      <c r="R50" s="85"/>
      <c r="S50" s="59" t="e">
        <f aca="false">+GETPIVOTDATA("x",tablas2013!$A$34,"SI MARCO CONSULTA PRIVADA  INDICAR MOTIVO","c) Pareja no acepta terminar relacion")</f>
        <v>#REF!</v>
      </c>
      <c r="T50" s="86" t="e">
        <f aca="false">+S50/$S$80</f>
        <v>#REF!</v>
      </c>
    </row>
    <row r="51" customFormat="false" ht="15" hidden="false" customHeight="true" outlineLevel="0" collapsed="false">
      <c r="B51" s="18"/>
      <c r="C51" s="19"/>
      <c r="D51" s="19"/>
      <c r="E51" s="19"/>
      <c r="F51" s="19"/>
      <c r="G51" s="19"/>
      <c r="H51" s="19"/>
      <c r="I51" s="19"/>
      <c r="J51" s="87"/>
      <c r="K51" s="87"/>
      <c r="L51" s="64" t="s">
        <v>1008</v>
      </c>
      <c r="M51" s="64"/>
      <c r="N51" s="64"/>
      <c r="O51" s="64"/>
      <c r="P51" s="64"/>
      <c r="Q51" s="64"/>
      <c r="R51" s="64"/>
      <c r="S51" s="59" t="e">
        <f aca="false">+GETPIVOTDATA("x",tablas2013!$A$34,"SI MARCO CONSULTA PRIVADA  INDICAR MOTIVO","d) Acoso psicológico")</f>
        <v>#REF!</v>
      </c>
      <c r="T51" s="65" t="e">
        <f aca="false">+S51/$S$80</f>
        <v>#REF!</v>
      </c>
    </row>
    <row r="52" customFormat="false" ht="12.75" hidden="false" customHeight="true" outlineLevel="0" collapsed="false">
      <c r="B52" s="53"/>
      <c r="C52" s="53"/>
      <c r="D52" s="53"/>
      <c r="E52" s="53"/>
      <c r="F52" s="53"/>
      <c r="G52" s="53"/>
      <c r="H52" s="53"/>
      <c r="I52" s="53"/>
      <c r="J52" s="53"/>
      <c r="K52" s="53"/>
      <c r="L52" s="88" t="s">
        <v>1009</v>
      </c>
      <c r="M52" s="88"/>
      <c r="N52" s="88"/>
      <c r="O52" s="88"/>
      <c r="P52" s="88"/>
      <c r="Q52" s="88"/>
      <c r="R52" s="88"/>
      <c r="S52" s="59" t="e">
        <f aca="false">+GETPIVOTDATA("x",tablas2013!$A$34,"SI MARCO CONSULTA PRIVADA  INDICAR MOTIVO","h) Infidelidad")</f>
        <v>#REF!</v>
      </c>
      <c r="T52" s="65" t="e">
        <f aca="false">+S52/$S$80</f>
        <v>#REF!</v>
      </c>
      <c r="U52" s="29"/>
    </row>
    <row r="53" customFormat="false" ht="12.75" hidden="false" customHeight="true" outlineLevel="0" collapsed="false">
      <c r="B53" s="52"/>
      <c r="C53" s="52"/>
      <c r="D53" s="52"/>
      <c r="E53" s="52"/>
      <c r="F53" s="52"/>
      <c r="G53" s="52"/>
      <c r="H53" s="52"/>
      <c r="I53" s="52"/>
      <c r="J53" s="52"/>
      <c r="K53" s="52"/>
      <c r="L53" s="84" t="s">
        <v>1010</v>
      </c>
      <c r="M53" s="84"/>
      <c r="N53" s="84"/>
      <c r="O53" s="84"/>
      <c r="P53" s="84"/>
      <c r="Q53" s="84"/>
      <c r="R53" s="84"/>
      <c r="S53" s="59" t="e">
        <f aca="false">+GETPIVOTDATA("x",tablas2013!$A$34,"SI MARCO CONSULTA PRIVADA  INDICAR MOTIVO","i) Conflicto de pareja")</f>
        <v>#REF!</v>
      </c>
      <c r="T53" s="65" t="e">
        <f aca="false">+S53/$S$80</f>
        <v>#REF!</v>
      </c>
      <c r="U53" s="29"/>
    </row>
    <row r="54" customFormat="false" ht="12.75" hidden="false" customHeight="true" outlineLevel="0" collapsed="false">
      <c r="B54" s="52"/>
      <c r="C54" s="52"/>
      <c r="D54" s="52"/>
      <c r="E54" s="52"/>
      <c r="F54" s="52"/>
      <c r="G54" s="52"/>
      <c r="H54" s="52"/>
      <c r="I54" s="52"/>
      <c r="J54" s="52"/>
      <c r="K54" s="52"/>
      <c r="L54" s="84" t="s">
        <v>85</v>
      </c>
      <c r="M54" s="84"/>
      <c r="N54" s="84"/>
      <c r="O54" s="84"/>
      <c r="P54" s="84"/>
      <c r="Q54" s="84"/>
      <c r="R54" s="84"/>
      <c r="S54" s="59" t="e">
        <f aca="false">+GETPIVOTDATA("x",tablas2013!$A$34,"SI MARCO CONSULTA PRIVADA  INDICAR MOTIVO","Intento de suicidio")</f>
        <v>#REF!</v>
      </c>
      <c r="T54" s="65" t="e">
        <f aca="false">+S54/$S$80</f>
        <v>#REF!</v>
      </c>
      <c r="U54" s="52"/>
    </row>
    <row r="55" customFormat="false" ht="12.75" hidden="false" customHeight="true" outlineLevel="0" collapsed="false">
      <c r="B55" s="52"/>
      <c r="C55" s="52"/>
      <c r="D55" s="52"/>
      <c r="E55" s="52"/>
      <c r="F55" s="52"/>
      <c r="G55" s="52"/>
      <c r="H55" s="52"/>
      <c r="I55" s="52"/>
      <c r="J55" s="52"/>
      <c r="K55" s="52"/>
      <c r="L55" s="71" t="s">
        <v>1011</v>
      </c>
      <c r="M55" s="71"/>
      <c r="N55" s="71"/>
      <c r="O55" s="71"/>
      <c r="P55" s="71"/>
      <c r="Q55" s="71"/>
      <c r="R55" s="71"/>
      <c r="S55" s="59" t="e">
        <f aca="false">+GETPIVOTDATA("x",tablas2013!$A$34,"SI MARCO CONSULTA PRIVADA  INDICAR MOTIVO","m) Dudas en enamoramiento")</f>
        <v>#REF!</v>
      </c>
      <c r="T55" s="65" t="e">
        <f aca="false">+S55/$S$80</f>
        <v>#REF!</v>
      </c>
      <c r="U55" s="52"/>
    </row>
    <row r="56" customFormat="false" ht="12.75" hidden="false" customHeight="true" outlineLevel="0" collapsed="false">
      <c r="B56" s="53"/>
      <c r="C56" s="52"/>
      <c r="D56" s="52"/>
      <c r="E56" s="52"/>
      <c r="F56" s="52"/>
      <c r="G56" s="52"/>
      <c r="H56" s="52"/>
      <c r="I56" s="52"/>
      <c r="J56" s="52"/>
      <c r="K56" s="52"/>
      <c r="L56" s="84" t="s">
        <v>1012</v>
      </c>
      <c r="M56" s="84"/>
      <c r="N56" s="84"/>
      <c r="O56" s="84"/>
      <c r="P56" s="84"/>
      <c r="Q56" s="84"/>
      <c r="R56" s="84"/>
      <c r="S56" s="59" t="e">
        <f aca="false">+GETPIVOTDATA("x",tablas2013!$A$34,"SI MARCO CONSULTA PRIVADA  INDICAR MOTIVO","n) Otros problemas psicológicos")</f>
        <v>#REF!</v>
      </c>
      <c r="T56" s="65" t="e">
        <f aca="false">+S56/$S$80</f>
        <v>#REF!</v>
      </c>
      <c r="U56" s="52"/>
    </row>
    <row r="57" customFormat="false" ht="12.75" hidden="false" customHeight="true" outlineLevel="0" collapsed="false">
      <c r="B57" s="53"/>
      <c r="C57" s="52"/>
      <c r="D57" s="52"/>
      <c r="E57" s="52"/>
      <c r="F57" s="52"/>
      <c r="G57" s="52"/>
      <c r="H57" s="52"/>
      <c r="I57" s="52"/>
      <c r="J57" s="52"/>
      <c r="K57" s="52"/>
      <c r="L57" s="84" t="s">
        <v>1013</v>
      </c>
      <c r="M57" s="84"/>
      <c r="N57" s="84"/>
      <c r="O57" s="84"/>
      <c r="P57" s="84"/>
      <c r="Q57" s="84"/>
      <c r="R57" s="84"/>
      <c r="S57" s="59" t="e">
        <f aca="false">+GETPIVOTDATA("x",tablas2013!$A$34,"SI MARCO CONSULTA PRIVADA  INDICAR MOTIVO","o) Conflicto Familiar")</f>
        <v>#REF!</v>
      </c>
      <c r="T57" s="65" t="e">
        <f aca="false">+S57/$S$80</f>
        <v>#REF!</v>
      </c>
      <c r="U57" s="52"/>
    </row>
    <row r="58" customFormat="false" ht="12.75" hidden="false" customHeight="true" outlineLevel="0" collapsed="false">
      <c r="B58" s="53"/>
      <c r="C58" s="52"/>
      <c r="D58" s="52"/>
      <c r="E58" s="52"/>
      <c r="F58" s="52"/>
      <c r="G58" s="52"/>
      <c r="H58" s="52"/>
      <c r="I58" s="52"/>
      <c r="J58" s="52"/>
      <c r="K58" s="52"/>
      <c r="L58" s="85" t="s">
        <v>1014</v>
      </c>
      <c r="M58" s="85"/>
      <c r="N58" s="85"/>
      <c r="O58" s="85"/>
      <c r="P58" s="85"/>
      <c r="Q58" s="85"/>
      <c r="R58" s="85"/>
      <c r="S58" s="59" t="e">
        <f aca="false">+GETPIVOTDATA("x",tablas2013!$A$34,"SI MARCO CONSULTA PRIVADA  INDICAR MOTIVO","p) Separación/Divorcio")</f>
        <v>#REF!</v>
      </c>
      <c r="T58" s="65" t="e">
        <f aca="false">+S58/$S$80</f>
        <v>#REF!</v>
      </c>
      <c r="U58" s="52"/>
    </row>
    <row r="59" customFormat="false" ht="12.75" hidden="false" customHeight="true" outlineLevel="0" collapsed="false">
      <c r="B59" s="53"/>
      <c r="C59" s="52"/>
      <c r="D59" s="52"/>
      <c r="E59" s="52"/>
      <c r="F59" s="52"/>
      <c r="G59" s="52"/>
      <c r="H59" s="52"/>
      <c r="I59" s="52"/>
      <c r="J59" s="52"/>
      <c r="K59" s="52"/>
      <c r="L59" s="89" t="s">
        <v>111</v>
      </c>
      <c r="M59" s="90"/>
      <c r="N59" s="90"/>
      <c r="O59" s="90"/>
      <c r="P59" s="90"/>
      <c r="Q59" s="90"/>
      <c r="R59" s="91"/>
      <c r="S59" s="59" t="e">
        <f aca="false">+GETPIVOTDATA("x",tablas2013!$A$34,"SI MARCO CONSULTA PRIVADA  INDICAR MOTIVO","Drogas")</f>
        <v>#REF!</v>
      </c>
      <c r="T59" s="92" t="e">
        <f aca="false">+S59/$S$80</f>
        <v>#REF!</v>
      </c>
      <c r="U59" s="52"/>
    </row>
    <row r="60" customFormat="false" ht="12.75" hidden="false" customHeight="true" outlineLevel="0" collapsed="false">
      <c r="B60" s="53"/>
      <c r="C60" s="52"/>
      <c r="D60" s="52"/>
      <c r="E60" s="52"/>
      <c r="F60" s="52"/>
      <c r="G60" s="52"/>
      <c r="H60" s="52"/>
      <c r="I60" s="52"/>
      <c r="J60" s="52"/>
      <c r="K60" s="52"/>
      <c r="L60" s="71" t="s">
        <v>333</v>
      </c>
      <c r="M60" s="71"/>
      <c r="N60" s="71"/>
      <c r="O60" s="71"/>
      <c r="P60" s="71"/>
      <c r="Q60" s="71"/>
      <c r="R60" s="71"/>
      <c r="S60" s="77" t="e">
        <f aca="false">+GETPIVOTDATA("x",tablas2013!$A$34,"SI MARCO CONSULTA PRIVADA  INDICAR MOTIVO","Posible secuestro")</f>
        <v>#REF!</v>
      </c>
      <c r="T60" s="78" t="e">
        <f aca="false">+S60/$S$80</f>
        <v>#REF!</v>
      </c>
      <c r="U60" s="52"/>
    </row>
    <row r="61" customFormat="false" ht="12.75" hidden="false" customHeight="true" outlineLevel="0" collapsed="false">
      <c r="B61" s="53"/>
      <c r="C61" s="52"/>
      <c r="D61" s="52"/>
      <c r="E61" s="52"/>
      <c r="F61" s="52"/>
      <c r="G61" s="52"/>
      <c r="H61" s="52"/>
      <c r="I61" s="52"/>
      <c r="J61" s="52"/>
      <c r="K61" s="52"/>
      <c r="L61" s="71" t="s">
        <v>361</v>
      </c>
      <c r="M61" s="71"/>
      <c r="N61" s="71"/>
      <c r="O61" s="71"/>
      <c r="P61" s="71"/>
      <c r="Q61" s="71"/>
      <c r="R61" s="71"/>
      <c r="S61" s="77" t="e">
        <f aca="false">+GETPIVOTDATA("x",tablas2013!$A$34,"SI MARCO CONSULTA PRIVADA  INDICAR MOTIVO","Posibles tocamientos")</f>
        <v>#REF!</v>
      </c>
      <c r="T61" s="78" t="e">
        <f aca="false">+S61/$S$80</f>
        <v>#REF!</v>
      </c>
      <c r="U61" s="52"/>
    </row>
    <row r="62" customFormat="false" ht="12.75" hidden="false" customHeight="true" outlineLevel="0" collapsed="false">
      <c r="B62" s="53"/>
      <c r="C62" s="52"/>
      <c r="D62" s="52"/>
      <c r="E62" s="52"/>
      <c r="F62" s="52"/>
      <c r="G62" s="52"/>
      <c r="H62" s="52"/>
      <c r="I62" s="52"/>
      <c r="J62" s="52"/>
      <c r="K62" s="52"/>
      <c r="L62" s="71" t="s">
        <v>1015</v>
      </c>
      <c r="M62" s="71"/>
      <c r="N62" s="71"/>
      <c r="O62" s="71"/>
      <c r="P62" s="71"/>
      <c r="Q62" s="71"/>
      <c r="R62" s="71"/>
      <c r="S62" s="77" t="e">
        <f aca="false">+GETPIVOTDATA("x",tablas2013!$A$34,"SI MARCO CONSULTA PRIVADA  INDICAR MOTIVO","Pareja desea llevarse  a  su hijo")</f>
        <v>#REF!</v>
      </c>
      <c r="T62" s="78" t="e">
        <f aca="false">+S62/$S$80</f>
        <v>#REF!</v>
      </c>
      <c r="U62" s="52"/>
    </row>
    <row r="63" customFormat="false" ht="12.75" hidden="false" customHeight="true" outlineLevel="0" collapsed="false">
      <c r="B63" s="53"/>
      <c r="C63" s="52"/>
      <c r="D63" s="52"/>
      <c r="E63" s="52"/>
      <c r="F63" s="52"/>
      <c r="G63" s="52"/>
      <c r="H63" s="52"/>
      <c r="I63" s="52"/>
      <c r="J63" s="52"/>
      <c r="K63" s="52"/>
      <c r="L63" s="71" t="s">
        <v>1016</v>
      </c>
      <c r="M63" s="71"/>
      <c r="N63" s="71"/>
      <c r="O63" s="71"/>
      <c r="P63" s="71"/>
      <c r="Q63" s="71"/>
      <c r="R63" s="71"/>
      <c r="S63" s="77" t="e">
        <f aca="false">+GETPIVOTDATA("x",tablas2013!$A$34,"SI MARCO CONSULTA PRIVADA  INDICAR MOTIVO","l) Depresión")</f>
        <v>#REF!</v>
      </c>
      <c r="T63" s="78" t="e">
        <f aca="false">+S63/$S$80</f>
        <v>#REF!</v>
      </c>
      <c r="U63" s="52"/>
    </row>
    <row r="64" customFormat="false" ht="12.75" hidden="false" customHeight="true" outlineLevel="0" collapsed="false">
      <c r="B64" s="53"/>
      <c r="C64" s="52"/>
      <c r="D64" s="52"/>
      <c r="E64" s="52"/>
      <c r="F64" s="52"/>
      <c r="G64" s="52"/>
      <c r="H64" s="52"/>
      <c r="I64" s="52"/>
      <c r="J64" s="52"/>
      <c r="K64" s="52"/>
      <c r="L64" s="71" t="s">
        <v>470</v>
      </c>
      <c r="M64" s="71"/>
      <c r="N64" s="71"/>
      <c r="O64" s="71"/>
      <c r="P64" s="71"/>
      <c r="Q64" s="71"/>
      <c r="R64" s="71"/>
      <c r="S64" s="77" t="e">
        <f aca="false">+GETPIVOTDATA("x",tablas2013!$A$34,"SI MARCO CONSULTA PRIVADA  INDICAR MOTIVO","Embarazo adolescente")</f>
        <v>#REF!</v>
      </c>
      <c r="T64" s="78" t="e">
        <f aca="false">+S64/$S$80</f>
        <v>#REF!</v>
      </c>
      <c r="U64" s="52"/>
    </row>
    <row r="65" customFormat="false" ht="12.75" hidden="false" customHeight="true" outlineLevel="0" collapsed="false">
      <c r="B65" s="53"/>
      <c r="C65" s="52"/>
      <c r="D65" s="52"/>
      <c r="E65" s="52"/>
      <c r="F65" s="52"/>
      <c r="G65" s="52"/>
      <c r="H65" s="52"/>
      <c r="I65" s="52"/>
      <c r="J65" s="52"/>
      <c r="K65" s="52"/>
      <c r="L65" s="71" t="s">
        <v>1017</v>
      </c>
      <c r="M65" s="71"/>
      <c r="N65" s="71"/>
      <c r="O65" s="71"/>
      <c r="P65" s="71"/>
      <c r="Q65" s="71"/>
      <c r="R65" s="71"/>
      <c r="S65" s="77" t="e">
        <f aca="false">+GETPIVOTDATA("x",tablas2013!$A$34,"SI MARCO CONSULTA PRIVADA  INDICAR MOTIVO","Iniciación sexual")</f>
        <v>#REF!</v>
      </c>
      <c r="T65" s="78" t="e">
        <f aca="false">+S65/$S$80</f>
        <v>#REF!</v>
      </c>
      <c r="U65" s="52"/>
    </row>
    <row r="66" customFormat="false" ht="12.75" hidden="false" customHeight="true" outlineLevel="0" collapsed="false">
      <c r="B66" s="53"/>
      <c r="C66" s="52"/>
      <c r="D66" s="52"/>
      <c r="E66" s="52"/>
      <c r="F66" s="52"/>
      <c r="G66" s="52"/>
      <c r="H66" s="52"/>
      <c r="I66" s="52"/>
      <c r="J66" s="52"/>
      <c r="K66" s="52"/>
      <c r="L66" s="79" t="s">
        <v>584</v>
      </c>
      <c r="M66" s="79"/>
      <c r="N66" s="79"/>
      <c r="O66" s="79"/>
      <c r="P66" s="79"/>
      <c r="Q66" s="79"/>
      <c r="R66" s="79"/>
      <c r="S66" s="77" t="e">
        <f aca="false">+GETPIVOTDATA("x",tablas2013!$A$34,"SI MARCO CONSULTA PRIVADA  INDICAR MOTIVO","desea recuperar a su hijo")</f>
        <v>#REF!</v>
      </c>
      <c r="T66" s="78" t="e">
        <f aca="false">+S66/$S$80</f>
        <v>#REF!</v>
      </c>
      <c r="U66" s="52"/>
    </row>
    <row r="67" customFormat="false" ht="12.75" hidden="false" customHeight="true" outlineLevel="0" collapsed="false">
      <c r="B67" s="53"/>
      <c r="C67" s="52"/>
      <c r="D67" s="52"/>
      <c r="E67" s="52"/>
      <c r="F67" s="52"/>
      <c r="G67" s="52"/>
      <c r="H67" s="52"/>
      <c r="I67" s="52"/>
      <c r="J67" s="52"/>
      <c r="K67" s="52"/>
      <c r="L67" s="79" t="s">
        <v>593</v>
      </c>
      <c r="M67" s="79"/>
      <c r="N67" s="79"/>
      <c r="O67" s="79"/>
      <c r="P67" s="79"/>
      <c r="Q67" s="79"/>
      <c r="R67" s="79"/>
      <c r="S67" s="77" t="e">
        <f aca="false">+GETPIVOTDATA("x",tablas2013!$A$34,"SI MARCO CONSULTA PRIVADA  INDICAR MOTIVO","Preocupada por aspecto físico")</f>
        <v>#REF!</v>
      </c>
      <c r="T67" s="78" t="e">
        <f aca="false">+S67/$S$80</f>
        <v>#REF!</v>
      </c>
      <c r="U67" s="52"/>
    </row>
    <row r="68" customFormat="false" ht="12.75" hidden="false" customHeight="true" outlineLevel="0" collapsed="false">
      <c r="B68" s="53"/>
      <c r="C68" s="52"/>
      <c r="D68" s="52"/>
      <c r="E68" s="52"/>
      <c r="F68" s="52"/>
      <c r="G68" s="52"/>
      <c r="H68" s="52"/>
      <c r="I68" s="52"/>
      <c r="J68" s="52"/>
      <c r="K68" s="52"/>
      <c r="L68" s="79" t="s">
        <v>1018</v>
      </c>
      <c r="M68" s="79"/>
      <c r="N68" s="79"/>
      <c r="O68" s="79"/>
      <c r="P68" s="79"/>
      <c r="Q68" s="79"/>
      <c r="R68" s="79"/>
      <c r="S68" s="77" t="e">
        <f aca="false">+GETPIVOTDATA("x",tablas2013!$A$34,"SI MARCO CONSULTA PRIVADA  INDICAR MOTIVO","Desaparición de su hija de 15 años con bb")</f>
        <v>#REF!</v>
      </c>
      <c r="T68" s="78" t="e">
        <f aca="false">+S68/$S$80</f>
        <v>#REF!</v>
      </c>
      <c r="U68" s="52"/>
    </row>
    <row r="69" customFormat="false" ht="12.75" hidden="false" customHeight="true" outlineLevel="0" collapsed="false">
      <c r="B69" s="53"/>
      <c r="C69" s="52"/>
      <c r="D69" s="52"/>
      <c r="E69" s="52"/>
      <c r="F69" s="52"/>
      <c r="G69" s="52"/>
      <c r="H69" s="52"/>
      <c r="I69" s="52"/>
      <c r="J69" s="52"/>
      <c r="K69" s="52"/>
      <c r="L69" s="79" t="s">
        <v>637</v>
      </c>
      <c r="M69" s="79"/>
      <c r="N69" s="79"/>
      <c r="O69" s="79"/>
      <c r="P69" s="79"/>
      <c r="Q69" s="79"/>
      <c r="R69" s="79"/>
      <c r="S69" s="77" t="e">
        <f aca="false">+GETPIVOTDATA("x",tablas2013!$A$34,"SI MARCO CONSULTA PRIVADA  INDICAR MOTIVO","Enamorado le pide tener relaciones sexuales")</f>
        <v>#REF!</v>
      </c>
      <c r="T69" s="78" t="e">
        <f aca="false">+S69/$S$80</f>
        <v>#REF!</v>
      </c>
      <c r="U69" s="52"/>
    </row>
    <row r="70" customFormat="false" ht="12.75" hidden="false" customHeight="true" outlineLevel="0" collapsed="false">
      <c r="B70" s="53"/>
      <c r="C70" s="52"/>
      <c r="D70" s="52"/>
      <c r="E70" s="52"/>
      <c r="F70" s="52"/>
      <c r="G70" s="52"/>
      <c r="H70" s="52"/>
      <c r="I70" s="52"/>
      <c r="J70" s="52"/>
      <c r="K70" s="52"/>
      <c r="L70" s="79" t="s">
        <v>1019</v>
      </c>
      <c r="M70" s="79"/>
      <c r="N70" s="79"/>
      <c r="O70" s="79"/>
      <c r="P70" s="79"/>
      <c r="Q70" s="79"/>
      <c r="R70" s="79"/>
      <c r="S70" s="77" t="e">
        <f aca="false">+GETPIVOTDATA("x",tablas2013!$A$34,"SI MARCO CONSULTA PRIVADA  INDICAR MOTIVO","Comenta que hay mujeres que son descuidadas")</f>
        <v>#REF!</v>
      </c>
      <c r="T70" s="78" t="e">
        <f aca="false">+S70/$S$80</f>
        <v>#REF!</v>
      </c>
      <c r="U70" s="52"/>
    </row>
    <row r="71" customFormat="false" ht="12.75" hidden="false" customHeight="true" outlineLevel="0" collapsed="false">
      <c r="B71" s="53"/>
      <c r="C71" s="52"/>
      <c r="D71" s="52"/>
      <c r="E71" s="52"/>
      <c r="F71" s="52"/>
      <c r="G71" s="52"/>
      <c r="H71" s="52"/>
      <c r="I71" s="52"/>
      <c r="J71" s="52"/>
      <c r="K71" s="52"/>
      <c r="L71" s="79" t="s">
        <v>1020</v>
      </c>
      <c r="M71" s="79"/>
      <c r="N71" s="79"/>
      <c r="O71" s="79"/>
      <c r="P71" s="79"/>
      <c r="Q71" s="79"/>
      <c r="R71" s="79"/>
      <c r="S71" s="77" t="e">
        <f aca="false">+GETPIVOTDATA("x",tablas2013!$A$34,"SI MARCO CONSULTA PRIVADA  INDICAR MOTIVO","Demandar a un sacerdorte porque le causó daño psicológico")</f>
        <v>#REF!</v>
      </c>
      <c r="T71" s="78" t="e">
        <f aca="false">+S71/$S$80</f>
        <v>#REF!</v>
      </c>
      <c r="U71" s="52"/>
    </row>
    <row r="72" customFormat="false" ht="12.75" hidden="false" customHeight="true" outlineLevel="0" collapsed="false">
      <c r="B72" s="53"/>
      <c r="C72" s="52"/>
      <c r="D72" s="52"/>
      <c r="E72" s="52"/>
      <c r="F72" s="52"/>
      <c r="G72" s="52"/>
      <c r="H72" s="52"/>
      <c r="I72" s="52"/>
      <c r="J72" s="52"/>
      <c r="K72" s="52"/>
      <c r="L72" s="79" t="s">
        <v>1021</v>
      </c>
      <c r="M72" s="79"/>
      <c r="N72" s="79"/>
      <c r="O72" s="79"/>
      <c r="P72" s="79"/>
      <c r="Q72" s="79"/>
      <c r="R72" s="79"/>
      <c r="S72" s="77" t="e">
        <f aca="false">+GETPIVOTDATA("x",tablas2013!$A$34,"SI MARCO CONSULTA PRIVADA  INDICAR MOTIVO","Malentendido con amiga")</f>
        <v>#REF!</v>
      </c>
      <c r="T72" s="78" t="e">
        <f aca="false">+S72/$S$80</f>
        <v>#REF!</v>
      </c>
      <c r="U72" s="52"/>
    </row>
    <row r="73" customFormat="false" ht="15" hidden="false" customHeight="true" outlineLevel="0" collapsed="false">
      <c r="B73" s="53"/>
      <c r="C73" s="52"/>
      <c r="D73" s="52"/>
      <c r="E73" s="52"/>
      <c r="F73" s="52"/>
      <c r="G73" s="52"/>
      <c r="H73" s="52"/>
      <c r="I73" s="52"/>
      <c r="J73" s="52"/>
      <c r="K73" s="52"/>
      <c r="L73" s="81" t="s">
        <v>1022</v>
      </c>
      <c r="M73" s="82"/>
      <c r="N73" s="82"/>
      <c r="O73" s="82"/>
      <c r="P73" s="82"/>
      <c r="Q73" s="82"/>
      <c r="R73" s="53" t="s">
        <v>991</v>
      </c>
      <c r="S73" s="54" t="e">
        <f aca="false">+SUM(S74:S77)</f>
        <v>#REF!</v>
      </c>
      <c r="T73" s="93" t="e">
        <f aca="false">+S73/$S$80</f>
        <v>#REF!</v>
      </c>
      <c r="U73" s="52"/>
    </row>
    <row r="74" customFormat="false" ht="12.75" hidden="false" customHeight="true" outlineLevel="0" collapsed="false">
      <c r="B74" s="53"/>
      <c r="C74" s="52"/>
      <c r="D74" s="52"/>
      <c r="E74" s="52"/>
      <c r="F74" s="52"/>
      <c r="G74" s="52"/>
      <c r="H74" s="52"/>
      <c r="I74" s="52"/>
      <c r="J74" s="52"/>
      <c r="K74" s="52"/>
      <c r="L74" s="71" t="s">
        <v>198</v>
      </c>
      <c r="M74" s="71"/>
      <c r="N74" s="71"/>
      <c r="O74" s="71"/>
      <c r="P74" s="71"/>
      <c r="Q74" s="71"/>
      <c r="R74" s="71"/>
      <c r="S74" s="77" t="e">
        <f aca="false">+GETPIVOTDATA("x",tablas2013!$A$34,"SI MARCO CONSULTA PRIVADA  INDICAR MOTIVO","Ayuda psicológica")</f>
        <v>#REF!</v>
      </c>
      <c r="T74" s="78" t="e">
        <f aca="false">+S74/$S$80</f>
        <v>#REF!</v>
      </c>
      <c r="U74" s="52"/>
    </row>
    <row r="75" customFormat="false" ht="12.75" hidden="false" customHeight="true" outlineLevel="0" collapsed="false">
      <c r="B75" s="53"/>
      <c r="C75" s="52"/>
      <c r="D75" s="52"/>
      <c r="E75" s="52"/>
      <c r="F75" s="52"/>
      <c r="G75" s="52"/>
      <c r="H75" s="52"/>
      <c r="I75" s="52"/>
      <c r="J75" s="52"/>
      <c r="K75" s="52"/>
      <c r="L75" s="71" t="s">
        <v>1023</v>
      </c>
      <c r="M75" s="71"/>
      <c r="N75" s="71"/>
      <c r="O75" s="71"/>
      <c r="P75" s="71"/>
      <c r="Q75" s="71"/>
      <c r="R75" s="71"/>
      <c r="S75" s="77" t="e">
        <f aca="false">+GETPIVOTDATA("x",tablas2013!$A$34,"SI MARCO CONSULTA PRIVADA  INDICAR MOTIVO","Tenencia de hija")</f>
        <v>#REF!</v>
      </c>
      <c r="T75" s="78" t="e">
        <f aca="false">+S75/$S$80</f>
        <v>#REF!</v>
      </c>
      <c r="U75" s="52"/>
    </row>
    <row r="76" customFormat="false" ht="12.75" hidden="false" customHeight="true" outlineLevel="0" collapsed="false">
      <c r="B76" s="53"/>
      <c r="C76" s="52"/>
      <c r="D76" s="52"/>
      <c r="E76" s="52"/>
      <c r="F76" s="52"/>
      <c r="G76" s="52"/>
      <c r="H76" s="52"/>
      <c r="I76" s="52"/>
      <c r="J76" s="52"/>
      <c r="K76" s="52"/>
      <c r="L76" s="79" t="s">
        <v>1024</v>
      </c>
      <c r="M76" s="79"/>
      <c r="N76" s="79"/>
      <c r="O76" s="79"/>
      <c r="P76" s="79"/>
      <c r="Q76" s="79"/>
      <c r="R76" s="79"/>
      <c r="S76" s="77" t="e">
        <f aca="false">+GETPIVOTDATA("x",tablas2013!$A$34,"SI MARCO CONSULTA PRIVADA  INDICAR MOTIVO","Información de sexualidad")</f>
        <v>#REF!</v>
      </c>
      <c r="T76" s="78" t="e">
        <f aca="false">+S76/$S$80</f>
        <v>#REF!</v>
      </c>
      <c r="U76" s="52"/>
    </row>
    <row r="77" customFormat="false" ht="12.75" hidden="false" customHeight="true" outlineLevel="0" collapsed="false">
      <c r="B77" s="53"/>
      <c r="C77" s="52"/>
      <c r="D77" s="52"/>
      <c r="E77" s="52"/>
      <c r="F77" s="52"/>
      <c r="G77" s="52"/>
      <c r="H77" s="52"/>
      <c r="I77" s="52"/>
      <c r="J77" s="52"/>
      <c r="K77" s="52"/>
      <c r="L77" s="79" t="s">
        <v>743</v>
      </c>
      <c r="M77" s="79"/>
      <c r="N77" s="79"/>
      <c r="O77" s="79"/>
      <c r="P77" s="79"/>
      <c r="Q77" s="79"/>
      <c r="R77" s="79"/>
      <c r="S77" s="77" t="e">
        <f aca="false">+GETPIVOTDATA("x",tablas2013!$A$34,"SI MARCO CONSULTA PRIVADA  INDICAR MOTIVO","Denuncia laboral sobre menor")</f>
        <v>#REF!</v>
      </c>
      <c r="T77" s="78" t="e">
        <f aca="false">+S77/$S$80</f>
        <v>#REF!</v>
      </c>
      <c r="U77" s="52"/>
    </row>
    <row r="78" customFormat="false" ht="3" hidden="false" customHeight="true" outlineLevel="0" collapsed="false">
      <c r="B78" s="53"/>
      <c r="C78" s="52"/>
      <c r="D78" s="52"/>
      <c r="E78" s="52"/>
      <c r="F78" s="52"/>
      <c r="G78" s="52"/>
      <c r="H78" s="52"/>
      <c r="I78" s="52"/>
      <c r="J78" s="52"/>
      <c r="K78" s="52"/>
      <c r="L78" s="94"/>
      <c r="M78" s="94"/>
      <c r="N78" s="94"/>
      <c r="O78" s="94"/>
      <c r="P78" s="94"/>
      <c r="Q78" s="94"/>
      <c r="R78" s="94"/>
      <c r="S78" s="54"/>
      <c r="T78" s="93"/>
      <c r="U78" s="52"/>
    </row>
    <row r="79" customFormat="false" ht="12.75" hidden="false" customHeight="true" outlineLevel="0" collapsed="false">
      <c r="B79" s="53"/>
      <c r="C79" s="52"/>
      <c r="D79" s="52"/>
      <c r="E79" s="52"/>
      <c r="F79" s="52"/>
      <c r="G79" s="52"/>
      <c r="H79" s="52"/>
      <c r="I79" s="52"/>
      <c r="J79" s="52"/>
      <c r="K79" s="52"/>
      <c r="L79" s="79" t="s">
        <v>999</v>
      </c>
      <c r="M79" s="79"/>
      <c r="N79" s="79"/>
      <c r="O79" s="79"/>
      <c r="P79" s="79"/>
      <c r="Q79" s="79"/>
      <c r="R79" s="79"/>
      <c r="S79" s="77" t="e">
        <f aca="false">+GETPIVOTDATA("x",tablas2013!$A$34,"SI MARCO CONSULTA PRIVADA  INDICAR MOTIVO","no especificó")</f>
        <v>#REF!</v>
      </c>
      <c r="T79" s="78" t="e">
        <f aca="false">+S79/$S$80</f>
        <v>#REF!</v>
      </c>
      <c r="U79" s="52"/>
    </row>
    <row r="80" customFormat="false" ht="12.75" hidden="false" customHeight="true" outlineLevel="0" collapsed="false">
      <c r="B80" s="52"/>
      <c r="C80" s="52"/>
      <c r="D80" s="52"/>
      <c r="E80" s="52"/>
      <c r="F80" s="52"/>
      <c r="G80" s="52"/>
      <c r="H80" s="52"/>
      <c r="I80" s="52"/>
      <c r="J80" s="52"/>
      <c r="K80" s="52"/>
      <c r="L80" s="95" t="s">
        <v>967</v>
      </c>
      <c r="M80" s="95"/>
      <c r="N80" s="95"/>
      <c r="O80" s="95"/>
      <c r="P80" s="95"/>
      <c r="Q80" s="95"/>
      <c r="R80" s="95"/>
      <c r="S80" s="96" t="e">
        <f aca="false">+S33+S48+S73+S79</f>
        <v>#REF!</v>
      </c>
      <c r="T80" s="97" t="n">
        <v>1</v>
      </c>
      <c r="U80" s="52"/>
    </row>
    <row r="81" s="98" customFormat="true" ht="17.25" hidden="false" customHeight="true" outlineLevel="0" collapsed="false">
      <c r="B81" s="87"/>
      <c r="C81" s="87"/>
      <c r="D81" s="87"/>
      <c r="E81" s="87"/>
      <c r="F81" s="87"/>
      <c r="G81" s="87"/>
      <c r="H81" s="87"/>
      <c r="I81" s="87"/>
      <c r="J81" s="99"/>
      <c r="K81" s="99"/>
      <c r="U81" s="87"/>
    </row>
    <row r="82" customFormat="false" ht="12.75" hidden="false" customHeight="true" outlineLevel="0" collapsed="false">
      <c r="B82" s="81"/>
      <c r="C82" s="19"/>
      <c r="D82" s="19"/>
      <c r="E82" s="19"/>
      <c r="F82" s="19"/>
      <c r="G82" s="19"/>
      <c r="H82" s="19"/>
      <c r="I82" s="19"/>
      <c r="J82" s="87"/>
      <c r="K82" s="87"/>
      <c r="L82" s="99"/>
      <c r="M82" s="100"/>
      <c r="N82" s="19"/>
      <c r="R82" s="52"/>
      <c r="S82" s="52"/>
      <c r="U82" s="52"/>
    </row>
    <row r="83" customFormat="false" ht="12" hidden="false" customHeight="true" outlineLevel="0" collapsed="false">
      <c r="B83" s="46"/>
      <c r="C83" s="46"/>
      <c r="D83" s="46"/>
      <c r="E83" s="46"/>
      <c r="F83" s="46"/>
      <c r="G83" s="46"/>
      <c r="H83" s="46"/>
      <c r="I83" s="46"/>
      <c r="J83" s="46"/>
      <c r="K83" s="46"/>
      <c r="L83" s="101"/>
      <c r="M83" s="102"/>
      <c r="N83" s="80" t="s">
        <v>1004</v>
      </c>
      <c r="O83" s="80"/>
      <c r="P83" s="80"/>
      <c r="Q83" s="80"/>
    </row>
    <row r="84" customFormat="false" ht="12" hidden="false" customHeight="true" outlineLevel="0" collapsed="false">
      <c r="B84" s="46"/>
      <c r="C84" s="46"/>
      <c r="D84" s="46"/>
      <c r="E84" s="46"/>
      <c r="F84" s="46"/>
      <c r="G84" s="46"/>
      <c r="H84" s="46"/>
      <c r="I84" s="46"/>
      <c r="J84" s="46"/>
      <c r="K84" s="46"/>
      <c r="L84" s="101"/>
      <c r="M84" s="102"/>
    </row>
    <row r="85" customFormat="false" ht="15" hidden="false" customHeight="false" outlineLevel="0" collapsed="false">
      <c r="B85" s="13" t="s">
        <v>1025</v>
      </c>
    </row>
    <row r="86" customFormat="false" ht="15" hidden="false" customHeight="true" outlineLevel="0" collapsed="false">
      <c r="B86" s="21" t="s">
        <v>1026</v>
      </c>
      <c r="C86" s="21"/>
      <c r="D86" s="21"/>
      <c r="E86" s="21"/>
      <c r="F86" s="21" t="s">
        <v>1027</v>
      </c>
      <c r="G86" s="21" t="s">
        <v>1028</v>
      </c>
      <c r="H86" s="21" t="s">
        <v>1029</v>
      </c>
      <c r="I86" s="21" t="s">
        <v>967</v>
      </c>
      <c r="J86" s="21" t="s">
        <v>968</v>
      </c>
      <c r="K86" s="23"/>
      <c r="L86" s="23"/>
      <c r="M86" s="23"/>
      <c r="P86" s="103"/>
      <c r="Q86" s="104"/>
      <c r="R86" s="104"/>
      <c r="S86" s="104"/>
      <c r="T86" s="104"/>
      <c r="U86" s="42"/>
    </row>
    <row r="87" customFormat="false" ht="15" hidden="false" customHeight="true" outlineLevel="0" collapsed="false">
      <c r="B87" s="49" t="s">
        <v>1030</v>
      </c>
      <c r="C87" s="49"/>
      <c r="D87" s="49"/>
      <c r="E87" s="49"/>
      <c r="F87" s="105" t="n">
        <v>3</v>
      </c>
      <c r="G87" s="105" t="n">
        <v>1</v>
      </c>
      <c r="H87" s="105" t="n">
        <v>0</v>
      </c>
      <c r="I87" s="105" t="n">
        <f aca="false">SUM(F87:H87)</f>
        <v>4</v>
      </c>
      <c r="J87" s="106" t="n">
        <f aca="false">+I87/$I$93</f>
        <v>0.00516795865633075</v>
      </c>
      <c r="K87" s="107"/>
      <c r="L87" s="107"/>
      <c r="M87" s="32"/>
      <c r="P87" s="46"/>
      <c r="Q87" s="104"/>
      <c r="R87" s="104"/>
      <c r="S87" s="104"/>
      <c r="T87" s="104"/>
      <c r="U87" s="42"/>
    </row>
    <row r="88" customFormat="false" ht="15" hidden="false" customHeight="true" outlineLevel="0" collapsed="false">
      <c r="B88" s="49" t="s">
        <v>1031</v>
      </c>
      <c r="C88" s="49"/>
      <c r="D88" s="49"/>
      <c r="E88" s="49"/>
      <c r="F88" s="105" t="n">
        <v>64</v>
      </c>
      <c r="G88" s="105" t="n">
        <v>19</v>
      </c>
      <c r="H88" s="105" t="n">
        <v>1</v>
      </c>
      <c r="I88" s="105" t="n">
        <f aca="false">SUM(F88:H88)</f>
        <v>84</v>
      </c>
      <c r="J88" s="106" t="n">
        <f aca="false">+I88/$I$93</f>
        <v>0.108527131782946</v>
      </c>
      <c r="K88" s="107"/>
      <c r="L88" s="107"/>
      <c r="M88" s="32"/>
      <c r="P88" s="19"/>
      <c r="Q88" s="104"/>
      <c r="R88" s="104"/>
      <c r="S88" s="104"/>
      <c r="T88" s="104"/>
      <c r="U88" s="42"/>
    </row>
    <row r="89" customFormat="false" ht="15" hidden="false" customHeight="true" outlineLevel="0" collapsed="false">
      <c r="B89" s="49" t="s">
        <v>32</v>
      </c>
      <c r="C89" s="49"/>
      <c r="D89" s="49"/>
      <c r="E89" s="49"/>
      <c r="F89" s="105" t="n">
        <v>245</v>
      </c>
      <c r="G89" s="105" t="n">
        <v>62</v>
      </c>
      <c r="H89" s="105" t="n">
        <v>1</v>
      </c>
      <c r="I89" s="105" t="n">
        <f aca="false">SUM(F89:H89)</f>
        <v>308</v>
      </c>
      <c r="J89" s="106" t="n">
        <f aca="false">+I89/$I$93</f>
        <v>0.397932816537468</v>
      </c>
      <c r="K89" s="107"/>
      <c r="L89" s="107"/>
      <c r="M89" s="32"/>
      <c r="O89" s="19"/>
      <c r="P89" s="19"/>
      <c r="R89" s="108"/>
      <c r="U89" s="42"/>
    </row>
    <row r="90" customFormat="false" ht="15" hidden="false" customHeight="true" outlineLevel="0" collapsed="false">
      <c r="B90" s="49" t="s">
        <v>20</v>
      </c>
      <c r="C90" s="49"/>
      <c r="D90" s="49"/>
      <c r="E90" s="49"/>
      <c r="F90" s="105" t="n">
        <v>211</v>
      </c>
      <c r="G90" s="105" t="n">
        <v>43</v>
      </c>
      <c r="H90" s="105" t="n">
        <v>3</v>
      </c>
      <c r="I90" s="105" t="n">
        <f aca="false">SUM(F90:H90)</f>
        <v>257</v>
      </c>
      <c r="J90" s="106" t="n">
        <f aca="false">+I90/$I$93</f>
        <v>0.332041343669251</v>
      </c>
      <c r="K90" s="109"/>
      <c r="L90" s="107"/>
      <c r="M90" s="32"/>
      <c r="O90" s="19"/>
      <c r="P90" s="19"/>
      <c r="U90" s="42"/>
    </row>
    <row r="91" customFormat="false" ht="15" hidden="false" customHeight="true" outlineLevel="0" collapsed="false">
      <c r="B91" s="49" t="s">
        <v>1032</v>
      </c>
      <c r="C91" s="49"/>
      <c r="D91" s="49"/>
      <c r="E91" s="49"/>
      <c r="F91" s="105" t="n">
        <v>5</v>
      </c>
      <c r="G91" s="105" t="n">
        <v>2</v>
      </c>
      <c r="H91" s="105" t="n">
        <v>0</v>
      </c>
      <c r="I91" s="105" t="n">
        <f aca="false">SUM(F91:H91)</f>
        <v>7</v>
      </c>
      <c r="J91" s="106" t="n">
        <f aca="false">+I91/$I$93</f>
        <v>0.00904392764857881</v>
      </c>
      <c r="K91" s="109"/>
      <c r="L91" s="107"/>
      <c r="M91" s="32"/>
      <c r="O91" s="19"/>
      <c r="P91" s="19"/>
      <c r="Q91" s="19"/>
      <c r="R91" s="19"/>
      <c r="U91" s="42"/>
    </row>
    <row r="92" customFormat="false" ht="15" hidden="false" customHeight="true" outlineLevel="0" collapsed="false">
      <c r="B92" s="49" t="s">
        <v>63</v>
      </c>
      <c r="C92" s="49"/>
      <c r="D92" s="49"/>
      <c r="E92" s="49"/>
      <c r="F92" s="105" t="n">
        <v>77</v>
      </c>
      <c r="G92" s="105" t="n">
        <v>33</v>
      </c>
      <c r="H92" s="105" t="n">
        <v>4</v>
      </c>
      <c r="I92" s="105" t="n">
        <f aca="false">SUM(F92:H92)</f>
        <v>114</v>
      </c>
      <c r="J92" s="106" t="n">
        <f aca="false">+I92/$I$93</f>
        <v>0.147286821705426</v>
      </c>
      <c r="K92" s="109"/>
      <c r="L92" s="107"/>
      <c r="M92" s="32"/>
      <c r="P92" s="30"/>
      <c r="Q92" s="19"/>
      <c r="R92" s="19"/>
    </row>
    <row r="93" customFormat="false" ht="15" hidden="false" customHeight="true" outlineLevel="0" collapsed="false">
      <c r="B93" s="110" t="s">
        <v>967</v>
      </c>
      <c r="C93" s="110"/>
      <c r="D93" s="110"/>
      <c r="E93" s="110"/>
      <c r="F93" s="111" t="n">
        <f aca="false">SUM(F87:F92)</f>
        <v>605</v>
      </c>
      <c r="G93" s="111" t="n">
        <f aca="false">SUM(G87:G92)</f>
        <v>160</v>
      </c>
      <c r="H93" s="111" t="n">
        <f aca="false">SUM(H87:H92)</f>
        <v>9</v>
      </c>
      <c r="I93" s="112" t="n">
        <f aca="false">SUM(F93:H93)</f>
        <v>774</v>
      </c>
      <c r="J93" s="113" t="n">
        <f aca="false">+I93/$I$93</f>
        <v>1</v>
      </c>
      <c r="K93" s="107"/>
      <c r="L93" s="107"/>
      <c r="M93" s="32"/>
      <c r="O93" s="114"/>
      <c r="P93" s="98"/>
    </row>
    <row r="94" customFormat="false" ht="15" hidden="false" customHeight="true" outlineLevel="0" collapsed="false">
      <c r="B94" s="115" t="s">
        <v>968</v>
      </c>
      <c r="C94" s="115"/>
      <c r="D94" s="115"/>
      <c r="E94" s="115"/>
      <c r="F94" s="116" t="n">
        <f aca="false">+F93/$I$93</f>
        <v>0.781653746770026</v>
      </c>
      <c r="G94" s="116" t="n">
        <f aca="false">+G93/$I$93</f>
        <v>0.20671834625323</v>
      </c>
      <c r="H94" s="117" t="n">
        <f aca="false">+H93/$I$93</f>
        <v>0.0116279069767442</v>
      </c>
      <c r="I94" s="118" t="n">
        <f aca="false">+I93/$I$93</f>
        <v>1</v>
      </c>
      <c r="J94" s="32"/>
      <c r="K94" s="119"/>
      <c r="L94" s="119"/>
      <c r="M94" s="120"/>
      <c r="P94" s="98"/>
    </row>
    <row r="95" customFormat="false" ht="15" hidden="false" customHeight="false" outlineLevel="0" collapsed="false">
      <c r="B95" s="30"/>
      <c r="C95" s="30"/>
      <c r="D95" s="30"/>
      <c r="E95" s="30"/>
      <c r="F95" s="120"/>
      <c r="G95" s="120"/>
      <c r="H95" s="120"/>
      <c r="I95" s="120"/>
      <c r="J95" s="120"/>
      <c r="K95" s="120"/>
      <c r="L95" s="120"/>
      <c r="M95" s="120"/>
      <c r="P95" s="98"/>
    </row>
    <row r="96" customFormat="false" ht="15" hidden="false" customHeight="false" outlineLevel="0" collapsed="false">
      <c r="B96" s="30"/>
      <c r="C96" s="30"/>
      <c r="D96" s="30"/>
      <c r="E96" s="30"/>
      <c r="F96" s="120"/>
      <c r="G96" s="120"/>
      <c r="H96" s="120"/>
      <c r="I96" s="120"/>
      <c r="J96" s="120"/>
      <c r="K96" s="120"/>
      <c r="L96" s="120"/>
      <c r="M96" s="120"/>
      <c r="P96" s="98"/>
    </row>
    <row r="97" customFormat="false" ht="15" hidden="false" customHeight="false" outlineLevel="0" collapsed="false">
      <c r="C97" s="30"/>
      <c r="D97" s="30"/>
      <c r="E97" s="30"/>
      <c r="F97" s="120"/>
      <c r="G97" s="120"/>
      <c r="H97" s="120"/>
      <c r="I97" s="120"/>
      <c r="J97" s="120"/>
      <c r="K97" s="120"/>
      <c r="L97" s="120"/>
      <c r="M97" s="120"/>
      <c r="P97" s="98"/>
    </row>
    <row r="98" customFormat="false" ht="21" hidden="false" customHeight="true" outlineLevel="0" collapsed="false">
      <c r="A98" s="121" t="s">
        <v>1033</v>
      </c>
      <c r="B98" s="121"/>
      <c r="C98" s="121"/>
      <c r="D98" s="121"/>
      <c r="E98" s="121"/>
      <c r="F98" s="121"/>
      <c r="G98" s="121"/>
      <c r="H98" s="121"/>
      <c r="I98" s="121"/>
      <c r="J98" s="121"/>
      <c r="K98" s="121"/>
      <c r="L98" s="121"/>
      <c r="M98" s="121"/>
      <c r="N98" s="121"/>
      <c r="O98" s="121"/>
      <c r="P98" s="121"/>
      <c r="Q98" s="121"/>
      <c r="R98" s="121"/>
      <c r="S98" s="121"/>
      <c r="T98" s="121"/>
    </row>
    <row r="100" customFormat="false" ht="21" hidden="false" customHeight="false" outlineLevel="0" collapsed="false">
      <c r="B100" s="122"/>
      <c r="C100" s="30"/>
      <c r="D100" s="30"/>
      <c r="E100" s="30"/>
      <c r="F100" s="120"/>
      <c r="G100" s="120"/>
      <c r="H100" s="120"/>
      <c r="I100" s="120"/>
      <c r="J100" s="120"/>
      <c r="K100" s="120"/>
      <c r="L100" s="120"/>
      <c r="M100" s="120"/>
      <c r="P100" s="98"/>
    </row>
    <row r="101" customFormat="false" ht="21" hidden="false" customHeight="false" outlineLevel="0" collapsed="false">
      <c r="B101" s="122"/>
      <c r="C101" s="30"/>
      <c r="D101" s="30"/>
      <c r="E101" s="30"/>
      <c r="F101" s="120"/>
      <c r="G101" s="120"/>
      <c r="H101" s="120"/>
      <c r="I101" s="120"/>
      <c r="J101" s="120"/>
      <c r="K101" s="120"/>
      <c r="L101" s="120"/>
      <c r="M101" s="120"/>
      <c r="P101" s="98"/>
    </row>
    <row r="102" customFormat="false" ht="21" hidden="false" customHeight="false" outlineLevel="0" collapsed="false">
      <c r="B102" s="122"/>
      <c r="C102" s="30"/>
      <c r="D102" s="30"/>
      <c r="E102" s="30"/>
      <c r="F102" s="120"/>
      <c r="G102" s="120"/>
      <c r="H102" s="120"/>
      <c r="I102" s="120"/>
      <c r="J102" s="120"/>
      <c r="K102" s="120"/>
      <c r="L102" s="120"/>
      <c r="M102" s="120"/>
      <c r="P102" s="98"/>
    </row>
    <row r="103" customFormat="false" ht="15" hidden="false" customHeight="false" outlineLevel="0" collapsed="false">
      <c r="B103" s="30"/>
      <c r="C103" s="30"/>
      <c r="D103" s="30"/>
      <c r="E103" s="30"/>
      <c r="F103" s="120"/>
      <c r="G103" s="120"/>
      <c r="H103" s="120"/>
      <c r="I103" s="120"/>
      <c r="J103" s="120"/>
      <c r="K103" s="120"/>
      <c r="L103" s="120"/>
      <c r="M103" s="120"/>
      <c r="P103" s="98"/>
    </row>
    <row r="104" customFormat="false" ht="15" hidden="false" customHeight="false" outlineLevel="0" collapsed="false">
      <c r="A104" s="19"/>
      <c r="B104" s="30"/>
      <c r="C104" s="30"/>
      <c r="D104" s="30"/>
      <c r="E104" s="30"/>
      <c r="F104" s="120"/>
      <c r="G104" s="120"/>
      <c r="H104" s="120"/>
      <c r="I104" s="120"/>
      <c r="J104" s="120"/>
      <c r="K104" s="120"/>
      <c r="L104" s="120"/>
      <c r="M104" s="120"/>
      <c r="P104" s="98"/>
    </row>
    <row r="105" customFormat="false" ht="15" hidden="false" customHeight="false" outlineLevel="0" collapsed="false">
      <c r="A105" s="19"/>
      <c r="B105" s="123"/>
      <c r="C105" s="30"/>
      <c r="D105" s="30"/>
      <c r="E105" s="30"/>
      <c r="F105" s="120"/>
      <c r="G105" s="120"/>
      <c r="H105" s="120"/>
      <c r="I105" s="120"/>
      <c r="J105" s="120"/>
      <c r="K105" s="120"/>
      <c r="L105" s="120"/>
      <c r="M105" s="120"/>
      <c r="P105" s="98"/>
    </row>
    <row r="106" customFormat="false" ht="10.5" hidden="false" customHeight="true" outlineLevel="0" collapsed="false">
      <c r="A106" s="19"/>
      <c r="B106" s="124"/>
      <c r="C106" s="30"/>
      <c r="D106" s="30"/>
      <c r="E106" s="30"/>
      <c r="F106" s="120"/>
      <c r="G106" s="120"/>
      <c r="H106" s="120"/>
      <c r="I106" s="120"/>
      <c r="J106" s="120"/>
      <c r="K106" s="120"/>
      <c r="L106" s="120"/>
      <c r="M106" s="120"/>
      <c r="N106" s="19"/>
      <c r="O106" s="19"/>
      <c r="P106" s="99"/>
      <c r="Q106" s="19"/>
      <c r="R106" s="19"/>
      <c r="S106" s="19"/>
      <c r="T106" s="19"/>
    </row>
    <row r="107" customFormat="false" ht="15" hidden="false" customHeight="false" outlineLevel="0" collapsed="false">
      <c r="A107" s="19"/>
      <c r="B107" s="30"/>
      <c r="C107" s="124"/>
      <c r="E107" s="30"/>
      <c r="F107" s="120"/>
      <c r="G107" s="120"/>
      <c r="H107" s="120"/>
      <c r="I107" s="120"/>
      <c r="K107" s="124"/>
      <c r="L107" s="120"/>
      <c r="M107" s="120"/>
      <c r="N107" s="19"/>
      <c r="O107" s="19"/>
      <c r="P107" s="99"/>
      <c r="Q107" s="124"/>
      <c r="R107" s="19"/>
      <c r="S107" s="19"/>
      <c r="T107" s="19"/>
      <c r="U107" s="19"/>
    </row>
    <row r="108" customFormat="false" ht="15" hidden="false" customHeight="false" outlineLevel="0" collapsed="false">
      <c r="A108" s="19"/>
      <c r="B108" s="19"/>
      <c r="C108" s="125"/>
      <c r="D108" s="125"/>
      <c r="E108" s="125"/>
      <c r="F108" s="125"/>
      <c r="G108" s="125"/>
      <c r="H108" s="126"/>
      <c r="I108" s="126"/>
      <c r="K108" s="125"/>
      <c r="L108" s="126"/>
      <c r="M108" s="126"/>
      <c r="N108" s="126"/>
      <c r="O108" s="126"/>
      <c r="P108" s="126"/>
      <c r="Q108" s="125"/>
      <c r="R108" s="126"/>
      <c r="S108" s="126"/>
      <c r="T108" s="19"/>
      <c r="U108" s="19"/>
    </row>
    <row r="109" customFormat="false" ht="15" hidden="false" customHeight="false" outlineLevel="0" collapsed="false">
      <c r="A109" s="19"/>
      <c r="B109" s="19"/>
      <c r="C109" s="125"/>
      <c r="D109" s="125"/>
      <c r="E109" s="125"/>
      <c r="F109" s="125"/>
      <c r="H109" s="126"/>
      <c r="I109" s="126"/>
      <c r="K109" s="125"/>
      <c r="L109" s="126"/>
      <c r="M109" s="126"/>
      <c r="N109" s="126"/>
      <c r="O109" s="126"/>
      <c r="P109" s="126"/>
      <c r="Q109" s="125"/>
      <c r="R109" s="126"/>
      <c r="S109" s="126"/>
      <c r="T109" s="19"/>
      <c r="U109" s="19"/>
    </row>
    <row r="110" customFormat="false" ht="15" hidden="false" customHeight="true" outlineLevel="0" collapsed="false">
      <c r="A110" s="19"/>
      <c r="B110" s="127" t="s">
        <v>966</v>
      </c>
      <c r="C110" s="21" t="n">
        <v>2013</v>
      </c>
      <c r="D110" s="21" t="n">
        <v>2012</v>
      </c>
      <c r="E110" s="21" t="n">
        <v>2011</v>
      </c>
      <c r="G110" s="22"/>
      <c r="H110" s="19"/>
      <c r="I110" s="19"/>
      <c r="J110" s="127" t="s">
        <v>966</v>
      </c>
      <c r="K110" s="21" t="n">
        <v>2013</v>
      </c>
      <c r="L110" s="21" t="n">
        <v>2012</v>
      </c>
      <c r="M110" s="22"/>
      <c r="N110" s="23"/>
      <c r="O110" s="23"/>
      <c r="P110" s="19"/>
      <c r="Q110" s="128" t="s">
        <v>966</v>
      </c>
      <c r="R110" s="129" t="n">
        <v>2013</v>
      </c>
      <c r="S110" s="129" t="n">
        <v>2012</v>
      </c>
      <c r="T110" s="19"/>
      <c r="U110" s="19"/>
    </row>
    <row r="111" customFormat="false" ht="15" hidden="false" customHeight="true" outlineLevel="0" collapsed="false">
      <c r="A111" s="19"/>
      <c r="B111" s="25" t="s">
        <v>1034</v>
      </c>
      <c r="C111" s="115" t="n">
        <v>419</v>
      </c>
      <c r="D111" s="115" t="n">
        <v>254</v>
      </c>
      <c r="E111" s="130"/>
      <c r="G111" s="29"/>
      <c r="H111" s="19"/>
      <c r="I111" s="19"/>
      <c r="J111" s="25" t="s">
        <v>1034</v>
      </c>
      <c r="K111" s="115" t="n">
        <v>154</v>
      </c>
      <c r="L111" s="115" t="n">
        <v>133</v>
      </c>
      <c r="M111" s="29"/>
      <c r="N111" s="30"/>
      <c r="O111" s="30"/>
      <c r="P111" s="19"/>
      <c r="Q111" s="25" t="s">
        <v>1034</v>
      </c>
      <c r="R111" s="27" t="n">
        <v>3351</v>
      </c>
      <c r="S111" s="27" t="n">
        <v>1070</v>
      </c>
      <c r="T111" s="19"/>
      <c r="U111" s="19"/>
    </row>
    <row r="112" customFormat="false" ht="15" hidden="false" customHeight="true" outlineLevel="0" collapsed="false">
      <c r="A112" s="19"/>
      <c r="B112" s="25" t="s">
        <v>1035</v>
      </c>
      <c r="C112" s="115" t="n">
        <v>759</v>
      </c>
      <c r="D112" s="115" t="n">
        <v>324</v>
      </c>
      <c r="E112" s="130"/>
      <c r="G112" s="29"/>
      <c r="H112" s="19"/>
      <c r="I112" s="19"/>
      <c r="J112" s="25" t="s">
        <v>1035</v>
      </c>
      <c r="K112" s="115" t="n">
        <v>140</v>
      </c>
      <c r="L112" s="115" t="n">
        <v>100</v>
      </c>
      <c r="M112" s="29"/>
      <c r="N112" s="30"/>
      <c r="O112" s="30"/>
      <c r="P112" s="19"/>
      <c r="Q112" s="25" t="s">
        <v>1035</v>
      </c>
      <c r="R112" s="27" t="n">
        <v>2984</v>
      </c>
      <c r="S112" s="27" t="n">
        <v>1476</v>
      </c>
      <c r="T112" s="19"/>
      <c r="U112" s="19"/>
    </row>
    <row r="113" customFormat="false" ht="15" hidden="false" customHeight="true" outlineLevel="0" collapsed="false">
      <c r="A113" s="19"/>
      <c r="B113" s="25" t="s">
        <v>1036</v>
      </c>
      <c r="C113" s="115" t="n">
        <v>568</v>
      </c>
      <c r="D113" s="115" t="n">
        <v>321</v>
      </c>
      <c r="E113" s="31"/>
      <c r="G113" s="32"/>
      <c r="H113" s="19"/>
      <c r="I113" s="19"/>
      <c r="J113" s="25" t="s">
        <v>1036</v>
      </c>
      <c r="K113" s="115" t="n">
        <v>144</v>
      </c>
      <c r="L113" s="115" t="n">
        <v>106</v>
      </c>
      <c r="M113" s="29"/>
      <c r="N113" s="120"/>
      <c r="O113" s="120"/>
      <c r="P113" s="19"/>
      <c r="Q113" s="25" t="s">
        <v>1036</v>
      </c>
      <c r="R113" s="27" t="n">
        <v>3414</v>
      </c>
      <c r="S113" s="27" t="n">
        <v>1476</v>
      </c>
      <c r="T113" s="19"/>
      <c r="U113" s="19"/>
    </row>
    <row r="114" customFormat="false" ht="15" hidden="false" customHeight="true" outlineLevel="0" collapsed="false">
      <c r="A114" s="19"/>
      <c r="B114" s="25" t="s">
        <v>1037</v>
      </c>
      <c r="C114" s="115" t="n">
        <v>513</v>
      </c>
      <c r="D114" s="115" t="n">
        <v>1077</v>
      </c>
      <c r="E114" s="130"/>
      <c r="G114" s="29"/>
      <c r="H114" s="19"/>
      <c r="I114" s="19"/>
      <c r="J114" s="25" t="s">
        <v>1037</v>
      </c>
      <c r="K114" s="115" t="n">
        <v>159</v>
      </c>
      <c r="L114" s="115" t="n">
        <v>112</v>
      </c>
      <c r="M114" s="29"/>
      <c r="N114" s="30"/>
      <c r="O114" s="30"/>
      <c r="P114" s="19"/>
      <c r="Q114" s="25" t="s">
        <v>1037</v>
      </c>
      <c r="R114" s="27" t="n">
        <v>2905</v>
      </c>
      <c r="S114" s="27" t="n">
        <v>2275</v>
      </c>
      <c r="T114" s="19"/>
      <c r="U114" s="19"/>
    </row>
    <row r="115" customFormat="false" ht="15" hidden="false" customHeight="true" outlineLevel="0" collapsed="false">
      <c r="A115" s="19"/>
      <c r="B115" s="25" t="s">
        <v>1038</v>
      </c>
      <c r="C115" s="115" t="n">
        <v>448</v>
      </c>
      <c r="D115" s="115" t="n">
        <v>1986</v>
      </c>
      <c r="E115" s="130"/>
      <c r="G115" s="29"/>
      <c r="H115" s="19"/>
      <c r="I115" s="19"/>
      <c r="J115" s="25" t="s">
        <v>1038</v>
      </c>
      <c r="K115" s="115" t="n">
        <v>179</v>
      </c>
      <c r="L115" s="115" t="n">
        <v>134</v>
      </c>
      <c r="M115" s="29"/>
      <c r="N115" s="30"/>
      <c r="O115" s="30"/>
      <c r="P115" s="19"/>
      <c r="Q115" s="25" t="s">
        <v>1038</v>
      </c>
      <c r="R115" s="27" t="n">
        <v>2854</v>
      </c>
      <c r="S115" s="27" t="n">
        <v>3790</v>
      </c>
      <c r="T115" s="19"/>
      <c r="U115" s="19"/>
    </row>
    <row r="116" customFormat="false" ht="15" hidden="false" customHeight="true" outlineLevel="0" collapsed="false">
      <c r="A116" s="19"/>
      <c r="B116" s="25" t="s">
        <v>1039</v>
      </c>
      <c r="C116" s="115" t="n">
        <v>442</v>
      </c>
      <c r="D116" s="115" t="n">
        <v>1318</v>
      </c>
      <c r="E116" s="130"/>
      <c r="G116" s="29"/>
      <c r="H116" s="19"/>
      <c r="I116" s="19"/>
      <c r="J116" s="25" t="s">
        <v>1039</v>
      </c>
      <c r="K116" s="115" t="n">
        <v>113</v>
      </c>
      <c r="L116" s="115" t="n">
        <v>114</v>
      </c>
      <c r="M116" s="29"/>
      <c r="N116" s="30"/>
      <c r="O116" s="30"/>
      <c r="P116" s="19"/>
      <c r="Q116" s="25" t="s">
        <v>1039</v>
      </c>
      <c r="R116" s="27" t="n">
        <v>2084</v>
      </c>
      <c r="S116" s="27" t="n">
        <v>2918</v>
      </c>
      <c r="T116" s="19"/>
      <c r="U116" s="19"/>
    </row>
    <row r="117" customFormat="false" ht="15" hidden="false" customHeight="true" outlineLevel="0" collapsed="false">
      <c r="A117" s="19"/>
      <c r="B117" s="25" t="s">
        <v>1040</v>
      </c>
      <c r="C117" s="115"/>
      <c r="D117" s="115" t="n">
        <v>932</v>
      </c>
      <c r="E117" s="115" t="n">
        <v>503</v>
      </c>
      <c r="G117" s="29"/>
      <c r="H117" s="19"/>
      <c r="I117" s="19"/>
      <c r="J117" s="25" t="s">
        <v>1040</v>
      </c>
      <c r="K117" s="115"/>
      <c r="L117" s="115" t="n">
        <v>112</v>
      </c>
      <c r="M117" s="29"/>
      <c r="N117" s="30"/>
      <c r="O117" s="30"/>
      <c r="P117" s="19"/>
      <c r="Q117" s="25" t="s">
        <v>1040</v>
      </c>
      <c r="R117" s="27"/>
      <c r="S117" s="27" t="n">
        <v>2881</v>
      </c>
      <c r="T117" s="19"/>
      <c r="U117" s="19"/>
    </row>
    <row r="118" customFormat="false" ht="15" hidden="false" customHeight="true" outlineLevel="0" collapsed="false">
      <c r="A118" s="19"/>
      <c r="B118" s="25" t="s">
        <v>1041</v>
      </c>
      <c r="C118" s="115"/>
      <c r="D118" s="115" t="n">
        <v>939</v>
      </c>
      <c r="E118" s="115" t="n">
        <v>663</v>
      </c>
      <c r="G118" s="29"/>
      <c r="H118" s="19"/>
      <c r="I118" s="19"/>
      <c r="J118" s="25" t="s">
        <v>1041</v>
      </c>
      <c r="K118" s="115"/>
      <c r="L118" s="115" t="n">
        <v>116</v>
      </c>
      <c r="M118" s="29"/>
      <c r="N118" s="30"/>
      <c r="O118" s="30"/>
      <c r="P118" s="19"/>
      <c r="Q118" s="25" t="s">
        <v>1041</v>
      </c>
      <c r="R118" s="27"/>
      <c r="S118" s="27" t="n">
        <v>2771</v>
      </c>
      <c r="T118" s="19"/>
      <c r="U118" s="19"/>
    </row>
    <row r="119" customFormat="false" ht="15" hidden="false" customHeight="true" outlineLevel="0" collapsed="false">
      <c r="A119" s="19"/>
      <c r="B119" s="25" t="s">
        <v>1042</v>
      </c>
      <c r="C119" s="115"/>
      <c r="D119" s="115" t="n">
        <v>969</v>
      </c>
      <c r="E119" s="115" t="n">
        <v>398</v>
      </c>
      <c r="G119" s="29"/>
      <c r="H119" s="19"/>
      <c r="I119" s="19"/>
      <c r="J119" s="25" t="s">
        <v>1042</v>
      </c>
      <c r="K119" s="115"/>
      <c r="L119" s="115" t="n">
        <v>147</v>
      </c>
      <c r="M119" s="29"/>
      <c r="N119" s="30"/>
      <c r="O119" s="30"/>
      <c r="P119" s="19"/>
      <c r="Q119" s="25" t="s">
        <v>1042</v>
      </c>
      <c r="R119" s="27"/>
      <c r="S119" s="27" t="n">
        <v>3131</v>
      </c>
      <c r="T119" s="19"/>
      <c r="U119" s="19"/>
    </row>
    <row r="120" customFormat="false" ht="15" hidden="false" customHeight="true" outlineLevel="0" collapsed="false">
      <c r="A120" s="19"/>
      <c r="B120" s="25" t="s">
        <v>1043</v>
      </c>
      <c r="C120" s="115"/>
      <c r="D120" s="115" t="n">
        <v>625</v>
      </c>
      <c r="E120" s="115" t="n">
        <v>699</v>
      </c>
      <c r="G120" s="29"/>
      <c r="H120" s="19"/>
      <c r="I120" s="19"/>
      <c r="J120" s="25" t="s">
        <v>1043</v>
      </c>
      <c r="K120" s="115"/>
      <c r="L120" s="115" t="n">
        <v>148</v>
      </c>
      <c r="M120" s="29"/>
      <c r="N120" s="30"/>
      <c r="O120" s="30"/>
      <c r="P120" s="19"/>
      <c r="Q120" s="25" t="s">
        <v>1043</v>
      </c>
      <c r="R120" s="27"/>
      <c r="S120" s="27" t="n">
        <v>2899</v>
      </c>
      <c r="T120" s="19"/>
      <c r="U120" s="19"/>
    </row>
    <row r="121" customFormat="false" ht="15" hidden="false" customHeight="true" outlineLevel="0" collapsed="false">
      <c r="A121" s="19"/>
      <c r="B121" s="25" t="s">
        <v>1044</v>
      </c>
      <c r="C121" s="115"/>
      <c r="D121" s="115" t="n">
        <v>495</v>
      </c>
      <c r="E121" s="115" t="n">
        <v>534</v>
      </c>
      <c r="G121" s="29"/>
      <c r="H121" s="19"/>
      <c r="I121" s="19"/>
      <c r="J121" s="25" t="s">
        <v>1044</v>
      </c>
      <c r="K121" s="115"/>
      <c r="L121" s="115" t="n">
        <v>125</v>
      </c>
      <c r="M121" s="29"/>
      <c r="N121" s="30"/>
      <c r="O121" s="30"/>
      <c r="P121" s="19"/>
      <c r="Q121" s="25" t="s">
        <v>1044</v>
      </c>
      <c r="R121" s="27"/>
      <c r="S121" s="27" t="n">
        <v>2918</v>
      </c>
      <c r="T121" s="19"/>
      <c r="U121" s="19"/>
    </row>
    <row r="122" customFormat="false" ht="15" hidden="false" customHeight="true" outlineLevel="0" collapsed="false">
      <c r="A122" s="19"/>
      <c r="B122" s="25" t="s">
        <v>1045</v>
      </c>
      <c r="C122" s="115"/>
      <c r="D122" s="115" t="n">
        <v>431</v>
      </c>
      <c r="E122" s="115" t="n">
        <f aca="false">3183-2797</f>
        <v>386</v>
      </c>
      <c r="G122" s="29"/>
      <c r="H122" s="19"/>
      <c r="I122" s="19"/>
      <c r="J122" s="25" t="s">
        <v>1045</v>
      </c>
      <c r="K122" s="115"/>
      <c r="L122" s="115" t="n">
        <v>136</v>
      </c>
      <c r="M122" s="29"/>
      <c r="N122" s="30"/>
      <c r="O122" s="30"/>
      <c r="P122" s="19"/>
      <c r="Q122" s="25" t="s">
        <v>1045</v>
      </c>
      <c r="R122" s="27"/>
      <c r="S122" s="27" t="n">
        <v>2399</v>
      </c>
      <c r="T122" s="19"/>
      <c r="U122" s="19"/>
    </row>
    <row r="123" customFormat="false" ht="15" hidden="false" customHeight="true" outlineLevel="0" collapsed="false">
      <c r="A123" s="19"/>
      <c r="B123" s="20" t="s">
        <v>967</v>
      </c>
      <c r="C123" s="131" t="n">
        <f aca="false">SUM(C111:C122)</f>
        <v>3149</v>
      </c>
      <c r="D123" s="131" t="n">
        <f aca="false">SUM(D111:D122)</f>
        <v>9671</v>
      </c>
      <c r="E123" s="131" t="n">
        <f aca="false">SUM(E117:E122)</f>
        <v>3183</v>
      </c>
      <c r="F123" s="19"/>
      <c r="G123" s="132"/>
      <c r="H123" s="19"/>
      <c r="I123" s="19"/>
      <c r="J123" s="127" t="s">
        <v>967</v>
      </c>
      <c r="K123" s="21" t="n">
        <f aca="false">SUM(K111:K122)</f>
        <v>889</v>
      </c>
      <c r="L123" s="21" t="n">
        <f aca="false">SUM(L111:L122)</f>
        <v>1483</v>
      </c>
      <c r="M123" s="37"/>
      <c r="N123" s="133"/>
      <c r="O123" s="133"/>
      <c r="P123" s="19"/>
      <c r="Q123" s="128" t="s">
        <v>967</v>
      </c>
      <c r="R123" s="134" t="n">
        <f aca="false">SUM(R111:R122)</f>
        <v>17592</v>
      </c>
      <c r="S123" s="134" t="n">
        <f aca="false">SUM(S111:S122)</f>
        <v>30004</v>
      </c>
      <c r="T123" s="19"/>
      <c r="U123" s="19"/>
    </row>
    <row r="124" customFormat="false" ht="15.75" hidden="false" customHeight="true" outlineLevel="0" collapsed="false">
      <c r="A124" s="19"/>
      <c r="B124" s="135" t="s">
        <v>1046</v>
      </c>
      <c r="C124" s="136" t="n">
        <f aca="false">+C123+D123+E123</f>
        <v>16003</v>
      </c>
      <c r="D124" s="137" t="s">
        <v>1047</v>
      </c>
      <c r="E124" s="137"/>
      <c r="F124" s="19"/>
      <c r="G124" s="19"/>
      <c r="H124" s="19"/>
      <c r="I124" s="19"/>
      <c r="J124" s="138" t="s">
        <v>1048</v>
      </c>
      <c r="K124" s="138"/>
      <c r="L124" s="138"/>
      <c r="M124" s="139"/>
      <c r="N124" s="19"/>
      <c r="O124" s="19"/>
      <c r="P124" s="19"/>
      <c r="Q124" s="140" t="s">
        <v>1049</v>
      </c>
      <c r="R124" s="140"/>
      <c r="S124" s="140"/>
      <c r="T124" s="139"/>
      <c r="U124" s="139"/>
    </row>
    <row r="125" customFormat="false" ht="15" hidden="false" customHeight="false" outlineLevel="0" collapsed="false">
      <c r="A125" s="19"/>
      <c r="B125" s="19"/>
      <c r="C125" s="19"/>
      <c r="D125" s="19"/>
      <c r="E125" s="19"/>
      <c r="F125" s="19"/>
      <c r="G125" s="19"/>
      <c r="H125" s="19"/>
      <c r="I125" s="19"/>
      <c r="J125" s="138"/>
      <c r="K125" s="138"/>
      <c r="L125" s="138"/>
      <c r="M125" s="139"/>
      <c r="N125" s="19"/>
      <c r="O125" s="19"/>
      <c r="P125" s="19"/>
      <c r="Q125" s="140"/>
      <c r="R125" s="140"/>
      <c r="S125" s="140"/>
      <c r="T125" s="139"/>
      <c r="U125" s="139"/>
    </row>
    <row r="126" customFormat="false" ht="15" hidden="false" customHeight="false" outlineLevel="0" collapsed="false">
      <c r="A126" s="19"/>
      <c r="B126" s="19"/>
      <c r="C126" s="19"/>
      <c r="D126" s="19"/>
      <c r="E126" s="19"/>
      <c r="F126" s="19"/>
      <c r="G126" s="19"/>
      <c r="H126" s="19"/>
      <c r="I126" s="19"/>
      <c r="J126" s="138"/>
      <c r="K126" s="138"/>
      <c r="L126" s="138"/>
      <c r="M126" s="139"/>
      <c r="N126" s="19"/>
      <c r="O126" s="19"/>
      <c r="P126" s="19"/>
      <c r="Q126" s="140"/>
      <c r="R126" s="140"/>
      <c r="S126" s="140"/>
      <c r="T126" s="139"/>
      <c r="U126" s="139"/>
    </row>
    <row r="127" customFormat="false" ht="15" hidden="false" customHeight="false" outlineLevel="0" collapsed="false">
      <c r="A127" s="19"/>
      <c r="C127" s="124" t="s">
        <v>1050</v>
      </c>
      <c r="D127" s="19"/>
      <c r="E127" s="19"/>
      <c r="F127" s="19"/>
      <c r="G127" s="19"/>
      <c r="H127" s="19"/>
      <c r="I127" s="19"/>
      <c r="J127" s="141"/>
      <c r="K127" s="141"/>
      <c r="L127" s="141"/>
      <c r="M127" s="141"/>
      <c r="N127" s="19"/>
      <c r="O127" s="19"/>
      <c r="P127" s="19"/>
      <c r="Q127" s="140"/>
      <c r="R127" s="140"/>
      <c r="S127" s="140"/>
      <c r="T127" s="19"/>
      <c r="U127" s="19"/>
    </row>
    <row r="128" customFormat="false" ht="15" hidden="false" customHeight="false" outlineLevel="0" collapsed="false">
      <c r="A128" s="19"/>
      <c r="C128" s="19" t="s">
        <v>1051</v>
      </c>
      <c r="D128" s="19"/>
      <c r="E128" s="19"/>
      <c r="F128" s="19"/>
      <c r="G128" s="19"/>
      <c r="H128" s="19"/>
      <c r="I128" s="125"/>
      <c r="J128" s="125"/>
      <c r="K128" s="125"/>
      <c r="L128" s="141"/>
      <c r="M128" s="125"/>
      <c r="N128" s="142"/>
      <c r="O128" s="142"/>
      <c r="P128" s="142"/>
      <c r="Q128" s="141"/>
      <c r="R128" s="141"/>
      <c r="S128" s="142"/>
      <c r="T128" s="19"/>
      <c r="U128" s="19"/>
    </row>
    <row r="129" customFormat="false" ht="15" hidden="false" customHeight="true" outlineLevel="0" collapsed="false">
      <c r="A129" s="19"/>
      <c r="B129" s="19"/>
      <c r="C129" s="46"/>
      <c r="D129" s="46"/>
      <c r="E129" s="46"/>
      <c r="F129" s="23"/>
      <c r="G129" s="23"/>
      <c r="H129" s="23"/>
      <c r="I129" s="23"/>
      <c r="J129" s="23"/>
      <c r="K129" s="23"/>
      <c r="L129" s="23"/>
      <c r="M129" s="143"/>
      <c r="N129" s="142"/>
      <c r="O129" s="142"/>
      <c r="P129" s="142"/>
      <c r="Q129" s="141"/>
      <c r="R129" s="141"/>
      <c r="S129" s="142"/>
      <c r="T129" s="19"/>
      <c r="U129" s="19"/>
    </row>
    <row r="130" customFormat="false" ht="15" hidden="false" customHeight="false" outlineLevel="0" collapsed="false">
      <c r="A130" s="19"/>
      <c r="B130" s="144" t="s">
        <v>1052</v>
      </c>
      <c r="C130" s="21" t="s">
        <v>968</v>
      </c>
      <c r="F130" s="127" t="s">
        <v>1053</v>
      </c>
      <c r="G130" s="145"/>
      <c r="H130" s="145" t="s">
        <v>1054</v>
      </c>
      <c r="I130" s="21" t="s">
        <v>1055</v>
      </c>
      <c r="K130" s="146"/>
      <c r="L130" s="146"/>
      <c r="M130" s="143"/>
      <c r="N130" s="142"/>
      <c r="O130" s="142"/>
      <c r="P130" s="142"/>
      <c r="Q130" s="141"/>
      <c r="R130" s="141"/>
      <c r="S130" s="142"/>
      <c r="T130" s="19"/>
      <c r="U130" s="19"/>
    </row>
    <row r="131" customFormat="false" ht="15" hidden="false" customHeight="true" outlineLevel="0" collapsed="false">
      <c r="A131" s="19"/>
      <c r="B131" s="25" t="s">
        <v>1056</v>
      </c>
      <c r="C131" s="147" t="n">
        <v>0.793</v>
      </c>
      <c r="F131" s="49" t="s">
        <v>1057</v>
      </c>
      <c r="G131" s="49"/>
      <c r="H131" s="148" t="n">
        <v>0.273</v>
      </c>
      <c r="I131" s="148" t="n">
        <v>0.069</v>
      </c>
      <c r="K131" s="142"/>
      <c r="L131" s="142"/>
      <c r="M131" s="19"/>
      <c r="N131" s="142"/>
      <c r="O131" s="142"/>
      <c r="P131" s="142"/>
      <c r="Q131" s="141"/>
      <c r="R131" s="141"/>
      <c r="S131" s="142"/>
      <c r="T131" s="126"/>
      <c r="U131" s="19"/>
    </row>
    <row r="132" customFormat="false" ht="15" hidden="false" customHeight="true" outlineLevel="0" collapsed="false">
      <c r="A132" s="19"/>
      <c r="B132" s="25" t="s">
        <v>1058</v>
      </c>
      <c r="C132" s="147" t="n">
        <v>0.206</v>
      </c>
      <c r="F132" s="49" t="s">
        <v>1059</v>
      </c>
      <c r="G132" s="49"/>
      <c r="H132" s="148" t="n">
        <v>0.343</v>
      </c>
      <c r="I132" s="148" t="n">
        <v>0.085</v>
      </c>
      <c r="K132" s="19"/>
      <c r="L132" s="142"/>
      <c r="M132" s="19"/>
      <c r="N132" s="142"/>
      <c r="O132" s="142"/>
      <c r="P132" s="142"/>
      <c r="Q132" s="142"/>
      <c r="R132" s="142"/>
      <c r="S132" s="142"/>
      <c r="T132" s="19"/>
      <c r="U132" s="19"/>
    </row>
    <row r="133" customFormat="false" ht="15" hidden="false" customHeight="true" outlineLevel="0" collapsed="false">
      <c r="A133" s="19"/>
      <c r="B133" s="49" t="s">
        <v>1060</v>
      </c>
      <c r="C133" s="149" t="n">
        <v>0.001</v>
      </c>
      <c r="F133" s="49" t="s">
        <v>1061</v>
      </c>
      <c r="G133" s="49"/>
      <c r="H133" s="148" t="n">
        <v>0.121</v>
      </c>
      <c r="I133" s="148" t="n">
        <v>0.034</v>
      </c>
      <c r="K133" s="142"/>
      <c r="L133" s="142"/>
      <c r="M133" s="19"/>
      <c r="N133" s="142"/>
      <c r="O133" s="142"/>
      <c r="P133" s="142"/>
      <c r="Q133" s="142"/>
      <c r="R133" s="142"/>
      <c r="S133" s="142"/>
      <c r="T133" s="19"/>
      <c r="U133" s="19"/>
    </row>
    <row r="134" customFormat="false" ht="15" hidden="false" customHeight="true" outlineLevel="0" collapsed="false">
      <c r="A134" s="19"/>
      <c r="B134" s="144" t="s">
        <v>967</v>
      </c>
      <c r="C134" s="150" t="n">
        <f aca="false">SUM(C131:C133)</f>
        <v>1</v>
      </c>
      <c r="F134" s="49" t="s">
        <v>1062</v>
      </c>
      <c r="G134" s="49"/>
      <c r="H134" s="148" t="n">
        <v>0.036</v>
      </c>
      <c r="I134" s="148" t="n">
        <v>0.012</v>
      </c>
      <c r="K134" s="142"/>
      <c r="L134" s="142"/>
      <c r="M134" s="18"/>
      <c r="N134" s="142"/>
      <c r="O134" s="142"/>
      <c r="P134" s="142"/>
      <c r="Q134" s="142"/>
      <c r="R134" s="142"/>
      <c r="S134" s="142"/>
      <c r="T134" s="19"/>
      <c r="U134" s="19"/>
    </row>
    <row r="135" customFormat="false" ht="15" hidden="false" customHeight="true" outlineLevel="0" collapsed="false">
      <c r="A135" s="19"/>
      <c r="B135" s="151" t="s">
        <v>1063</v>
      </c>
      <c r="C135" s="151"/>
      <c r="D135" s="152"/>
      <c r="E135" s="152"/>
      <c r="F135" s="49" t="s">
        <v>1064</v>
      </c>
      <c r="G135" s="49"/>
      <c r="H135" s="148" t="n">
        <v>0.014</v>
      </c>
      <c r="I135" s="148" t="n">
        <v>0.004</v>
      </c>
      <c r="K135" s="32"/>
      <c r="L135" s="32"/>
      <c r="M135" s="32"/>
      <c r="N135" s="142"/>
      <c r="O135" s="142"/>
      <c r="P135" s="142"/>
      <c r="Q135" s="142"/>
      <c r="R135" s="142"/>
      <c r="S135" s="142"/>
      <c r="T135" s="19"/>
      <c r="U135" s="19"/>
    </row>
    <row r="136" customFormat="false" ht="15" hidden="false" customHeight="true" outlineLevel="0" collapsed="false">
      <c r="A136" s="19"/>
      <c r="B136" s="99"/>
      <c r="C136" s="87"/>
      <c r="D136" s="19"/>
      <c r="E136" s="52"/>
      <c r="F136" s="49" t="s">
        <v>1065</v>
      </c>
      <c r="G136" s="49"/>
      <c r="H136" s="148" t="n">
        <v>0.003</v>
      </c>
      <c r="I136" s="148" t="n">
        <v>0</v>
      </c>
      <c r="K136" s="32"/>
      <c r="L136" s="32"/>
      <c r="M136" s="32"/>
      <c r="N136" s="142"/>
      <c r="O136" s="142"/>
      <c r="P136" s="142"/>
      <c r="Q136" s="142"/>
      <c r="R136" s="142"/>
      <c r="S136" s="142"/>
      <c r="T136" s="19"/>
      <c r="U136" s="19"/>
    </row>
    <row r="137" customFormat="false" ht="15" hidden="false" customHeight="true" outlineLevel="0" collapsed="false">
      <c r="A137" s="19"/>
      <c r="B137" s="19"/>
      <c r="C137" s="52"/>
      <c r="E137" s="52"/>
      <c r="F137" s="49" t="s">
        <v>1060</v>
      </c>
      <c r="G137" s="49"/>
      <c r="H137" s="148" t="n">
        <v>0.003</v>
      </c>
      <c r="I137" s="148" t="n">
        <v>0.002</v>
      </c>
      <c r="K137" s="32"/>
      <c r="L137" s="32"/>
      <c r="M137" s="32"/>
      <c r="N137" s="19"/>
      <c r="O137" s="19"/>
      <c r="P137" s="19"/>
      <c r="Q137" s="19"/>
      <c r="R137" s="19"/>
      <c r="S137" s="19"/>
      <c r="T137" s="19"/>
    </row>
    <row r="138" customFormat="false" ht="15" hidden="false" customHeight="false" outlineLevel="0" collapsed="false">
      <c r="A138" s="19"/>
      <c r="B138" s="19"/>
      <c r="C138" s="19"/>
      <c r="D138" s="19"/>
      <c r="E138" s="19"/>
      <c r="F138" s="153" t="s">
        <v>967</v>
      </c>
      <c r="G138" s="154"/>
      <c r="H138" s="155" t="n">
        <f aca="false">SUM(H131:H137)</f>
        <v>0.793</v>
      </c>
      <c r="I138" s="156" t="n">
        <f aca="false">SUM(I131:I137)</f>
        <v>0.206</v>
      </c>
      <c r="K138" s="19"/>
      <c r="L138" s="19"/>
      <c r="N138" s="19"/>
      <c r="O138" s="19"/>
      <c r="P138" s="19"/>
      <c r="Q138" s="19"/>
      <c r="R138" s="19"/>
      <c r="S138" s="19"/>
      <c r="T138" s="19"/>
    </row>
    <row r="139" customFormat="false" ht="15" hidden="false" customHeight="false" outlineLevel="0" collapsed="false">
      <c r="A139" s="19"/>
      <c r="B139" s="19"/>
      <c r="C139" s="19"/>
      <c r="D139" s="19"/>
      <c r="E139" s="19"/>
      <c r="F139" s="157"/>
      <c r="G139" s="157"/>
      <c r="H139" s="158"/>
      <c r="I139" s="159"/>
      <c r="K139" s="19"/>
      <c r="L139" s="19"/>
      <c r="N139" s="19"/>
      <c r="O139" s="19"/>
      <c r="P139" s="19"/>
      <c r="Q139" s="19"/>
      <c r="R139" s="19"/>
      <c r="S139" s="19"/>
      <c r="T139" s="19"/>
    </row>
    <row r="140" customFormat="false" ht="15" hidden="false" customHeight="true" outlineLevel="0" collapsed="false">
      <c r="A140" s="19"/>
      <c r="B140" s="19"/>
      <c r="C140" s="19"/>
      <c r="D140" s="19"/>
      <c r="E140" s="19"/>
      <c r="F140" s="19"/>
      <c r="G140" s="102"/>
      <c r="H140" s="102"/>
      <c r="I140" s="160"/>
      <c r="J140" s="161"/>
      <c r="K140" s="19"/>
      <c r="L140" s="19"/>
      <c r="N140" s="19"/>
      <c r="O140" s="19"/>
      <c r="P140" s="19"/>
      <c r="Q140" s="19"/>
      <c r="R140" s="19"/>
      <c r="S140" s="19"/>
      <c r="T140" s="19"/>
    </row>
    <row r="141" customFormat="false" ht="15" hidden="false" customHeight="false" outlineLevel="0" collapsed="false">
      <c r="A141" s="19"/>
      <c r="B141" s="19"/>
      <c r="C141" s="124" t="s">
        <v>1066</v>
      </c>
      <c r="D141" s="19"/>
      <c r="E141" s="19"/>
      <c r="F141" s="19"/>
      <c r="G141" s="102"/>
      <c r="H141" s="102"/>
      <c r="I141" s="160"/>
      <c r="J141" s="161"/>
      <c r="K141" s="124" t="s">
        <v>1067</v>
      </c>
      <c r="L141" s="124"/>
      <c r="N141" s="19"/>
      <c r="O141" s="19"/>
      <c r="P141" s="19"/>
      <c r="Q141" s="19"/>
      <c r="R141" s="19"/>
      <c r="S141" s="19"/>
      <c r="T141" s="19"/>
    </row>
    <row r="142" customFormat="false" ht="15" hidden="false" customHeight="true" outlineLevel="0" collapsed="false">
      <c r="B142" s="124"/>
      <c r="C142" s="12" t="s">
        <v>1068</v>
      </c>
      <c r="K142" s="12" t="s">
        <v>1069</v>
      </c>
      <c r="R142" s="162"/>
    </row>
    <row r="143" customFormat="false" ht="15" hidden="false" customHeight="true" outlineLevel="0" collapsed="false">
      <c r="K143" s="12" t="s">
        <v>1070</v>
      </c>
    </row>
    <row r="144" customFormat="false" ht="15" hidden="false" customHeight="true" outlineLevel="0" collapsed="false">
      <c r="A144" s="22"/>
      <c r="B144" s="20" t="s">
        <v>966</v>
      </c>
      <c r="C144" s="21" t="s">
        <v>1071</v>
      </c>
      <c r="D144" s="21"/>
      <c r="E144" s="21"/>
      <c r="F144" s="21"/>
      <c r="G144" s="21"/>
      <c r="H144" s="22"/>
      <c r="I144" s="22"/>
      <c r="J144" s="163" t="s">
        <v>966</v>
      </c>
      <c r="K144" s="129" t="n">
        <v>2013</v>
      </c>
      <c r="L144" s="129" t="n">
        <v>2012</v>
      </c>
      <c r="M144" s="129" t="n">
        <v>2011</v>
      </c>
      <c r="O144" s="22" t="n">
        <v>2011</v>
      </c>
      <c r="P144" s="22"/>
      <c r="Q144" s="24"/>
      <c r="R144" s="23"/>
    </row>
    <row r="145" customFormat="false" ht="15" hidden="false" customHeight="true" outlineLevel="0" collapsed="false">
      <c r="A145" s="29"/>
      <c r="B145" s="164" t="s">
        <v>1034</v>
      </c>
      <c r="C145" s="165" t="s">
        <v>1072</v>
      </c>
      <c r="D145" s="165"/>
      <c r="E145" s="165"/>
      <c r="F145" s="165"/>
      <c r="G145" s="165"/>
      <c r="H145" s="29"/>
      <c r="I145" s="29"/>
      <c r="J145" s="25" t="s">
        <v>1034</v>
      </c>
      <c r="K145" s="115" t="n">
        <v>2984</v>
      </c>
      <c r="L145" s="115" t="n">
        <v>1367</v>
      </c>
      <c r="M145" s="130"/>
      <c r="O145" s="29"/>
      <c r="P145" s="29"/>
      <c r="Q145" s="19"/>
      <c r="R145" s="30"/>
    </row>
    <row r="146" customFormat="false" ht="15" hidden="false" customHeight="true" outlineLevel="0" collapsed="false">
      <c r="A146" s="29"/>
      <c r="B146" s="166"/>
      <c r="C146" s="165"/>
      <c r="D146" s="165"/>
      <c r="E146" s="165"/>
      <c r="F146" s="165"/>
      <c r="G146" s="165"/>
      <c r="H146" s="29"/>
      <c r="I146" s="29"/>
      <c r="J146" s="25" t="s">
        <v>1035</v>
      </c>
      <c r="K146" s="115" t="n">
        <v>2486</v>
      </c>
      <c r="L146" s="115" t="n">
        <v>1273</v>
      </c>
      <c r="M146" s="130"/>
      <c r="O146" s="29"/>
      <c r="P146" s="29"/>
      <c r="Q146" s="29"/>
      <c r="R146" s="167"/>
    </row>
    <row r="147" customFormat="false" ht="15" hidden="false" customHeight="true" outlineLevel="0" collapsed="false">
      <c r="A147" s="29"/>
      <c r="B147" s="25" t="s">
        <v>1035</v>
      </c>
      <c r="C147" s="168" t="s">
        <v>1073</v>
      </c>
      <c r="D147" s="169"/>
      <c r="E147" s="169"/>
      <c r="F147" s="169"/>
      <c r="G147" s="170"/>
      <c r="H147" s="29"/>
      <c r="I147" s="29"/>
      <c r="J147" s="25" t="s">
        <v>1036</v>
      </c>
      <c r="K147" s="171" t="n">
        <v>2652</v>
      </c>
      <c r="L147" s="115" t="n">
        <v>1462</v>
      </c>
      <c r="M147" s="130"/>
      <c r="O147" s="29"/>
      <c r="P147" s="29"/>
      <c r="Q147" s="29"/>
      <c r="R147" s="167"/>
    </row>
    <row r="148" customFormat="false" ht="15" hidden="false" customHeight="true" outlineLevel="0" collapsed="false">
      <c r="A148" s="29"/>
      <c r="B148" s="164" t="s">
        <v>1036</v>
      </c>
      <c r="C148" s="165" t="s">
        <v>1074</v>
      </c>
      <c r="D148" s="165"/>
      <c r="E148" s="165"/>
      <c r="F148" s="165"/>
      <c r="G148" s="165"/>
      <c r="H148" s="82"/>
      <c r="I148" s="82"/>
      <c r="J148" s="25" t="s">
        <v>1037</v>
      </c>
      <c r="K148" s="171" t="n">
        <v>2934</v>
      </c>
      <c r="L148" s="115" t="n">
        <v>1525</v>
      </c>
      <c r="M148" s="115" t="n">
        <v>164</v>
      </c>
      <c r="O148" s="29"/>
      <c r="P148" s="29"/>
      <c r="Q148" s="29"/>
      <c r="R148" s="167"/>
    </row>
    <row r="149" customFormat="false" ht="15" hidden="false" customHeight="true" outlineLevel="0" collapsed="false">
      <c r="A149" s="30"/>
      <c r="B149" s="166"/>
      <c r="C149" s="165"/>
      <c r="D149" s="165"/>
      <c r="E149" s="165"/>
      <c r="F149" s="165"/>
      <c r="G149" s="165"/>
      <c r="H149" s="29"/>
      <c r="I149" s="29"/>
      <c r="J149" s="25" t="s">
        <v>1038</v>
      </c>
      <c r="K149" s="171" t="n">
        <v>3851</v>
      </c>
      <c r="L149" s="115" t="n">
        <v>1826</v>
      </c>
      <c r="M149" s="115" t="n">
        <v>353</v>
      </c>
      <c r="O149" s="29"/>
      <c r="P149" s="29"/>
      <c r="Q149" s="19"/>
      <c r="R149" s="30"/>
    </row>
    <row r="150" customFormat="false" ht="15" hidden="false" customHeight="true" outlineLevel="0" collapsed="false">
      <c r="A150" s="29"/>
      <c r="B150" s="166" t="s">
        <v>1037</v>
      </c>
      <c r="C150" s="71" t="s">
        <v>1075</v>
      </c>
      <c r="D150" s="71"/>
      <c r="E150" s="71"/>
      <c r="F150" s="71"/>
      <c r="G150" s="71"/>
      <c r="H150" s="151"/>
      <c r="I150" s="151"/>
      <c r="J150" s="25" t="s">
        <v>1039</v>
      </c>
      <c r="K150" s="171" t="n">
        <v>3251</v>
      </c>
      <c r="L150" s="115" t="n">
        <v>1626</v>
      </c>
      <c r="M150" s="115" t="n">
        <v>233</v>
      </c>
      <c r="O150" s="29"/>
      <c r="P150" s="29"/>
      <c r="Q150" s="172" t="s">
        <v>1076</v>
      </c>
      <c r="R150" s="172"/>
      <c r="S150" s="172"/>
    </row>
    <row r="151" customFormat="false" ht="15" hidden="false" customHeight="true" outlineLevel="0" collapsed="false">
      <c r="A151" s="29"/>
      <c r="B151" s="25" t="s">
        <v>1038</v>
      </c>
      <c r="C151" s="71" t="s">
        <v>1075</v>
      </c>
      <c r="D151" s="71"/>
      <c r="E151" s="71"/>
      <c r="F151" s="71"/>
      <c r="G151" s="71"/>
      <c r="H151" s="82"/>
      <c r="I151" s="82"/>
      <c r="J151" s="25" t="s">
        <v>1040</v>
      </c>
      <c r="K151" s="171"/>
      <c r="L151" s="115" t="n">
        <v>1317</v>
      </c>
      <c r="M151" s="115" t="n">
        <v>411</v>
      </c>
      <c r="O151" s="29"/>
      <c r="P151" s="29"/>
      <c r="Q151" s="172"/>
      <c r="R151" s="172"/>
      <c r="S151" s="172"/>
    </row>
    <row r="152" customFormat="false" ht="15" hidden="false" customHeight="true" outlineLevel="0" collapsed="false">
      <c r="A152" s="29"/>
      <c r="B152" s="25" t="s">
        <v>1039</v>
      </c>
      <c r="C152" s="71" t="s">
        <v>1075</v>
      </c>
      <c r="D152" s="71"/>
      <c r="E152" s="71"/>
      <c r="F152" s="71"/>
      <c r="G152" s="71"/>
      <c r="H152" s="29"/>
      <c r="I152" s="29"/>
      <c r="J152" s="25" t="s">
        <v>1041</v>
      </c>
      <c r="K152" s="171"/>
      <c r="L152" s="115" t="n">
        <v>2134</v>
      </c>
      <c r="M152" s="115" t="n">
        <v>697</v>
      </c>
      <c r="O152" s="29"/>
      <c r="P152" s="29"/>
      <c r="Q152" s="172"/>
      <c r="R152" s="172"/>
      <c r="S152" s="172"/>
    </row>
    <row r="153" customFormat="false" ht="15" hidden="false" customHeight="true" outlineLevel="0" collapsed="false">
      <c r="A153" s="29"/>
      <c r="B153" s="25" t="s">
        <v>1040</v>
      </c>
      <c r="C153" s="173"/>
      <c r="D153" s="174"/>
      <c r="E153" s="174"/>
      <c r="F153" s="174"/>
      <c r="G153" s="175"/>
      <c r="H153" s="176"/>
      <c r="I153" s="176"/>
      <c r="J153" s="25" t="s">
        <v>1042</v>
      </c>
      <c r="K153" s="171"/>
      <c r="L153" s="115" t="n">
        <v>4019</v>
      </c>
      <c r="M153" s="115" t="n">
        <v>1385</v>
      </c>
      <c r="O153" s="29"/>
      <c r="P153" s="29"/>
      <c r="Q153" s="172"/>
      <c r="R153" s="172"/>
      <c r="S153" s="172"/>
    </row>
    <row r="154" customFormat="false" ht="15" hidden="false" customHeight="true" outlineLevel="0" collapsed="false">
      <c r="A154" s="29"/>
      <c r="B154" s="25" t="s">
        <v>1041</v>
      </c>
      <c r="C154" s="177"/>
      <c r="D154" s="178"/>
      <c r="E154" s="178"/>
      <c r="F154" s="178"/>
      <c r="G154" s="179"/>
      <c r="H154" s="176"/>
      <c r="I154" s="176"/>
      <c r="J154" s="25" t="s">
        <v>1043</v>
      </c>
      <c r="K154" s="171"/>
      <c r="L154" s="115" t="n">
        <v>3458</v>
      </c>
      <c r="M154" s="115" t="n">
        <v>1332</v>
      </c>
      <c r="O154" s="29"/>
      <c r="P154" s="29"/>
      <c r="Q154" s="19"/>
      <c r="R154" s="30"/>
    </row>
    <row r="155" customFormat="false" ht="15" hidden="false" customHeight="true" outlineLevel="0" collapsed="false">
      <c r="A155" s="29"/>
      <c r="B155" s="25" t="s">
        <v>1042</v>
      </c>
      <c r="C155" s="180"/>
      <c r="D155" s="181"/>
      <c r="E155" s="181"/>
      <c r="F155" s="181"/>
      <c r="G155" s="182"/>
      <c r="H155" s="176"/>
      <c r="I155" s="176"/>
      <c r="J155" s="25" t="s">
        <v>1044</v>
      </c>
      <c r="K155" s="171"/>
      <c r="L155" s="115" t="n">
        <v>3138</v>
      </c>
      <c r="M155" s="115" t="n">
        <v>5413</v>
      </c>
      <c r="O155" s="29"/>
      <c r="P155" s="29"/>
      <c r="Q155" s="19"/>
      <c r="R155" s="30"/>
    </row>
    <row r="156" customFormat="false" ht="15" hidden="false" customHeight="true" outlineLevel="0" collapsed="false">
      <c r="A156" s="29"/>
      <c r="B156" s="25" t="s">
        <v>1043</v>
      </c>
      <c r="C156" s="180"/>
      <c r="D156" s="181"/>
      <c r="E156" s="181"/>
      <c r="F156" s="181"/>
      <c r="G156" s="182"/>
      <c r="H156" s="176"/>
      <c r="I156" s="176"/>
      <c r="J156" s="25" t="s">
        <v>1045</v>
      </c>
      <c r="K156" s="171"/>
      <c r="L156" s="115" t="n">
        <v>2973</v>
      </c>
      <c r="M156" s="115" t="n">
        <v>1659</v>
      </c>
      <c r="O156" s="29"/>
      <c r="Q156" s="29"/>
      <c r="S156" s="183"/>
      <c r="T156" s="183"/>
    </row>
    <row r="157" customFormat="false" ht="15" hidden="false" customHeight="false" outlineLevel="0" collapsed="false">
      <c r="A157" s="22"/>
      <c r="B157" s="25" t="s">
        <v>1044</v>
      </c>
      <c r="C157" s="180"/>
      <c r="D157" s="181"/>
      <c r="E157" s="181"/>
      <c r="F157" s="181"/>
      <c r="G157" s="182"/>
      <c r="H157" s="22"/>
      <c r="I157" s="22"/>
      <c r="J157" s="128" t="s">
        <v>1077</v>
      </c>
      <c r="K157" s="131" t="n">
        <f aca="false">+SUM(K145:K156)</f>
        <v>18158</v>
      </c>
      <c r="L157" s="134" t="n">
        <f aca="false">+SUM(L145:L156)</f>
        <v>26118</v>
      </c>
      <c r="M157" s="134" t="n">
        <f aca="false">+SUM(M148:M156)</f>
        <v>11647</v>
      </c>
      <c r="O157" s="184" t="n">
        <f aca="false">SUM(O148:O156)</f>
        <v>0</v>
      </c>
      <c r="Q157" s="22"/>
      <c r="S157" s="183"/>
      <c r="T157" s="183"/>
    </row>
    <row r="158" customFormat="false" ht="15" hidden="false" customHeight="true" outlineLevel="0" collapsed="false">
      <c r="B158" s="25" t="s">
        <v>1045</v>
      </c>
      <c r="C158" s="180"/>
      <c r="D158" s="181"/>
      <c r="E158" s="181"/>
      <c r="F158" s="181"/>
      <c r="G158" s="182"/>
      <c r="J158" s="128" t="s">
        <v>967</v>
      </c>
      <c r="K158" s="185" t="n">
        <f aca="false">+K157+L157+M157</f>
        <v>55923</v>
      </c>
      <c r="L158" s="185"/>
      <c r="M158" s="185"/>
      <c r="O158" s="132"/>
      <c r="P158" s="132"/>
    </row>
  </sheetData>
  <mergeCells count="120">
    <mergeCell ref="B6:S7"/>
    <mergeCell ref="H11:I11"/>
    <mergeCell ref="H12:I12"/>
    <mergeCell ref="H13:I13"/>
    <mergeCell ref="H14:I14"/>
    <mergeCell ref="H15:I15"/>
    <mergeCell ref="H16:I16"/>
    <mergeCell ref="H17:I17"/>
    <mergeCell ref="H18:I18"/>
    <mergeCell ref="H19:I19"/>
    <mergeCell ref="H20:I20"/>
    <mergeCell ref="H21:I21"/>
    <mergeCell ref="H22:I22"/>
    <mergeCell ref="H24:I24"/>
    <mergeCell ref="B25:R27"/>
    <mergeCell ref="D29:F29"/>
    <mergeCell ref="H29:J29"/>
    <mergeCell ref="B32:H32"/>
    <mergeCell ref="L32:R32"/>
    <mergeCell ref="B33:H33"/>
    <mergeCell ref="B34:H34"/>
    <mergeCell ref="L34:R34"/>
    <mergeCell ref="L35:R35"/>
    <mergeCell ref="L36:R36"/>
    <mergeCell ref="L37:R37"/>
    <mergeCell ref="L38:R38"/>
    <mergeCell ref="B39:H39"/>
    <mergeCell ref="L39:R39"/>
    <mergeCell ref="B40:H40"/>
    <mergeCell ref="L40:R40"/>
    <mergeCell ref="L41:R41"/>
    <mergeCell ref="L42:R42"/>
    <mergeCell ref="L43:R43"/>
    <mergeCell ref="L44:R44"/>
    <mergeCell ref="L45:R45"/>
    <mergeCell ref="L46:R46"/>
    <mergeCell ref="L47:R47"/>
    <mergeCell ref="A48:K48"/>
    <mergeCell ref="L49:R49"/>
    <mergeCell ref="B50:K50"/>
    <mergeCell ref="L50:R50"/>
    <mergeCell ref="L51:R51"/>
    <mergeCell ref="B52:K52"/>
    <mergeCell ref="L52:R52"/>
    <mergeCell ref="B53:K53"/>
    <mergeCell ref="L53:R53"/>
    <mergeCell ref="L54:R54"/>
    <mergeCell ref="L55:R55"/>
    <mergeCell ref="L56:R56"/>
    <mergeCell ref="L57:R57"/>
    <mergeCell ref="L58:R58"/>
    <mergeCell ref="L60:R60"/>
    <mergeCell ref="L61:R61"/>
    <mergeCell ref="L62:R62"/>
    <mergeCell ref="L63:R63"/>
    <mergeCell ref="L64:R64"/>
    <mergeCell ref="L65:R65"/>
    <mergeCell ref="L66:R66"/>
    <mergeCell ref="L67:R67"/>
    <mergeCell ref="L68:R68"/>
    <mergeCell ref="L69:R69"/>
    <mergeCell ref="L70:R70"/>
    <mergeCell ref="L71:R71"/>
    <mergeCell ref="L72:R72"/>
    <mergeCell ref="L74:R74"/>
    <mergeCell ref="L75:R75"/>
    <mergeCell ref="L76:R76"/>
    <mergeCell ref="L77:R77"/>
    <mergeCell ref="L79:R79"/>
    <mergeCell ref="L80:R80"/>
    <mergeCell ref="N83:Q83"/>
    <mergeCell ref="B86:E86"/>
    <mergeCell ref="K86:L86"/>
    <mergeCell ref="Q86:T86"/>
    <mergeCell ref="B87:E87"/>
    <mergeCell ref="Q87:T87"/>
    <mergeCell ref="B88:E88"/>
    <mergeCell ref="Q88:T88"/>
    <mergeCell ref="B89:E89"/>
    <mergeCell ref="B90:E90"/>
    <mergeCell ref="B91:E91"/>
    <mergeCell ref="B92:E92"/>
    <mergeCell ref="B93:E93"/>
    <mergeCell ref="B94:E94"/>
    <mergeCell ref="K94:L94"/>
    <mergeCell ref="A98:T98"/>
    <mergeCell ref="N110:O110"/>
    <mergeCell ref="N111:O111"/>
    <mergeCell ref="N112:O112"/>
    <mergeCell ref="N113:O113"/>
    <mergeCell ref="N114:O114"/>
    <mergeCell ref="N115:O115"/>
    <mergeCell ref="N116:O116"/>
    <mergeCell ref="N117:O117"/>
    <mergeCell ref="N118:O118"/>
    <mergeCell ref="N119:O119"/>
    <mergeCell ref="N120:O120"/>
    <mergeCell ref="N121:O121"/>
    <mergeCell ref="N122:O122"/>
    <mergeCell ref="N123:O123"/>
    <mergeCell ref="J124:L126"/>
    <mergeCell ref="Q124:S127"/>
    <mergeCell ref="C129:E129"/>
    <mergeCell ref="F129:L129"/>
    <mergeCell ref="M129:M130"/>
    <mergeCell ref="F131:G131"/>
    <mergeCell ref="F132:G132"/>
    <mergeCell ref="F133:G133"/>
    <mergeCell ref="F134:G134"/>
    <mergeCell ref="F135:G135"/>
    <mergeCell ref="F136:G136"/>
    <mergeCell ref="F137:G137"/>
    <mergeCell ref="C144:G144"/>
    <mergeCell ref="C145:G146"/>
    <mergeCell ref="C148:G149"/>
    <mergeCell ref="C150:G150"/>
    <mergeCell ref="Q150:S153"/>
    <mergeCell ref="C151:G151"/>
    <mergeCell ref="C152:G152"/>
    <mergeCell ref="K158:M158"/>
  </mergeCells>
  <hyperlinks>
    <hyperlink ref="Q5" r:id="rId2" display="www.mimp.gob.pe/chat100"/>
  </hyperlinks>
  <printOptions headings="false" gridLines="false" gridLinesSet="true" horizontalCentered="true" verticalCentered="false"/>
  <pageMargins left="0.236111111111111" right="0.236111111111111" top="0.747916666666667" bottom="0.747916666666667"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4" man="true" max="16383" min="0"/>
  </rowBreaks>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9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17" activeCellId="0" sqref="J17"/>
    </sheetView>
  </sheetViews>
  <sheetFormatPr defaultColWidth="10.96484375" defaultRowHeight="15" zeroHeight="false" outlineLevelRow="0" outlineLevelCol="0"/>
  <cols>
    <col collapsed="false" customWidth="true" hidden="false" outlineLevel="0" max="1" min="1" style="0" width="16.7"/>
    <col collapsed="false" customWidth="true" hidden="false" outlineLevel="0" max="2" min="2" style="0" width="20.85"/>
    <col collapsed="false" customWidth="true" hidden="false" outlineLevel="0" max="3" min="3" style="0" width="6.41"/>
    <col collapsed="false" customWidth="true" hidden="false" outlineLevel="0" max="4" min="4" style="0" width="12.85"/>
    <col collapsed="false" customWidth="true" hidden="false" outlineLevel="0" max="6" min="6" style="0" width="12.56"/>
    <col collapsed="false" customWidth="true" hidden="false" outlineLevel="0" max="7" min="7" style="0" width="6.7"/>
    <col collapsed="false" customWidth="true" hidden="false" outlineLevel="0" max="8" min="8" style="0" width="6.56"/>
    <col collapsed="false" customWidth="true" hidden="false" outlineLevel="0" max="9" min="9" style="0" width="12.56"/>
  </cols>
  <sheetData>
    <row r="3" customFormat="false" ht="15" hidden="false" customHeight="false" outlineLevel="0" collapsed="false">
      <c r="A3" s="0" t="s">
        <v>1078</v>
      </c>
      <c r="B3" s="0" t="s">
        <v>1079</v>
      </c>
    </row>
    <row r="4" customFormat="false" ht="15" hidden="false" customHeight="false" outlineLevel="0" collapsed="false">
      <c r="A4" s="186" t="s">
        <v>15</v>
      </c>
      <c r="B4" s="187" t="n">
        <v>155</v>
      </c>
    </row>
    <row r="5" customFormat="false" ht="15" hidden="false" customHeight="false" outlineLevel="0" collapsed="false">
      <c r="A5" s="186" t="s">
        <v>230</v>
      </c>
      <c r="B5" s="187" t="n">
        <v>116</v>
      </c>
    </row>
    <row r="6" customFormat="false" ht="15" hidden="false" customHeight="false" outlineLevel="0" collapsed="false">
      <c r="A6" s="186" t="s">
        <v>1080</v>
      </c>
      <c r="B6" s="187"/>
    </row>
    <row r="7" customFormat="false" ht="15" hidden="false" customHeight="false" outlineLevel="0" collapsed="false">
      <c r="A7" s="186" t="s">
        <v>366</v>
      </c>
      <c r="B7" s="187" t="n">
        <v>133</v>
      </c>
    </row>
    <row r="8" customFormat="false" ht="15" hidden="false" customHeight="false" outlineLevel="0" collapsed="false">
      <c r="A8" s="186" t="s">
        <v>512</v>
      </c>
      <c r="B8" s="187" t="n">
        <v>132</v>
      </c>
    </row>
    <row r="9" customFormat="false" ht="15" hidden="false" customHeight="false" outlineLevel="0" collapsed="false">
      <c r="A9" s="186" t="s">
        <v>678</v>
      </c>
      <c r="B9" s="187" t="n">
        <v>134</v>
      </c>
    </row>
    <row r="10" customFormat="false" ht="15" hidden="false" customHeight="false" outlineLevel="0" collapsed="false">
      <c r="A10" s="186" t="s">
        <v>842</v>
      </c>
      <c r="B10" s="187" t="n">
        <v>104</v>
      </c>
    </row>
    <row r="11" customFormat="false" ht="15" hidden="false" customHeight="false" outlineLevel="0" collapsed="false">
      <c r="A11" s="186" t="s">
        <v>1081</v>
      </c>
      <c r="B11" s="187" t="n">
        <v>774</v>
      </c>
    </row>
    <row r="12" customFormat="false" ht="15" hidden="false" customHeight="false" outlineLevel="0" collapsed="false">
      <c r="A12" s="186"/>
      <c r="B12" s="187"/>
    </row>
    <row r="13" customFormat="false" ht="15" hidden="false" customHeight="false" outlineLevel="0" collapsed="false">
      <c r="A13" s="0" t="s">
        <v>1082</v>
      </c>
      <c r="B13" s="0" t="s">
        <v>1083</v>
      </c>
    </row>
    <row r="14" customFormat="false" ht="15" hidden="false" customHeight="false" outlineLevel="0" collapsed="false">
      <c r="A14" s="0" t="s">
        <v>1078</v>
      </c>
      <c r="B14" s="0" t="s">
        <v>15</v>
      </c>
      <c r="C14" s="0" t="s">
        <v>230</v>
      </c>
      <c r="D14" s="0" t="s">
        <v>1080</v>
      </c>
      <c r="E14" s="0" t="s">
        <v>366</v>
      </c>
      <c r="F14" s="0" t="s">
        <v>512</v>
      </c>
      <c r="G14" s="0" t="s">
        <v>678</v>
      </c>
      <c r="H14" s="0" t="s">
        <v>842</v>
      </c>
      <c r="I14" s="0" t="s">
        <v>1081</v>
      </c>
    </row>
    <row r="15" customFormat="false" ht="15" hidden="false" customHeight="false" outlineLevel="0" collapsed="false">
      <c r="A15" s="186" t="s">
        <v>17</v>
      </c>
      <c r="B15" s="187" t="n">
        <v>112</v>
      </c>
      <c r="C15" s="187" t="n">
        <v>72</v>
      </c>
      <c r="D15" s="187"/>
      <c r="E15" s="187" t="n">
        <v>65</v>
      </c>
      <c r="F15" s="187" t="n">
        <v>83</v>
      </c>
      <c r="G15" s="187" t="n">
        <v>96</v>
      </c>
      <c r="H15" s="187" t="n">
        <v>64</v>
      </c>
      <c r="I15" s="187" t="n">
        <v>492</v>
      </c>
    </row>
    <row r="16" customFormat="false" ht="15" hidden="false" customHeight="false" outlineLevel="0" collapsed="false">
      <c r="A16" s="186" t="s">
        <v>25</v>
      </c>
      <c r="B16" s="187" t="n">
        <v>43</v>
      </c>
      <c r="C16" s="187" t="n">
        <v>44</v>
      </c>
      <c r="D16" s="187"/>
      <c r="E16" s="187" t="n">
        <v>68</v>
      </c>
      <c r="F16" s="187" t="n">
        <v>49</v>
      </c>
      <c r="G16" s="187" t="n">
        <v>38</v>
      </c>
      <c r="H16" s="187" t="n">
        <v>40</v>
      </c>
      <c r="I16" s="187" t="n">
        <v>282</v>
      </c>
    </row>
    <row r="17" customFormat="false" ht="15" hidden="false" customHeight="false" outlineLevel="0" collapsed="false">
      <c r="A17" s="186" t="s">
        <v>1080</v>
      </c>
      <c r="B17" s="187"/>
      <c r="C17" s="187"/>
      <c r="D17" s="187"/>
      <c r="E17" s="187"/>
      <c r="F17" s="187"/>
      <c r="G17" s="187"/>
      <c r="H17" s="187"/>
      <c r="I17" s="187"/>
    </row>
    <row r="18" customFormat="false" ht="15" hidden="false" customHeight="false" outlineLevel="0" collapsed="false">
      <c r="A18" s="186" t="s">
        <v>1081</v>
      </c>
      <c r="B18" s="187" t="n">
        <v>155</v>
      </c>
      <c r="C18" s="187" t="n">
        <v>116</v>
      </c>
      <c r="D18" s="187"/>
      <c r="E18" s="187" t="n">
        <v>133</v>
      </c>
      <c r="F18" s="187" t="n">
        <v>132</v>
      </c>
      <c r="G18" s="187" t="n">
        <v>134</v>
      </c>
      <c r="H18" s="187" t="n">
        <v>104</v>
      </c>
      <c r="I18" s="187" t="n">
        <v>774</v>
      </c>
    </row>
    <row r="19" customFormat="false" ht="15" hidden="false" customHeight="false" outlineLevel="0" collapsed="false">
      <c r="A19" s="186"/>
      <c r="B19" s="187"/>
      <c r="C19" s="187"/>
      <c r="D19" s="187"/>
      <c r="E19" s="187"/>
    </row>
    <row r="21" customFormat="false" ht="15" hidden="false" customHeight="false" outlineLevel="0" collapsed="false">
      <c r="A21" s="0" t="s">
        <v>1079</v>
      </c>
      <c r="B21" s="0" t="s">
        <v>1083</v>
      </c>
    </row>
    <row r="22" customFormat="false" ht="15" hidden="false" customHeight="false" outlineLevel="0" collapsed="false">
      <c r="A22" s="0" t="s">
        <v>1078</v>
      </c>
      <c r="B22" s="0" t="s">
        <v>15</v>
      </c>
      <c r="C22" s="0" t="s">
        <v>230</v>
      </c>
      <c r="D22" s="0" t="s">
        <v>1080</v>
      </c>
      <c r="E22" s="0" t="s">
        <v>366</v>
      </c>
      <c r="F22" s="0" t="s">
        <v>512</v>
      </c>
      <c r="G22" s="0" t="s">
        <v>678</v>
      </c>
      <c r="H22" s="0" t="s">
        <v>842</v>
      </c>
      <c r="I22" s="0" t="s">
        <v>1081</v>
      </c>
    </row>
    <row r="23" customFormat="false" ht="15" hidden="false" customHeight="false" outlineLevel="0" collapsed="false">
      <c r="A23" s="186" t="s">
        <v>26</v>
      </c>
      <c r="B23" s="187" t="n">
        <v>16</v>
      </c>
      <c r="C23" s="187" t="n">
        <v>15</v>
      </c>
      <c r="D23" s="187"/>
      <c r="E23" s="187" t="n">
        <v>62</v>
      </c>
      <c r="F23" s="187" t="n">
        <v>19</v>
      </c>
      <c r="G23" s="187" t="n">
        <v>15</v>
      </c>
      <c r="H23" s="187" t="n">
        <v>9</v>
      </c>
      <c r="I23" s="187" t="n">
        <v>136</v>
      </c>
    </row>
    <row r="24" customFormat="false" ht="15" hidden="false" customHeight="false" outlineLevel="0" collapsed="false">
      <c r="A24" s="186" t="s">
        <v>39</v>
      </c>
      <c r="B24" s="187" t="n">
        <v>6</v>
      </c>
      <c r="C24" s="187" t="n">
        <v>1</v>
      </c>
      <c r="D24" s="187"/>
      <c r="E24" s="187"/>
      <c r="F24" s="187" t="n">
        <v>2</v>
      </c>
      <c r="G24" s="187"/>
      <c r="H24" s="187" t="n">
        <v>3</v>
      </c>
      <c r="I24" s="187" t="n">
        <v>12</v>
      </c>
    </row>
    <row r="25" customFormat="false" ht="15" hidden="false" customHeight="false" outlineLevel="0" collapsed="false">
      <c r="A25" s="186" t="s">
        <v>83</v>
      </c>
      <c r="B25" s="187" t="n">
        <v>5</v>
      </c>
      <c r="C25" s="187" t="n">
        <v>1</v>
      </c>
      <c r="D25" s="187"/>
      <c r="E25" s="187"/>
      <c r="F25" s="187" t="n">
        <v>1</v>
      </c>
      <c r="G25" s="187"/>
      <c r="H25" s="187" t="n">
        <v>1</v>
      </c>
      <c r="I25" s="187" t="n">
        <v>8</v>
      </c>
    </row>
    <row r="26" customFormat="false" ht="15" hidden="false" customHeight="false" outlineLevel="0" collapsed="false">
      <c r="A26" s="186" t="s">
        <v>47</v>
      </c>
      <c r="B26" s="187" t="n">
        <v>16</v>
      </c>
      <c r="C26" s="187" t="n">
        <v>27</v>
      </c>
      <c r="D26" s="187"/>
      <c r="E26" s="187" t="n">
        <v>6</v>
      </c>
      <c r="F26" s="187" t="n">
        <v>25</v>
      </c>
      <c r="G26" s="187" t="n">
        <v>22</v>
      </c>
      <c r="H26" s="187" t="n">
        <v>27</v>
      </c>
      <c r="I26" s="187" t="n">
        <v>123</v>
      </c>
    </row>
    <row r="27" customFormat="false" ht="15" hidden="false" customHeight="false" outlineLevel="0" collapsed="false">
      <c r="A27" s="186" t="s">
        <v>1080</v>
      </c>
      <c r="B27" s="187" t="n">
        <v>112</v>
      </c>
      <c r="C27" s="187" t="n">
        <v>72</v>
      </c>
      <c r="D27" s="187"/>
      <c r="E27" s="187" t="n">
        <v>65</v>
      </c>
      <c r="F27" s="187" t="n">
        <v>83</v>
      </c>
      <c r="G27" s="187" t="n">
        <v>96</v>
      </c>
      <c r="H27" s="187" t="n">
        <v>64</v>
      </c>
      <c r="I27" s="187" t="n">
        <v>492</v>
      </c>
    </row>
    <row r="28" customFormat="false" ht="15" hidden="false" customHeight="false" outlineLevel="0" collapsed="false">
      <c r="A28" s="186" t="s">
        <v>650</v>
      </c>
      <c r="B28" s="187"/>
      <c r="C28" s="187"/>
      <c r="D28" s="187"/>
      <c r="E28" s="187"/>
      <c r="F28" s="187" t="n">
        <v>1</v>
      </c>
      <c r="G28" s="187"/>
      <c r="H28" s="187"/>
      <c r="I28" s="187" t="n">
        <v>1</v>
      </c>
    </row>
    <row r="29" customFormat="false" ht="15" hidden="false" customHeight="false" outlineLevel="0" collapsed="false">
      <c r="A29" s="186" t="s">
        <v>664</v>
      </c>
      <c r="B29" s="187"/>
      <c r="C29" s="187"/>
      <c r="D29" s="187"/>
      <c r="E29" s="187"/>
      <c r="F29" s="187" t="n">
        <v>1</v>
      </c>
      <c r="G29" s="187"/>
      <c r="H29" s="187"/>
      <c r="I29" s="187" t="n">
        <v>1</v>
      </c>
    </row>
    <row r="30" customFormat="false" ht="15" hidden="false" customHeight="false" outlineLevel="0" collapsed="false">
      <c r="A30" s="186" t="s">
        <v>779</v>
      </c>
      <c r="B30" s="187"/>
      <c r="C30" s="187"/>
      <c r="D30" s="187"/>
      <c r="E30" s="187"/>
      <c r="F30" s="187"/>
      <c r="G30" s="187" t="n">
        <v>1</v>
      </c>
      <c r="H30" s="187"/>
      <c r="I30" s="187" t="n">
        <v>1</v>
      </c>
    </row>
    <row r="31" customFormat="false" ht="15" hidden="false" customHeight="false" outlineLevel="0" collapsed="false">
      <c r="A31" s="186" t="s">
        <v>1081</v>
      </c>
      <c r="B31" s="187" t="n">
        <v>155</v>
      </c>
      <c r="C31" s="187" t="n">
        <v>116</v>
      </c>
      <c r="D31" s="187"/>
      <c r="E31" s="187" t="n">
        <v>133</v>
      </c>
      <c r="F31" s="187" t="n">
        <v>132</v>
      </c>
      <c r="G31" s="187" t="n">
        <v>134</v>
      </c>
      <c r="H31" s="187" t="n">
        <v>104</v>
      </c>
      <c r="I31" s="187" t="n">
        <v>774</v>
      </c>
    </row>
    <row r="33" customFormat="false" ht="15" hidden="false" customHeight="false" outlineLevel="0" collapsed="false">
      <c r="A33" s="186"/>
      <c r="B33" s="187"/>
      <c r="C33" s="187"/>
      <c r="D33" s="187"/>
      <c r="E33" s="187"/>
      <c r="F33" s="187"/>
      <c r="G33" s="187"/>
    </row>
    <row r="34" customFormat="false" ht="15" hidden="false" customHeight="false" outlineLevel="0" collapsed="false">
      <c r="A34" s="0" t="s">
        <v>1079</v>
      </c>
      <c r="B34" s="0" t="s">
        <v>1083</v>
      </c>
    </row>
    <row r="35" customFormat="false" ht="15" hidden="false" customHeight="false" outlineLevel="0" collapsed="false">
      <c r="A35" s="0" t="s">
        <v>1078</v>
      </c>
      <c r="B35" s="0" t="s">
        <v>15</v>
      </c>
      <c r="C35" s="0" t="s">
        <v>230</v>
      </c>
      <c r="D35" s="0" t="s">
        <v>1080</v>
      </c>
      <c r="E35" s="0" t="s">
        <v>366</v>
      </c>
      <c r="F35" s="0" t="s">
        <v>512</v>
      </c>
      <c r="G35" s="0" t="s">
        <v>678</v>
      </c>
      <c r="H35" s="0" t="s">
        <v>842</v>
      </c>
      <c r="I35" s="0" t="s">
        <v>1081</v>
      </c>
    </row>
    <row r="36" customFormat="false" ht="15" hidden="false" customHeight="false" outlineLevel="0" collapsed="false">
      <c r="A36" s="186" t="s">
        <v>18</v>
      </c>
      <c r="B36" s="187" t="n">
        <v>45</v>
      </c>
      <c r="C36" s="187" t="n">
        <v>29</v>
      </c>
      <c r="D36" s="187"/>
      <c r="E36" s="187" t="n">
        <v>23</v>
      </c>
      <c r="F36" s="187" t="n">
        <v>29</v>
      </c>
      <c r="G36" s="187" t="n">
        <v>24</v>
      </c>
      <c r="H36" s="187" t="n">
        <v>27</v>
      </c>
      <c r="I36" s="187" t="n">
        <v>177</v>
      </c>
    </row>
    <row r="37" customFormat="false" ht="15" hidden="false" customHeight="false" outlineLevel="0" collapsed="false">
      <c r="A37" s="186" t="s">
        <v>139</v>
      </c>
      <c r="B37" s="187" t="n">
        <v>1</v>
      </c>
      <c r="C37" s="187"/>
      <c r="D37" s="187"/>
      <c r="E37" s="187"/>
      <c r="F37" s="187"/>
      <c r="G37" s="187"/>
      <c r="H37" s="187"/>
      <c r="I37" s="187" t="n">
        <v>1</v>
      </c>
    </row>
    <row r="38" customFormat="false" ht="15" hidden="false" customHeight="false" outlineLevel="0" collapsed="false">
      <c r="A38" s="186" t="s">
        <v>198</v>
      </c>
      <c r="B38" s="187" t="n">
        <v>1</v>
      </c>
      <c r="C38" s="187"/>
      <c r="D38" s="187"/>
      <c r="E38" s="187"/>
      <c r="F38" s="187" t="n">
        <v>1</v>
      </c>
      <c r="G38" s="187" t="n">
        <v>1</v>
      </c>
      <c r="H38" s="187"/>
      <c r="I38" s="187" t="n">
        <v>3</v>
      </c>
    </row>
    <row r="39" customFormat="false" ht="15" hidden="false" customHeight="false" outlineLevel="0" collapsed="false">
      <c r="A39" s="186" t="s">
        <v>57</v>
      </c>
      <c r="B39" s="187" t="n">
        <v>7</v>
      </c>
      <c r="C39" s="187" t="n">
        <v>8</v>
      </c>
      <c r="D39" s="187"/>
      <c r="E39" s="187" t="n">
        <v>4</v>
      </c>
      <c r="F39" s="187" t="n">
        <v>8</v>
      </c>
      <c r="G39" s="187" t="n">
        <v>12</v>
      </c>
      <c r="H39" s="187" t="n">
        <v>5</v>
      </c>
      <c r="I39" s="187" t="n">
        <v>44</v>
      </c>
    </row>
    <row r="40" customFormat="false" ht="15" hidden="false" customHeight="false" outlineLevel="0" collapsed="false">
      <c r="A40" s="186" t="s">
        <v>97</v>
      </c>
      <c r="B40" s="187" t="n">
        <v>1</v>
      </c>
      <c r="C40" s="187" t="n">
        <v>2</v>
      </c>
      <c r="D40" s="187"/>
      <c r="E40" s="187"/>
      <c r="F40" s="187" t="n">
        <v>4</v>
      </c>
      <c r="G40" s="187" t="n">
        <v>2</v>
      </c>
      <c r="H40" s="187" t="n">
        <v>1</v>
      </c>
      <c r="I40" s="187" t="n">
        <v>10</v>
      </c>
    </row>
    <row r="41" customFormat="false" ht="15" hidden="false" customHeight="false" outlineLevel="0" collapsed="false">
      <c r="A41" s="186" t="s">
        <v>114</v>
      </c>
      <c r="B41" s="187" t="n">
        <v>8</v>
      </c>
      <c r="C41" s="187" t="n">
        <v>3</v>
      </c>
      <c r="D41" s="187"/>
      <c r="E41" s="187" t="n">
        <v>7</v>
      </c>
      <c r="F41" s="187" t="n">
        <v>5</v>
      </c>
      <c r="G41" s="187"/>
      <c r="H41" s="187" t="n">
        <v>1</v>
      </c>
      <c r="I41" s="187" t="n">
        <v>24</v>
      </c>
    </row>
    <row r="42" customFormat="false" ht="15" hidden="false" customHeight="false" outlineLevel="0" collapsed="false">
      <c r="A42" s="186" t="s">
        <v>111</v>
      </c>
      <c r="B42" s="187" t="n">
        <v>1</v>
      </c>
      <c r="C42" s="187"/>
      <c r="D42" s="187"/>
      <c r="E42" s="187"/>
      <c r="F42" s="187"/>
      <c r="G42" s="187" t="n">
        <v>1</v>
      </c>
      <c r="H42" s="187" t="n">
        <v>1</v>
      </c>
      <c r="I42" s="187" t="n">
        <v>3</v>
      </c>
    </row>
    <row r="43" customFormat="false" ht="15" hidden="false" customHeight="false" outlineLevel="0" collapsed="false">
      <c r="A43" s="186" t="s">
        <v>124</v>
      </c>
      <c r="B43" s="187" t="n">
        <v>2</v>
      </c>
      <c r="C43" s="187" t="n">
        <v>2</v>
      </c>
      <c r="D43" s="187"/>
      <c r="E43" s="187" t="n">
        <v>2</v>
      </c>
      <c r="F43" s="187" t="n">
        <v>1</v>
      </c>
      <c r="G43" s="187" t="n">
        <v>5</v>
      </c>
      <c r="H43" s="187" t="n">
        <v>1</v>
      </c>
      <c r="I43" s="187" t="n">
        <v>13</v>
      </c>
    </row>
    <row r="44" customFormat="false" ht="15" hidden="false" customHeight="false" outlineLevel="0" collapsed="false">
      <c r="A44" s="186" t="s">
        <v>49</v>
      </c>
      <c r="B44" s="187" t="n">
        <v>6</v>
      </c>
      <c r="C44" s="187" t="n">
        <v>5</v>
      </c>
      <c r="D44" s="187"/>
      <c r="E44" s="187" t="n">
        <v>1</v>
      </c>
      <c r="F44" s="187" t="n">
        <v>6</v>
      </c>
      <c r="G44" s="187" t="n">
        <v>9</v>
      </c>
      <c r="H44" s="187" t="n">
        <v>8</v>
      </c>
      <c r="I44" s="187" t="n">
        <v>35</v>
      </c>
    </row>
    <row r="45" customFormat="false" ht="15" hidden="false" customHeight="false" outlineLevel="0" collapsed="false">
      <c r="A45" s="186" t="s">
        <v>94</v>
      </c>
      <c r="B45" s="187" t="n">
        <v>5</v>
      </c>
      <c r="C45" s="187" t="n">
        <v>3</v>
      </c>
      <c r="D45" s="187"/>
      <c r="E45" s="187" t="n">
        <v>3</v>
      </c>
      <c r="F45" s="187" t="n">
        <v>1</v>
      </c>
      <c r="G45" s="187" t="n">
        <v>5</v>
      </c>
      <c r="H45" s="187"/>
      <c r="I45" s="187" t="n">
        <v>17</v>
      </c>
    </row>
    <row r="46" customFormat="false" ht="15" hidden="false" customHeight="false" outlineLevel="0" collapsed="false">
      <c r="A46" s="186" t="s">
        <v>35</v>
      </c>
      <c r="B46" s="187" t="n">
        <v>5</v>
      </c>
      <c r="C46" s="187" t="n">
        <v>1</v>
      </c>
      <c r="D46" s="187"/>
      <c r="E46" s="187" t="n">
        <v>7</v>
      </c>
      <c r="F46" s="187" t="n">
        <v>4</v>
      </c>
      <c r="G46" s="187" t="n">
        <v>7</v>
      </c>
      <c r="H46" s="187" t="n">
        <v>4</v>
      </c>
      <c r="I46" s="187" t="n">
        <v>28</v>
      </c>
    </row>
    <row r="47" customFormat="false" ht="15" hidden="false" customHeight="false" outlineLevel="0" collapsed="false">
      <c r="A47" s="186" t="s">
        <v>85</v>
      </c>
      <c r="B47" s="187" t="n">
        <v>1</v>
      </c>
      <c r="C47" s="187"/>
      <c r="D47" s="187"/>
      <c r="E47" s="187"/>
      <c r="F47" s="187"/>
      <c r="G47" s="187"/>
      <c r="H47" s="187"/>
      <c r="I47" s="187" t="n">
        <v>1</v>
      </c>
    </row>
    <row r="48" customFormat="false" ht="15" hidden="false" customHeight="false" outlineLevel="0" collapsed="false">
      <c r="A48" s="186" t="s">
        <v>107</v>
      </c>
      <c r="B48" s="187" t="n">
        <v>4</v>
      </c>
      <c r="C48" s="187" t="n">
        <v>5</v>
      </c>
      <c r="D48" s="187"/>
      <c r="E48" s="187" t="n">
        <v>5</v>
      </c>
      <c r="F48" s="187" t="n">
        <v>1</v>
      </c>
      <c r="G48" s="187" t="n">
        <v>5</v>
      </c>
      <c r="H48" s="187" t="n">
        <v>2</v>
      </c>
      <c r="I48" s="187" t="n">
        <v>22</v>
      </c>
    </row>
    <row r="49" customFormat="false" ht="15" hidden="false" customHeight="false" outlineLevel="0" collapsed="false">
      <c r="A49" s="186" t="s">
        <v>78</v>
      </c>
      <c r="B49" s="187" t="n">
        <v>8</v>
      </c>
      <c r="C49" s="187" t="n">
        <v>4</v>
      </c>
      <c r="D49" s="187"/>
      <c r="E49" s="187" t="n">
        <v>1</v>
      </c>
      <c r="F49" s="187" t="n">
        <v>6</v>
      </c>
      <c r="G49" s="187" t="n">
        <v>14</v>
      </c>
      <c r="H49" s="187" t="n">
        <v>4</v>
      </c>
      <c r="I49" s="187" t="n">
        <v>37</v>
      </c>
    </row>
    <row r="50" customFormat="false" ht="15" hidden="false" customHeight="false" outlineLevel="0" collapsed="false">
      <c r="A50" s="186" t="s">
        <v>66</v>
      </c>
      <c r="B50" s="187" t="n">
        <v>7</v>
      </c>
      <c r="C50" s="187"/>
      <c r="D50" s="187"/>
      <c r="E50" s="187" t="n">
        <v>2</v>
      </c>
      <c r="F50" s="187" t="n">
        <v>1</v>
      </c>
      <c r="G50" s="187" t="n">
        <v>2</v>
      </c>
      <c r="H50" s="187" t="n">
        <v>3</v>
      </c>
      <c r="I50" s="187" t="n">
        <v>15</v>
      </c>
    </row>
    <row r="51" customFormat="false" ht="15" hidden="false" customHeight="false" outlineLevel="0" collapsed="false">
      <c r="A51" s="186" t="s">
        <v>70</v>
      </c>
      <c r="B51" s="187" t="n">
        <v>7</v>
      </c>
      <c r="C51" s="187"/>
      <c r="D51" s="187"/>
      <c r="E51" s="187" t="n">
        <v>2</v>
      </c>
      <c r="F51" s="187" t="n">
        <v>2</v>
      </c>
      <c r="G51" s="187" t="n">
        <v>2</v>
      </c>
      <c r="H51" s="187" t="n">
        <v>2</v>
      </c>
      <c r="I51" s="187" t="n">
        <v>15</v>
      </c>
    </row>
    <row r="52" customFormat="false" ht="15" hidden="false" customHeight="false" outlineLevel="0" collapsed="false">
      <c r="A52" s="186" t="s">
        <v>120</v>
      </c>
      <c r="B52" s="187" t="n">
        <v>3</v>
      </c>
      <c r="C52" s="187" t="n">
        <v>1</v>
      </c>
      <c r="D52" s="187"/>
      <c r="E52" s="187"/>
      <c r="F52" s="187"/>
      <c r="G52" s="187"/>
      <c r="H52" s="187" t="n">
        <v>1</v>
      </c>
      <c r="I52" s="187" t="n">
        <v>5</v>
      </c>
    </row>
    <row r="53" customFormat="false" ht="15" hidden="false" customHeight="false" outlineLevel="0" collapsed="false">
      <c r="A53" s="186" t="s">
        <v>1080</v>
      </c>
      <c r="B53" s="187" t="n">
        <v>43</v>
      </c>
      <c r="C53" s="187" t="n">
        <v>44</v>
      </c>
      <c r="D53" s="187"/>
      <c r="E53" s="187" t="n">
        <v>68</v>
      </c>
      <c r="F53" s="187" t="n">
        <v>49</v>
      </c>
      <c r="G53" s="187" t="n">
        <v>38</v>
      </c>
      <c r="H53" s="187" t="n">
        <v>40</v>
      </c>
      <c r="I53" s="187" t="n">
        <v>282</v>
      </c>
    </row>
    <row r="54" customFormat="false" ht="15" hidden="false" customHeight="false" outlineLevel="0" collapsed="false">
      <c r="A54" s="186" t="s">
        <v>238</v>
      </c>
      <c r="B54" s="187"/>
      <c r="C54" s="187" t="n">
        <v>2</v>
      </c>
      <c r="D54" s="187"/>
      <c r="E54" s="187" t="n">
        <v>2</v>
      </c>
      <c r="F54" s="187"/>
      <c r="G54" s="187" t="n">
        <v>1</v>
      </c>
      <c r="H54" s="187" t="n">
        <v>2</v>
      </c>
      <c r="I54" s="187" t="n">
        <v>7</v>
      </c>
    </row>
    <row r="55" customFormat="false" ht="15" hidden="false" customHeight="false" outlineLevel="0" collapsed="false">
      <c r="A55" s="186" t="s">
        <v>275</v>
      </c>
      <c r="B55" s="187"/>
      <c r="C55" s="187" t="n">
        <v>1</v>
      </c>
      <c r="D55" s="187"/>
      <c r="E55" s="187"/>
      <c r="F55" s="187"/>
      <c r="G55" s="187"/>
      <c r="H55" s="187"/>
      <c r="I55" s="187" t="n">
        <v>1</v>
      </c>
    </row>
    <row r="56" customFormat="false" ht="15" hidden="false" customHeight="false" outlineLevel="0" collapsed="false">
      <c r="A56" s="186" t="s">
        <v>280</v>
      </c>
      <c r="B56" s="187"/>
      <c r="C56" s="187" t="n">
        <v>1</v>
      </c>
      <c r="D56" s="187"/>
      <c r="E56" s="187"/>
      <c r="F56" s="187"/>
      <c r="G56" s="187"/>
      <c r="H56" s="187"/>
      <c r="I56" s="187" t="n">
        <v>1</v>
      </c>
    </row>
    <row r="57" customFormat="false" ht="15" hidden="false" customHeight="false" outlineLevel="0" collapsed="false">
      <c r="A57" s="186" t="s">
        <v>333</v>
      </c>
      <c r="B57" s="187"/>
      <c r="C57" s="187" t="n">
        <v>1</v>
      </c>
      <c r="D57" s="187"/>
      <c r="E57" s="187"/>
      <c r="F57" s="187"/>
      <c r="G57" s="187"/>
      <c r="H57" s="187"/>
      <c r="I57" s="187" t="n">
        <v>1</v>
      </c>
    </row>
    <row r="58" customFormat="false" ht="15" hidden="false" customHeight="false" outlineLevel="0" collapsed="false">
      <c r="A58" s="186" t="s">
        <v>338</v>
      </c>
      <c r="B58" s="187"/>
      <c r="C58" s="187" t="n">
        <v>1</v>
      </c>
      <c r="D58" s="187"/>
      <c r="E58" s="187"/>
      <c r="F58" s="187"/>
      <c r="G58" s="187"/>
      <c r="H58" s="187"/>
      <c r="I58" s="187" t="n">
        <v>1</v>
      </c>
    </row>
    <row r="59" customFormat="false" ht="15" hidden="false" customHeight="false" outlineLevel="0" collapsed="false">
      <c r="A59" s="186" t="s">
        <v>344</v>
      </c>
      <c r="B59" s="187"/>
      <c r="C59" s="187" t="n">
        <v>1</v>
      </c>
      <c r="D59" s="187"/>
      <c r="E59" s="187" t="n">
        <v>2</v>
      </c>
      <c r="F59" s="187" t="n">
        <v>2</v>
      </c>
      <c r="G59" s="187" t="n">
        <v>1</v>
      </c>
      <c r="H59" s="187"/>
      <c r="I59" s="187" t="n">
        <v>6</v>
      </c>
    </row>
    <row r="60" customFormat="false" ht="15" hidden="false" customHeight="false" outlineLevel="0" collapsed="false">
      <c r="A60" s="186" t="s">
        <v>359</v>
      </c>
      <c r="B60" s="187"/>
      <c r="C60" s="187" t="n">
        <v>1</v>
      </c>
      <c r="D60" s="187"/>
      <c r="E60" s="187"/>
      <c r="F60" s="187"/>
      <c r="G60" s="187"/>
      <c r="H60" s="187"/>
      <c r="I60" s="187" t="n">
        <v>1</v>
      </c>
    </row>
    <row r="61" customFormat="false" ht="15" hidden="false" customHeight="false" outlineLevel="0" collapsed="false">
      <c r="A61" s="186" t="s">
        <v>361</v>
      </c>
      <c r="B61" s="187"/>
      <c r="C61" s="187" t="n">
        <v>1</v>
      </c>
      <c r="D61" s="187"/>
      <c r="E61" s="187"/>
      <c r="F61" s="187"/>
      <c r="G61" s="187"/>
      <c r="H61" s="187"/>
      <c r="I61" s="187" t="n">
        <v>1</v>
      </c>
    </row>
    <row r="62" customFormat="false" ht="15" hidden="false" customHeight="false" outlineLevel="0" collapsed="false">
      <c r="A62" s="186" t="s">
        <v>383</v>
      </c>
      <c r="B62" s="187"/>
      <c r="C62" s="187"/>
      <c r="D62" s="187"/>
      <c r="E62" s="187" t="n">
        <v>1</v>
      </c>
      <c r="F62" s="187"/>
      <c r="G62" s="187"/>
      <c r="H62" s="187"/>
      <c r="I62" s="187" t="n">
        <v>1</v>
      </c>
    </row>
    <row r="63" customFormat="false" ht="15" hidden="false" customHeight="false" outlineLevel="0" collapsed="false">
      <c r="A63" s="186" t="s">
        <v>404</v>
      </c>
      <c r="B63" s="187"/>
      <c r="C63" s="187"/>
      <c r="D63" s="187"/>
      <c r="E63" s="187" t="n">
        <v>1</v>
      </c>
      <c r="F63" s="187"/>
      <c r="G63" s="187"/>
      <c r="H63" s="187"/>
      <c r="I63" s="187" t="n">
        <v>1</v>
      </c>
    </row>
    <row r="64" customFormat="false" ht="15" hidden="false" customHeight="false" outlineLevel="0" collapsed="false">
      <c r="A64" s="186" t="s">
        <v>470</v>
      </c>
      <c r="B64" s="187"/>
      <c r="C64" s="187"/>
      <c r="D64" s="187"/>
      <c r="E64" s="187" t="n">
        <v>1</v>
      </c>
      <c r="F64" s="187"/>
      <c r="G64" s="187"/>
      <c r="H64" s="187"/>
      <c r="I64" s="187" t="n">
        <v>1</v>
      </c>
    </row>
    <row r="65" customFormat="false" ht="15" hidden="false" customHeight="false" outlineLevel="0" collapsed="false">
      <c r="A65" s="186" t="s">
        <v>487</v>
      </c>
      <c r="B65" s="187"/>
      <c r="C65" s="187"/>
      <c r="D65" s="187"/>
      <c r="E65" s="187" t="n">
        <v>1</v>
      </c>
      <c r="F65" s="187"/>
      <c r="G65" s="187"/>
      <c r="H65" s="187"/>
      <c r="I65" s="187" t="n">
        <v>1</v>
      </c>
    </row>
    <row r="66" customFormat="false" ht="15" hidden="false" customHeight="false" outlineLevel="0" collapsed="false">
      <c r="A66" s="186" t="s">
        <v>561</v>
      </c>
      <c r="B66" s="187"/>
      <c r="C66" s="187"/>
      <c r="D66" s="187"/>
      <c r="E66" s="187"/>
      <c r="F66" s="187" t="n">
        <v>1</v>
      </c>
      <c r="G66" s="187"/>
      <c r="H66" s="187"/>
      <c r="I66" s="187" t="n">
        <v>1</v>
      </c>
    </row>
    <row r="67" customFormat="false" ht="15" hidden="false" customHeight="false" outlineLevel="0" collapsed="false">
      <c r="A67" s="186" t="s">
        <v>584</v>
      </c>
      <c r="B67" s="187"/>
      <c r="C67" s="187"/>
      <c r="D67" s="187"/>
      <c r="E67" s="187"/>
      <c r="F67" s="187" t="n">
        <v>1</v>
      </c>
      <c r="G67" s="187"/>
      <c r="H67" s="187"/>
      <c r="I67" s="187" t="n">
        <v>1</v>
      </c>
    </row>
    <row r="68" customFormat="false" ht="15" hidden="false" customHeight="false" outlineLevel="0" collapsed="false">
      <c r="A68" s="186" t="s">
        <v>593</v>
      </c>
      <c r="B68" s="187"/>
      <c r="C68" s="187"/>
      <c r="D68" s="187"/>
      <c r="E68" s="187"/>
      <c r="F68" s="187" t="n">
        <v>1</v>
      </c>
      <c r="G68" s="187"/>
      <c r="H68" s="187"/>
      <c r="I68" s="187" t="n">
        <v>1</v>
      </c>
    </row>
    <row r="69" customFormat="false" ht="15" hidden="false" customHeight="false" outlineLevel="0" collapsed="false">
      <c r="A69" s="186" t="s">
        <v>601</v>
      </c>
      <c r="B69" s="187"/>
      <c r="C69" s="187"/>
      <c r="D69" s="187"/>
      <c r="E69" s="187"/>
      <c r="F69" s="187" t="n">
        <v>1</v>
      </c>
      <c r="G69" s="187"/>
      <c r="H69" s="187"/>
      <c r="I69" s="187" t="n">
        <v>1</v>
      </c>
    </row>
    <row r="70" customFormat="false" ht="15" hidden="false" customHeight="false" outlineLevel="0" collapsed="false">
      <c r="A70" s="186" t="s">
        <v>618</v>
      </c>
      <c r="B70" s="187"/>
      <c r="C70" s="187"/>
      <c r="D70" s="187"/>
      <c r="E70" s="187"/>
      <c r="F70" s="187" t="n">
        <v>1</v>
      </c>
      <c r="G70" s="187"/>
      <c r="H70" s="187"/>
      <c r="I70" s="187" t="n">
        <v>1</v>
      </c>
    </row>
    <row r="71" customFormat="false" ht="15" hidden="false" customHeight="false" outlineLevel="0" collapsed="false">
      <c r="A71" s="186" t="s">
        <v>637</v>
      </c>
      <c r="B71" s="187"/>
      <c r="C71" s="187"/>
      <c r="D71" s="187"/>
      <c r="E71" s="187"/>
      <c r="F71" s="187" t="n">
        <v>1</v>
      </c>
      <c r="G71" s="187"/>
      <c r="H71" s="187"/>
      <c r="I71" s="187" t="n">
        <v>1</v>
      </c>
    </row>
    <row r="72" customFormat="false" ht="15" hidden="false" customHeight="false" outlineLevel="0" collapsed="false">
      <c r="A72" s="186" t="s">
        <v>645</v>
      </c>
      <c r="B72" s="187"/>
      <c r="C72" s="187"/>
      <c r="D72" s="187"/>
      <c r="E72" s="187"/>
      <c r="F72" s="187" t="n">
        <v>1</v>
      </c>
      <c r="G72" s="187"/>
      <c r="H72" s="187" t="n">
        <v>1</v>
      </c>
      <c r="I72" s="187" t="n">
        <v>2</v>
      </c>
    </row>
    <row r="73" customFormat="false" ht="15" hidden="false" customHeight="false" outlineLevel="0" collapsed="false">
      <c r="A73" s="186" t="s">
        <v>660</v>
      </c>
      <c r="B73" s="187"/>
      <c r="C73" s="187"/>
      <c r="D73" s="187"/>
      <c r="E73" s="187"/>
      <c r="F73" s="187" t="n">
        <v>1</v>
      </c>
      <c r="G73" s="187"/>
      <c r="H73" s="187"/>
      <c r="I73" s="187" t="n">
        <v>1</v>
      </c>
    </row>
    <row r="74" customFormat="false" ht="15" hidden="false" customHeight="false" outlineLevel="0" collapsed="false">
      <c r="A74" s="186" t="s">
        <v>662</v>
      </c>
      <c r="B74" s="187"/>
      <c r="C74" s="187"/>
      <c r="D74" s="187"/>
      <c r="E74" s="187"/>
      <c r="F74" s="187" t="n">
        <v>1</v>
      </c>
      <c r="G74" s="187" t="n">
        <v>2</v>
      </c>
      <c r="H74" s="187"/>
      <c r="I74" s="187" t="n">
        <v>3</v>
      </c>
    </row>
    <row r="75" customFormat="false" ht="15" hidden="false" customHeight="false" outlineLevel="0" collapsed="false">
      <c r="A75" s="186" t="s">
        <v>672</v>
      </c>
      <c r="B75" s="187"/>
      <c r="C75" s="187"/>
      <c r="D75" s="187"/>
      <c r="E75" s="187"/>
      <c r="F75" s="187" t="n">
        <v>1</v>
      </c>
      <c r="G75" s="187" t="n">
        <v>1</v>
      </c>
      <c r="H75" s="187" t="n">
        <v>1</v>
      </c>
      <c r="I75" s="187" t="n">
        <v>3</v>
      </c>
    </row>
    <row r="76" customFormat="false" ht="15" hidden="false" customHeight="false" outlineLevel="0" collapsed="false">
      <c r="A76" s="186" t="s">
        <v>608</v>
      </c>
      <c r="B76" s="187"/>
      <c r="C76" s="187"/>
      <c r="D76" s="187"/>
      <c r="E76" s="187"/>
      <c r="F76" s="187" t="n">
        <v>1</v>
      </c>
      <c r="G76" s="187"/>
      <c r="H76" s="187"/>
      <c r="I76" s="187" t="n">
        <v>1</v>
      </c>
    </row>
    <row r="77" customFormat="false" ht="15" hidden="false" customHeight="false" outlineLevel="0" collapsed="false">
      <c r="A77" s="186" t="s">
        <v>648</v>
      </c>
      <c r="B77" s="187"/>
      <c r="C77" s="187"/>
      <c r="D77" s="187"/>
      <c r="E77" s="187"/>
      <c r="F77" s="187" t="n">
        <v>1</v>
      </c>
      <c r="G77" s="187"/>
      <c r="H77" s="187"/>
      <c r="I77" s="187" t="n">
        <v>1</v>
      </c>
    </row>
    <row r="78" customFormat="false" ht="15" hidden="false" customHeight="false" outlineLevel="0" collapsed="false">
      <c r="A78" s="186" t="s">
        <v>743</v>
      </c>
      <c r="B78" s="187"/>
      <c r="C78" s="187"/>
      <c r="D78" s="187"/>
      <c r="E78" s="187"/>
      <c r="F78" s="187"/>
      <c r="G78" s="187" t="n">
        <v>1</v>
      </c>
      <c r="H78" s="187"/>
      <c r="I78" s="187" t="n">
        <v>1</v>
      </c>
    </row>
    <row r="79" customFormat="false" ht="15" hidden="false" customHeight="false" outlineLevel="0" collapsed="false">
      <c r="A79" s="186" t="s">
        <v>767</v>
      </c>
      <c r="B79" s="187"/>
      <c r="C79" s="187"/>
      <c r="D79" s="187"/>
      <c r="E79" s="187"/>
      <c r="F79" s="187"/>
      <c r="G79" s="187" t="n">
        <v>1</v>
      </c>
      <c r="H79" s="187"/>
      <c r="I79" s="187" t="n">
        <v>1</v>
      </c>
    </row>
    <row r="80" customFormat="false" ht="15" hidden="false" customHeight="false" outlineLevel="0" collapsed="false">
      <c r="A80" s="186" t="s">
        <v>1081</v>
      </c>
      <c r="B80" s="187" t="n">
        <v>155</v>
      </c>
      <c r="C80" s="187" t="n">
        <v>116</v>
      </c>
      <c r="D80" s="187"/>
      <c r="E80" s="187" t="n">
        <v>133</v>
      </c>
      <c r="F80" s="187" t="n">
        <v>132</v>
      </c>
      <c r="G80" s="187" t="n">
        <v>134</v>
      </c>
      <c r="H80" s="187" t="n">
        <v>104</v>
      </c>
      <c r="I80" s="187" t="n">
        <v>774</v>
      </c>
    </row>
    <row r="82" customFormat="false" ht="15" hidden="false" customHeight="false" outlineLevel="0" collapsed="false">
      <c r="A82" s="186"/>
      <c r="B82" s="187"/>
      <c r="C82" s="187"/>
      <c r="D82" s="187"/>
      <c r="E82" s="187"/>
      <c r="F82" s="187"/>
      <c r="G82" s="187"/>
      <c r="H82" s="187"/>
    </row>
    <row r="83" customFormat="false" ht="15" hidden="false" customHeight="false" outlineLevel="0" collapsed="false">
      <c r="A83" s="186"/>
      <c r="B83" s="187"/>
      <c r="C83" s="187"/>
      <c r="D83" s="187"/>
      <c r="E83" s="187"/>
      <c r="F83" s="187"/>
      <c r="G83" s="187"/>
      <c r="H83" s="187"/>
    </row>
    <row r="84" customFormat="false" ht="15" hidden="false" customHeight="false" outlineLevel="0" collapsed="false">
      <c r="A84" s="0" t="s">
        <v>1079</v>
      </c>
      <c r="B84" s="0" t="s">
        <v>1083</v>
      </c>
    </row>
    <row r="85" customFormat="false" ht="15" hidden="false" customHeight="false" outlineLevel="0" collapsed="false">
      <c r="A85" s="0" t="s">
        <v>1078</v>
      </c>
      <c r="B85" s="0" t="s">
        <v>31</v>
      </c>
      <c r="C85" s="0" t="s">
        <v>19</v>
      </c>
      <c r="D85" s="0" t="s">
        <v>63</v>
      </c>
      <c r="E85" s="0" t="s">
        <v>1080</v>
      </c>
      <c r="F85" s="0" t="s">
        <v>1081</v>
      </c>
    </row>
    <row r="86" customFormat="false" ht="15" hidden="false" customHeight="false" outlineLevel="0" collapsed="false">
      <c r="A86" s="186" t="s">
        <v>50</v>
      </c>
      <c r="B86" s="187" t="n">
        <v>19</v>
      </c>
      <c r="C86" s="187" t="n">
        <v>64</v>
      </c>
      <c r="D86" s="187" t="n">
        <v>1</v>
      </c>
      <c r="E86" s="187"/>
      <c r="F86" s="187" t="n">
        <v>84</v>
      </c>
    </row>
    <row r="87" customFormat="false" ht="15" hidden="false" customHeight="false" outlineLevel="0" collapsed="false">
      <c r="A87" s="186" t="s">
        <v>32</v>
      </c>
      <c r="B87" s="187" t="n">
        <v>62</v>
      </c>
      <c r="C87" s="187" t="n">
        <v>245</v>
      </c>
      <c r="D87" s="187" t="n">
        <v>1</v>
      </c>
      <c r="E87" s="187"/>
      <c r="F87" s="187" t="n">
        <v>308</v>
      </c>
    </row>
    <row r="88" customFormat="false" ht="15" hidden="false" customHeight="false" outlineLevel="0" collapsed="false">
      <c r="A88" s="186" t="s">
        <v>20</v>
      </c>
      <c r="B88" s="187" t="n">
        <v>43</v>
      </c>
      <c r="C88" s="187" t="n">
        <v>211</v>
      </c>
      <c r="D88" s="187" t="n">
        <v>3</v>
      </c>
      <c r="E88" s="187"/>
      <c r="F88" s="187" t="n">
        <v>257</v>
      </c>
    </row>
    <row r="89" customFormat="false" ht="15" hidden="false" customHeight="false" outlineLevel="0" collapsed="false">
      <c r="A89" s="186" t="s">
        <v>129</v>
      </c>
      <c r="B89" s="187" t="n">
        <v>2</v>
      </c>
      <c r="C89" s="187" t="n">
        <v>5</v>
      </c>
      <c r="D89" s="187"/>
      <c r="E89" s="187"/>
      <c r="F89" s="187" t="n">
        <v>7</v>
      </c>
    </row>
    <row r="90" customFormat="false" ht="15" hidden="false" customHeight="false" outlineLevel="0" collapsed="false">
      <c r="A90" s="186" t="s">
        <v>63</v>
      </c>
      <c r="B90" s="187" t="n">
        <v>33</v>
      </c>
      <c r="C90" s="187" t="n">
        <v>77</v>
      </c>
      <c r="D90" s="187" t="n">
        <v>4</v>
      </c>
      <c r="E90" s="187"/>
      <c r="F90" s="187" t="n">
        <v>114</v>
      </c>
    </row>
    <row r="91" customFormat="false" ht="15" hidden="false" customHeight="false" outlineLevel="0" collapsed="false">
      <c r="A91" s="186" t="s">
        <v>286</v>
      </c>
      <c r="B91" s="187" t="n">
        <v>1</v>
      </c>
      <c r="C91" s="187" t="n">
        <v>3</v>
      </c>
      <c r="D91" s="187"/>
      <c r="E91" s="187"/>
      <c r="F91" s="187" t="n">
        <v>4</v>
      </c>
    </row>
    <row r="92" customFormat="false" ht="15" hidden="false" customHeight="false" outlineLevel="0" collapsed="false">
      <c r="A92" s="186" t="s">
        <v>1080</v>
      </c>
      <c r="B92" s="187"/>
      <c r="C92" s="187"/>
      <c r="D92" s="187"/>
      <c r="E92" s="187"/>
      <c r="F92" s="187"/>
    </row>
    <row r="93" customFormat="false" ht="15" hidden="false" customHeight="false" outlineLevel="0" collapsed="false">
      <c r="A93" s="186" t="s">
        <v>1081</v>
      </c>
      <c r="B93" s="187" t="n">
        <v>160</v>
      </c>
      <c r="C93" s="187" t="n">
        <v>605</v>
      </c>
      <c r="D93" s="187" t="n">
        <v>9</v>
      </c>
      <c r="E93" s="187"/>
      <c r="F93" s="187" t="n">
        <v>7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6T14:39:47Z</dcterms:created>
  <dc:creator>tviviano</dc:creator>
  <dc:description/>
  <dc:language>en-US</dc:language>
  <cp:lastModifiedBy>orlando-legal</cp:lastModifiedBy>
  <cp:lastPrinted>2013-06-07T18:01:16Z</cp:lastPrinted>
  <dcterms:modified xsi:type="dcterms:W3CDTF">2013-07-12T13:49:11Z</dcterms:modified>
  <cp:revision>0</cp:revision>
  <dc:subject/>
  <dc:title/>
</cp:coreProperties>
</file>