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PERSONAS AFECTADAS POR VIOLENCIA FAMILIAR Y SEXUAL ATENDIDAS </t>
  </si>
  <si>
    <t xml:space="preserve">EN LOS CENTROS EMERGENCIA MUJER </t>
  </si>
  <si>
    <t xml:space="preserve">Enero - Diciembre 200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ncash</t>
  </si>
  <si>
    <t xml:space="preserve">Chimbote (Ex Casma)</t>
  </si>
  <si>
    <t xml:space="preserve">Huaraz</t>
  </si>
  <si>
    <t xml:space="preserve">Apurimac</t>
  </si>
  <si>
    <t xml:space="preserve">Chincheros</t>
  </si>
  <si>
    <t xml:space="preserve">Talavera</t>
  </si>
  <si>
    <t xml:space="preserve">Arequipa</t>
  </si>
  <si>
    <t xml:space="preserve">Ayacucho</t>
  </si>
  <si>
    <t xml:space="preserve">Huamanga</t>
  </si>
  <si>
    <t xml:space="preserve">Huanta</t>
  </si>
  <si>
    <t xml:space="preserve">Cajamarca</t>
  </si>
  <si>
    <t xml:space="preserve">Callao</t>
  </si>
  <si>
    <t xml:space="preserve">Pachacutec</t>
  </si>
  <si>
    <t xml:space="preserve">Ventanilla</t>
  </si>
  <si>
    <t xml:space="preserve">Cusco</t>
  </si>
  <si>
    <t xml:space="preserve">Sicuani</t>
  </si>
  <si>
    <t xml:space="preserve">Huancavelica</t>
  </si>
  <si>
    <t xml:space="preserve">Huanuco</t>
  </si>
  <si>
    <t xml:space="preserve">Ica</t>
  </si>
  <si>
    <t xml:space="preserve">Junin</t>
  </si>
  <si>
    <t xml:space="preserve">Huancayo</t>
  </si>
  <si>
    <t xml:space="preserve">Jauja</t>
  </si>
  <si>
    <t xml:space="preserve">La Libertad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Ate (Ex San Luis)</t>
  </si>
  <si>
    <t xml:space="preserve">Comas</t>
  </si>
  <si>
    <t xml:space="preserve">Huacho</t>
  </si>
  <si>
    <t xml:space="preserve">San Juan de Lurigancho</t>
  </si>
  <si>
    <t xml:space="preserve">San Juan de Miraflores</t>
  </si>
  <si>
    <t xml:space="preserve">Surco</t>
  </si>
  <si>
    <t xml:space="preserve">Villa El Salvador</t>
  </si>
  <si>
    <t xml:space="preserve">Loreto</t>
  </si>
  <si>
    <t xml:space="preserve">Iquitos</t>
  </si>
  <si>
    <t xml:space="preserve">Moquegua</t>
  </si>
  <si>
    <t xml:space="preserve">Pasco</t>
  </si>
  <si>
    <t xml:space="preserve">Oxapampa</t>
  </si>
  <si>
    <t xml:space="preserve">Piura</t>
  </si>
  <si>
    <t xml:space="preserve">Chulucanas</t>
  </si>
  <si>
    <t xml:space="preserve">Puno</t>
  </si>
  <si>
    <t xml:space="preserve">Juliaca</t>
  </si>
  <si>
    <t xml:space="preserve">San Martin</t>
  </si>
  <si>
    <t xml:space="preserve">Tarapoto</t>
  </si>
  <si>
    <t xml:space="preserve">Tacna</t>
  </si>
  <si>
    <t xml:space="preserve">Tumbes</t>
  </si>
  <si>
    <t xml:space="preserve">Ucayali</t>
  </si>
  <si>
    <t xml:space="preserve">Pucallpa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Nota : Los Centros Emergencias Mujer - CEM's, son servicios públicos especializados y gratuitos de atención integral y multidisciplinaria </t>
  </si>
  <si>
    <t xml:space="preserve">Fuente : Centros Emergencia Mujer a nivel nacional</t>
  </si>
  <si>
    <t xml:space="preserve">para víctimas de violencia familiar y sexual. En ellos se brinda información legal, orientación social, defensa judicial y apoyo psicológico. </t>
  </si>
  <si>
    <t xml:space="preserve">Elaboración : Oficina de Investigación y Registro del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name val="Arial Narrow"/>
      <family val="2"/>
    </font>
    <font>
      <sz val="7"/>
      <name val="Arial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2400</xdr:colOff>
      <xdr:row>0</xdr:row>
      <xdr:rowOff>4291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0" y="0"/>
          <a:ext cx="47689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480</xdr:colOff>
      <xdr:row>0</xdr:row>
      <xdr:rowOff>410400</xdr:rowOff>
    </xdr:from>
    <xdr:to>
      <xdr:col>13</xdr:col>
      <xdr:colOff>452880</xdr:colOff>
      <xdr:row>1</xdr:row>
      <xdr:rowOff>218520</xdr:rowOff>
    </xdr:to>
    <xdr:sp>
      <xdr:nvSpPr>
        <xdr:cNvPr id="1" name="2 CuadroTexto"/>
        <xdr:cNvSpPr/>
      </xdr:nvSpPr>
      <xdr:spPr>
        <a:xfrm>
          <a:off x="8759520" y="410400"/>
          <a:ext cx="503280" cy="34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80" zoomScalePageLayoutView="89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24.41"/>
    <col collapsed="false" customWidth="true" hidden="false" outlineLevel="0" max="15" min="4" style="0" width="7.7"/>
    <col collapsed="false" customWidth="true" hidden="false" outlineLevel="0" max="16" min="16" style="0" width="9.7"/>
    <col collapsed="false" customWidth="true" hidden="false" outlineLevel="0" max="17" min="17" style="0" width="12.28"/>
  </cols>
  <sheetData>
    <row r="1" customFormat="false" ht="42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67.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  <c r="P6" s="4" t="s">
        <v>18</v>
      </c>
      <c r="Q6" s="5" t="s">
        <v>19</v>
      </c>
    </row>
    <row r="7" customFormat="false" ht="15.75" hidden="false" customHeight="true" outlineLevel="0" collapsed="false">
      <c r="A7" s="6" t="n">
        <v>1</v>
      </c>
      <c r="B7" s="7" t="s">
        <v>20</v>
      </c>
      <c r="C7" s="7" t="s">
        <v>21</v>
      </c>
      <c r="D7" s="8" t="n">
        <v>22</v>
      </c>
      <c r="E7" s="8" t="n">
        <v>15</v>
      </c>
      <c r="F7" s="8" t="n">
        <v>19</v>
      </c>
      <c r="G7" s="8" t="n">
        <v>22</v>
      </c>
      <c r="H7" s="8" t="n">
        <v>18</v>
      </c>
      <c r="I7" s="8" t="n">
        <v>21</v>
      </c>
      <c r="J7" s="8" t="n">
        <v>14</v>
      </c>
      <c r="K7" s="9" t="n">
        <v>29</v>
      </c>
      <c r="L7" s="9" t="n">
        <v>25</v>
      </c>
      <c r="M7" s="9" t="n">
        <v>22</v>
      </c>
      <c r="N7" s="9" t="n">
        <v>35</v>
      </c>
      <c r="O7" s="9" t="n">
        <v>22</v>
      </c>
      <c r="P7" s="10" t="n">
        <f aca="false">SUM(D7:O7)</f>
        <v>264</v>
      </c>
      <c r="Q7" s="11" t="n">
        <f aca="false">+P7/(22*12)</f>
        <v>1</v>
      </c>
    </row>
    <row r="8" customFormat="false" ht="15.75" hidden="false" customHeight="true" outlineLevel="0" collapsed="false">
      <c r="A8" s="6" t="n">
        <v>2</v>
      </c>
      <c r="B8" s="7" t="s">
        <v>20</v>
      </c>
      <c r="C8" s="7" t="s">
        <v>22</v>
      </c>
      <c r="D8" s="8" t="n">
        <v>44</v>
      </c>
      <c r="E8" s="8" t="n">
        <v>45</v>
      </c>
      <c r="F8" s="8" t="n">
        <v>44</v>
      </c>
      <c r="G8" s="8" t="n">
        <v>50</v>
      </c>
      <c r="H8" s="8" t="n">
        <v>53</v>
      </c>
      <c r="I8" s="8" t="n">
        <v>39</v>
      </c>
      <c r="J8" s="8" t="n">
        <v>33</v>
      </c>
      <c r="K8" s="9" t="n">
        <v>40</v>
      </c>
      <c r="L8" s="9" t="n">
        <v>86</v>
      </c>
      <c r="M8" s="9" t="n">
        <v>62</v>
      </c>
      <c r="N8" s="9" t="n">
        <v>42</v>
      </c>
      <c r="O8" s="9" t="n">
        <v>40</v>
      </c>
      <c r="P8" s="10" t="n">
        <f aca="false">SUM(D8:O8)</f>
        <v>578</v>
      </c>
      <c r="Q8" s="11" t="n">
        <f aca="false">+P8/(22*12)</f>
        <v>2.18939393939394</v>
      </c>
    </row>
    <row r="9" customFormat="false" ht="15.75" hidden="false" customHeight="true" outlineLevel="0" collapsed="false">
      <c r="A9" s="6" t="n">
        <v>3</v>
      </c>
      <c r="B9" s="7" t="s">
        <v>23</v>
      </c>
      <c r="C9" s="7" t="s">
        <v>24</v>
      </c>
      <c r="D9" s="8" t="n">
        <v>35</v>
      </c>
      <c r="E9" s="8" t="n">
        <v>26</v>
      </c>
      <c r="F9" s="8" t="n">
        <v>30</v>
      </c>
      <c r="G9" s="8" t="n">
        <v>25</v>
      </c>
      <c r="H9" s="8" t="n">
        <v>29</v>
      </c>
      <c r="I9" s="8" t="n">
        <v>39</v>
      </c>
      <c r="J9" s="8" t="n">
        <v>26</v>
      </c>
      <c r="K9" s="9" t="n">
        <v>42</v>
      </c>
      <c r="L9" s="9" t="n">
        <v>28</v>
      </c>
      <c r="M9" s="9" t="n">
        <v>28</v>
      </c>
      <c r="N9" s="9" t="n">
        <v>25</v>
      </c>
      <c r="O9" s="9" t="n">
        <v>29</v>
      </c>
      <c r="P9" s="10" t="n">
        <f aca="false">SUM(D9:O9)</f>
        <v>362</v>
      </c>
      <c r="Q9" s="11" t="n">
        <f aca="false">+P9/(22*12)</f>
        <v>1.37121212121212</v>
      </c>
    </row>
    <row r="10" customFormat="false" ht="15.75" hidden="false" customHeight="true" outlineLevel="0" collapsed="false">
      <c r="A10" s="6" t="n">
        <v>4</v>
      </c>
      <c r="B10" s="7" t="s">
        <v>23</v>
      </c>
      <c r="C10" s="7" t="s">
        <v>25</v>
      </c>
      <c r="D10" s="8" t="n">
        <v>25</v>
      </c>
      <c r="E10" s="8" t="n">
        <v>47</v>
      </c>
      <c r="F10" s="8" t="n">
        <v>43</v>
      </c>
      <c r="G10" s="8" t="n">
        <v>38</v>
      </c>
      <c r="H10" s="8" t="n">
        <v>47</v>
      </c>
      <c r="I10" s="8" t="n">
        <v>38</v>
      </c>
      <c r="J10" s="8" t="n">
        <v>22</v>
      </c>
      <c r="K10" s="9" t="n">
        <v>38</v>
      </c>
      <c r="L10" s="9" t="n">
        <v>34</v>
      </c>
      <c r="M10" s="9" t="n">
        <v>38</v>
      </c>
      <c r="N10" s="9" t="n">
        <v>40</v>
      </c>
      <c r="O10" s="9" t="n">
        <v>41</v>
      </c>
      <c r="P10" s="10" t="n">
        <f aca="false">SUM(D10:O10)</f>
        <v>451</v>
      </c>
      <c r="Q10" s="11" t="n">
        <f aca="false">+P10/(22*12)</f>
        <v>1.70833333333333</v>
      </c>
    </row>
    <row r="11" customFormat="false" ht="15.75" hidden="false" customHeight="true" outlineLevel="0" collapsed="false">
      <c r="A11" s="6" t="n">
        <v>5</v>
      </c>
      <c r="B11" s="12" t="s">
        <v>26</v>
      </c>
      <c r="C11" s="7" t="s">
        <v>26</v>
      </c>
      <c r="D11" s="8" t="n">
        <v>55</v>
      </c>
      <c r="E11" s="8" t="n">
        <v>46</v>
      </c>
      <c r="F11" s="8" t="n">
        <v>42</v>
      </c>
      <c r="G11" s="8" t="n">
        <v>47</v>
      </c>
      <c r="H11" s="8" t="n">
        <v>45</v>
      </c>
      <c r="I11" s="8" t="n">
        <v>42</v>
      </c>
      <c r="J11" s="8" t="n">
        <v>37</v>
      </c>
      <c r="K11" s="9" t="n">
        <v>47</v>
      </c>
      <c r="L11" s="9" t="n">
        <v>62</v>
      </c>
      <c r="M11" s="9" t="n">
        <v>48</v>
      </c>
      <c r="N11" s="9" t="n">
        <v>46</v>
      </c>
      <c r="O11" s="9" t="n">
        <v>44</v>
      </c>
      <c r="P11" s="10" t="n">
        <f aca="false">SUM(D11:O11)</f>
        <v>561</v>
      </c>
      <c r="Q11" s="11" t="n">
        <f aca="false">+P11/(22*12)</f>
        <v>2.125</v>
      </c>
    </row>
    <row r="12" customFormat="false" ht="15.75" hidden="false" customHeight="true" outlineLevel="0" collapsed="false">
      <c r="A12" s="6" t="n">
        <v>6</v>
      </c>
      <c r="B12" s="12" t="s">
        <v>27</v>
      </c>
      <c r="C12" s="7" t="s">
        <v>28</v>
      </c>
      <c r="D12" s="8" t="n">
        <v>70</v>
      </c>
      <c r="E12" s="8" t="n">
        <v>55</v>
      </c>
      <c r="F12" s="8" t="n">
        <v>66</v>
      </c>
      <c r="G12" s="8" t="n">
        <v>55</v>
      </c>
      <c r="H12" s="8" t="n">
        <v>48</v>
      </c>
      <c r="I12" s="8" t="n">
        <v>62</v>
      </c>
      <c r="J12" s="8" t="n">
        <v>52</v>
      </c>
      <c r="K12" s="9" t="n">
        <v>51</v>
      </c>
      <c r="L12" s="9" t="n">
        <v>75</v>
      </c>
      <c r="M12" s="9" t="n">
        <v>49</v>
      </c>
      <c r="N12" s="9" t="n">
        <v>67</v>
      </c>
      <c r="O12" s="9" t="n">
        <v>37</v>
      </c>
      <c r="P12" s="10" t="n">
        <f aca="false">SUM(D12:O12)</f>
        <v>687</v>
      </c>
      <c r="Q12" s="11" t="n">
        <f aca="false">+P12/(22*12)</f>
        <v>2.60227272727273</v>
      </c>
    </row>
    <row r="13" customFormat="false" ht="15.75" hidden="false" customHeight="true" outlineLevel="0" collapsed="false">
      <c r="A13" s="6" t="n">
        <v>7</v>
      </c>
      <c r="B13" s="7" t="s">
        <v>27</v>
      </c>
      <c r="C13" s="7" t="s">
        <v>29</v>
      </c>
      <c r="D13" s="8" t="n">
        <v>27</v>
      </c>
      <c r="E13" s="8" t="n">
        <v>40</v>
      </c>
      <c r="F13" s="8" t="n">
        <v>19</v>
      </c>
      <c r="G13" s="8" t="n">
        <v>20</v>
      </c>
      <c r="H13" s="8" t="n">
        <v>34</v>
      </c>
      <c r="I13" s="8" t="n">
        <v>20</v>
      </c>
      <c r="J13" s="8" t="n">
        <v>20</v>
      </c>
      <c r="K13" s="9" t="n">
        <v>29</v>
      </c>
      <c r="L13" s="9" t="n">
        <v>37</v>
      </c>
      <c r="M13" s="9" t="n">
        <v>32</v>
      </c>
      <c r="N13" s="9" t="n">
        <v>25</v>
      </c>
      <c r="O13" s="9" t="n">
        <v>31</v>
      </c>
      <c r="P13" s="10" t="n">
        <f aca="false">SUM(D13:O13)</f>
        <v>334</v>
      </c>
      <c r="Q13" s="11" t="n">
        <f aca="false">+P13/(22*12)</f>
        <v>1.26515151515152</v>
      </c>
    </row>
    <row r="14" customFormat="false" ht="15.75" hidden="false" customHeight="true" outlineLevel="0" collapsed="false">
      <c r="A14" s="6" t="n">
        <v>8</v>
      </c>
      <c r="B14" s="7" t="s">
        <v>30</v>
      </c>
      <c r="C14" s="7" t="s">
        <v>30</v>
      </c>
      <c r="D14" s="8" t="n">
        <v>52</v>
      </c>
      <c r="E14" s="8" t="n">
        <v>47</v>
      </c>
      <c r="F14" s="8" t="n">
        <v>57</v>
      </c>
      <c r="G14" s="8" t="n">
        <v>43</v>
      </c>
      <c r="H14" s="8" t="n">
        <v>53</v>
      </c>
      <c r="I14" s="8" t="n">
        <v>44</v>
      </c>
      <c r="J14" s="8" t="n">
        <v>44</v>
      </c>
      <c r="K14" s="9" t="n">
        <v>60</v>
      </c>
      <c r="L14" s="9" t="n">
        <v>42</v>
      </c>
      <c r="M14" s="9" t="n">
        <v>43</v>
      </c>
      <c r="N14" s="9" t="n">
        <v>49</v>
      </c>
      <c r="O14" s="9" t="n">
        <v>33</v>
      </c>
      <c r="P14" s="10" t="n">
        <f aca="false">SUM(D14:O14)</f>
        <v>567</v>
      </c>
      <c r="Q14" s="11" t="n">
        <f aca="false">+P14/(22*12)</f>
        <v>2.14772727272727</v>
      </c>
    </row>
    <row r="15" customFormat="false" ht="15.75" hidden="false" customHeight="true" outlineLevel="0" collapsed="false">
      <c r="A15" s="6" t="n">
        <v>9</v>
      </c>
      <c r="B15" s="7" t="s">
        <v>31</v>
      </c>
      <c r="C15" s="7" t="s">
        <v>31</v>
      </c>
      <c r="D15" s="8" t="n">
        <v>74</v>
      </c>
      <c r="E15" s="8" t="n">
        <v>72</v>
      </c>
      <c r="F15" s="8" t="n">
        <v>55</v>
      </c>
      <c r="G15" s="8" t="n">
        <v>49</v>
      </c>
      <c r="H15" s="8" t="n">
        <v>65</v>
      </c>
      <c r="I15" s="8" t="n">
        <v>60</v>
      </c>
      <c r="J15" s="8" t="n">
        <v>51</v>
      </c>
      <c r="K15" s="9" t="n">
        <v>58</v>
      </c>
      <c r="L15" s="9" t="n">
        <v>57</v>
      </c>
      <c r="M15" s="9" t="n">
        <v>69</v>
      </c>
      <c r="N15" s="9" t="n">
        <v>62</v>
      </c>
      <c r="O15" s="9" t="n">
        <v>39</v>
      </c>
      <c r="P15" s="10" t="n">
        <f aca="false">SUM(D15:O15)</f>
        <v>711</v>
      </c>
      <c r="Q15" s="11" t="n">
        <f aca="false">+P15/(22*12)</f>
        <v>2.69318181818182</v>
      </c>
    </row>
    <row r="16" customFormat="false" ht="15.75" hidden="false" customHeight="true" outlineLevel="0" collapsed="false">
      <c r="A16" s="6" t="n">
        <v>10</v>
      </c>
      <c r="B16" s="7" t="s">
        <v>31</v>
      </c>
      <c r="C16" s="7" t="s">
        <v>32</v>
      </c>
      <c r="D16" s="13"/>
      <c r="E16" s="14" t="n">
        <v>33</v>
      </c>
      <c r="F16" s="14" t="n">
        <v>43</v>
      </c>
      <c r="G16" s="14" t="n">
        <v>32</v>
      </c>
      <c r="H16" s="14" t="n">
        <v>35</v>
      </c>
      <c r="I16" s="14" t="n">
        <v>34</v>
      </c>
      <c r="J16" s="14" t="n">
        <v>37</v>
      </c>
      <c r="K16" s="14" t="n">
        <v>41</v>
      </c>
      <c r="L16" s="9" t="n">
        <v>46</v>
      </c>
      <c r="M16" s="9" t="n">
        <v>44</v>
      </c>
      <c r="N16" s="9" t="n">
        <v>38</v>
      </c>
      <c r="O16" s="9" t="n">
        <v>34</v>
      </c>
      <c r="P16" s="10" t="n">
        <f aca="false">SUM(D16:O16)</f>
        <v>417</v>
      </c>
      <c r="Q16" s="11" t="n">
        <f aca="false">+P16/(22*11)</f>
        <v>1.72314049586777</v>
      </c>
    </row>
    <row r="17" customFormat="false" ht="15.75" hidden="false" customHeight="true" outlineLevel="0" collapsed="false">
      <c r="A17" s="6" t="n">
        <v>11</v>
      </c>
      <c r="B17" s="7" t="s">
        <v>31</v>
      </c>
      <c r="C17" s="7" t="s">
        <v>33</v>
      </c>
      <c r="D17" s="8" t="n">
        <v>121</v>
      </c>
      <c r="E17" s="8" t="n">
        <v>87</v>
      </c>
      <c r="F17" s="8" t="n">
        <v>68</v>
      </c>
      <c r="G17" s="8" t="n">
        <v>72</v>
      </c>
      <c r="H17" s="8" t="n">
        <v>62</v>
      </c>
      <c r="I17" s="8" t="n">
        <v>85</v>
      </c>
      <c r="J17" s="8" t="n">
        <v>65</v>
      </c>
      <c r="K17" s="9" t="n">
        <v>62</v>
      </c>
      <c r="L17" s="9" t="n">
        <v>83</v>
      </c>
      <c r="M17" s="9" t="n">
        <v>84</v>
      </c>
      <c r="N17" s="9" t="n">
        <v>70</v>
      </c>
      <c r="O17" s="9" t="n">
        <v>59</v>
      </c>
      <c r="P17" s="10" t="n">
        <f aca="false">SUM(D17:O17)</f>
        <v>918</v>
      </c>
      <c r="Q17" s="11" t="n">
        <f aca="false">+P17/(22*12)</f>
        <v>3.47727272727273</v>
      </c>
    </row>
    <row r="18" customFormat="false" ht="15.75" hidden="false" customHeight="true" outlineLevel="0" collapsed="false">
      <c r="A18" s="6" t="n">
        <v>12</v>
      </c>
      <c r="B18" s="7" t="s">
        <v>34</v>
      </c>
      <c r="C18" s="7" t="s">
        <v>34</v>
      </c>
      <c r="D18" s="8" t="n">
        <v>128</v>
      </c>
      <c r="E18" s="8" t="n">
        <v>70</v>
      </c>
      <c r="F18" s="8" t="n">
        <v>90</v>
      </c>
      <c r="G18" s="8" t="n">
        <v>96</v>
      </c>
      <c r="H18" s="8" t="n">
        <v>111</v>
      </c>
      <c r="I18" s="8" t="n">
        <v>141</v>
      </c>
      <c r="J18" s="8" t="n">
        <v>96</v>
      </c>
      <c r="K18" s="9" t="n">
        <v>135</v>
      </c>
      <c r="L18" s="9" t="n">
        <v>123</v>
      </c>
      <c r="M18" s="9" t="n">
        <v>111</v>
      </c>
      <c r="N18" s="9" t="n">
        <v>146</v>
      </c>
      <c r="O18" s="9" t="n">
        <v>79</v>
      </c>
      <c r="P18" s="10" t="n">
        <f aca="false">SUM(D18:O18)</f>
        <v>1326</v>
      </c>
      <c r="Q18" s="11" t="n">
        <f aca="false">+P18/(22*12)</f>
        <v>5.02272727272727</v>
      </c>
    </row>
    <row r="19" customFormat="false" ht="15.75" hidden="false" customHeight="true" outlineLevel="0" collapsed="false">
      <c r="A19" s="6" t="n">
        <v>13</v>
      </c>
      <c r="B19" s="7" t="s">
        <v>34</v>
      </c>
      <c r="C19" s="7" t="s">
        <v>35</v>
      </c>
      <c r="D19" s="8" t="n">
        <v>66</v>
      </c>
      <c r="E19" s="8" t="n">
        <v>48</v>
      </c>
      <c r="F19" s="8" t="n">
        <v>55</v>
      </c>
      <c r="G19" s="8" t="n">
        <v>39</v>
      </c>
      <c r="H19" s="8" t="n">
        <v>55</v>
      </c>
      <c r="I19" s="8" t="n">
        <v>76</v>
      </c>
      <c r="J19" s="8" t="n">
        <v>44</v>
      </c>
      <c r="K19" s="9" t="n">
        <v>58</v>
      </c>
      <c r="L19" s="9" t="n">
        <v>52</v>
      </c>
      <c r="M19" s="9" t="n">
        <v>49</v>
      </c>
      <c r="N19" s="9" t="n">
        <v>57</v>
      </c>
      <c r="O19" s="9" t="n">
        <v>41</v>
      </c>
      <c r="P19" s="10" t="n">
        <f aca="false">SUM(D19:O19)</f>
        <v>640</v>
      </c>
      <c r="Q19" s="11" t="n">
        <f aca="false">+P19/(22*12)</f>
        <v>2.42424242424242</v>
      </c>
    </row>
    <row r="20" customFormat="false" ht="15.75" hidden="false" customHeight="true" outlineLevel="0" collapsed="false">
      <c r="A20" s="6" t="n">
        <v>14</v>
      </c>
      <c r="B20" s="7" t="s">
        <v>36</v>
      </c>
      <c r="C20" s="7" t="s">
        <v>36</v>
      </c>
      <c r="D20" s="8" t="n">
        <v>27</v>
      </c>
      <c r="E20" s="8" t="n">
        <v>27</v>
      </c>
      <c r="F20" s="8" t="n">
        <v>31</v>
      </c>
      <c r="G20" s="8" t="n">
        <v>31</v>
      </c>
      <c r="H20" s="8" t="n">
        <v>33</v>
      </c>
      <c r="I20" s="8" t="n">
        <v>35</v>
      </c>
      <c r="J20" s="8" t="n">
        <v>27</v>
      </c>
      <c r="K20" s="9" t="n">
        <v>25</v>
      </c>
      <c r="L20" s="9" t="n">
        <v>29</v>
      </c>
      <c r="M20" s="9" t="n">
        <v>17</v>
      </c>
      <c r="N20" s="9" t="n">
        <v>42</v>
      </c>
      <c r="O20" s="9" t="n">
        <v>22</v>
      </c>
      <c r="P20" s="10" t="n">
        <f aca="false">SUM(D20:O20)</f>
        <v>346</v>
      </c>
      <c r="Q20" s="11" t="n">
        <f aca="false">+P20/(22*12)</f>
        <v>1.31060606060606</v>
      </c>
    </row>
    <row r="21" customFormat="false" ht="15.75" hidden="false" customHeight="true" outlineLevel="0" collapsed="false">
      <c r="A21" s="6" t="n">
        <v>15</v>
      </c>
      <c r="B21" s="7" t="s">
        <v>37</v>
      </c>
      <c r="C21" s="7" t="s">
        <v>37</v>
      </c>
      <c r="D21" s="8" t="n">
        <v>55</v>
      </c>
      <c r="E21" s="8" t="n">
        <v>84</v>
      </c>
      <c r="F21" s="8" t="n">
        <v>87</v>
      </c>
      <c r="G21" s="8" t="n">
        <v>79</v>
      </c>
      <c r="H21" s="8" t="n">
        <v>95</v>
      </c>
      <c r="I21" s="8" t="n">
        <v>71</v>
      </c>
      <c r="J21" s="8" t="n">
        <v>79</v>
      </c>
      <c r="K21" s="9" t="n">
        <v>84</v>
      </c>
      <c r="L21" s="9" t="n">
        <v>66</v>
      </c>
      <c r="M21" s="9" t="n">
        <v>79</v>
      </c>
      <c r="N21" s="9" t="n">
        <v>82</v>
      </c>
      <c r="O21" s="9" t="n">
        <v>42</v>
      </c>
      <c r="P21" s="10" t="n">
        <f aca="false">SUM(D21:O21)</f>
        <v>903</v>
      </c>
      <c r="Q21" s="11" t="n">
        <f aca="false">+P21/(22*12)</f>
        <v>3.42045454545455</v>
      </c>
    </row>
    <row r="22" customFormat="false" ht="15.75" hidden="false" customHeight="true" outlineLevel="0" collapsed="false">
      <c r="A22" s="6" t="n">
        <v>16</v>
      </c>
      <c r="B22" s="7" t="s">
        <v>38</v>
      </c>
      <c r="C22" s="7" t="s">
        <v>38</v>
      </c>
      <c r="D22" s="8" t="n">
        <v>38</v>
      </c>
      <c r="E22" s="8" t="n">
        <v>42</v>
      </c>
      <c r="F22" s="8" t="n">
        <v>41</v>
      </c>
      <c r="G22" s="8" t="n">
        <v>32</v>
      </c>
      <c r="H22" s="8" t="n">
        <v>35</v>
      </c>
      <c r="I22" s="8" t="n">
        <v>40</v>
      </c>
      <c r="J22" s="8" t="n">
        <v>21</v>
      </c>
      <c r="K22" s="9" t="n">
        <v>31</v>
      </c>
      <c r="L22" s="9" t="n">
        <v>46</v>
      </c>
      <c r="M22" s="9" t="n">
        <v>47</v>
      </c>
      <c r="N22" s="9" t="n">
        <v>50</v>
      </c>
      <c r="O22" s="9" t="n">
        <v>34</v>
      </c>
      <c r="P22" s="10" t="n">
        <f aca="false">SUM(D22:O22)</f>
        <v>457</v>
      </c>
      <c r="Q22" s="11" t="n">
        <f aca="false">+P22/(22*12)</f>
        <v>1.73106060606061</v>
      </c>
    </row>
    <row r="23" customFormat="false" ht="15.75" hidden="false" customHeight="true" outlineLevel="0" collapsed="false">
      <c r="A23" s="6" t="n">
        <v>17</v>
      </c>
      <c r="B23" s="7" t="s">
        <v>39</v>
      </c>
      <c r="C23" s="7" t="s">
        <v>40</v>
      </c>
      <c r="D23" s="8" t="n">
        <v>70</v>
      </c>
      <c r="E23" s="8" t="n">
        <v>63</v>
      </c>
      <c r="F23" s="8" t="n">
        <v>67</v>
      </c>
      <c r="G23" s="8" t="n">
        <v>65</v>
      </c>
      <c r="H23" s="8" t="n">
        <v>85</v>
      </c>
      <c r="I23" s="8" t="n">
        <v>76</v>
      </c>
      <c r="J23" s="8" t="n">
        <v>48</v>
      </c>
      <c r="K23" s="9" t="n">
        <v>89</v>
      </c>
      <c r="L23" s="9" t="n">
        <v>67</v>
      </c>
      <c r="M23" s="9" t="n">
        <v>61</v>
      </c>
      <c r="N23" s="9" t="n">
        <v>74</v>
      </c>
      <c r="O23" s="9" t="n">
        <v>57</v>
      </c>
      <c r="P23" s="10" t="n">
        <f aca="false">SUM(D23:O23)</f>
        <v>822</v>
      </c>
      <c r="Q23" s="11" t="n">
        <f aca="false">+P23/(22*12)</f>
        <v>3.11363636363636</v>
      </c>
    </row>
    <row r="24" customFormat="false" ht="15.75" hidden="false" customHeight="true" outlineLevel="0" collapsed="false">
      <c r="A24" s="6" t="n">
        <v>18</v>
      </c>
      <c r="B24" s="7" t="s">
        <v>39</v>
      </c>
      <c r="C24" s="7" t="s">
        <v>41</v>
      </c>
      <c r="D24" s="8" t="n">
        <v>66</v>
      </c>
      <c r="E24" s="8" t="n">
        <v>84</v>
      </c>
      <c r="F24" s="8" t="n">
        <v>77</v>
      </c>
      <c r="G24" s="8" t="n">
        <v>113</v>
      </c>
      <c r="H24" s="8" t="n">
        <v>76</v>
      </c>
      <c r="I24" s="8" t="n">
        <v>86</v>
      </c>
      <c r="J24" s="8" t="n">
        <v>74</v>
      </c>
      <c r="K24" s="9" t="n">
        <v>80</v>
      </c>
      <c r="L24" s="9" t="n">
        <v>90</v>
      </c>
      <c r="M24" s="9" t="n">
        <v>82</v>
      </c>
      <c r="N24" s="9" t="n">
        <v>85</v>
      </c>
      <c r="O24" s="9" t="n">
        <v>88</v>
      </c>
      <c r="P24" s="10" t="n">
        <f aca="false">SUM(D24:O24)</f>
        <v>1001</v>
      </c>
      <c r="Q24" s="11" t="n">
        <f aca="false">+P24/(22*12)</f>
        <v>3.79166666666667</v>
      </c>
    </row>
    <row r="25" customFormat="false" ht="15.75" hidden="false" customHeight="true" outlineLevel="0" collapsed="false">
      <c r="A25" s="6" t="n">
        <v>19</v>
      </c>
      <c r="B25" s="7" t="s">
        <v>42</v>
      </c>
      <c r="C25" s="7" t="s">
        <v>43</v>
      </c>
      <c r="D25" s="8" t="n">
        <v>61</v>
      </c>
      <c r="E25" s="8" t="n">
        <v>47</v>
      </c>
      <c r="F25" s="8" t="n">
        <v>60</v>
      </c>
      <c r="G25" s="8" t="n">
        <v>42</v>
      </c>
      <c r="H25" s="8" t="n">
        <v>51</v>
      </c>
      <c r="I25" s="8" t="n">
        <v>53</v>
      </c>
      <c r="J25" s="8" t="n">
        <v>39</v>
      </c>
      <c r="K25" s="9" t="n">
        <v>54</v>
      </c>
      <c r="L25" s="9" t="n">
        <v>33</v>
      </c>
      <c r="M25" s="9" t="n">
        <v>41</v>
      </c>
      <c r="N25" s="9" t="n">
        <v>56</v>
      </c>
      <c r="O25" s="9" t="n">
        <v>26</v>
      </c>
      <c r="P25" s="10" t="n">
        <f aca="false">SUM(D25:O25)</f>
        <v>563</v>
      </c>
      <c r="Q25" s="11" t="n">
        <f aca="false">+P25/(22*12)</f>
        <v>2.13257575757576</v>
      </c>
    </row>
    <row r="26" customFormat="false" ht="15.75" hidden="false" customHeight="true" outlineLevel="0" collapsed="false">
      <c r="A26" s="6" t="n">
        <v>20</v>
      </c>
      <c r="B26" s="7" t="s">
        <v>44</v>
      </c>
      <c r="C26" s="7" t="s">
        <v>45</v>
      </c>
      <c r="D26" s="8" t="n">
        <v>73</v>
      </c>
      <c r="E26" s="8" t="n">
        <v>70</v>
      </c>
      <c r="F26" s="8" t="n">
        <v>38</v>
      </c>
      <c r="G26" s="8" t="n">
        <v>62</v>
      </c>
      <c r="H26" s="8" t="n">
        <v>48</v>
      </c>
      <c r="I26" s="8" t="n">
        <v>48</v>
      </c>
      <c r="J26" s="8" t="n">
        <v>56</v>
      </c>
      <c r="K26" s="9" t="n">
        <v>70</v>
      </c>
      <c r="L26" s="9" t="n">
        <v>59</v>
      </c>
      <c r="M26" s="9" t="n">
        <v>58</v>
      </c>
      <c r="N26" s="9" t="n">
        <v>43</v>
      </c>
      <c r="O26" s="9" t="n">
        <v>31</v>
      </c>
      <c r="P26" s="10" t="n">
        <f aca="false">SUM(D26:O26)</f>
        <v>656</v>
      </c>
      <c r="Q26" s="11" t="n">
        <f aca="false">+P26/(22*12)</f>
        <v>2.48484848484849</v>
      </c>
    </row>
    <row r="27" customFormat="false" ht="15.75" hidden="false" customHeight="true" outlineLevel="0" collapsed="false">
      <c r="A27" s="6" t="n">
        <v>21</v>
      </c>
      <c r="B27" s="7" t="s">
        <v>44</v>
      </c>
      <c r="C27" s="7" t="s">
        <v>46</v>
      </c>
      <c r="D27" s="14" t="n">
        <v>29</v>
      </c>
      <c r="E27" s="14" t="n">
        <v>36</v>
      </c>
      <c r="F27" s="14" t="n">
        <v>36</v>
      </c>
      <c r="G27" s="14" t="n">
        <v>35</v>
      </c>
      <c r="H27" s="14" t="n">
        <v>22</v>
      </c>
      <c r="I27" s="14" t="n">
        <v>24</v>
      </c>
      <c r="J27" s="14" t="n">
        <v>18</v>
      </c>
      <c r="K27" s="14" t="n">
        <v>37</v>
      </c>
      <c r="L27" s="9" t="n">
        <v>33</v>
      </c>
      <c r="M27" s="9" t="n">
        <v>36</v>
      </c>
      <c r="N27" s="9" t="n">
        <v>16</v>
      </c>
      <c r="O27" s="9" t="n">
        <v>12</v>
      </c>
      <c r="P27" s="10" t="n">
        <f aca="false">SUM(D27:O27)</f>
        <v>334</v>
      </c>
      <c r="Q27" s="11" t="n">
        <f aca="false">+P27/(22*12)</f>
        <v>1.26515151515152</v>
      </c>
    </row>
    <row r="28" customFormat="false" ht="15.75" hidden="false" customHeight="true" outlineLevel="0" collapsed="false">
      <c r="A28" s="6" t="n">
        <v>22</v>
      </c>
      <c r="B28" s="7" t="s">
        <v>44</v>
      </c>
      <c r="C28" s="7" t="s">
        <v>44</v>
      </c>
      <c r="D28" s="8" t="n">
        <v>51</v>
      </c>
      <c r="E28" s="8" t="n">
        <v>49</v>
      </c>
      <c r="F28" s="8" t="n">
        <v>49</v>
      </c>
      <c r="G28" s="8" t="n">
        <v>51</v>
      </c>
      <c r="H28" s="8" t="n">
        <v>40</v>
      </c>
      <c r="I28" s="8" t="n">
        <v>37</v>
      </c>
      <c r="J28" s="8" t="n">
        <v>35</v>
      </c>
      <c r="K28" s="9" t="n">
        <v>46</v>
      </c>
      <c r="L28" s="9" t="n">
        <v>48</v>
      </c>
      <c r="M28" s="9" t="n">
        <v>39</v>
      </c>
      <c r="N28" s="9" t="n">
        <v>41</v>
      </c>
      <c r="O28" s="9" t="n">
        <v>32</v>
      </c>
      <c r="P28" s="10" t="n">
        <f aca="false">SUM(D28:O28)</f>
        <v>518</v>
      </c>
      <c r="Q28" s="11" t="n">
        <f aca="false">+P28/(22*12)</f>
        <v>1.96212121212121</v>
      </c>
    </row>
    <row r="29" customFormat="false" ht="15.75" hidden="false" customHeight="true" outlineLevel="0" collapsed="false">
      <c r="A29" s="6" t="n">
        <v>23</v>
      </c>
      <c r="B29" s="7" t="s">
        <v>47</v>
      </c>
      <c r="C29" s="7" t="s">
        <v>48</v>
      </c>
      <c r="D29" s="8" t="n">
        <v>62</v>
      </c>
      <c r="E29" s="8" t="n">
        <v>80</v>
      </c>
      <c r="F29" s="8" t="n">
        <v>56</v>
      </c>
      <c r="G29" s="8" t="n">
        <v>55</v>
      </c>
      <c r="H29" s="8" t="n">
        <v>43</v>
      </c>
      <c r="I29" s="8" t="n">
        <v>38</v>
      </c>
      <c r="J29" s="8" t="n">
        <v>36</v>
      </c>
      <c r="K29" s="9" t="n">
        <v>37</v>
      </c>
      <c r="L29" s="9" t="n">
        <v>41</v>
      </c>
      <c r="M29" s="9" t="n">
        <v>34</v>
      </c>
      <c r="N29" s="9" t="n">
        <v>41</v>
      </c>
      <c r="O29" s="9" t="n">
        <v>31</v>
      </c>
      <c r="P29" s="10" t="n">
        <f aca="false">SUM(D29:O29)</f>
        <v>554</v>
      </c>
      <c r="Q29" s="11" t="n">
        <f aca="false">+P29/(22*12)</f>
        <v>2.09848484848485</v>
      </c>
    </row>
    <row r="30" customFormat="false" ht="15.75" hidden="false" customHeight="true" outlineLevel="0" collapsed="false">
      <c r="A30" s="6" t="n">
        <v>24</v>
      </c>
      <c r="B30" s="7" t="s">
        <v>47</v>
      </c>
      <c r="C30" s="7" t="s">
        <v>49</v>
      </c>
      <c r="D30" s="8" t="n">
        <v>128</v>
      </c>
      <c r="E30" s="8" t="n">
        <v>94</v>
      </c>
      <c r="F30" s="8" t="n">
        <v>129</v>
      </c>
      <c r="G30" s="8" t="n">
        <v>116</v>
      </c>
      <c r="H30" s="8" t="n">
        <v>85</v>
      </c>
      <c r="I30" s="8" t="n">
        <v>85</v>
      </c>
      <c r="J30" s="8" t="n">
        <v>68</v>
      </c>
      <c r="K30" s="9" t="n">
        <v>66</v>
      </c>
      <c r="L30" s="9" t="n">
        <v>95</v>
      </c>
      <c r="M30" s="9" t="n">
        <v>80</v>
      </c>
      <c r="N30" s="9" t="n">
        <v>91</v>
      </c>
      <c r="O30" s="9" t="n">
        <v>59</v>
      </c>
      <c r="P30" s="10" t="n">
        <f aca="false">SUM(D30:O30)</f>
        <v>1096</v>
      </c>
      <c r="Q30" s="11" t="n">
        <f aca="false">+P30/(22*12)</f>
        <v>4.15151515151515</v>
      </c>
    </row>
    <row r="31" customFormat="false" ht="15.75" hidden="false" customHeight="true" outlineLevel="0" collapsed="false">
      <c r="A31" s="6" t="n">
        <v>25</v>
      </c>
      <c r="B31" s="7" t="s">
        <v>47</v>
      </c>
      <c r="C31" s="7" t="s">
        <v>50</v>
      </c>
      <c r="D31" s="8" t="n">
        <v>87</v>
      </c>
      <c r="E31" s="8" t="n">
        <v>89</v>
      </c>
      <c r="F31" s="8" t="n">
        <v>93</v>
      </c>
      <c r="G31" s="8" t="n">
        <v>65</v>
      </c>
      <c r="H31" s="8" t="n">
        <v>65</v>
      </c>
      <c r="I31" s="8" t="n">
        <v>66</v>
      </c>
      <c r="J31" s="8" t="n">
        <v>63</v>
      </c>
      <c r="K31" s="9" t="n">
        <v>80</v>
      </c>
      <c r="L31" s="9" t="n">
        <v>112</v>
      </c>
      <c r="M31" s="9" t="n">
        <v>51</v>
      </c>
      <c r="N31" s="9" t="n">
        <v>72</v>
      </c>
      <c r="O31" s="9" t="n">
        <v>58</v>
      </c>
      <c r="P31" s="10" t="n">
        <f aca="false">SUM(D31:O31)</f>
        <v>901</v>
      </c>
      <c r="Q31" s="11" t="n">
        <f aca="false">+P31/(22*12)</f>
        <v>3.41287878787879</v>
      </c>
    </row>
    <row r="32" customFormat="false" ht="15.75" hidden="false" customHeight="true" outlineLevel="0" collapsed="false">
      <c r="A32" s="6" t="n">
        <v>26</v>
      </c>
      <c r="B32" s="7" t="s">
        <v>47</v>
      </c>
      <c r="C32" s="7" t="s">
        <v>47</v>
      </c>
      <c r="D32" s="8" t="n">
        <v>96</v>
      </c>
      <c r="E32" s="8" t="n">
        <v>77</v>
      </c>
      <c r="F32" s="8" t="n">
        <v>81</v>
      </c>
      <c r="G32" s="8" t="n">
        <v>70</v>
      </c>
      <c r="H32" s="8" t="n">
        <v>50</v>
      </c>
      <c r="I32" s="8" t="n">
        <v>53</v>
      </c>
      <c r="J32" s="8" t="n">
        <v>41</v>
      </c>
      <c r="K32" s="9" t="n">
        <v>58</v>
      </c>
      <c r="L32" s="9" t="n">
        <v>63</v>
      </c>
      <c r="M32" s="9" t="n">
        <v>62</v>
      </c>
      <c r="N32" s="9" t="n">
        <v>51</v>
      </c>
      <c r="O32" s="9" t="n">
        <v>30</v>
      </c>
      <c r="P32" s="10" t="n">
        <f aca="false">SUM(D32:O32)</f>
        <v>732</v>
      </c>
      <c r="Q32" s="11" t="n">
        <f aca="false">+P32/(22*12)</f>
        <v>2.77272727272727</v>
      </c>
    </row>
    <row r="33" customFormat="false" ht="15.75" hidden="false" customHeight="true" outlineLevel="0" collapsed="false">
      <c r="A33" s="6" t="n">
        <v>27</v>
      </c>
      <c r="B33" s="7" t="s">
        <v>47</v>
      </c>
      <c r="C33" s="7" t="s">
        <v>51</v>
      </c>
      <c r="D33" s="8" t="n">
        <v>98</v>
      </c>
      <c r="E33" s="8" t="n">
        <v>103</v>
      </c>
      <c r="F33" s="8" t="n">
        <v>95</v>
      </c>
      <c r="G33" s="8" t="n">
        <v>80</v>
      </c>
      <c r="H33" s="8" t="n">
        <v>78</v>
      </c>
      <c r="I33" s="8" t="n">
        <v>80</v>
      </c>
      <c r="J33" s="8" t="n">
        <v>58</v>
      </c>
      <c r="K33" s="9" t="n">
        <v>74</v>
      </c>
      <c r="L33" s="9" t="n">
        <v>73</v>
      </c>
      <c r="M33" s="9" t="n">
        <v>87</v>
      </c>
      <c r="N33" s="9" t="n">
        <v>72</v>
      </c>
      <c r="O33" s="9" t="n">
        <v>50</v>
      </c>
      <c r="P33" s="10" t="n">
        <f aca="false">SUM(D33:O33)</f>
        <v>948</v>
      </c>
      <c r="Q33" s="11" t="n">
        <f aca="false">+P33/(22*12)</f>
        <v>3.59090909090909</v>
      </c>
    </row>
    <row r="34" customFormat="false" ht="15.75" hidden="false" customHeight="true" outlineLevel="0" collapsed="false">
      <c r="A34" s="6" t="n">
        <v>28</v>
      </c>
      <c r="B34" s="7" t="s">
        <v>47</v>
      </c>
      <c r="C34" s="7" t="s">
        <v>52</v>
      </c>
      <c r="D34" s="8" t="n">
        <v>88</v>
      </c>
      <c r="E34" s="8" t="n">
        <v>98</v>
      </c>
      <c r="F34" s="8" t="n">
        <v>86</v>
      </c>
      <c r="G34" s="8" t="n">
        <v>73</v>
      </c>
      <c r="H34" s="8" t="n">
        <v>59</v>
      </c>
      <c r="I34" s="8" t="n">
        <v>68</v>
      </c>
      <c r="J34" s="8" t="n">
        <v>80</v>
      </c>
      <c r="K34" s="9" t="n">
        <v>72</v>
      </c>
      <c r="L34" s="9" t="n">
        <v>81</v>
      </c>
      <c r="M34" s="9" t="n">
        <v>64</v>
      </c>
      <c r="N34" s="9" t="n">
        <v>68</v>
      </c>
      <c r="O34" s="9" t="n">
        <v>53</v>
      </c>
      <c r="P34" s="10" t="n">
        <f aca="false">SUM(D34:O34)</f>
        <v>890</v>
      </c>
      <c r="Q34" s="11" t="n">
        <f aca="false">+P34/(22*12)</f>
        <v>3.37121212121212</v>
      </c>
    </row>
    <row r="35" customFormat="false" ht="15.75" hidden="false" customHeight="true" outlineLevel="0" collapsed="false">
      <c r="A35" s="6" t="n">
        <v>29</v>
      </c>
      <c r="B35" s="12" t="s">
        <v>47</v>
      </c>
      <c r="C35" s="7" t="s">
        <v>53</v>
      </c>
      <c r="D35" s="8" t="n">
        <v>88</v>
      </c>
      <c r="E35" s="8" t="n">
        <v>74</v>
      </c>
      <c r="F35" s="8" t="n">
        <v>64</v>
      </c>
      <c r="G35" s="8" t="n">
        <v>63</v>
      </c>
      <c r="H35" s="8" t="n">
        <v>53</v>
      </c>
      <c r="I35" s="8" t="n">
        <v>67</v>
      </c>
      <c r="J35" s="8" t="n">
        <v>47</v>
      </c>
      <c r="K35" s="9" t="n">
        <v>56</v>
      </c>
      <c r="L35" s="9" t="n">
        <v>63</v>
      </c>
      <c r="M35" s="9" t="n">
        <v>58</v>
      </c>
      <c r="N35" s="9" t="n">
        <v>52</v>
      </c>
      <c r="O35" s="9" t="n">
        <v>40</v>
      </c>
      <c r="P35" s="10" t="n">
        <f aca="false">SUM(D35:O35)</f>
        <v>725</v>
      </c>
      <c r="Q35" s="11" t="n">
        <f aca="false">+P35/(22*12)</f>
        <v>2.74621212121212</v>
      </c>
    </row>
    <row r="36" customFormat="false" ht="15.75" hidden="false" customHeight="true" outlineLevel="0" collapsed="false">
      <c r="A36" s="6" t="n">
        <v>30</v>
      </c>
      <c r="B36" s="7" t="s">
        <v>47</v>
      </c>
      <c r="C36" s="7" t="s">
        <v>54</v>
      </c>
      <c r="D36" s="8" t="n">
        <v>100</v>
      </c>
      <c r="E36" s="8" t="n">
        <v>100</v>
      </c>
      <c r="F36" s="8" t="n">
        <v>83</v>
      </c>
      <c r="G36" s="8" t="n">
        <v>102</v>
      </c>
      <c r="H36" s="8" t="n">
        <v>94</v>
      </c>
      <c r="I36" s="8" t="n">
        <v>106</v>
      </c>
      <c r="J36" s="8" t="n">
        <v>76</v>
      </c>
      <c r="K36" s="9" t="n">
        <v>83</v>
      </c>
      <c r="L36" s="9" t="n">
        <v>76</v>
      </c>
      <c r="M36" s="9" t="n">
        <v>92</v>
      </c>
      <c r="N36" s="9" t="n">
        <v>72</v>
      </c>
      <c r="O36" s="9" t="n">
        <v>65</v>
      </c>
      <c r="P36" s="10" t="n">
        <f aca="false">SUM(D36:O36)</f>
        <v>1049</v>
      </c>
      <c r="Q36" s="11" t="n">
        <f aca="false">+P36/(22*12)</f>
        <v>3.97348484848485</v>
      </c>
    </row>
    <row r="37" customFormat="false" ht="15.75" hidden="false" customHeight="true" outlineLevel="0" collapsed="false">
      <c r="A37" s="6" t="n">
        <v>31</v>
      </c>
      <c r="B37" s="7" t="s">
        <v>55</v>
      </c>
      <c r="C37" s="7" t="s">
        <v>56</v>
      </c>
      <c r="D37" s="8" t="n">
        <v>42</v>
      </c>
      <c r="E37" s="8" t="n">
        <v>54</v>
      </c>
      <c r="F37" s="8" t="n">
        <v>53</v>
      </c>
      <c r="G37" s="8" t="n">
        <v>41</v>
      </c>
      <c r="H37" s="8" t="n">
        <v>61</v>
      </c>
      <c r="I37" s="8" t="n">
        <v>38</v>
      </c>
      <c r="J37" s="8" t="n">
        <v>46</v>
      </c>
      <c r="K37" s="9" t="n">
        <v>56</v>
      </c>
      <c r="L37" s="9" t="n">
        <v>74</v>
      </c>
      <c r="M37" s="9" t="n">
        <v>53</v>
      </c>
      <c r="N37" s="9" t="n">
        <v>68</v>
      </c>
      <c r="O37" s="9" t="n">
        <v>35</v>
      </c>
      <c r="P37" s="10" t="n">
        <f aca="false">SUM(D37:O37)</f>
        <v>621</v>
      </c>
      <c r="Q37" s="11" t="n">
        <f aca="false">+P37/(22*12)</f>
        <v>2.35227272727273</v>
      </c>
    </row>
    <row r="38" customFormat="false" ht="15.75" hidden="false" customHeight="true" outlineLevel="0" collapsed="false">
      <c r="A38" s="6" t="n">
        <v>32</v>
      </c>
      <c r="B38" s="7" t="s">
        <v>57</v>
      </c>
      <c r="C38" s="7" t="s">
        <v>57</v>
      </c>
      <c r="D38" s="8" t="n">
        <v>75</v>
      </c>
      <c r="E38" s="8" t="n">
        <v>53</v>
      </c>
      <c r="F38" s="8" t="n">
        <v>72</v>
      </c>
      <c r="G38" s="8" t="n">
        <v>60</v>
      </c>
      <c r="H38" s="8" t="n">
        <v>63</v>
      </c>
      <c r="I38" s="8" t="n">
        <v>69</v>
      </c>
      <c r="J38" s="8" t="n">
        <v>51</v>
      </c>
      <c r="K38" s="9" t="n">
        <v>76</v>
      </c>
      <c r="L38" s="9" t="n">
        <v>61</v>
      </c>
      <c r="M38" s="9" t="n">
        <v>55</v>
      </c>
      <c r="N38" s="9" t="n">
        <v>35</v>
      </c>
      <c r="O38" s="9" t="n">
        <v>31</v>
      </c>
      <c r="P38" s="10" t="n">
        <f aca="false">SUM(D38:O38)</f>
        <v>701</v>
      </c>
      <c r="Q38" s="11" t="n">
        <f aca="false">+P38/(22*12)</f>
        <v>2.65530303030303</v>
      </c>
    </row>
    <row r="39" customFormat="false" ht="15.75" hidden="false" customHeight="true" outlineLevel="0" collapsed="false">
      <c r="A39" s="6" t="n">
        <v>33</v>
      </c>
      <c r="B39" s="7" t="s">
        <v>58</v>
      </c>
      <c r="C39" s="7" t="s">
        <v>59</v>
      </c>
      <c r="D39" s="8" t="n">
        <v>34</v>
      </c>
      <c r="E39" s="8" t="n">
        <v>24</v>
      </c>
      <c r="F39" s="8" t="n">
        <v>31</v>
      </c>
      <c r="G39" s="8" t="n">
        <v>47</v>
      </c>
      <c r="H39" s="8" t="n">
        <v>37</v>
      </c>
      <c r="I39" s="8" t="n">
        <v>29</v>
      </c>
      <c r="J39" s="8" t="n">
        <v>29</v>
      </c>
      <c r="K39" s="9" t="n">
        <v>28</v>
      </c>
      <c r="L39" s="9" t="n">
        <v>25</v>
      </c>
      <c r="M39" s="9" t="n">
        <v>33</v>
      </c>
      <c r="N39" s="9" t="n">
        <v>30</v>
      </c>
      <c r="O39" s="9" t="n">
        <v>20</v>
      </c>
      <c r="P39" s="10" t="n">
        <f aca="false">SUM(D39:O39)</f>
        <v>367</v>
      </c>
      <c r="Q39" s="11" t="n">
        <f aca="false">+P39/(22*12)</f>
        <v>1.39015151515152</v>
      </c>
    </row>
    <row r="40" customFormat="false" ht="15.75" hidden="false" customHeight="true" outlineLevel="0" collapsed="false">
      <c r="A40" s="6" t="n">
        <v>34</v>
      </c>
      <c r="B40" s="7" t="s">
        <v>58</v>
      </c>
      <c r="C40" s="7" t="s">
        <v>58</v>
      </c>
      <c r="D40" s="8" t="n">
        <v>47</v>
      </c>
      <c r="E40" s="8" t="n">
        <v>38</v>
      </c>
      <c r="F40" s="8" t="n">
        <v>44</v>
      </c>
      <c r="G40" s="8" t="n">
        <v>39</v>
      </c>
      <c r="H40" s="8" t="n">
        <v>47</v>
      </c>
      <c r="I40" s="8" t="n">
        <v>39</v>
      </c>
      <c r="J40" s="8" t="n">
        <v>36</v>
      </c>
      <c r="K40" s="9" t="n">
        <v>36</v>
      </c>
      <c r="L40" s="9" t="n">
        <v>27</v>
      </c>
      <c r="M40" s="9" t="n">
        <v>26</v>
      </c>
      <c r="N40" s="9" t="n">
        <v>27</v>
      </c>
      <c r="O40" s="9" t="n">
        <v>31</v>
      </c>
      <c r="P40" s="10" t="n">
        <f aca="false">SUM(D40:O40)</f>
        <v>437</v>
      </c>
      <c r="Q40" s="11" t="n">
        <f aca="false">+P40/(22*12)</f>
        <v>1.65530303030303</v>
      </c>
    </row>
    <row r="41" customFormat="false" ht="15.75" hidden="false" customHeight="true" outlineLevel="0" collapsed="false">
      <c r="A41" s="6" t="n">
        <v>35</v>
      </c>
      <c r="B41" s="7" t="s">
        <v>60</v>
      </c>
      <c r="C41" s="7" t="s">
        <v>61</v>
      </c>
      <c r="D41" s="8" t="n">
        <v>64</v>
      </c>
      <c r="E41" s="8" t="n">
        <v>48</v>
      </c>
      <c r="F41" s="8" t="n">
        <v>49</v>
      </c>
      <c r="G41" s="8" t="n">
        <v>34</v>
      </c>
      <c r="H41" s="8" t="n">
        <v>42</v>
      </c>
      <c r="I41" s="8" t="n">
        <v>54</v>
      </c>
      <c r="J41" s="8" t="n">
        <v>33</v>
      </c>
      <c r="K41" s="9" t="n">
        <v>52</v>
      </c>
      <c r="L41" s="9" t="n">
        <v>29</v>
      </c>
      <c r="M41" s="9" t="n">
        <v>51</v>
      </c>
      <c r="N41" s="9" t="n">
        <v>41</v>
      </c>
      <c r="O41" s="9" t="n">
        <v>20</v>
      </c>
      <c r="P41" s="10" t="n">
        <f aca="false">SUM(D41:O41)</f>
        <v>517</v>
      </c>
      <c r="Q41" s="11" t="n">
        <f aca="false">+P41/(22*12)</f>
        <v>1.95833333333333</v>
      </c>
    </row>
    <row r="42" customFormat="false" ht="15.75" hidden="false" customHeight="true" outlineLevel="0" collapsed="false">
      <c r="A42" s="6" t="n">
        <v>36</v>
      </c>
      <c r="B42" s="7" t="s">
        <v>60</v>
      </c>
      <c r="C42" s="7" t="s">
        <v>60</v>
      </c>
      <c r="D42" s="8" t="n">
        <v>104</v>
      </c>
      <c r="E42" s="8" t="n">
        <v>134</v>
      </c>
      <c r="F42" s="8" t="n">
        <v>108</v>
      </c>
      <c r="G42" s="8" t="n">
        <v>124</v>
      </c>
      <c r="H42" s="8" t="n">
        <v>101</v>
      </c>
      <c r="I42" s="8" t="n">
        <v>105</v>
      </c>
      <c r="J42" s="8" t="n">
        <v>72</v>
      </c>
      <c r="K42" s="9" t="n">
        <v>114</v>
      </c>
      <c r="L42" s="9" t="n">
        <v>108</v>
      </c>
      <c r="M42" s="9" t="n">
        <v>106</v>
      </c>
      <c r="N42" s="9" t="n">
        <v>122</v>
      </c>
      <c r="O42" s="9" t="n">
        <v>59</v>
      </c>
      <c r="P42" s="10" t="n">
        <f aca="false">SUM(D42:O42)</f>
        <v>1257</v>
      </c>
      <c r="Q42" s="11" t="n">
        <f aca="false">+P42/(22*12)</f>
        <v>4.76136363636364</v>
      </c>
    </row>
    <row r="43" customFormat="false" ht="15.75" hidden="false" customHeight="true" outlineLevel="0" collapsed="false">
      <c r="A43" s="6" t="n">
        <v>37</v>
      </c>
      <c r="B43" s="7" t="s">
        <v>62</v>
      </c>
      <c r="C43" s="7" t="s">
        <v>63</v>
      </c>
      <c r="D43" s="8" t="n">
        <v>108</v>
      </c>
      <c r="E43" s="8" t="n">
        <v>81</v>
      </c>
      <c r="F43" s="8" t="n">
        <v>86</v>
      </c>
      <c r="G43" s="8" t="n">
        <v>88</v>
      </c>
      <c r="H43" s="8" t="n">
        <v>97</v>
      </c>
      <c r="I43" s="8" t="n">
        <v>89</v>
      </c>
      <c r="J43" s="8" t="n">
        <v>84</v>
      </c>
      <c r="K43" s="9" t="n">
        <v>132</v>
      </c>
      <c r="L43" s="9" t="n">
        <v>126</v>
      </c>
      <c r="M43" s="9" t="n">
        <v>71</v>
      </c>
      <c r="N43" s="9" t="n">
        <v>81</v>
      </c>
      <c r="O43" s="9" t="n">
        <v>64</v>
      </c>
      <c r="P43" s="10" t="n">
        <f aca="false">SUM(D43:O43)</f>
        <v>1107</v>
      </c>
      <c r="Q43" s="11" t="n">
        <f aca="false">+P43/(22*12)</f>
        <v>4.19318181818182</v>
      </c>
    </row>
    <row r="44" customFormat="false" ht="15.75" hidden="false" customHeight="true" outlineLevel="0" collapsed="false">
      <c r="A44" s="6" t="n">
        <v>38</v>
      </c>
      <c r="B44" s="7" t="s">
        <v>62</v>
      </c>
      <c r="C44" s="7" t="s">
        <v>62</v>
      </c>
      <c r="D44" s="8" t="n">
        <v>112</v>
      </c>
      <c r="E44" s="8" t="n">
        <v>86</v>
      </c>
      <c r="F44" s="8" t="n">
        <v>100</v>
      </c>
      <c r="G44" s="8" t="n">
        <v>86</v>
      </c>
      <c r="H44" s="8" t="n">
        <v>85</v>
      </c>
      <c r="I44" s="8" t="n">
        <v>80</v>
      </c>
      <c r="J44" s="8" t="n">
        <v>66</v>
      </c>
      <c r="K44" s="9" t="n">
        <v>103</v>
      </c>
      <c r="L44" s="9" t="n">
        <v>76</v>
      </c>
      <c r="M44" s="9" t="n">
        <v>109</v>
      </c>
      <c r="N44" s="9" t="n">
        <v>80</v>
      </c>
      <c r="O44" s="9" t="n">
        <v>66</v>
      </c>
      <c r="P44" s="10" t="n">
        <f aca="false">SUM(D44:O44)</f>
        <v>1049</v>
      </c>
      <c r="Q44" s="11" t="n">
        <f aca="false">+P44/(22*12)</f>
        <v>3.97348484848485</v>
      </c>
    </row>
    <row r="45" customFormat="false" ht="15.75" hidden="false" customHeight="true" outlineLevel="0" collapsed="false">
      <c r="A45" s="6" t="n">
        <v>39</v>
      </c>
      <c r="B45" s="7" t="s">
        <v>64</v>
      </c>
      <c r="C45" s="7" t="s">
        <v>65</v>
      </c>
      <c r="D45" s="8" t="n">
        <v>78</v>
      </c>
      <c r="E45" s="8" t="n">
        <v>74</v>
      </c>
      <c r="F45" s="8" t="n">
        <v>82</v>
      </c>
      <c r="G45" s="8" t="n">
        <v>74</v>
      </c>
      <c r="H45" s="8" t="n">
        <v>67</v>
      </c>
      <c r="I45" s="8" t="n">
        <v>48</v>
      </c>
      <c r="J45" s="8" t="n">
        <v>81</v>
      </c>
      <c r="K45" s="9" t="n">
        <v>65</v>
      </c>
      <c r="L45" s="9" t="n">
        <v>54</v>
      </c>
      <c r="M45" s="9" t="n">
        <v>66</v>
      </c>
      <c r="N45" s="9" t="n">
        <v>70</v>
      </c>
      <c r="O45" s="9" t="n">
        <v>42</v>
      </c>
      <c r="P45" s="10" t="n">
        <f aca="false">SUM(D45:O45)</f>
        <v>801</v>
      </c>
      <c r="Q45" s="11" t="n">
        <f aca="false">+P45/(22*12)</f>
        <v>3.03409090909091</v>
      </c>
    </row>
    <row r="46" customFormat="false" ht="15.75" hidden="false" customHeight="true" outlineLevel="0" collapsed="false">
      <c r="A46" s="6" t="n">
        <v>40</v>
      </c>
      <c r="B46" s="7" t="s">
        <v>66</v>
      </c>
      <c r="C46" s="7" t="s">
        <v>66</v>
      </c>
      <c r="D46" s="8" t="n">
        <v>65</v>
      </c>
      <c r="E46" s="8" t="n">
        <v>42</v>
      </c>
      <c r="F46" s="8" t="n">
        <v>48</v>
      </c>
      <c r="G46" s="8" t="n">
        <v>31</v>
      </c>
      <c r="H46" s="8" t="n">
        <v>34</v>
      </c>
      <c r="I46" s="8" t="n">
        <v>60</v>
      </c>
      <c r="J46" s="8" t="n">
        <v>52</v>
      </c>
      <c r="K46" s="9" t="n">
        <v>73</v>
      </c>
      <c r="L46" s="9" t="n">
        <v>77</v>
      </c>
      <c r="M46" s="9" t="n">
        <v>57</v>
      </c>
      <c r="N46" s="9" t="n">
        <v>64</v>
      </c>
      <c r="O46" s="9" t="n">
        <v>49</v>
      </c>
      <c r="P46" s="10" t="n">
        <f aca="false">SUM(D46:O46)</f>
        <v>652</v>
      </c>
      <c r="Q46" s="11" t="n">
        <f aca="false">+P46/(22*12)</f>
        <v>2.46969696969697</v>
      </c>
    </row>
    <row r="47" customFormat="false" ht="15.75" hidden="false" customHeight="true" outlineLevel="0" collapsed="false">
      <c r="A47" s="6" t="n">
        <v>41</v>
      </c>
      <c r="B47" s="7" t="s">
        <v>67</v>
      </c>
      <c r="C47" s="7" t="s">
        <v>67</v>
      </c>
      <c r="D47" s="13"/>
      <c r="E47" s="14" t="n">
        <v>26</v>
      </c>
      <c r="F47" s="14" t="n">
        <v>15</v>
      </c>
      <c r="G47" s="14" t="n">
        <v>16</v>
      </c>
      <c r="H47" s="14" t="n">
        <v>13</v>
      </c>
      <c r="I47" s="8" t="n">
        <v>20</v>
      </c>
      <c r="J47" s="14" t="n">
        <v>15</v>
      </c>
      <c r="K47" s="14" t="n">
        <v>21</v>
      </c>
      <c r="L47" s="9" t="n">
        <v>17</v>
      </c>
      <c r="M47" s="9" t="n">
        <v>13</v>
      </c>
      <c r="N47" s="9" t="n">
        <v>18</v>
      </c>
      <c r="O47" s="9" t="n">
        <v>12</v>
      </c>
      <c r="P47" s="10" t="n">
        <f aca="false">SUM(D47:O47)</f>
        <v>186</v>
      </c>
      <c r="Q47" s="11" t="n">
        <f aca="false">+P47/(22*11)</f>
        <v>0.768595041322314</v>
      </c>
    </row>
    <row r="48" customFormat="false" ht="15.75" hidden="false" customHeight="true" outlineLevel="0" collapsed="false">
      <c r="A48" s="6" t="n">
        <v>42</v>
      </c>
      <c r="B48" s="7" t="s">
        <v>68</v>
      </c>
      <c r="C48" s="7" t="s">
        <v>69</v>
      </c>
      <c r="D48" s="8" t="n">
        <v>68</v>
      </c>
      <c r="E48" s="8" t="n">
        <v>73</v>
      </c>
      <c r="F48" s="8" t="n">
        <v>58</v>
      </c>
      <c r="G48" s="8" t="n">
        <v>53</v>
      </c>
      <c r="H48" s="8" t="n">
        <v>68</v>
      </c>
      <c r="I48" s="8" t="n">
        <v>53</v>
      </c>
      <c r="J48" s="8" t="n">
        <v>36</v>
      </c>
      <c r="K48" s="9" t="n">
        <v>38</v>
      </c>
      <c r="L48" s="9" t="n">
        <v>60</v>
      </c>
      <c r="M48" s="9" t="n">
        <v>63</v>
      </c>
      <c r="N48" s="9" t="n">
        <v>56</v>
      </c>
      <c r="O48" s="9" t="n">
        <v>39</v>
      </c>
      <c r="P48" s="10" t="n">
        <f aca="false">SUM(D48:O48)</f>
        <v>665</v>
      </c>
      <c r="Q48" s="11" t="n">
        <f aca="false">+P48/(22*12)</f>
        <v>2.51893939393939</v>
      </c>
    </row>
    <row r="49" customFormat="false" ht="15.75" hidden="false" customHeight="true" outlineLevel="0" collapsed="false">
      <c r="A49" s="15" t="s">
        <v>18</v>
      </c>
      <c r="B49" s="15"/>
      <c r="C49" s="15"/>
      <c r="D49" s="16" t="n">
        <f aca="false">SUM(D7:D48)</f>
        <v>2733</v>
      </c>
      <c r="E49" s="16" t="n">
        <f aca="false">SUM(E7:E48)</f>
        <v>2581</v>
      </c>
      <c r="F49" s="16" t="n">
        <f aca="false">SUM(F7:F48)</f>
        <v>2550</v>
      </c>
      <c r="G49" s="16" t="n">
        <f aca="false">SUM(G7:G48)</f>
        <v>2415</v>
      </c>
      <c r="H49" s="16" t="n">
        <f aca="false">SUM(H7:H48)</f>
        <v>2382</v>
      </c>
      <c r="I49" s="16" t="n">
        <f aca="false">SUM(I7:I48)</f>
        <v>2418</v>
      </c>
      <c r="J49" s="16" t="n">
        <f aca="false">SUM(J7:J48)</f>
        <v>2008</v>
      </c>
      <c r="K49" s="16" t="n">
        <f aca="false">SUM(K7:K48)</f>
        <v>2526</v>
      </c>
      <c r="L49" s="16" t="n">
        <f aca="false">SUM(L7:L48)</f>
        <v>2559</v>
      </c>
      <c r="M49" s="16" t="n">
        <f aca="false">SUM(M7:M48)</f>
        <v>2370</v>
      </c>
      <c r="N49" s="16" t="n">
        <f aca="false">SUM(N7:N48)</f>
        <v>2402</v>
      </c>
      <c r="O49" s="16" t="n">
        <f aca="false">SUM(O7:O48)</f>
        <v>1727</v>
      </c>
      <c r="P49" s="16" t="n">
        <f aca="false">SUM(P7:P48)</f>
        <v>28671</v>
      </c>
      <c r="Q49" s="16" t="n">
        <f aca="false">+P49/(22*12)</f>
        <v>108.602272727273</v>
      </c>
    </row>
    <row r="50" s="17" customFormat="true" ht="13.5" hidden="false" customHeight="false" outlineLevel="0" collapsed="false">
      <c r="B50" s="18" t="s">
        <v>70</v>
      </c>
      <c r="C50" s="19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" hidden="false" customHeight="true" outlineLevel="0" collapsed="false"/>
    <row r="52" s="21" customFormat="true" ht="12" hidden="false" customHeight="true" outlineLevel="0" collapsed="false">
      <c r="B52" s="22" t="s">
        <v>71</v>
      </c>
    </row>
    <row r="53" s="21" customFormat="true" ht="12" hidden="false" customHeight="true" outlineLevel="0" collapsed="false">
      <c r="B53" s="21" t="s">
        <v>72</v>
      </c>
      <c r="Q53" s="23" t="s">
        <v>73</v>
      </c>
    </row>
    <row r="54" s="21" customFormat="true" ht="12" hidden="false" customHeight="true" outlineLevel="0" collapsed="false">
      <c r="B54" s="21" t="s">
        <v>74</v>
      </c>
      <c r="G54" s="24"/>
      <c r="H54" s="24"/>
      <c r="Q54" s="23" t="s">
        <v>75</v>
      </c>
    </row>
  </sheetData>
  <mergeCells count="4">
    <mergeCell ref="A2:P2"/>
    <mergeCell ref="A3:P3"/>
    <mergeCell ref="B4:P4"/>
    <mergeCell ref="A49:C49"/>
  </mergeCells>
  <printOptions headings="false" gridLines="false" gridLinesSet="true" horizontalCentered="true" verticalCentered="false"/>
  <pageMargins left="0.520138888888889" right="0.54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23:14Z</dcterms:created>
  <dc:creator>PNCVFS</dc:creator>
  <dc:description/>
  <dc:language>en-US</dc:language>
  <cp:lastModifiedBy>dgalvez</cp:lastModifiedBy>
  <cp:lastPrinted>2010-11-16T21:39:02Z</cp:lastPrinted>
  <dcterms:modified xsi:type="dcterms:W3CDTF">2011-01-10T19:55:51Z</dcterms:modified>
  <cp:revision>0</cp:revision>
  <dc:subject/>
  <dc:title/>
</cp:coreProperties>
</file>