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Diciembre 201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80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 t="n">
        <v>18</v>
      </c>
      <c r="M7" s="12" t="n">
        <v>25</v>
      </c>
      <c r="N7" s="13" t="n">
        <v>16</v>
      </c>
      <c r="O7" s="14" t="n">
        <v>34</v>
      </c>
      <c r="P7" s="15" t="n">
        <f aca="false">SUM(D7:O7)</f>
        <v>195</v>
      </c>
      <c r="Q7" s="16" t="n">
        <f aca="false">P7/(252)</f>
        <v>0.773809523809524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 t="n">
        <v>17</v>
      </c>
      <c r="M8" s="12" t="n">
        <v>16</v>
      </c>
      <c r="N8" s="13" t="n">
        <v>8</v>
      </c>
      <c r="O8" s="14" t="n">
        <v>8</v>
      </c>
      <c r="P8" s="15" t="n">
        <f aca="false">SUM(D8:O8)</f>
        <v>123</v>
      </c>
      <c r="Q8" s="16" t="n">
        <f aca="false">P8/(252)</f>
        <v>0.488095238095238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 t="n">
        <v>19</v>
      </c>
      <c r="M9" s="12" t="n">
        <v>13</v>
      </c>
      <c r="N9" s="13" t="n">
        <v>9</v>
      </c>
      <c r="O9" s="14" t="n">
        <v>10</v>
      </c>
      <c r="P9" s="15" t="n">
        <f aca="false">SUM(D9:O9)</f>
        <v>142</v>
      </c>
      <c r="Q9" s="16" t="n">
        <f aca="false">P9/(252)</f>
        <v>0.56349206349206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 t="n">
        <v>15</v>
      </c>
      <c r="M10" s="12" t="n">
        <v>9</v>
      </c>
      <c r="N10" s="13" t="n">
        <v>8</v>
      </c>
      <c r="O10" s="14" t="n">
        <v>10</v>
      </c>
      <c r="P10" s="18" t="n">
        <f aca="false">SUM(D10:O10)</f>
        <v>130</v>
      </c>
      <c r="Q10" s="16" t="n">
        <f aca="false">P10/(252)</f>
        <v>0.51587301587301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 t="n">
        <v>9</v>
      </c>
      <c r="M11" s="12" t="n">
        <v>18</v>
      </c>
      <c r="N11" s="13" t="n">
        <v>9</v>
      </c>
      <c r="O11" s="14" t="n">
        <v>2</v>
      </c>
      <c r="P11" s="15" t="n">
        <f aca="false">SUM(D11:O11)</f>
        <v>116</v>
      </c>
      <c r="Q11" s="16" t="n">
        <f aca="false">P11/(252)</f>
        <v>0.46031746031746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 t="n">
        <v>7</v>
      </c>
      <c r="M12" s="12" t="n">
        <v>7</v>
      </c>
      <c r="N12" s="13" t="n">
        <v>16</v>
      </c>
      <c r="O12" s="14" t="n">
        <v>8</v>
      </c>
      <c r="P12" s="15" t="n">
        <f aca="false">SUM(D12:O12)</f>
        <v>103</v>
      </c>
      <c r="Q12" s="16" t="n">
        <f aca="false">P12/(252)</f>
        <v>0.408730158730159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 t="n">
        <v>11</v>
      </c>
      <c r="M13" s="12" t="n">
        <v>5</v>
      </c>
      <c r="N13" s="13" t="n">
        <v>14</v>
      </c>
      <c r="O13" s="14" t="n">
        <v>10</v>
      </c>
      <c r="P13" s="15" t="n">
        <f aca="false">SUM(D13:O13)</f>
        <v>140</v>
      </c>
      <c r="Q13" s="16" t="n">
        <f aca="false">P13/(252)</f>
        <v>0.555555555555556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 t="n">
        <v>11</v>
      </c>
      <c r="M14" s="12" t="n">
        <v>3</v>
      </c>
      <c r="N14" s="13" t="n">
        <v>4</v>
      </c>
      <c r="O14" s="14" t="n">
        <v>11</v>
      </c>
      <c r="P14" s="15" t="n">
        <f aca="false">SUM(D14:O14)</f>
        <v>98</v>
      </c>
      <c r="Q14" s="16" t="n">
        <f aca="false">P14/(252)</f>
        <v>0.388888888888889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 t="n">
        <v>16</v>
      </c>
      <c r="M15" s="12" t="n">
        <v>4</v>
      </c>
      <c r="N15" s="13" t="n">
        <v>6</v>
      </c>
      <c r="O15" s="14" t="n">
        <v>7</v>
      </c>
      <c r="P15" s="15" t="n">
        <f aca="false">SUM(D15:O15)</f>
        <v>102</v>
      </c>
      <c r="Q15" s="16" t="n">
        <f aca="false">P15/(252)</f>
        <v>0.40476190476190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 t="n">
        <v>17</v>
      </c>
      <c r="M16" s="12" t="n">
        <v>18</v>
      </c>
      <c r="N16" s="13" t="n">
        <v>8</v>
      </c>
      <c r="O16" s="14" t="n">
        <v>9</v>
      </c>
      <c r="P16" s="18" t="n">
        <f aca="false">SUM(D16:O16)</f>
        <v>137</v>
      </c>
      <c r="Q16" s="16" t="n">
        <f aca="false">P16/(252)</f>
        <v>0.543650793650794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 t="n">
        <v>20</v>
      </c>
      <c r="M17" s="12" t="n">
        <v>14</v>
      </c>
      <c r="N17" s="13" t="n">
        <v>11</v>
      </c>
      <c r="O17" s="14" t="n">
        <v>13</v>
      </c>
      <c r="P17" s="15" t="n">
        <f aca="false">SUM(D17:O17)</f>
        <v>172</v>
      </c>
      <c r="Q17" s="16" t="n">
        <f aca="false">P17/(252)</f>
        <v>0.682539682539683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 t="n">
        <v>37</v>
      </c>
      <c r="M18" s="12" t="n">
        <v>25</v>
      </c>
      <c r="N18" s="13" t="n">
        <v>12</v>
      </c>
      <c r="O18" s="14" t="n">
        <v>11</v>
      </c>
      <c r="P18" s="15" t="n">
        <f aca="false">SUM(D18:O18)</f>
        <v>188</v>
      </c>
      <c r="Q18" s="16" t="n">
        <f aca="false">P18/(252)</f>
        <v>0.746031746031746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 t="n">
        <v>12</v>
      </c>
      <c r="M19" s="12" t="n">
        <v>10</v>
      </c>
      <c r="N19" s="13" t="n">
        <v>7</v>
      </c>
      <c r="O19" s="14" t="n">
        <v>4</v>
      </c>
      <c r="P19" s="15" t="n">
        <f aca="false">SUM(D19:O19)</f>
        <v>96</v>
      </c>
      <c r="Q19" s="16" t="n">
        <f aca="false">P19/(252)</f>
        <v>0.380952380952381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 t="n">
        <v>28</v>
      </c>
      <c r="M20" s="12" t="n">
        <v>29</v>
      </c>
      <c r="N20" s="13" t="n">
        <v>19</v>
      </c>
      <c r="O20" s="14" t="n">
        <v>19</v>
      </c>
      <c r="P20" s="15" t="n">
        <f aca="false">SUM(D20:O20)</f>
        <v>305</v>
      </c>
      <c r="Q20" s="16" t="n">
        <f aca="false">P20/(252)</f>
        <v>1.21031746031746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 t="n">
        <v>24</v>
      </c>
      <c r="M21" s="12" t="n">
        <v>17</v>
      </c>
      <c r="N21" s="13" t="n">
        <v>14</v>
      </c>
      <c r="O21" s="14" t="n">
        <v>19</v>
      </c>
      <c r="P21" s="15" t="n">
        <f aca="false">SUM(D21:O21)</f>
        <v>200</v>
      </c>
      <c r="Q21" s="16" t="n">
        <f aca="false">P21/(252)</f>
        <v>0.793650793650794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 t="n">
        <v>2</v>
      </c>
      <c r="M22" s="12" t="n">
        <v>6</v>
      </c>
      <c r="N22" s="13" t="n">
        <v>1</v>
      </c>
      <c r="O22" s="14" t="n">
        <v>9</v>
      </c>
      <c r="P22" s="15" t="n">
        <f aca="false">SUM(D22:O22)</f>
        <v>44</v>
      </c>
      <c r="Q22" s="16" t="n">
        <f aca="false">P22/(252)</f>
        <v>0.174603174603175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 t="n">
        <v>21</v>
      </c>
      <c r="M23" s="12" t="n">
        <v>11</v>
      </c>
      <c r="N23" s="13" t="n">
        <v>15</v>
      </c>
      <c r="O23" s="14" t="n">
        <v>11</v>
      </c>
      <c r="P23" s="15" t="n">
        <f aca="false">SUM(D23:O23)</f>
        <v>231</v>
      </c>
      <c r="Q23" s="16" t="n">
        <f aca="false">P23/(252)</f>
        <v>0.916666666666667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 t="n">
        <v>7</v>
      </c>
      <c r="M24" s="12" t="n">
        <v>32</v>
      </c>
      <c r="N24" s="13" t="n">
        <v>10</v>
      </c>
      <c r="O24" s="14" t="n">
        <v>13</v>
      </c>
      <c r="P24" s="18" t="n">
        <f aca="false">SUM(D24:O24)</f>
        <v>175</v>
      </c>
      <c r="Q24" s="16" t="n">
        <f aca="false">P24/(252)</f>
        <v>0.694444444444444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 t="n">
        <v>14</v>
      </c>
      <c r="M25" s="12" t="n">
        <v>22</v>
      </c>
      <c r="N25" s="13" t="n">
        <v>20</v>
      </c>
      <c r="O25" s="14" t="n">
        <v>19</v>
      </c>
      <c r="P25" s="15" t="n">
        <f aca="false">SUM(D25:O25)</f>
        <v>215</v>
      </c>
      <c r="Q25" s="16" t="n">
        <f aca="false">P25/(252)</f>
        <v>0.853174603174603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 t="n">
        <v>35</v>
      </c>
      <c r="M26" s="12" t="n">
        <v>25</v>
      </c>
      <c r="N26" s="13" t="n">
        <v>16</v>
      </c>
      <c r="O26" s="14" t="n">
        <v>16</v>
      </c>
      <c r="P26" s="15" t="n">
        <f aca="false">SUM(D26:O26)</f>
        <v>221</v>
      </c>
      <c r="Q26" s="16" t="n">
        <f aca="false">P26/(252)</f>
        <v>0.876984126984127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 t="n">
        <v>14</v>
      </c>
      <c r="M27" s="12" t="n">
        <v>18</v>
      </c>
      <c r="N27" s="13" t="n">
        <v>16</v>
      </c>
      <c r="O27" s="14" t="n">
        <v>12</v>
      </c>
      <c r="P27" s="15" t="n">
        <f aca="false">SUM(D27:O27)</f>
        <v>140</v>
      </c>
      <c r="Q27" s="16" t="n">
        <f aca="false">P27/(252)</f>
        <v>0.555555555555556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 t="n">
        <v>48</v>
      </c>
      <c r="M28" s="12" t="n">
        <v>56</v>
      </c>
      <c r="N28" s="13" t="n">
        <v>35</v>
      </c>
      <c r="O28" s="14" t="n">
        <v>35</v>
      </c>
      <c r="P28" s="15" t="n">
        <f aca="false">SUM(D28:O28)</f>
        <v>497</v>
      </c>
      <c r="Q28" s="16" t="n">
        <f aca="false">P28/(252)</f>
        <v>1.97222222222222</v>
      </c>
      <c r="R28" s="1"/>
    </row>
    <row r="29" s="17" customFormat="true" ht="18" hidden="false" customHeight="true" outlineLevel="0" collapsed="false">
      <c r="A29" s="8" t="n">
        <v>23</v>
      </c>
      <c r="B29" s="19" t="s">
        <v>28</v>
      </c>
      <c r="C29" s="1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 t="n">
        <v>10</v>
      </c>
      <c r="M29" s="12" t="n">
        <v>8</v>
      </c>
      <c r="N29" s="13" t="n">
        <v>4</v>
      </c>
      <c r="O29" s="14" t="n">
        <v>8</v>
      </c>
      <c r="P29" s="15" t="n">
        <f aca="false">SUM(D29:O29)</f>
        <v>108</v>
      </c>
      <c r="Q29" s="16" t="n">
        <f aca="false">P29/(252)</f>
        <v>0.428571428571429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 t="n">
        <v>22</v>
      </c>
      <c r="M30" s="12" t="n">
        <v>19</v>
      </c>
      <c r="N30" s="13" t="n">
        <v>12</v>
      </c>
      <c r="O30" s="14" t="n">
        <v>5</v>
      </c>
      <c r="P30" s="15" t="n">
        <f aca="false">SUM(D30:O30)</f>
        <v>170</v>
      </c>
      <c r="Q30" s="16" t="n">
        <f aca="false">P30/(252)</f>
        <v>0.674603174603175</v>
      </c>
    </row>
    <row r="31" customFormat="false" ht="18" hidden="false" customHeight="true" outlineLevel="0" collapsed="false">
      <c r="A31" s="8" t="n">
        <v>25</v>
      </c>
      <c r="B31" s="19" t="s">
        <v>28</v>
      </c>
      <c r="C31" s="1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 t="n">
        <v>14</v>
      </c>
      <c r="M31" s="12" t="n">
        <v>16</v>
      </c>
      <c r="N31" s="13" t="n">
        <v>23</v>
      </c>
      <c r="O31" s="14" t="n">
        <v>21</v>
      </c>
      <c r="P31" s="18" t="n">
        <f aca="false">SUM(D31:O31)</f>
        <v>208</v>
      </c>
      <c r="Q31" s="16" t="n">
        <f aca="false">P31/(252)</f>
        <v>0.825396825396825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 t="n">
        <v>13</v>
      </c>
      <c r="M32" s="12" t="n">
        <v>16</v>
      </c>
      <c r="N32" s="13" t="n">
        <v>10</v>
      </c>
      <c r="O32" s="14" t="n">
        <v>8</v>
      </c>
      <c r="P32" s="15" t="n">
        <f aca="false">SUM(D32:O32)</f>
        <v>133</v>
      </c>
      <c r="Q32" s="16" t="n">
        <f aca="false">P32/(252)</f>
        <v>0.527777777777778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 t="n">
        <v>22</v>
      </c>
      <c r="M33" s="12" t="n">
        <v>11</v>
      </c>
      <c r="N33" s="13" t="n">
        <v>7</v>
      </c>
      <c r="O33" s="14" t="n">
        <v>8</v>
      </c>
      <c r="P33" s="15" t="n">
        <f aca="false">SUM(D33:O33)</f>
        <v>154</v>
      </c>
      <c r="Q33" s="16" t="n">
        <f aca="false">P33/(252)</f>
        <v>0.611111111111111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8</v>
      </c>
      <c r="L34" s="11" t="n">
        <v>15</v>
      </c>
      <c r="M34" s="12" t="n">
        <v>18</v>
      </c>
      <c r="N34" s="13" t="n">
        <v>12</v>
      </c>
      <c r="O34" s="14" t="n">
        <v>11</v>
      </c>
      <c r="P34" s="15" t="n">
        <f aca="false">SUM(D34:O34)</f>
        <v>147</v>
      </c>
      <c r="Q34" s="16" t="n">
        <f aca="false">P34/(252)</f>
        <v>0.583333333333333</v>
      </c>
      <c r="R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 t="n">
        <v>14</v>
      </c>
      <c r="M35" s="12" t="n">
        <v>11</v>
      </c>
      <c r="N35" s="13" t="n">
        <v>15</v>
      </c>
      <c r="O35" s="14" t="n">
        <v>10</v>
      </c>
      <c r="P35" s="15" t="n">
        <f aca="false">SUM(D35:O35)</f>
        <v>157</v>
      </c>
      <c r="Q35" s="16" t="n">
        <f aca="false">P35/(252)</f>
        <v>0.623015873015873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 t="n">
        <v>16</v>
      </c>
      <c r="M36" s="12" t="n">
        <v>41</v>
      </c>
      <c r="N36" s="13" t="n">
        <v>31</v>
      </c>
      <c r="O36" s="14" t="n">
        <v>31</v>
      </c>
      <c r="P36" s="15" t="n">
        <f aca="false">SUM(D36:O36)</f>
        <v>281</v>
      </c>
      <c r="Q36" s="16" t="n">
        <f aca="false">P36/(252)</f>
        <v>1.11507936507937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 t="n">
        <v>12</v>
      </c>
      <c r="M37" s="12" t="n">
        <v>7</v>
      </c>
      <c r="N37" s="13" t="n">
        <v>12</v>
      </c>
      <c r="O37" s="14" t="n">
        <v>6</v>
      </c>
      <c r="P37" s="15" t="n">
        <f aca="false">SUM(D37:O37)</f>
        <v>114</v>
      </c>
      <c r="Q37" s="16" t="n">
        <f aca="false">P37/(252)</f>
        <v>0.452380952380952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 t="n">
        <v>12</v>
      </c>
      <c r="M38" s="12" t="n">
        <v>8</v>
      </c>
      <c r="N38" s="13" t="n">
        <v>9</v>
      </c>
      <c r="O38" s="14" t="n">
        <v>12</v>
      </c>
      <c r="P38" s="15" t="n">
        <f aca="false">SUM(D38:O38)</f>
        <v>107</v>
      </c>
      <c r="Q38" s="16" t="n">
        <f aca="false">P38/(252)</f>
        <v>0.424603174603175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 t="n">
        <v>23</v>
      </c>
      <c r="M39" s="12" t="n">
        <v>29</v>
      </c>
      <c r="N39" s="13" t="n">
        <v>19</v>
      </c>
      <c r="O39" s="14" t="n">
        <v>39</v>
      </c>
      <c r="P39" s="15" t="n">
        <f aca="false">SUM(D39:O39)</f>
        <v>265</v>
      </c>
      <c r="Q39" s="16" t="n">
        <f aca="false">P39/(252)</f>
        <v>1.0515873015873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 t="n">
        <v>12</v>
      </c>
      <c r="M40" s="12" t="n">
        <v>16</v>
      </c>
      <c r="N40" s="13" t="n">
        <v>6</v>
      </c>
      <c r="O40" s="14" t="n">
        <v>3</v>
      </c>
      <c r="P40" s="15" t="n">
        <f aca="false">SUM(D40:O40)</f>
        <v>129</v>
      </c>
      <c r="Q40" s="16" t="n">
        <f aca="false">P40/(252)</f>
        <v>0.511904761904762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 t="n">
        <v>24</v>
      </c>
      <c r="M41" s="12" t="n">
        <v>26</v>
      </c>
      <c r="N41" s="13" t="n">
        <v>31</v>
      </c>
      <c r="O41" s="14" t="n">
        <v>38</v>
      </c>
      <c r="P41" s="18" t="n">
        <f aca="false">SUM(D41:O41)</f>
        <v>205</v>
      </c>
      <c r="Q41" s="16" t="n">
        <f aca="false">P41/(252)</f>
        <v>0.813492063492064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 t="n">
        <v>83</v>
      </c>
      <c r="M42" s="12" t="n">
        <v>74</v>
      </c>
      <c r="N42" s="13" t="n">
        <v>71</v>
      </c>
      <c r="O42" s="14" t="n">
        <v>89</v>
      </c>
      <c r="P42" s="18" t="n">
        <f aca="false">SUM(D42:O42)</f>
        <v>623</v>
      </c>
      <c r="Q42" s="16" t="n">
        <f aca="false">P42/(252)</f>
        <v>2.47222222222222</v>
      </c>
      <c r="R42" s="1"/>
    </row>
    <row r="43" s="17" customFormat="true" ht="18" hidden="false" customHeight="true" outlineLevel="0" collapsed="false">
      <c r="A43" s="8" t="n">
        <v>37</v>
      </c>
      <c r="B43" s="19" t="s">
        <v>58</v>
      </c>
      <c r="C43" s="1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 t="n">
        <v>35</v>
      </c>
      <c r="M43" s="12" t="n">
        <v>32</v>
      </c>
      <c r="N43" s="13" t="n">
        <v>31</v>
      </c>
      <c r="O43" s="14" t="n">
        <v>35</v>
      </c>
      <c r="P43" s="18" t="n">
        <f aca="false">SUM(D43:O43)</f>
        <v>398</v>
      </c>
      <c r="Q43" s="16" t="n">
        <f aca="false">P43/(252)</f>
        <v>1.57936507936508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 t="n">
        <v>7</v>
      </c>
      <c r="M44" s="12" t="n">
        <v>10</v>
      </c>
      <c r="N44" s="13" t="n">
        <v>11</v>
      </c>
      <c r="O44" s="14" t="n">
        <v>7</v>
      </c>
      <c r="P44" s="15" t="n">
        <f aca="false">SUM(D44:O44)</f>
        <v>110</v>
      </c>
      <c r="Q44" s="16" t="n">
        <f aca="false">P44/(252)</f>
        <v>0.436507936507937</v>
      </c>
      <c r="R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 t="n">
        <v>18</v>
      </c>
      <c r="M45" s="12" t="n">
        <v>18</v>
      </c>
      <c r="N45" s="13" t="n">
        <v>21</v>
      </c>
      <c r="O45" s="14" t="n">
        <v>18</v>
      </c>
      <c r="P45" s="15" t="n">
        <f aca="false">SUM(D45:O45)</f>
        <v>155</v>
      </c>
      <c r="Q45" s="16" t="n">
        <f aca="false">P45/(252)</f>
        <v>0.615079365079365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 t="n">
        <v>15</v>
      </c>
      <c r="M46" s="12" t="n">
        <v>10</v>
      </c>
      <c r="N46" s="13" t="n">
        <v>10</v>
      </c>
      <c r="O46" s="14" t="n">
        <v>11</v>
      </c>
      <c r="P46" s="15" t="n">
        <f aca="false">SUM(D46:O46)</f>
        <v>123</v>
      </c>
      <c r="Q46" s="16" t="n">
        <f aca="false">P46/(252)</f>
        <v>0.488095238095238</v>
      </c>
    </row>
    <row r="47" customFormat="false" ht="18" hidden="false" customHeight="true" outlineLevel="0" collapsed="false">
      <c r="A47" s="8" t="n">
        <v>41</v>
      </c>
      <c r="B47" s="19" t="s">
        <v>58</v>
      </c>
      <c r="C47" s="1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 t="n">
        <v>9</v>
      </c>
      <c r="M47" s="12" t="n">
        <v>7</v>
      </c>
      <c r="N47" s="13" t="n">
        <v>7</v>
      </c>
      <c r="O47" s="14" t="n">
        <v>1</v>
      </c>
      <c r="P47" s="15" t="n">
        <f aca="false">SUM(D47:O47)</f>
        <v>77</v>
      </c>
      <c r="Q47" s="16" t="n">
        <f aca="false">P47/(252)</f>
        <v>0.305555555555556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30</v>
      </c>
      <c r="L48" s="11" t="n">
        <v>41</v>
      </c>
      <c r="M48" s="12" t="n">
        <v>39</v>
      </c>
      <c r="N48" s="13" t="n">
        <v>31</v>
      </c>
      <c r="O48" s="14" t="n">
        <v>23</v>
      </c>
      <c r="P48" s="15" t="n">
        <f aca="false">SUM(D48:O48)</f>
        <v>361</v>
      </c>
      <c r="Q48" s="16" t="n">
        <f aca="false">P48/(252)</f>
        <v>1.43253968253968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 t="n">
        <v>10</v>
      </c>
      <c r="M49" s="12" t="n">
        <v>4</v>
      </c>
      <c r="N49" s="13" t="n">
        <v>15</v>
      </c>
      <c r="O49" s="14" t="n">
        <v>8</v>
      </c>
      <c r="P49" s="15" t="n">
        <f aca="false">SUM(D49:O49)</f>
        <v>135</v>
      </c>
      <c r="Q49" s="16" t="n">
        <f aca="false">P49/(252)</f>
        <v>0.535714285714286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 t="n">
        <v>19</v>
      </c>
      <c r="M50" s="12" t="n">
        <v>21</v>
      </c>
      <c r="N50" s="13" t="n">
        <v>29</v>
      </c>
      <c r="O50" s="14" t="n">
        <v>8</v>
      </c>
      <c r="P50" s="18" t="n">
        <f aca="false">SUM(D50:O50)</f>
        <v>167</v>
      </c>
      <c r="Q50" s="16" t="n">
        <f aca="false">P50/(252)</f>
        <v>0.662698412698413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 t="n">
        <v>136</v>
      </c>
      <c r="M51" s="12" t="n">
        <v>116</v>
      </c>
      <c r="N51" s="13" t="n">
        <v>127</v>
      </c>
      <c r="O51" s="14" t="n">
        <v>153</v>
      </c>
      <c r="P51" s="15" t="n">
        <f aca="false">SUM(D51:O51)</f>
        <v>1258</v>
      </c>
      <c r="Q51" s="16" t="n">
        <f aca="false">P51/(252)</f>
        <v>4.99206349206349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 t="n">
        <v>12</v>
      </c>
      <c r="M52" s="12" t="n">
        <v>20</v>
      </c>
      <c r="N52" s="13" t="n">
        <v>11</v>
      </c>
      <c r="O52" s="14" t="n">
        <v>12</v>
      </c>
      <c r="P52" s="15" t="n">
        <f aca="false">SUM(D52:O52)</f>
        <v>162</v>
      </c>
      <c r="Q52" s="16" t="n">
        <f aca="false">P52/(252)</f>
        <v>0.642857142857143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 t="n">
        <v>29</v>
      </c>
      <c r="M53" s="12" t="n">
        <v>26</v>
      </c>
      <c r="N53" s="13" t="n">
        <v>24</v>
      </c>
      <c r="O53" s="14" t="n">
        <v>18</v>
      </c>
      <c r="P53" s="15" t="n">
        <f aca="false">SUM(D53:O53)</f>
        <v>320</v>
      </c>
      <c r="Q53" s="16" t="n">
        <f aca="false">P53/(252)</f>
        <v>1.26984126984127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 t="n">
        <v>7</v>
      </c>
      <c r="M54" s="12" t="n">
        <v>6</v>
      </c>
      <c r="N54" s="13" t="n">
        <v>13</v>
      </c>
      <c r="O54" s="14" t="n">
        <v>6</v>
      </c>
      <c r="P54" s="15" t="n">
        <f aca="false">SUM(D54:O54)</f>
        <v>76</v>
      </c>
      <c r="Q54" s="16" t="n">
        <f aca="false">P54/(252)</f>
        <v>0.301587301587302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 t="n">
        <v>19</v>
      </c>
      <c r="M55" s="12" t="n">
        <v>16</v>
      </c>
      <c r="N55" s="13" t="n">
        <v>22</v>
      </c>
      <c r="O55" s="14" t="n">
        <v>16</v>
      </c>
      <c r="P55" s="15" t="n">
        <f aca="false">SUM(D55:O55)</f>
        <v>193</v>
      </c>
      <c r="Q55" s="16" t="n">
        <f aca="false">P55/(252)</f>
        <v>0.765873015873016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 t="n">
        <v>28</v>
      </c>
      <c r="M56" s="12" t="n">
        <v>22</v>
      </c>
      <c r="N56" s="13" t="n">
        <v>29</v>
      </c>
      <c r="O56" s="14" t="n">
        <v>13</v>
      </c>
      <c r="P56" s="15" t="n">
        <f aca="false">SUM(D56:O56)</f>
        <v>183</v>
      </c>
      <c r="Q56" s="16" t="n">
        <f aca="false">P56/(252)</f>
        <v>0.726190476190476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 t="n">
        <v>21</v>
      </c>
      <c r="M57" s="12" t="n">
        <v>20</v>
      </c>
      <c r="N57" s="13" t="n">
        <v>12</v>
      </c>
      <c r="O57" s="14" t="n">
        <v>14</v>
      </c>
      <c r="P57" s="15" t="n">
        <f aca="false">SUM(D57:O57)</f>
        <v>183</v>
      </c>
      <c r="Q57" s="16" t="n">
        <f aca="false">P57/(252)</f>
        <v>0.726190476190476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 t="n">
        <v>26</v>
      </c>
      <c r="M58" s="12" t="n">
        <v>11</v>
      </c>
      <c r="N58" s="13" t="n">
        <v>18</v>
      </c>
      <c r="O58" s="14" t="n">
        <v>30</v>
      </c>
      <c r="P58" s="15" t="n">
        <f aca="false">SUM(D58:O58)</f>
        <v>202</v>
      </c>
      <c r="Q58" s="16" t="n">
        <f aca="false">P58/(252)</f>
        <v>0.801587301587302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 t="n">
        <v>11</v>
      </c>
      <c r="M59" s="12" t="n">
        <v>13</v>
      </c>
      <c r="N59" s="13" t="n">
        <v>9</v>
      </c>
      <c r="O59" s="14" t="n">
        <v>6</v>
      </c>
      <c r="P59" s="15" t="n">
        <f aca="false">SUM(D59:O59)</f>
        <v>136</v>
      </c>
      <c r="Q59" s="16" t="n">
        <f aca="false">P59/(252)</f>
        <v>0.53968253968254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 t="n">
        <v>16</v>
      </c>
      <c r="M60" s="12" t="n">
        <v>21</v>
      </c>
      <c r="N60" s="13" t="n">
        <v>11</v>
      </c>
      <c r="O60" s="14" t="n">
        <v>7</v>
      </c>
      <c r="P60" s="15" t="n">
        <f aca="false">SUM(D60:O60)</f>
        <v>135</v>
      </c>
      <c r="Q60" s="16" t="n">
        <f aca="false">P60/(252)</f>
        <v>0.535714285714286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 t="n">
        <v>22</v>
      </c>
      <c r="M61" s="12" t="n">
        <v>14</v>
      </c>
      <c r="N61" s="13" t="n">
        <v>16</v>
      </c>
      <c r="O61" s="14" t="n">
        <v>14</v>
      </c>
      <c r="P61" s="15" t="n">
        <f aca="false">SUM(D61:O61)</f>
        <v>158</v>
      </c>
      <c r="Q61" s="16" t="n">
        <f aca="false">P61/(252)</f>
        <v>0.626984126984127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 t="n">
        <v>10</v>
      </c>
      <c r="M62" s="12" t="n">
        <v>16</v>
      </c>
      <c r="N62" s="13" t="n">
        <v>15</v>
      </c>
      <c r="O62" s="14" t="n">
        <v>16</v>
      </c>
      <c r="P62" s="15" t="n">
        <f aca="false">SUM(D62:O62)</f>
        <v>164</v>
      </c>
      <c r="Q62" s="16" t="n">
        <f aca="false">P62/(252)</f>
        <v>0.650793650793651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 t="n">
        <v>20</v>
      </c>
      <c r="M63" s="12" t="n">
        <v>10</v>
      </c>
      <c r="N63" s="13" t="n">
        <v>18</v>
      </c>
      <c r="O63" s="14" t="n">
        <v>13</v>
      </c>
      <c r="P63" s="15" t="n">
        <f aca="false">SUM(D63:O63)</f>
        <v>148</v>
      </c>
      <c r="Q63" s="16" t="n">
        <f aca="false">P63/(252)</f>
        <v>0.587301587301587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 t="n">
        <v>20</v>
      </c>
      <c r="M64" s="12" t="n">
        <v>16</v>
      </c>
      <c r="N64" s="13" t="n">
        <v>6</v>
      </c>
      <c r="O64" s="14" t="n">
        <v>6</v>
      </c>
      <c r="P64" s="15" t="n">
        <f aca="false">SUM(D64:O64)</f>
        <v>161</v>
      </c>
      <c r="Q64" s="16" t="n">
        <f aca="false">P64/(252)</f>
        <v>0.638888888888889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 t="n">
        <v>27</v>
      </c>
      <c r="M65" s="12" t="n">
        <v>21</v>
      </c>
      <c r="N65" s="13" t="n">
        <v>19</v>
      </c>
      <c r="O65" s="14" t="n">
        <v>14</v>
      </c>
      <c r="P65" s="15" t="n">
        <f aca="false">SUM(D65:O65)</f>
        <v>273</v>
      </c>
      <c r="Q65" s="16" t="n">
        <f aca="false">P65/(252)</f>
        <v>1.08333333333333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 t="n">
        <v>16</v>
      </c>
      <c r="M66" s="12" t="n">
        <v>18</v>
      </c>
      <c r="N66" s="13" t="n">
        <v>12</v>
      </c>
      <c r="O66" s="14" t="n">
        <v>20</v>
      </c>
      <c r="P66" s="15" t="n">
        <f aca="false">SUM(D66:O66)</f>
        <v>210</v>
      </c>
      <c r="Q66" s="16" t="n">
        <f aca="false">P66/(252)</f>
        <v>0.833333333333333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 t="n">
        <v>19</v>
      </c>
      <c r="M67" s="12" t="n">
        <v>14</v>
      </c>
      <c r="N67" s="13" t="n">
        <v>14</v>
      </c>
      <c r="O67" s="14" t="n">
        <v>14</v>
      </c>
      <c r="P67" s="18" t="n">
        <f aca="false">SUM(D67:O67)</f>
        <v>176</v>
      </c>
      <c r="Q67" s="16" t="n">
        <f aca="false">P67/(252)</f>
        <v>0.698412698412698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 t="n">
        <v>11</v>
      </c>
      <c r="M68" s="12" t="n">
        <v>3</v>
      </c>
      <c r="N68" s="13" t="n">
        <v>7</v>
      </c>
      <c r="O68" s="14" t="n">
        <v>8</v>
      </c>
      <c r="P68" s="15" t="n">
        <f aca="false">SUM(D68:O68)</f>
        <v>88</v>
      </c>
      <c r="Q68" s="16" t="n">
        <f aca="false">P68/(252)</f>
        <v>0.349206349206349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 t="n">
        <v>39</v>
      </c>
      <c r="M69" s="12" t="n">
        <v>23</v>
      </c>
      <c r="N69" s="13" t="n">
        <v>35</v>
      </c>
      <c r="O69" s="14" t="n">
        <v>9</v>
      </c>
      <c r="P69" s="15" t="n">
        <f aca="false">SUM(D69:O69)</f>
        <v>243</v>
      </c>
      <c r="Q69" s="16" t="n">
        <f aca="false">P69/(252)</f>
        <v>0.964285714285714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 t="n">
        <v>19</v>
      </c>
      <c r="M70" s="12" t="n">
        <v>9</v>
      </c>
      <c r="N70" s="13" t="n">
        <v>13</v>
      </c>
      <c r="O70" s="14" t="n">
        <v>20</v>
      </c>
      <c r="P70" s="15" t="n">
        <f aca="false">SUM(D70:O70)</f>
        <v>189</v>
      </c>
      <c r="Q70" s="16" t="n">
        <f aca="false">P70/(252)</f>
        <v>0.75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 t="n">
        <v>21</v>
      </c>
      <c r="M71" s="12" t="n">
        <v>15</v>
      </c>
      <c r="N71" s="13" t="n">
        <v>24</v>
      </c>
      <c r="O71" s="14" t="n">
        <v>9</v>
      </c>
      <c r="P71" s="15" t="n">
        <f aca="false">SUM(D71:O71)</f>
        <v>207</v>
      </c>
      <c r="Q71" s="16" t="n">
        <f aca="false">P71/(252)</f>
        <v>0.821428571428571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 t="n">
        <v>39</v>
      </c>
      <c r="M72" s="12" t="n">
        <v>46</v>
      </c>
      <c r="N72" s="13" t="n">
        <v>24</v>
      </c>
      <c r="O72" s="14" t="n">
        <v>20</v>
      </c>
      <c r="P72" s="15" t="n">
        <f aca="false">SUM(D72:O72)</f>
        <v>326</v>
      </c>
      <c r="Q72" s="16" t="n">
        <f aca="false">P72/(252)</f>
        <v>1.29365079365079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 t="n">
        <v>27</v>
      </c>
      <c r="M73" s="12" t="n">
        <v>15</v>
      </c>
      <c r="N73" s="13" t="n">
        <v>16</v>
      </c>
      <c r="O73" s="14" t="n">
        <v>19</v>
      </c>
      <c r="P73" s="15" t="n">
        <f aca="false">SUM(D73:O73)</f>
        <v>263</v>
      </c>
      <c r="Q73" s="16" t="n">
        <f aca="false">P73/(252)</f>
        <v>1.04365079365079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 t="n">
        <v>13</v>
      </c>
      <c r="L74" s="11" t="n">
        <v>5</v>
      </c>
      <c r="M74" s="12" t="n">
        <v>8</v>
      </c>
      <c r="N74" s="13" t="n">
        <v>9</v>
      </c>
      <c r="O74" s="14" t="n">
        <v>8</v>
      </c>
      <c r="P74" s="15" t="n">
        <f aca="false">SUM(D74:O74)</f>
        <v>116</v>
      </c>
      <c r="Q74" s="16" t="n">
        <f aca="false">P74/(252)</f>
        <v>0.46031746031746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 t="n">
        <v>15</v>
      </c>
      <c r="M75" s="12" t="n">
        <v>15</v>
      </c>
      <c r="N75" s="13" t="n">
        <v>16</v>
      </c>
      <c r="O75" s="14" t="n">
        <v>8</v>
      </c>
      <c r="P75" s="15" t="n">
        <f aca="false">SUM(D75:O75)</f>
        <v>130</v>
      </c>
      <c r="Q75" s="16" t="n">
        <f aca="false">P75/(252)</f>
        <v>0.515873015873016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 t="n">
        <v>4</v>
      </c>
      <c r="M76" s="12" t="n">
        <v>11</v>
      </c>
      <c r="N76" s="13" t="n">
        <v>9</v>
      </c>
      <c r="O76" s="14" t="n">
        <v>10</v>
      </c>
      <c r="P76" s="15" t="n">
        <f aca="false">SUM(D76:O76)</f>
        <v>120</v>
      </c>
      <c r="Q76" s="16" t="n">
        <f aca="false">P76/(252)</f>
        <v>0.476190476190476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 t="n">
        <v>63</v>
      </c>
      <c r="M77" s="12" t="n">
        <v>70</v>
      </c>
      <c r="N77" s="13" t="n">
        <v>45</v>
      </c>
      <c r="O77" s="14" t="n">
        <v>46</v>
      </c>
      <c r="P77" s="15" t="n">
        <f aca="false">SUM(D77:O77)</f>
        <v>475</v>
      </c>
      <c r="Q77" s="16" t="n">
        <f aca="false">P77/(252)</f>
        <v>1.88492063492063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 t="n">
        <v>38</v>
      </c>
      <c r="M78" s="12" t="n">
        <v>20</v>
      </c>
      <c r="N78" s="13" t="n">
        <v>22</v>
      </c>
      <c r="O78" s="14" t="n">
        <v>19</v>
      </c>
      <c r="P78" s="15" t="n">
        <f aca="false">SUM(D78:O78)</f>
        <v>233</v>
      </c>
      <c r="Q78" s="16" t="n">
        <f aca="false">P78/(252)</f>
        <v>0.924603174603175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 t="n">
        <v>25</v>
      </c>
      <c r="M79" s="12" t="n">
        <v>39</v>
      </c>
      <c r="N79" s="13" t="n">
        <v>49</v>
      </c>
      <c r="O79" s="14" t="n">
        <v>33</v>
      </c>
      <c r="P79" s="15" t="n">
        <f aca="false">SUM(D79:O79)</f>
        <v>358</v>
      </c>
      <c r="Q79" s="16" t="n">
        <f aca="false">P79/(252)</f>
        <v>1.42063492063492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 t="n">
        <v>56</v>
      </c>
      <c r="M80" s="12" t="n">
        <v>54</v>
      </c>
      <c r="N80" s="13" t="n">
        <v>39</v>
      </c>
      <c r="O80" s="14" t="n">
        <v>38</v>
      </c>
      <c r="P80" s="15" t="n">
        <f aca="false">SUM(D80:O80)</f>
        <v>585</v>
      </c>
      <c r="Q80" s="16" t="n">
        <f aca="false">P80/(252)</f>
        <v>2.32142857142857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 t="n">
        <v>18</v>
      </c>
      <c r="M81" s="12" t="n">
        <v>15</v>
      </c>
      <c r="N81" s="13" t="n">
        <v>16</v>
      </c>
      <c r="O81" s="14" t="n">
        <v>19</v>
      </c>
      <c r="P81" s="15" t="n">
        <f aca="false">SUM(D81:O81)</f>
        <v>225</v>
      </c>
      <c r="Q81" s="16" t="n">
        <f aca="false">P81/(252)</f>
        <v>0.892857142857143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 t="n">
        <v>35</v>
      </c>
      <c r="M82" s="12" t="n">
        <v>46</v>
      </c>
      <c r="N82" s="13" t="n">
        <v>20</v>
      </c>
      <c r="O82" s="14" t="n">
        <v>30</v>
      </c>
      <c r="P82" s="15" t="n">
        <f aca="false">SUM(D82:O82)</f>
        <v>341</v>
      </c>
      <c r="Q82" s="16" t="n">
        <f aca="false">P82/(252)</f>
        <v>1.3531746031746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 t="n">
        <v>30</v>
      </c>
      <c r="M83" s="12" t="n">
        <v>18</v>
      </c>
      <c r="N83" s="13" t="n">
        <v>24</v>
      </c>
      <c r="O83" s="14" t="n">
        <v>51</v>
      </c>
      <c r="P83" s="18" t="n">
        <f aca="false">SUM(D83:O83)</f>
        <v>418</v>
      </c>
      <c r="Q83" s="16" t="n">
        <f aca="false">P83/(252)</f>
        <v>1.65873015873016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 t="n">
        <v>21</v>
      </c>
      <c r="M84" s="12" t="n">
        <v>14</v>
      </c>
      <c r="N84" s="13" t="n">
        <v>22</v>
      </c>
      <c r="O84" s="14" t="n">
        <v>11</v>
      </c>
      <c r="P84" s="15" t="n">
        <f aca="false">SUM(D84:O84)</f>
        <v>150</v>
      </c>
      <c r="Q84" s="16" t="n">
        <f aca="false">P84/(252)</f>
        <v>0.595238095238095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 t="n">
        <v>31</v>
      </c>
      <c r="M85" s="12" t="n">
        <v>20</v>
      </c>
      <c r="N85" s="13" t="n">
        <v>19</v>
      </c>
      <c r="O85" s="14" t="n">
        <v>14</v>
      </c>
      <c r="P85" s="15" t="n">
        <f aca="false">SUM(D85:O85)</f>
        <v>199</v>
      </c>
      <c r="Q85" s="16" t="n">
        <f aca="false">P85/(252)</f>
        <v>0.78968253968254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 t="n">
        <v>167</v>
      </c>
      <c r="M86" s="12" t="n">
        <v>117</v>
      </c>
      <c r="N86" s="13" t="n">
        <v>171</v>
      </c>
      <c r="O86" s="14" t="n">
        <v>122</v>
      </c>
      <c r="P86" s="18" t="n">
        <f aca="false">SUM(D86:O86)</f>
        <v>1432</v>
      </c>
      <c r="Q86" s="16" t="n">
        <f aca="false">P86/(252)</f>
        <v>5.68253968253968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 t="n">
        <v>16</v>
      </c>
      <c r="M87" s="12" t="n">
        <v>15</v>
      </c>
      <c r="N87" s="13" t="n">
        <v>16</v>
      </c>
      <c r="O87" s="14" t="n">
        <v>11</v>
      </c>
      <c r="P87" s="15" t="n">
        <f aca="false">SUM(D87:O87)</f>
        <v>138</v>
      </c>
      <c r="Q87" s="16" t="n">
        <f aca="false">P87/(252)</f>
        <v>0.547619047619048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 t="n">
        <v>47</v>
      </c>
      <c r="M88" s="12" t="n">
        <v>42</v>
      </c>
      <c r="N88" s="13" t="n">
        <v>35</v>
      </c>
      <c r="O88" s="14" t="n">
        <v>22</v>
      </c>
      <c r="P88" s="15" t="n">
        <f aca="false">SUM(D88:O88)</f>
        <v>375</v>
      </c>
      <c r="Q88" s="16" t="n">
        <f aca="false">P88/(252)</f>
        <v>1.48809523809524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 t="n">
        <v>17</v>
      </c>
      <c r="M89" s="12" t="n">
        <v>28</v>
      </c>
      <c r="N89" s="13" t="n">
        <v>23</v>
      </c>
      <c r="O89" s="14" t="n">
        <v>15</v>
      </c>
      <c r="P89" s="15" t="n">
        <f aca="false">SUM(D89:O89)</f>
        <v>186</v>
      </c>
      <c r="Q89" s="16" t="n">
        <f aca="false">P89/(252)</f>
        <v>0.738095238095238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 t="n">
        <v>19</v>
      </c>
      <c r="M90" s="12" t="n">
        <v>25</v>
      </c>
      <c r="N90" s="13" t="n">
        <v>26</v>
      </c>
      <c r="O90" s="14" t="n">
        <v>19</v>
      </c>
      <c r="P90" s="15" t="n">
        <f aca="false">SUM(D90:O90)</f>
        <v>253</v>
      </c>
      <c r="Q90" s="16" t="n">
        <f aca="false">P90/(252)</f>
        <v>1.00396825396825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 t="n">
        <v>34</v>
      </c>
      <c r="M91" s="12" t="n">
        <v>16</v>
      </c>
      <c r="N91" s="13" t="n">
        <v>17</v>
      </c>
      <c r="O91" s="14" t="n">
        <v>6</v>
      </c>
      <c r="P91" s="15" t="n">
        <f aca="false">SUM(D91:O91)</f>
        <v>219</v>
      </c>
      <c r="Q91" s="16" t="n">
        <f aca="false">P91/(252)</f>
        <v>0.869047619047619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 t="n">
        <v>31</v>
      </c>
      <c r="M92" s="12" t="n">
        <v>27</v>
      </c>
      <c r="N92" s="13" t="n">
        <v>36</v>
      </c>
      <c r="O92" s="14" t="n">
        <v>17</v>
      </c>
      <c r="P92" s="18" t="n">
        <f aca="false">SUM(D92:O92)</f>
        <v>278</v>
      </c>
      <c r="Q92" s="16" t="n">
        <f aca="false">P92/(252)</f>
        <v>1.1031746031746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 t="n">
        <v>82</v>
      </c>
      <c r="M93" s="12" t="n">
        <v>47</v>
      </c>
      <c r="N93" s="13" t="n">
        <v>19</v>
      </c>
      <c r="O93" s="14" t="n">
        <v>17</v>
      </c>
      <c r="P93" s="15" t="n">
        <f aca="false">SUM(D93:O93)</f>
        <v>572</v>
      </c>
      <c r="Q93" s="16" t="n">
        <f aca="false">P93/(252)</f>
        <v>2.26984126984127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 t="n">
        <v>29</v>
      </c>
      <c r="M94" s="12" t="n">
        <v>26</v>
      </c>
      <c r="N94" s="13" t="n">
        <v>22</v>
      </c>
      <c r="O94" s="14" t="n">
        <v>23</v>
      </c>
      <c r="P94" s="18" t="n">
        <f aca="false">SUM(D94:O94)</f>
        <v>341</v>
      </c>
      <c r="Q94" s="16" t="n">
        <f aca="false">P94/(252)</f>
        <v>1.3531746031746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 t="n">
        <v>77</v>
      </c>
      <c r="M95" s="12" t="n">
        <v>61</v>
      </c>
      <c r="N95" s="13" t="n">
        <v>47</v>
      </c>
      <c r="O95" s="14" t="n">
        <v>56</v>
      </c>
      <c r="P95" s="15" t="n">
        <f aca="false">SUM(D95:O95)</f>
        <v>827</v>
      </c>
      <c r="Q95" s="16" t="n">
        <f aca="false">P95/(252)</f>
        <v>3.28174603174603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 t="n">
        <v>26</v>
      </c>
      <c r="M96" s="12" t="n">
        <v>19</v>
      </c>
      <c r="N96" s="13" t="n">
        <v>22</v>
      </c>
      <c r="O96" s="14" t="n">
        <v>12</v>
      </c>
      <c r="P96" s="15" t="n">
        <f aca="false">SUM(D96:O96)</f>
        <v>257</v>
      </c>
      <c r="Q96" s="16" t="n">
        <f aca="false">P96/(252)</f>
        <v>1.01984126984127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 t="n">
        <v>25</v>
      </c>
      <c r="M97" s="12" t="n">
        <v>30</v>
      </c>
      <c r="N97" s="13" t="n">
        <v>16</v>
      </c>
      <c r="O97" s="14" t="n">
        <v>26</v>
      </c>
      <c r="P97" s="15" t="n">
        <f aca="false">SUM(D97:O97)</f>
        <v>305</v>
      </c>
      <c r="Q97" s="16" t="n">
        <f aca="false">P97/(252)</f>
        <v>1.21031746031746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 t="n">
        <v>17</v>
      </c>
      <c r="M98" s="12" t="n">
        <v>12</v>
      </c>
      <c r="N98" s="13" t="n">
        <v>15</v>
      </c>
      <c r="O98" s="14" t="n">
        <v>6</v>
      </c>
      <c r="P98" s="15" t="n">
        <f aca="false">SUM(D98:O98)</f>
        <v>127</v>
      </c>
      <c r="Q98" s="16" t="n">
        <f aca="false">P98/(252)</f>
        <v>0.503968253968254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 t="n">
        <v>39</v>
      </c>
      <c r="M99" s="12" t="n">
        <v>25</v>
      </c>
      <c r="N99" s="13" t="n">
        <v>23</v>
      </c>
      <c r="O99" s="14" t="n">
        <v>19</v>
      </c>
      <c r="P99" s="15" t="n">
        <f aca="false">SUM(D99:O99)</f>
        <v>293</v>
      </c>
      <c r="Q99" s="16" t="n">
        <f aca="false">P99/(252)</f>
        <v>1.16269841269841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 t="n">
        <v>14</v>
      </c>
      <c r="M100" s="12" t="n">
        <v>10</v>
      </c>
      <c r="N100" s="13" t="n">
        <v>10</v>
      </c>
      <c r="O100" s="14" t="n">
        <v>7</v>
      </c>
      <c r="P100" s="15" t="n">
        <f aca="false">SUM(D100:O100)</f>
        <v>147</v>
      </c>
      <c r="Q100" s="16" t="n">
        <f aca="false">P100/(252)</f>
        <v>0.583333333333333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 t="n">
        <v>21</v>
      </c>
      <c r="M101" s="12" t="n">
        <v>4</v>
      </c>
      <c r="N101" s="13" t="n">
        <v>10</v>
      </c>
      <c r="O101" s="14" t="n">
        <v>19</v>
      </c>
      <c r="P101" s="15" t="n">
        <f aca="false">SUM(D101:O101)</f>
        <v>157</v>
      </c>
      <c r="Q101" s="16" t="n">
        <f aca="false">P101/(252)</f>
        <v>0.623015873015873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 t="n">
        <v>30</v>
      </c>
      <c r="M102" s="12" t="n">
        <v>29</v>
      </c>
      <c r="N102" s="13" t="n">
        <v>47</v>
      </c>
      <c r="O102" s="14" t="n">
        <v>33</v>
      </c>
      <c r="P102" s="18" t="n">
        <f aca="false">SUM(D102:O102)</f>
        <v>349</v>
      </c>
      <c r="Q102" s="16" t="n">
        <f aca="false">P102/(252)</f>
        <v>1.38492063492063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 t="n">
        <v>13</v>
      </c>
      <c r="M103" s="12" t="n">
        <v>16</v>
      </c>
      <c r="N103" s="13" t="n">
        <v>15</v>
      </c>
      <c r="O103" s="14" t="n">
        <v>6</v>
      </c>
      <c r="P103" s="15" t="n">
        <f aca="false">SUM(D103:O103)</f>
        <v>116</v>
      </c>
      <c r="Q103" s="16" t="n">
        <f aca="false">P103/(252)</f>
        <v>0.46031746031746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 t="n">
        <v>23</v>
      </c>
      <c r="M104" s="12" t="n">
        <v>14</v>
      </c>
      <c r="N104" s="13" t="n">
        <v>19</v>
      </c>
      <c r="O104" s="14" t="n">
        <v>15</v>
      </c>
      <c r="P104" s="15" t="n">
        <f aca="false">SUM(D104:O104)</f>
        <v>211</v>
      </c>
      <c r="Q104" s="16" t="n">
        <f aca="false">P104/(252)</f>
        <v>0.837301587301587</v>
      </c>
      <c r="R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 t="n">
        <v>16</v>
      </c>
      <c r="M105" s="12" t="n">
        <v>14</v>
      </c>
      <c r="N105" s="13" t="n">
        <v>12</v>
      </c>
      <c r="O105" s="14" t="n">
        <v>10</v>
      </c>
      <c r="P105" s="15" t="n">
        <f aca="false">SUM(D105:O105)</f>
        <v>169</v>
      </c>
      <c r="Q105" s="16" t="n">
        <f aca="false">P105/(252)</f>
        <v>0.670634920634921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 t="n">
        <v>12</v>
      </c>
      <c r="M106" s="12" t="n">
        <v>6</v>
      </c>
      <c r="N106" s="13" t="n">
        <v>20</v>
      </c>
      <c r="O106" s="14" t="n">
        <v>5</v>
      </c>
      <c r="P106" s="15" t="n">
        <f aca="false">SUM(D106:O106)</f>
        <v>105</v>
      </c>
      <c r="Q106" s="16" t="n">
        <f aca="false">P106/(252)</f>
        <v>0.416666666666667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 t="n">
        <v>24</v>
      </c>
      <c r="M107" s="12" t="n">
        <v>22</v>
      </c>
      <c r="N107" s="13" t="n">
        <v>12</v>
      </c>
      <c r="O107" s="14" t="n">
        <v>16</v>
      </c>
      <c r="P107" s="15" t="n">
        <f aca="false">SUM(D107:O107)</f>
        <v>137</v>
      </c>
      <c r="Q107" s="16" t="n">
        <f aca="false">P107/(252)</f>
        <v>0.543650793650794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 t="n">
        <v>13</v>
      </c>
      <c r="M108" s="12" t="n">
        <v>13</v>
      </c>
      <c r="N108" s="13" t="n">
        <v>13</v>
      </c>
      <c r="O108" s="14" t="n">
        <v>11</v>
      </c>
      <c r="P108" s="15" t="n">
        <f aca="false">SUM(D108:O108)</f>
        <v>147</v>
      </c>
      <c r="Q108" s="16" t="n">
        <f aca="false">P108/(252)</f>
        <v>0.583333333333333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 t="n">
        <v>34</v>
      </c>
      <c r="M109" s="12" t="n">
        <v>40</v>
      </c>
      <c r="N109" s="13" t="n">
        <v>34</v>
      </c>
      <c r="O109" s="14" t="n">
        <v>43</v>
      </c>
      <c r="P109" s="15" t="n">
        <f aca="false">SUM(D109:O109)</f>
        <v>382</v>
      </c>
      <c r="Q109" s="16" t="n">
        <f aca="false">P109/(252)</f>
        <v>1.51587301587302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 t="n">
        <v>15</v>
      </c>
      <c r="M110" s="12" t="n">
        <v>9</v>
      </c>
      <c r="N110" s="13" t="n">
        <v>11</v>
      </c>
      <c r="O110" s="14" t="n">
        <v>10</v>
      </c>
      <c r="P110" s="15" t="n">
        <f aca="false">SUM(D110:O110)</f>
        <v>136</v>
      </c>
      <c r="Q110" s="16" t="n">
        <f aca="false">P110/(252)</f>
        <v>0.53968253968254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 t="n">
        <v>14</v>
      </c>
      <c r="M111" s="12" t="n">
        <v>7</v>
      </c>
      <c r="N111" s="13" t="n">
        <v>11</v>
      </c>
      <c r="O111" s="14" t="n">
        <v>11</v>
      </c>
      <c r="P111" s="18" t="n">
        <f aca="false">SUM(D111:O111)</f>
        <v>134</v>
      </c>
      <c r="Q111" s="16" t="n">
        <f aca="false">P111/(252)</f>
        <v>0.531746031746032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 t="n">
        <v>11</v>
      </c>
      <c r="M112" s="12" t="n">
        <v>6</v>
      </c>
      <c r="N112" s="13" t="n">
        <v>6</v>
      </c>
      <c r="O112" s="14" t="n">
        <v>8</v>
      </c>
      <c r="P112" s="18" t="n">
        <f aca="false">SUM(D112:O112)</f>
        <v>100</v>
      </c>
      <c r="Q112" s="16" t="n">
        <f aca="false">P112/(252)</f>
        <v>0.396825396825397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 t="n">
        <v>18</v>
      </c>
      <c r="M113" s="12" t="n">
        <v>11</v>
      </c>
      <c r="N113" s="13" t="n">
        <v>18</v>
      </c>
      <c r="O113" s="14" t="n">
        <v>9</v>
      </c>
      <c r="P113" s="15" t="n">
        <f aca="false">SUM(D113:O113)</f>
        <v>150</v>
      </c>
      <c r="Q113" s="16" t="n">
        <f aca="false">P113/(252)</f>
        <v>0.595238095238095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 t="n">
        <v>42</v>
      </c>
      <c r="M114" s="12" t="n">
        <v>43</v>
      </c>
      <c r="N114" s="13" t="n">
        <v>20</v>
      </c>
      <c r="O114" s="14" t="n">
        <v>28</v>
      </c>
      <c r="P114" s="15" t="n">
        <f aca="false">SUM(D114:O114)</f>
        <v>369</v>
      </c>
      <c r="Q114" s="16" t="n">
        <f aca="false">P114/(252)</f>
        <v>1.46428571428571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 t="n">
        <v>11</v>
      </c>
      <c r="M115" s="12" t="n">
        <v>10</v>
      </c>
      <c r="N115" s="13" t="n">
        <v>22</v>
      </c>
      <c r="O115" s="14" t="n">
        <v>4</v>
      </c>
      <c r="P115" s="15" t="n">
        <f aca="false">SUM(D115:O115)</f>
        <v>160</v>
      </c>
      <c r="Q115" s="16" t="n">
        <f aca="false">P115/(252)</f>
        <v>0.634920634920635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 t="n">
        <v>52</v>
      </c>
      <c r="M116" s="12" t="n">
        <v>36</v>
      </c>
      <c r="N116" s="13" t="n">
        <v>45</v>
      </c>
      <c r="O116" s="14" t="n">
        <v>43</v>
      </c>
      <c r="P116" s="15" t="n">
        <f aca="false">SUM(D116:O116)</f>
        <v>478</v>
      </c>
      <c r="Q116" s="16" t="n">
        <f aca="false">P116/(252)</f>
        <v>1.8968253968254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 t="n">
        <v>39</v>
      </c>
      <c r="M117" s="12" t="n">
        <v>32</v>
      </c>
      <c r="N117" s="13" t="n">
        <v>52</v>
      </c>
      <c r="O117" s="14" t="n">
        <v>43</v>
      </c>
      <c r="P117" s="15" t="n">
        <f aca="false">SUM(D117:O117)</f>
        <v>435</v>
      </c>
      <c r="Q117" s="16" t="n">
        <f aca="false">P117/(252)</f>
        <v>1.72619047619048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 t="n">
        <v>37</v>
      </c>
      <c r="M118" s="12" t="n">
        <v>43</v>
      </c>
      <c r="N118" s="13" t="n">
        <v>40</v>
      </c>
      <c r="O118" s="14" t="n">
        <v>28</v>
      </c>
      <c r="P118" s="15" t="n">
        <f aca="false">SUM(D118:O118)</f>
        <v>370</v>
      </c>
      <c r="Q118" s="16" t="n">
        <f aca="false">P118/(252)</f>
        <v>1.46825396825397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 t="n">
        <v>6</v>
      </c>
      <c r="M119" s="12" t="n">
        <v>11</v>
      </c>
      <c r="N119" s="13" t="n">
        <v>8</v>
      </c>
      <c r="O119" s="14" t="n">
        <v>4</v>
      </c>
      <c r="P119" s="18" t="n">
        <f aca="false">SUM(D119:O119)</f>
        <v>76</v>
      </c>
      <c r="Q119" s="16" t="n">
        <f aca="false">P119/(252)</f>
        <v>0.301587301587302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 t="n">
        <v>14</v>
      </c>
      <c r="M120" s="12" t="n">
        <v>30</v>
      </c>
      <c r="N120" s="13" t="n">
        <v>33</v>
      </c>
      <c r="O120" s="14" t="n">
        <v>5</v>
      </c>
      <c r="P120" s="15" t="n">
        <f aca="false">SUM(D120:O120)</f>
        <v>185</v>
      </c>
      <c r="Q120" s="16" t="n">
        <f aca="false">P120/(252)</f>
        <v>0.734126984126984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 t="n">
        <v>41</v>
      </c>
      <c r="M121" s="12" t="n">
        <v>72</v>
      </c>
      <c r="N121" s="13" t="n">
        <v>43</v>
      </c>
      <c r="O121" s="14" t="n">
        <v>43</v>
      </c>
      <c r="P121" s="15" t="n">
        <f aca="false">SUM(D121:O121)</f>
        <v>667</v>
      </c>
      <c r="Q121" s="16" t="n">
        <f aca="false">P121/(252)</f>
        <v>2.646825396825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 t="n">
        <v>33</v>
      </c>
      <c r="M122" s="12" t="n">
        <v>21</v>
      </c>
      <c r="N122" s="13" t="n">
        <v>21</v>
      </c>
      <c r="O122" s="14" t="n">
        <v>40</v>
      </c>
      <c r="P122" s="15" t="n">
        <f aca="false">SUM(D122:O122)</f>
        <v>316</v>
      </c>
      <c r="Q122" s="16" t="n">
        <f aca="false">P122/(252)</f>
        <v>1.25396825396825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 t="n">
        <v>33</v>
      </c>
      <c r="M123" s="12" t="n">
        <v>46</v>
      </c>
      <c r="N123" s="13" t="n">
        <v>35</v>
      </c>
      <c r="O123" s="14" t="n">
        <v>27</v>
      </c>
      <c r="P123" s="15" t="n">
        <f aca="false">SUM(D123:O123)</f>
        <v>353</v>
      </c>
      <c r="Q123" s="16" t="n">
        <f aca="false">P123/(252)</f>
        <v>1.40079365079365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 t="n">
        <v>26</v>
      </c>
      <c r="M124" s="12" t="n">
        <v>50</v>
      </c>
      <c r="N124" s="13" t="n">
        <v>30</v>
      </c>
      <c r="O124" s="14" t="n">
        <v>26</v>
      </c>
      <c r="P124" s="15" t="n">
        <f aca="false">SUM(D124:O124)</f>
        <v>416</v>
      </c>
      <c r="Q124" s="16" t="n">
        <f aca="false">P124/(252)</f>
        <v>1.65079365079365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 t="n">
        <v>20</v>
      </c>
      <c r="M125" s="12" t="n">
        <v>21</v>
      </c>
      <c r="N125" s="13" t="n">
        <v>26</v>
      </c>
      <c r="O125" s="14" t="n">
        <v>14</v>
      </c>
      <c r="P125" s="15" t="n">
        <f aca="false">SUM(D125:O125)</f>
        <v>244</v>
      </c>
      <c r="Q125" s="16" t="n">
        <f aca="false">P125/(252)</f>
        <v>0.968253968253968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 t="n">
        <v>15</v>
      </c>
      <c r="M126" s="12" t="n">
        <v>21</v>
      </c>
      <c r="N126" s="13" t="n">
        <v>20</v>
      </c>
      <c r="O126" s="14" t="n">
        <v>21</v>
      </c>
      <c r="P126" s="15" t="n">
        <f aca="false">SUM(D126:O126)</f>
        <v>208</v>
      </c>
      <c r="Q126" s="16" t="n">
        <f aca="false">P126/(252)</f>
        <v>0.825396825396825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 t="n">
        <v>123</v>
      </c>
      <c r="M127" s="12" t="n">
        <v>125</v>
      </c>
      <c r="N127" s="13" t="n">
        <v>115</v>
      </c>
      <c r="O127" s="14" t="n">
        <v>68</v>
      </c>
      <c r="P127" s="15" t="n">
        <f aca="false">SUM(D127:O127)</f>
        <v>1124</v>
      </c>
      <c r="Q127" s="16" t="n">
        <f aca="false">P127/(252)</f>
        <v>4.46031746031746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 t="n">
        <v>28</v>
      </c>
      <c r="M128" s="12" t="n">
        <v>38</v>
      </c>
      <c r="N128" s="13" t="n">
        <v>42</v>
      </c>
      <c r="O128" s="14" t="n">
        <v>32</v>
      </c>
      <c r="P128" s="15" t="n">
        <f aca="false">SUM(D128:O128)</f>
        <v>525</v>
      </c>
      <c r="Q128" s="16" t="n">
        <f aca="false">P128/(252)</f>
        <v>2.08333333333333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 t="n">
        <v>6</v>
      </c>
      <c r="M129" s="12" t="n">
        <v>7</v>
      </c>
      <c r="N129" s="13" t="n">
        <v>5</v>
      </c>
      <c r="O129" s="14" t="n">
        <v>9</v>
      </c>
      <c r="P129" s="18" t="n">
        <f aca="false">SUM(D129:O129)</f>
        <v>114</v>
      </c>
      <c r="Q129" s="16" t="n">
        <f aca="false">P129/(252)</f>
        <v>0.452380952380952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 t="n">
        <v>31</v>
      </c>
      <c r="M130" s="12" t="n">
        <v>25</v>
      </c>
      <c r="N130" s="13" t="n">
        <v>21</v>
      </c>
      <c r="O130" s="14" t="n">
        <v>30</v>
      </c>
      <c r="P130" s="15" t="n">
        <f aca="false">SUM(D130:O130)</f>
        <v>317</v>
      </c>
      <c r="Q130" s="16" t="n">
        <f aca="false">P130/(252)</f>
        <v>1.25793650793651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 t="n">
        <v>25</v>
      </c>
      <c r="M131" s="12" t="n">
        <v>12</v>
      </c>
      <c r="N131" s="13" t="n">
        <v>17</v>
      </c>
      <c r="O131" s="14" t="n">
        <v>21</v>
      </c>
      <c r="P131" s="18" t="n">
        <f aca="false">SUM(D131:O131)</f>
        <v>252</v>
      </c>
      <c r="Q131" s="16" t="n">
        <f aca="false">P131/(252)</f>
        <v>1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 t="n">
        <v>37</v>
      </c>
      <c r="M132" s="12" t="n">
        <v>19</v>
      </c>
      <c r="N132" s="13" t="n">
        <v>29</v>
      </c>
      <c r="O132" s="14" t="n">
        <v>13</v>
      </c>
      <c r="P132" s="15" t="n">
        <f aca="false">SUM(D132:O132)</f>
        <v>305</v>
      </c>
      <c r="Q132" s="16" t="n">
        <f aca="false">P132/(252)</f>
        <v>1.21031746031746</v>
      </c>
    </row>
    <row r="133" customFormat="false" ht="18" hidden="false" customHeight="true" outlineLevel="0" collapsed="false">
      <c r="A133" s="8" t="n">
        <v>127</v>
      </c>
      <c r="B133" s="19" t="s">
        <v>140</v>
      </c>
      <c r="C133" s="1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 t="n">
        <v>31</v>
      </c>
      <c r="M133" s="12" t="n">
        <v>25</v>
      </c>
      <c r="N133" s="13" t="n">
        <v>25</v>
      </c>
      <c r="O133" s="14" t="n">
        <v>21</v>
      </c>
      <c r="P133" s="15" t="n">
        <f aca="false">SUM(D133:O133)</f>
        <v>304</v>
      </c>
      <c r="Q133" s="16" t="n">
        <f aca="false">P133/(252)</f>
        <v>1.20634920634921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 t="n">
        <v>20</v>
      </c>
      <c r="M134" s="12" t="n">
        <v>17</v>
      </c>
      <c r="N134" s="13" t="n">
        <v>23</v>
      </c>
      <c r="O134" s="14" t="n">
        <v>23</v>
      </c>
      <c r="P134" s="15" t="n">
        <f aca="false">SUM(D134:O134)</f>
        <v>285</v>
      </c>
      <c r="Q134" s="16" t="n">
        <f aca="false">P134/(252)</f>
        <v>1.13095238095238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 t="n">
        <v>7</v>
      </c>
      <c r="M135" s="12" t="n">
        <v>5</v>
      </c>
      <c r="N135" s="13" t="n">
        <v>3</v>
      </c>
      <c r="O135" s="14" t="n">
        <v>5</v>
      </c>
      <c r="P135" s="15" t="n">
        <f aca="false">SUM(D135:O135)</f>
        <v>58</v>
      </c>
      <c r="Q135" s="16" t="n">
        <f aca="false">P135/(252)</f>
        <v>0.23015873015873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 t="n">
        <v>40</v>
      </c>
      <c r="M136" s="12" t="n">
        <v>22</v>
      </c>
      <c r="N136" s="13" t="n">
        <v>26</v>
      </c>
      <c r="O136" s="14" t="n">
        <v>13</v>
      </c>
      <c r="P136" s="18" t="n">
        <f aca="false">SUM(D136:O136)</f>
        <v>310</v>
      </c>
      <c r="Q136" s="16" t="n">
        <f aca="false">P136/(252)</f>
        <v>1.23015873015873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 t="n">
        <v>23</v>
      </c>
      <c r="M137" s="12" t="n">
        <v>34</v>
      </c>
      <c r="N137" s="13" t="n">
        <v>31</v>
      </c>
      <c r="O137" s="14" t="n">
        <v>23</v>
      </c>
      <c r="P137" s="15" t="n">
        <f aca="false">SUM(D137:O137)</f>
        <v>285</v>
      </c>
      <c r="Q137" s="16" t="n">
        <f aca="false">P137/(252)</f>
        <v>1.13095238095238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 t="n">
        <v>29</v>
      </c>
      <c r="M138" s="12" t="n">
        <v>26</v>
      </c>
      <c r="N138" s="13" t="n">
        <v>50</v>
      </c>
      <c r="O138" s="14" t="n">
        <v>46</v>
      </c>
      <c r="P138" s="15" t="n">
        <f aca="false">SUM(D138:O138)</f>
        <v>317</v>
      </c>
      <c r="Q138" s="16" t="n">
        <f aca="false">P138/(252)</f>
        <v>1.25793650793651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 t="n">
        <v>2</v>
      </c>
      <c r="M139" s="12" t="n">
        <v>2</v>
      </c>
      <c r="N139" s="13" t="n">
        <v>5</v>
      </c>
      <c r="O139" s="14" t="n">
        <v>0</v>
      </c>
      <c r="P139" s="18" t="n">
        <f aca="false">SUM(D139:O139)</f>
        <v>22</v>
      </c>
      <c r="Q139" s="16" t="n">
        <f aca="false">P139/(252)</f>
        <v>0.0873015873015873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6</v>
      </c>
      <c r="L140" s="11" t="n">
        <v>23</v>
      </c>
      <c r="M140" s="12" t="n">
        <v>22</v>
      </c>
      <c r="N140" s="13" t="n">
        <v>18</v>
      </c>
      <c r="O140" s="14" t="n">
        <v>25</v>
      </c>
      <c r="P140" s="15" t="n">
        <f aca="false">SUM(D140:O140)</f>
        <v>245</v>
      </c>
      <c r="Q140" s="16" t="n">
        <f aca="false">P140/(252)</f>
        <v>0.972222222222222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 t="n">
        <v>10</v>
      </c>
      <c r="M141" s="12" t="n">
        <v>7</v>
      </c>
      <c r="N141" s="13" t="n">
        <v>10</v>
      </c>
      <c r="O141" s="14" t="n">
        <v>9</v>
      </c>
      <c r="P141" s="15" t="n">
        <f aca="false">SUM(D141:O141)</f>
        <v>89</v>
      </c>
      <c r="Q141" s="16" t="n">
        <f aca="false">P141/(252)</f>
        <v>0.353174603174603</v>
      </c>
    </row>
    <row r="142" customFormat="false" ht="18" hidden="false" customHeight="true" outlineLevel="0" collapsed="false">
      <c r="A142" s="8" t="n">
        <v>136</v>
      </c>
      <c r="B142" s="19" t="s">
        <v>152</v>
      </c>
      <c r="C142" s="1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 t="n">
        <v>17</v>
      </c>
      <c r="M142" s="12" t="n">
        <v>16</v>
      </c>
      <c r="N142" s="13" t="n">
        <v>33</v>
      </c>
      <c r="O142" s="14" t="n">
        <v>19</v>
      </c>
      <c r="P142" s="15" t="n">
        <f aca="false">SUM(D142:O142)</f>
        <v>274</v>
      </c>
      <c r="Q142" s="16" t="n">
        <f aca="false">P142/(252)</f>
        <v>1.08730158730159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 t="n">
        <v>17</v>
      </c>
      <c r="M143" s="12" t="n">
        <v>17</v>
      </c>
      <c r="N143" s="13" t="n">
        <v>9</v>
      </c>
      <c r="O143" s="14" t="n">
        <v>6</v>
      </c>
      <c r="P143" s="15" t="n">
        <f aca="false">SUM(D143:O143)</f>
        <v>133</v>
      </c>
      <c r="Q143" s="16" t="n">
        <f aca="false">P143/(252)</f>
        <v>0.527777777777778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 t="n">
        <v>27</v>
      </c>
      <c r="M144" s="12" t="n">
        <v>16</v>
      </c>
      <c r="N144" s="13" t="n">
        <v>19</v>
      </c>
      <c r="O144" s="14" t="n">
        <v>9</v>
      </c>
      <c r="P144" s="15" t="n">
        <f aca="false">SUM(D144:O144)</f>
        <v>303</v>
      </c>
      <c r="Q144" s="16" t="n">
        <f aca="false">P144/(252)</f>
        <v>1.20238095238095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 t="n">
        <v>14</v>
      </c>
      <c r="M145" s="12" t="n">
        <v>10</v>
      </c>
      <c r="N145" s="13" t="n">
        <v>8</v>
      </c>
      <c r="O145" s="14" t="n">
        <v>11</v>
      </c>
      <c r="P145" s="15" t="n">
        <f aca="false">SUM(D145:O145)</f>
        <v>107</v>
      </c>
      <c r="Q145" s="16" t="n">
        <f aca="false">P145/(252)</f>
        <v>0.424603174603175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 t="n">
        <v>8</v>
      </c>
      <c r="M146" s="12" t="n">
        <v>8</v>
      </c>
      <c r="N146" s="13" t="n">
        <v>2</v>
      </c>
      <c r="O146" s="14" t="n">
        <v>8</v>
      </c>
      <c r="P146" s="15" t="n">
        <f aca="false">SUM(D146:O146)</f>
        <v>73</v>
      </c>
      <c r="Q146" s="16" t="n">
        <f aca="false">P146/(252)</f>
        <v>0.28968253968254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 t="n">
        <v>36</v>
      </c>
      <c r="M147" s="12" t="n">
        <v>18</v>
      </c>
      <c r="N147" s="13" t="n">
        <v>19</v>
      </c>
      <c r="O147" s="14" t="n">
        <v>26</v>
      </c>
      <c r="P147" s="15" t="n">
        <f aca="false">SUM(D147:O147)</f>
        <v>325</v>
      </c>
      <c r="Q147" s="16" t="n">
        <f aca="false">P147/(252)</f>
        <v>1.28968253968254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 t="n">
        <v>7</v>
      </c>
      <c r="M148" s="12" t="n">
        <v>7</v>
      </c>
      <c r="N148" s="13" t="n">
        <v>5</v>
      </c>
      <c r="O148" s="14" t="n">
        <v>6</v>
      </c>
      <c r="P148" s="15" t="n">
        <f aca="false">SUM(D148:O148)</f>
        <v>153</v>
      </c>
      <c r="Q148" s="16" t="n">
        <f aca="false">P148/(252)</f>
        <v>0.607142857142857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 t="n">
        <v>34</v>
      </c>
      <c r="M149" s="12" t="n">
        <v>28</v>
      </c>
      <c r="N149" s="13" t="n">
        <v>32</v>
      </c>
      <c r="O149" s="14" t="n">
        <v>32</v>
      </c>
      <c r="P149" s="15" t="n">
        <f aca="false">SUM(D149:O149)</f>
        <v>349</v>
      </c>
      <c r="Q149" s="16" t="n">
        <f aca="false">P149/(252)</f>
        <v>1.38492063492063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 t="n">
        <v>18</v>
      </c>
      <c r="M150" s="12" t="n">
        <v>15</v>
      </c>
      <c r="N150" s="13" t="n">
        <v>10</v>
      </c>
      <c r="O150" s="14" t="n">
        <v>11</v>
      </c>
      <c r="P150" s="15" t="n">
        <f aca="false">SUM(D150:O150)</f>
        <v>162</v>
      </c>
      <c r="Q150" s="16" t="n">
        <f aca="false">P150/(252)</f>
        <v>0.642857142857143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 t="n">
        <v>14</v>
      </c>
      <c r="M151" s="12" t="n">
        <v>24</v>
      </c>
      <c r="N151" s="13" t="n">
        <v>22</v>
      </c>
      <c r="O151" s="14" t="n">
        <v>18</v>
      </c>
      <c r="P151" s="15" t="n">
        <f aca="false">SUM(D151:O151)</f>
        <v>193</v>
      </c>
      <c r="Q151" s="16" t="n">
        <f aca="false">P151/(252)</f>
        <v>0.765873015873016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 t="n">
        <v>39</v>
      </c>
      <c r="M152" s="12" t="n">
        <v>47</v>
      </c>
      <c r="N152" s="13" t="n">
        <v>31</v>
      </c>
      <c r="O152" s="14" t="n">
        <v>60</v>
      </c>
      <c r="P152" s="18" t="n">
        <f aca="false">SUM(D152:O152)</f>
        <v>467</v>
      </c>
      <c r="Q152" s="16" t="n">
        <f aca="false">P152/(252)</f>
        <v>1.8531746031746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 t="n">
        <v>23</v>
      </c>
      <c r="M153" s="12" t="n">
        <v>30</v>
      </c>
      <c r="N153" s="13" t="n">
        <v>23</v>
      </c>
      <c r="O153" s="14" t="n">
        <v>30</v>
      </c>
      <c r="P153" s="15" t="n">
        <f aca="false">SUM(D153:O153)</f>
        <v>297</v>
      </c>
      <c r="Q153" s="16" t="n">
        <f aca="false">P153/(252)</f>
        <v>1.17857142857143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 t="n">
        <v>19</v>
      </c>
      <c r="M154" s="12" t="n">
        <v>21</v>
      </c>
      <c r="N154" s="13" t="n">
        <v>12</v>
      </c>
      <c r="O154" s="14" t="n">
        <v>21</v>
      </c>
      <c r="P154" s="15" t="n">
        <f aca="false">SUM(D154:O154)</f>
        <v>181</v>
      </c>
      <c r="Q154" s="16" t="n">
        <f aca="false">P154/(252)</f>
        <v>0.718253968253968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 t="n">
        <v>46</v>
      </c>
      <c r="M155" s="12" t="n">
        <v>27</v>
      </c>
      <c r="N155" s="13" t="n">
        <v>41</v>
      </c>
      <c r="O155" s="14" t="n">
        <v>32</v>
      </c>
      <c r="P155" s="18" t="n">
        <f aca="false">SUM(D155:O155)</f>
        <v>553</v>
      </c>
      <c r="Q155" s="16" t="n">
        <f aca="false">P155/(252)</f>
        <v>2.19444444444444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 t="n">
        <v>44</v>
      </c>
      <c r="M156" s="12" t="n">
        <v>54</v>
      </c>
      <c r="N156" s="13" t="n">
        <v>53</v>
      </c>
      <c r="O156" s="14" t="n">
        <v>37</v>
      </c>
      <c r="P156" s="18" t="n">
        <f aca="false">SUM(D156:O156)</f>
        <v>514</v>
      </c>
      <c r="Q156" s="16" t="n">
        <f aca="false">P156/(252)</f>
        <v>2.03968253968254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 t="n">
        <v>36</v>
      </c>
      <c r="M157" s="12" t="n">
        <v>36</v>
      </c>
      <c r="N157" s="13" t="n">
        <v>33</v>
      </c>
      <c r="O157" s="14" t="n">
        <v>56</v>
      </c>
      <c r="P157" s="15" t="n">
        <f aca="false">SUM(D157:O157)</f>
        <v>464</v>
      </c>
      <c r="Q157" s="16" t="n">
        <f aca="false">P157/(252)</f>
        <v>1.84126984126984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 t="n">
        <v>24</v>
      </c>
      <c r="M158" s="12" t="n">
        <v>27</v>
      </c>
      <c r="N158" s="13" t="n">
        <v>28</v>
      </c>
      <c r="O158" s="14" t="n">
        <v>29</v>
      </c>
      <c r="P158" s="15" t="n">
        <f aca="false">SUM(D158:O158)</f>
        <v>318</v>
      </c>
      <c r="Q158" s="16" t="n">
        <f aca="false">P158/(252)</f>
        <v>1.26190476190476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 t="n">
        <v>94</v>
      </c>
      <c r="M159" s="12" t="n">
        <v>78</v>
      </c>
      <c r="N159" s="13" t="n">
        <v>48</v>
      </c>
      <c r="O159" s="14" t="n">
        <v>78</v>
      </c>
      <c r="P159" s="15" t="n">
        <f aca="false">SUM(D159:O159)</f>
        <v>833</v>
      </c>
      <c r="Q159" s="16" t="n">
        <f aca="false">P159/(252)</f>
        <v>3.30555555555556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12</v>
      </c>
      <c r="I160" s="11" t="n">
        <v>150</v>
      </c>
      <c r="J160" s="11" t="n">
        <v>142</v>
      </c>
      <c r="K160" s="11" t="n">
        <v>177</v>
      </c>
      <c r="L160" s="11" t="n">
        <v>175</v>
      </c>
      <c r="M160" s="12" t="n">
        <v>150</v>
      </c>
      <c r="N160" s="13" t="n">
        <v>161</v>
      </c>
      <c r="O160" s="14" t="n">
        <v>139</v>
      </c>
      <c r="P160" s="18" t="n">
        <f aca="false">SUM(D160:O160)</f>
        <v>1696</v>
      </c>
      <c r="Q160" s="16" t="n">
        <f aca="false">P160/(252)</f>
        <v>6.73015873015873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 t="n">
        <v>63</v>
      </c>
      <c r="M161" s="12" t="n">
        <v>31</v>
      </c>
      <c r="N161" s="13" t="n">
        <v>46</v>
      </c>
      <c r="O161" s="14" t="n">
        <v>56</v>
      </c>
      <c r="P161" s="15" t="n">
        <f aca="false">SUM(D161:O161)</f>
        <v>640</v>
      </c>
      <c r="Q161" s="16" t="n">
        <f aca="false">P161/(252)</f>
        <v>2.53968253968254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 t="n">
        <v>38</v>
      </c>
      <c r="M162" s="12" t="n">
        <v>43</v>
      </c>
      <c r="N162" s="13" t="n">
        <v>33</v>
      </c>
      <c r="O162" s="14" t="n">
        <v>29</v>
      </c>
      <c r="P162" s="15" t="n">
        <f aca="false">SUM(D162:O162)</f>
        <v>441</v>
      </c>
      <c r="Q162" s="16" t="n">
        <f aca="false">P162/(252)</f>
        <v>1.75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 t="n">
        <v>100</v>
      </c>
      <c r="M163" s="12" t="n">
        <v>46</v>
      </c>
      <c r="N163" s="13" t="n">
        <v>44</v>
      </c>
      <c r="O163" s="14" t="n">
        <v>46</v>
      </c>
      <c r="P163" s="15" t="n">
        <f aca="false">SUM(D163:O163)</f>
        <v>583</v>
      </c>
      <c r="Q163" s="16" t="n">
        <f aca="false">P163/(252)</f>
        <v>2.31349206349206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 t="n">
        <v>43</v>
      </c>
      <c r="M164" s="12" t="n">
        <v>37</v>
      </c>
      <c r="N164" s="13" t="n">
        <v>48</v>
      </c>
      <c r="O164" s="14" t="n">
        <v>47</v>
      </c>
      <c r="P164" s="15" t="n">
        <f aca="false">SUM(D164:O164)</f>
        <v>449</v>
      </c>
      <c r="Q164" s="16" t="n">
        <f aca="false">P164/(252)</f>
        <v>1.78174603174603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 t="n">
        <v>114</v>
      </c>
      <c r="M165" s="12" t="n">
        <v>88</v>
      </c>
      <c r="N165" s="13" t="n">
        <v>73</v>
      </c>
      <c r="O165" s="14" t="n">
        <v>92</v>
      </c>
      <c r="P165" s="18" t="n">
        <f aca="false">SUM(D165:O165)</f>
        <v>988</v>
      </c>
      <c r="Q165" s="16" t="n">
        <f aca="false">P165/(252)</f>
        <v>3.92063492063492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 t="n">
        <v>53</v>
      </c>
      <c r="M166" s="12" t="n">
        <v>72</v>
      </c>
      <c r="N166" s="13" t="n">
        <v>62</v>
      </c>
      <c r="O166" s="14" t="n">
        <v>66</v>
      </c>
      <c r="P166" s="15" t="n">
        <f aca="false">SUM(D166:O166)</f>
        <v>695</v>
      </c>
      <c r="Q166" s="16" t="n">
        <f aca="false">P166/(252)</f>
        <v>2.75793650793651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 t="n">
        <v>10</v>
      </c>
      <c r="M167" s="12" t="n">
        <v>20</v>
      </c>
      <c r="N167" s="13" t="n">
        <v>12</v>
      </c>
      <c r="O167" s="14" t="n">
        <v>6</v>
      </c>
      <c r="P167" s="15" t="n">
        <f aca="false">SUM(D167:O167)</f>
        <v>197</v>
      </c>
      <c r="Q167" s="16" t="n">
        <f aca="false">P167/(252)</f>
        <v>0.781746031746032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 t="n">
        <v>85</v>
      </c>
      <c r="M168" s="12" t="n">
        <v>50</v>
      </c>
      <c r="N168" s="13" t="n">
        <v>73</v>
      </c>
      <c r="O168" s="14" t="n">
        <v>55</v>
      </c>
      <c r="P168" s="18" t="n">
        <f aca="false">SUM(D168:O168)</f>
        <v>712</v>
      </c>
      <c r="Q168" s="16" t="n">
        <f aca="false">P168/(252)</f>
        <v>2.82539682539683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 t="n">
        <v>20</v>
      </c>
      <c r="M169" s="12" t="n">
        <v>34</v>
      </c>
      <c r="N169" s="13" t="n">
        <v>30</v>
      </c>
      <c r="O169" s="14" t="n">
        <v>40</v>
      </c>
      <c r="P169" s="18" t="n">
        <f aca="false">SUM(D169:O169)</f>
        <v>301</v>
      </c>
      <c r="Q169" s="16" t="n">
        <f aca="false">P169/(252)</f>
        <v>1.19444444444444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 t="n">
        <v>105</v>
      </c>
      <c r="M170" s="12" t="n">
        <v>107</v>
      </c>
      <c r="N170" s="13" t="n">
        <v>92</v>
      </c>
      <c r="O170" s="14" t="n">
        <v>96</v>
      </c>
      <c r="P170" s="15" t="n">
        <f aca="false">SUM(D170:O170)</f>
        <v>1102</v>
      </c>
      <c r="Q170" s="16" t="n">
        <f aca="false">P170/(252)</f>
        <v>4.37301587301587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 t="n">
        <v>28</v>
      </c>
      <c r="M171" s="12" t="n">
        <v>30</v>
      </c>
      <c r="N171" s="13" t="n">
        <v>35</v>
      </c>
      <c r="O171" s="14" t="n">
        <v>37</v>
      </c>
      <c r="P171" s="15" t="n">
        <f aca="false">SUM(D171:O171)</f>
        <v>376</v>
      </c>
      <c r="Q171" s="16" t="n">
        <f aca="false">P171/(252)</f>
        <v>1.49206349206349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72</v>
      </c>
      <c r="L172" s="11" t="n">
        <v>272</v>
      </c>
      <c r="M172" s="12" t="n">
        <v>215</v>
      </c>
      <c r="N172" s="13" t="n">
        <v>211</v>
      </c>
      <c r="O172" s="14" t="n">
        <v>240</v>
      </c>
      <c r="P172" s="18" t="n">
        <f aca="false">SUM(D172:O172)</f>
        <v>2152</v>
      </c>
      <c r="Q172" s="16" t="n">
        <f aca="false">P172/(252)</f>
        <v>8.53968253968254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6</v>
      </c>
      <c r="J173" s="11" t="n">
        <v>117</v>
      </c>
      <c r="K173" s="11" t="n">
        <v>94</v>
      </c>
      <c r="L173" s="11" t="n">
        <v>74</v>
      </c>
      <c r="M173" s="12" t="n">
        <v>111</v>
      </c>
      <c r="N173" s="13" t="n">
        <v>85</v>
      </c>
      <c r="O173" s="14" t="n">
        <v>104</v>
      </c>
      <c r="P173" s="15" t="n">
        <f aca="false">SUM(D173:O173)</f>
        <v>1192</v>
      </c>
      <c r="Q173" s="16" t="n">
        <f aca="false">P173/(252)</f>
        <v>4.73015873015873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 t="n">
        <v>59</v>
      </c>
      <c r="M174" s="12" t="n">
        <v>40</v>
      </c>
      <c r="N174" s="13" t="n">
        <v>49</v>
      </c>
      <c r="O174" s="14" t="n">
        <v>59</v>
      </c>
      <c r="P174" s="18" t="n">
        <f aca="false">SUM(D174:O174)</f>
        <v>527</v>
      </c>
      <c r="Q174" s="16" t="n">
        <f aca="false">P174/(252)</f>
        <v>2.09126984126984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 t="n">
        <v>20</v>
      </c>
      <c r="M175" s="12" t="n">
        <v>16</v>
      </c>
      <c r="N175" s="13" t="n">
        <v>25</v>
      </c>
      <c r="O175" s="14" t="n">
        <v>21</v>
      </c>
      <c r="P175" s="15" t="n">
        <f aca="false">SUM(D175:O175)</f>
        <v>221</v>
      </c>
      <c r="Q175" s="16" t="n">
        <f aca="false">P175/(252)</f>
        <v>0.876984126984127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 t="n">
        <v>6</v>
      </c>
      <c r="M176" s="12" t="n">
        <v>9</v>
      </c>
      <c r="N176" s="13" t="n">
        <v>13</v>
      </c>
      <c r="O176" s="14" t="n">
        <v>10</v>
      </c>
      <c r="P176" s="15" t="n">
        <f aca="false">SUM(D176:O176)</f>
        <v>117</v>
      </c>
      <c r="Q176" s="16" t="n">
        <f aca="false">P176/(252)</f>
        <v>0.464285714285714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 t="n">
        <v>9</v>
      </c>
      <c r="M177" s="12" t="n">
        <v>11</v>
      </c>
      <c r="N177" s="13" t="n">
        <v>6</v>
      </c>
      <c r="O177" s="14" t="n">
        <v>6</v>
      </c>
      <c r="P177" s="15" t="n">
        <f aca="false">SUM(D177:O177)</f>
        <v>71</v>
      </c>
      <c r="Q177" s="16" t="n">
        <f aca="false">P177/(252)</f>
        <v>0.281746031746032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 t="n">
        <v>62</v>
      </c>
      <c r="M178" s="12" t="n">
        <v>44</v>
      </c>
      <c r="N178" s="13" t="n">
        <v>52</v>
      </c>
      <c r="O178" s="14" t="n">
        <v>38</v>
      </c>
      <c r="P178" s="15" t="n">
        <f aca="false">SUM(D178:O178)</f>
        <v>571</v>
      </c>
      <c r="Q178" s="16" t="n">
        <f aca="false">P178/(252)</f>
        <v>2.26587301587302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 t="n">
        <v>87</v>
      </c>
      <c r="M179" s="12" t="n">
        <v>82</v>
      </c>
      <c r="N179" s="13" t="n">
        <v>87</v>
      </c>
      <c r="O179" s="14" t="n">
        <v>95</v>
      </c>
      <c r="P179" s="15" t="n">
        <f aca="false">SUM(D179:O179)</f>
        <v>940</v>
      </c>
      <c r="Q179" s="16" t="n">
        <f aca="false">P179/(252)</f>
        <v>3.73015873015873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 t="n">
        <v>25</v>
      </c>
      <c r="M180" s="12" t="n">
        <v>21</v>
      </c>
      <c r="N180" s="13" t="n">
        <v>13</v>
      </c>
      <c r="O180" s="14" t="n">
        <v>16</v>
      </c>
      <c r="P180" s="15" t="n">
        <f aca="false">SUM(D180:O180)</f>
        <v>198</v>
      </c>
      <c r="Q180" s="16" t="n">
        <f aca="false">P180/(252)</f>
        <v>0.785714285714286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 t="n">
        <v>41</v>
      </c>
      <c r="M181" s="12" t="n">
        <v>37</v>
      </c>
      <c r="N181" s="13" t="n">
        <v>29</v>
      </c>
      <c r="O181" s="14" t="n">
        <v>29</v>
      </c>
      <c r="P181" s="15" t="n">
        <f aca="false">SUM(D181:O181)</f>
        <v>445</v>
      </c>
      <c r="Q181" s="16" t="n">
        <f aca="false">P181/(252)</f>
        <v>1.76587301587302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 t="n">
        <v>13</v>
      </c>
      <c r="M182" s="12" t="n">
        <v>7</v>
      </c>
      <c r="N182" s="13" t="n">
        <v>10</v>
      </c>
      <c r="O182" s="14" t="n">
        <v>19</v>
      </c>
      <c r="P182" s="15" t="n">
        <f aca="false">SUM(D182:O182)</f>
        <v>144</v>
      </c>
      <c r="Q182" s="16" t="n">
        <f aca="false">P182/(252)</f>
        <v>0.571428571428571</v>
      </c>
      <c r="R182" s="1"/>
    </row>
    <row r="183" customFormat="false" ht="18" hidden="false" customHeight="true" outlineLevel="0" collapsed="false">
      <c r="A183" s="8" t="n">
        <v>177</v>
      </c>
      <c r="B183" s="19" t="s">
        <v>194</v>
      </c>
      <c r="C183" s="1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 t="n">
        <v>8</v>
      </c>
      <c r="L183" s="11" t="n">
        <v>10</v>
      </c>
      <c r="M183" s="12" t="n">
        <v>6</v>
      </c>
      <c r="N183" s="13" t="n">
        <v>7</v>
      </c>
      <c r="O183" s="14" t="n">
        <v>9</v>
      </c>
      <c r="P183" s="15" t="n">
        <f aca="false">SUM(D183:O183)</f>
        <v>84</v>
      </c>
      <c r="Q183" s="16" t="n">
        <f aca="false">P183/(252)</f>
        <v>0.333333333333333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 t="n">
        <v>12</v>
      </c>
      <c r="M184" s="12" t="n">
        <v>5</v>
      </c>
      <c r="N184" s="13" t="n">
        <v>22</v>
      </c>
      <c r="O184" s="14" t="n">
        <v>12</v>
      </c>
      <c r="P184" s="15" t="n">
        <f aca="false">SUM(D184:O184)</f>
        <v>145</v>
      </c>
      <c r="Q184" s="16" t="n">
        <f aca="false">P184/(252)</f>
        <v>0.575396825396825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 t="n">
        <v>10</v>
      </c>
      <c r="M185" s="12" t="n">
        <v>13</v>
      </c>
      <c r="N185" s="13" t="n">
        <v>25</v>
      </c>
      <c r="O185" s="14" t="n">
        <v>16</v>
      </c>
      <c r="P185" s="15" t="n">
        <f aca="false">SUM(D185:O185)</f>
        <v>174</v>
      </c>
      <c r="Q185" s="16" t="n">
        <f aca="false">P185/(252)</f>
        <v>0.690476190476191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 t="n">
        <v>49</v>
      </c>
      <c r="M186" s="12" t="n">
        <v>40</v>
      </c>
      <c r="N186" s="13" t="n">
        <v>37</v>
      </c>
      <c r="O186" s="14" t="n">
        <v>46</v>
      </c>
      <c r="P186" s="15" t="n">
        <f aca="false">SUM(D186:O186)</f>
        <v>427</v>
      </c>
      <c r="Q186" s="16" t="n">
        <f aca="false">P186/(252)</f>
        <v>1.69444444444444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 t="n">
        <v>30</v>
      </c>
      <c r="M187" s="12" t="n">
        <v>26</v>
      </c>
      <c r="N187" s="13" t="n">
        <v>20</v>
      </c>
      <c r="O187" s="14" t="n">
        <v>15</v>
      </c>
      <c r="P187" s="15" t="n">
        <f aca="false">SUM(D187:O187)</f>
        <v>156</v>
      </c>
      <c r="Q187" s="16" t="n">
        <f aca="false">P187/(252)</f>
        <v>0.619047619047619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 t="n">
        <v>8</v>
      </c>
      <c r="M188" s="12" t="n">
        <v>9</v>
      </c>
      <c r="N188" s="13" t="n">
        <v>10</v>
      </c>
      <c r="O188" s="14" t="n">
        <v>5</v>
      </c>
      <c r="P188" s="15" t="n">
        <f aca="false">SUM(D188:O188)</f>
        <v>123</v>
      </c>
      <c r="Q188" s="16" t="n">
        <f aca="false">P188/(252)</f>
        <v>0.488095238095238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 t="n">
        <v>4</v>
      </c>
      <c r="M189" s="12" t="n">
        <v>6</v>
      </c>
      <c r="N189" s="13" t="n">
        <v>4</v>
      </c>
      <c r="O189" s="14" t="n">
        <v>0</v>
      </c>
      <c r="P189" s="15" t="n">
        <f aca="false">SUM(D189:O189)</f>
        <v>43</v>
      </c>
      <c r="Q189" s="16" t="n">
        <f aca="false">P189/(252)</f>
        <v>0.170634920634921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 t="n">
        <v>15</v>
      </c>
      <c r="M190" s="12" t="n">
        <v>11</v>
      </c>
      <c r="N190" s="13" t="n">
        <v>13</v>
      </c>
      <c r="O190" s="14" t="n">
        <v>11</v>
      </c>
      <c r="P190" s="15" t="n">
        <f aca="false">SUM(D190:O190)</f>
        <v>156</v>
      </c>
      <c r="Q190" s="16" t="n">
        <f aca="false">P190/(252)</f>
        <v>0.619047619047619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 t="n">
        <v>26</v>
      </c>
      <c r="M191" s="12" t="n">
        <v>25</v>
      </c>
      <c r="N191" s="13" t="n">
        <v>25</v>
      </c>
      <c r="O191" s="14" t="n">
        <v>12</v>
      </c>
      <c r="P191" s="15" t="n">
        <f aca="false">SUM(D191:O191)</f>
        <v>214</v>
      </c>
      <c r="Q191" s="16" t="n">
        <f aca="false">P191/(252)</f>
        <v>0.849206349206349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 t="n">
        <v>44</v>
      </c>
      <c r="M192" s="12" t="n">
        <v>30</v>
      </c>
      <c r="N192" s="13" t="n">
        <v>17</v>
      </c>
      <c r="O192" s="14" t="n">
        <v>19</v>
      </c>
      <c r="P192" s="15" t="n">
        <f aca="false">SUM(D192:O192)</f>
        <v>320</v>
      </c>
      <c r="Q192" s="16" t="n">
        <f aca="false">P192/(252)</f>
        <v>1.26984126984127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 t="n">
        <v>16</v>
      </c>
      <c r="M193" s="12" t="n">
        <v>17</v>
      </c>
      <c r="N193" s="13" t="n">
        <v>11</v>
      </c>
      <c r="O193" s="14" t="n">
        <v>9</v>
      </c>
      <c r="P193" s="18" t="n">
        <f aca="false">SUM(D193:O193)</f>
        <v>139</v>
      </c>
      <c r="Q193" s="16" t="n">
        <f aca="false">P193/(252)</f>
        <v>0.551587301587302</v>
      </c>
    </row>
    <row r="194" customFormat="false" ht="18" hidden="false" customHeight="true" outlineLevel="0" collapsed="false">
      <c r="A194" s="8" t="n">
        <v>188</v>
      </c>
      <c r="B194" s="20" t="s">
        <v>214</v>
      </c>
      <c r="C194" s="20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 t="n">
        <v>11</v>
      </c>
      <c r="M194" s="12" t="n">
        <v>9</v>
      </c>
      <c r="N194" s="13" t="n">
        <v>11</v>
      </c>
      <c r="O194" s="14" t="n">
        <v>10</v>
      </c>
      <c r="P194" s="15" t="n">
        <f aca="false">SUM(D194:O194)</f>
        <v>116</v>
      </c>
      <c r="Q194" s="16" t="n">
        <f aca="false">P194/(252)</f>
        <v>0.46031746031746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 t="n">
        <v>38</v>
      </c>
      <c r="M195" s="12" t="n">
        <v>37</v>
      </c>
      <c r="N195" s="13" t="n">
        <v>20</v>
      </c>
      <c r="O195" s="14" t="n">
        <v>21</v>
      </c>
      <c r="P195" s="15" t="n">
        <f aca="false">SUM(D195:O195)</f>
        <v>354</v>
      </c>
      <c r="Q195" s="16" t="n">
        <f aca="false">P195/(252)</f>
        <v>1.4047619047619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 t="n">
        <v>4</v>
      </c>
      <c r="M196" s="12" t="n">
        <v>3</v>
      </c>
      <c r="N196" s="13" t="n">
        <v>2</v>
      </c>
      <c r="O196" s="14" t="n">
        <v>6</v>
      </c>
      <c r="P196" s="15" t="n">
        <f aca="false">SUM(D196:O196)</f>
        <v>57</v>
      </c>
      <c r="Q196" s="16" t="n">
        <f aca="false">P196/(252)</f>
        <v>0.226190476190476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 t="n">
        <v>15</v>
      </c>
      <c r="M197" s="12" t="n">
        <v>13</v>
      </c>
      <c r="N197" s="13" t="n">
        <v>13</v>
      </c>
      <c r="O197" s="14" t="n">
        <v>15</v>
      </c>
      <c r="P197" s="15" t="n">
        <f aca="false">SUM(D197:O197)</f>
        <v>211</v>
      </c>
      <c r="Q197" s="16" t="n">
        <f aca="false">P197/(252)</f>
        <v>0.837301587301587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 t="n">
        <v>29</v>
      </c>
      <c r="L198" s="11" t="n">
        <v>29</v>
      </c>
      <c r="M198" s="12" t="n">
        <v>27</v>
      </c>
      <c r="N198" s="13" t="n">
        <v>22</v>
      </c>
      <c r="O198" s="14" t="n">
        <v>22</v>
      </c>
      <c r="P198" s="15" t="n">
        <f aca="false">SUM(D198:O198)</f>
        <v>349</v>
      </c>
      <c r="Q198" s="16" t="n">
        <f aca="false">P198/(252)</f>
        <v>1.38492063492063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 t="n">
        <v>10</v>
      </c>
      <c r="M199" s="12" t="n">
        <v>17</v>
      </c>
      <c r="N199" s="13" t="n">
        <v>11</v>
      </c>
      <c r="O199" s="14" t="n">
        <v>6</v>
      </c>
      <c r="P199" s="15" t="n">
        <f aca="false">SUM(D199:O199)</f>
        <v>124</v>
      </c>
      <c r="Q199" s="16" t="n">
        <f aca="false">P199/(252)</f>
        <v>0.492063492063492</v>
      </c>
    </row>
    <row r="200" customFormat="false" ht="18" hidden="false" customHeight="true" outlineLevel="0" collapsed="false">
      <c r="A200" s="8" t="n">
        <v>194</v>
      </c>
      <c r="B200" s="19" t="s">
        <v>220</v>
      </c>
      <c r="C200" s="1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 t="n">
        <v>20</v>
      </c>
      <c r="M200" s="12" t="n">
        <v>18</v>
      </c>
      <c r="N200" s="13" t="n">
        <v>16</v>
      </c>
      <c r="O200" s="14" t="n">
        <v>14</v>
      </c>
      <c r="P200" s="15" t="n">
        <f aca="false">SUM(D200:O200)</f>
        <v>183</v>
      </c>
      <c r="Q200" s="16" t="n">
        <f aca="false">P200/(252)</f>
        <v>0.726190476190476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 t="n">
        <v>19</v>
      </c>
      <c r="M201" s="12" t="n">
        <v>31</v>
      </c>
      <c r="N201" s="13" t="n">
        <v>22</v>
      </c>
      <c r="O201" s="14" t="n">
        <v>15</v>
      </c>
      <c r="P201" s="15" t="n">
        <f aca="false">SUM(D201:O201)</f>
        <v>277</v>
      </c>
      <c r="Q201" s="16" t="n">
        <f aca="false">P201/(252)</f>
        <v>1.09920634920635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 t="n">
        <v>17</v>
      </c>
      <c r="M202" s="12" t="n">
        <v>24</v>
      </c>
      <c r="N202" s="13" t="n">
        <v>20</v>
      </c>
      <c r="O202" s="14" t="n">
        <v>25</v>
      </c>
      <c r="P202" s="15" t="n">
        <f aca="false">SUM(D202:O202)</f>
        <v>248</v>
      </c>
      <c r="Q202" s="16" t="n">
        <f aca="false">P202/(252)</f>
        <v>0.984126984126984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 t="n">
        <v>24</v>
      </c>
      <c r="M203" s="12" t="n">
        <v>12</v>
      </c>
      <c r="N203" s="13" t="n">
        <v>11</v>
      </c>
      <c r="O203" s="14" t="n">
        <v>25</v>
      </c>
      <c r="P203" s="15" t="n">
        <f aca="false">SUM(D203:O203)</f>
        <v>165</v>
      </c>
      <c r="Q203" s="16" t="n">
        <f aca="false">P203/(252)</f>
        <v>0.654761904761905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 t="n">
        <v>9</v>
      </c>
      <c r="M204" s="12" t="n">
        <v>17</v>
      </c>
      <c r="N204" s="13" t="n">
        <v>30</v>
      </c>
      <c r="O204" s="14" t="n">
        <v>33</v>
      </c>
      <c r="P204" s="15" t="n">
        <f aca="false">SUM(D204:O204)</f>
        <v>251</v>
      </c>
      <c r="Q204" s="16" t="n">
        <f aca="false">P204/(252)</f>
        <v>0.996031746031746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 t="n">
        <v>19</v>
      </c>
      <c r="M205" s="12" t="n">
        <v>19</v>
      </c>
      <c r="N205" s="13" t="n">
        <v>31</v>
      </c>
      <c r="O205" s="14" t="n">
        <v>13</v>
      </c>
      <c r="P205" s="15" t="n">
        <f aca="false">SUM(D205:O205)</f>
        <v>236</v>
      </c>
      <c r="Q205" s="16" t="n">
        <f aca="false">P205/(252)</f>
        <v>0.936507936507937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 t="n">
        <v>37</v>
      </c>
      <c r="M206" s="12" t="n">
        <v>26</v>
      </c>
      <c r="N206" s="13" t="n">
        <v>26</v>
      </c>
      <c r="O206" s="14" t="n">
        <v>23</v>
      </c>
      <c r="P206" s="15" t="n">
        <f aca="false">SUM(D206:O206)</f>
        <v>321</v>
      </c>
      <c r="Q206" s="16" t="n">
        <f aca="false">P206/(252)</f>
        <v>1.27380952380952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44</v>
      </c>
      <c r="L207" s="11" t="n">
        <v>55</v>
      </c>
      <c r="M207" s="12" t="n">
        <v>41</v>
      </c>
      <c r="N207" s="13" t="n">
        <v>52</v>
      </c>
      <c r="O207" s="14" t="n">
        <v>60</v>
      </c>
      <c r="P207" s="15" t="n">
        <f aca="false">SUM(D207:O207)</f>
        <v>525</v>
      </c>
      <c r="Q207" s="16" t="n">
        <f aca="false">P207/(252)</f>
        <v>2.08333333333333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 t="n">
        <v>30</v>
      </c>
      <c r="M208" s="12" t="n">
        <v>16</v>
      </c>
      <c r="N208" s="13" t="n">
        <v>44</v>
      </c>
      <c r="O208" s="14" t="n">
        <v>35</v>
      </c>
      <c r="P208" s="15" t="n">
        <f aca="false">SUM(D208:O208)</f>
        <v>347</v>
      </c>
      <c r="Q208" s="16" t="n">
        <f aca="false">P208/(252)</f>
        <v>1.37698412698413</v>
      </c>
      <c r="R208" s="1"/>
    </row>
    <row r="209" customFormat="false" ht="18" hidden="false" customHeight="true" outlineLevel="0" collapsed="false">
      <c r="A209" s="8" t="n">
        <v>203</v>
      </c>
      <c r="B209" s="19" t="s">
        <v>224</v>
      </c>
      <c r="C209" s="1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 t="n">
        <v>37</v>
      </c>
      <c r="M209" s="12" t="n">
        <v>29</v>
      </c>
      <c r="N209" s="13" t="n">
        <v>31</v>
      </c>
      <c r="O209" s="14" t="n">
        <v>43</v>
      </c>
      <c r="P209" s="15" t="n">
        <f aca="false">SUM(D209:O209)</f>
        <v>430</v>
      </c>
      <c r="Q209" s="16" t="n">
        <f aca="false">P209/(252)</f>
        <v>1.70634920634921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 t="n">
        <v>43</v>
      </c>
      <c r="M210" s="12" t="n">
        <v>19</v>
      </c>
      <c r="N210" s="13" t="n">
        <v>11</v>
      </c>
      <c r="O210" s="14" t="n">
        <v>32</v>
      </c>
      <c r="P210" s="18" t="n">
        <f aca="false">SUM(D210:O210)</f>
        <v>482</v>
      </c>
      <c r="Q210" s="16" t="n">
        <f aca="false">P210/(252)</f>
        <v>1.91269841269841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 t="n">
        <v>25</v>
      </c>
      <c r="M211" s="12" t="n">
        <v>24</v>
      </c>
      <c r="N211" s="13" t="n">
        <v>29</v>
      </c>
      <c r="O211" s="14" t="n">
        <v>15</v>
      </c>
      <c r="P211" s="15" t="n">
        <f aca="false">SUM(D211:O211)</f>
        <v>264</v>
      </c>
      <c r="Q211" s="16" t="n">
        <f aca="false">P211/(252)</f>
        <v>1.04761904761905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 t="n">
        <v>15</v>
      </c>
      <c r="M212" s="12" t="n">
        <v>20</v>
      </c>
      <c r="N212" s="13" t="n">
        <v>20</v>
      </c>
      <c r="O212" s="14" t="n">
        <v>20</v>
      </c>
      <c r="P212" s="15" t="n">
        <f aca="false">SUM(D212:O212)</f>
        <v>202</v>
      </c>
      <c r="Q212" s="16" t="n">
        <f aca="false">P212/(252)</f>
        <v>0.801587301587302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 t="n">
        <v>12</v>
      </c>
      <c r="M213" s="12" t="n">
        <v>7</v>
      </c>
      <c r="N213" s="13" t="n">
        <v>8</v>
      </c>
      <c r="O213" s="14" t="n">
        <v>15</v>
      </c>
      <c r="P213" s="15" t="n">
        <f aca="false">SUM(D213:O213)</f>
        <v>134</v>
      </c>
      <c r="Q213" s="16" t="n">
        <f aca="false">P213/(252)</f>
        <v>0.531746031746032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 t="n">
        <v>11</v>
      </c>
      <c r="M214" s="12" t="n">
        <v>12</v>
      </c>
      <c r="N214" s="13" t="n">
        <v>17</v>
      </c>
      <c r="O214" s="14" t="n">
        <v>9</v>
      </c>
      <c r="P214" s="15" t="n">
        <f aca="false">SUM(D214:O214)</f>
        <v>144</v>
      </c>
      <c r="Q214" s="16" t="n">
        <f aca="false">P214/(252)</f>
        <v>0.571428571428571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 t="n">
        <v>16</v>
      </c>
      <c r="M215" s="12" t="n">
        <v>20</v>
      </c>
      <c r="N215" s="13" t="n">
        <v>10</v>
      </c>
      <c r="O215" s="14" t="n">
        <v>14</v>
      </c>
      <c r="P215" s="15" t="n">
        <f aca="false">SUM(D215:O215)</f>
        <v>216</v>
      </c>
      <c r="Q215" s="16" t="n">
        <f aca="false">P215/(252)</f>
        <v>0.857142857142857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 t="n">
        <v>23</v>
      </c>
      <c r="M216" s="12" t="n">
        <v>15</v>
      </c>
      <c r="N216" s="13" t="n">
        <v>29</v>
      </c>
      <c r="O216" s="14" t="n">
        <v>22</v>
      </c>
      <c r="P216" s="15" t="n">
        <f aca="false">SUM(D216:O216)</f>
        <v>281</v>
      </c>
      <c r="Q216" s="16" t="n">
        <f aca="false">P216/(252)</f>
        <v>1.11507936507937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 t="n">
        <v>27</v>
      </c>
      <c r="M217" s="12" t="n">
        <v>13</v>
      </c>
      <c r="N217" s="13" t="n">
        <v>26</v>
      </c>
      <c r="O217" s="14" t="n">
        <v>13</v>
      </c>
      <c r="P217" s="18" t="n">
        <f aca="false">SUM(D217:O217)</f>
        <v>275</v>
      </c>
      <c r="Q217" s="16" t="n">
        <f aca="false">P217/(252)</f>
        <v>1.09126984126984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 t="n">
        <v>13</v>
      </c>
      <c r="M218" s="12" t="n">
        <v>11</v>
      </c>
      <c r="N218" s="13" t="n">
        <v>8</v>
      </c>
      <c r="O218" s="14" t="n">
        <v>13</v>
      </c>
      <c r="P218" s="15" t="n">
        <f aca="false">SUM(D218:O218)</f>
        <v>150</v>
      </c>
      <c r="Q218" s="16" t="n">
        <f aca="false">P218/(252)</f>
        <v>0.595238095238095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 t="n">
        <v>10</v>
      </c>
      <c r="M219" s="12" t="n">
        <v>14</v>
      </c>
      <c r="N219" s="13" t="n">
        <v>8</v>
      </c>
      <c r="O219" s="14" t="n">
        <v>6</v>
      </c>
      <c r="P219" s="15" t="n">
        <f aca="false">SUM(D219:O219)</f>
        <v>104</v>
      </c>
      <c r="Q219" s="16" t="n">
        <f aca="false">P219/(252)</f>
        <v>0.412698412698413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 t="n">
        <v>58</v>
      </c>
      <c r="M220" s="12" t="n">
        <v>54</v>
      </c>
      <c r="N220" s="13" t="n">
        <v>58</v>
      </c>
      <c r="O220" s="14" t="n">
        <v>42</v>
      </c>
      <c r="P220" s="15" t="n">
        <f aca="false">SUM(D220:O220)</f>
        <v>717</v>
      </c>
      <c r="Q220" s="16" t="n">
        <f aca="false">P220/(252)</f>
        <v>2.8452380952381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 t="n">
        <v>8</v>
      </c>
      <c r="M221" s="12" t="n">
        <v>15</v>
      </c>
      <c r="N221" s="13" t="n">
        <v>20</v>
      </c>
      <c r="O221" s="14" t="n">
        <v>9</v>
      </c>
      <c r="P221" s="15" t="n">
        <f aca="false">SUM(D221:O221)</f>
        <v>157</v>
      </c>
      <c r="Q221" s="16" t="n">
        <f aca="false">P221/(252)</f>
        <v>0.623015873015873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 t="n">
        <v>19</v>
      </c>
      <c r="M222" s="12" t="n">
        <v>12</v>
      </c>
      <c r="N222" s="13" t="n">
        <v>13</v>
      </c>
      <c r="O222" s="14" t="n">
        <v>10</v>
      </c>
      <c r="P222" s="15" t="n">
        <f aca="false">SUM(D222:O222)</f>
        <v>145</v>
      </c>
      <c r="Q222" s="16" t="n">
        <f aca="false">P222/(252)</f>
        <v>0.575396825396825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 t="n">
        <v>15</v>
      </c>
      <c r="M223" s="12" t="n">
        <v>13</v>
      </c>
      <c r="N223" s="13" t="n">
        <v>13</v>
      </c>
      <c r="O223" s="14" t="n">
        <v>9</v>
      </c>
      <c r="P223" s="15" t="n">
        <f aca="false">SUM(D223:O223)</f>
        <v>149</v>
      </c>
      <c r="Q223" s="16" t="n">
        <f aca="false">P223/(252)</f>
        <v>0.591269841269841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 t="n">
        <v>29</v>
      </c>
      <c r="M224" s="12" t="n">
        <v>20</v>
      </c>
      <c r="N224" s="13" t="n">
        <v>39</v>
      </c>
      <c r="O224" s="14" t="n">
        <v>15</v>
      </c>
      <c r="P224" s="15" t="n">
        <f aca="false">SUM(D224:O224)</f>
        <v>261</v>
      </c>
      <c r="Q224" s="16" t="n">
        <f aca="false">P224/(252)</f>
        <v>1.03571428571429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 t="n">
        <v>24</v>
      </c>
      <c r="M225" s="12" t="n">
        <v>23</v>
      </c>
      <c r="N225" s="13" t="n">
        <v>10</v>
      </c>
      <c r="O225" s="14" t="n">
        <v>15</v>
      </c>
      <c r="P225" s="18" t="n">
        <f aca="false">SUM(D225:O225)</f>
        <v>244</v>
      </c>
      <c r="Q225" s="16" t="n">
        <f aca="false">P225/(252)</f>
        <v>0.968253968253968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 t="n">
        <v>21</v>
      </c>
      <c r="M226" s="12" t="n">
        <v>29</v>
      </c>
      <c r="N226" s="13" t="n">
        <v>22</v>
      </c>
      <c r="O226" s="14" t="n">
        <v>15</v>
      </c>
      <c r="P226" s="18" t="n">
        <f aca="false">SUM(D226:O226)</f>
        <v>248</v>
      </c>
      <c r="Q226" s="16" t="n">
        <f aca="false">P226/(252)</f>
        <v>0.984126984126984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 t="n">
        <v>16</v>
      </c>
      <c r="M227" s="12" t="n">
        <v>17</v>
      </c>
      <c r="N227" s="13" t="n">
        <v>20</v>
      </c>
      <c r="O227" s="14" t="n">
        <v>9</v>
      </c>
      <c r="P227" s="15" t="n">
        <f aca="false">SUM(D227:O227)</f>
        <v>145</v>
      </c>
      <c r="Q227" s="16" t="n">
        <f aca="false">P227/(252)</f>
        <v>0.575396825396825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 t="n">
        <v>53</v>
      </c>
      <c r="M228" s="12" t="n">
        <v>44</v>
      </c>
      <c r="N228" s="13" t="n">
        <v>46</v>
      </c>
      <c r="O228" s="14" t="n">
        <v>31</v>
      </c>
      <c r="P228" s="15" t="n">
        <f aca="false">SUM(D228:O228)</f>
        <v>410</v>
      </c>
      <c r="Q228" s="16" t="n">
        <f aca="false">P228/(252)</f>
        <v>1.62698412698413</v>
      </c>
    </row>
    <row r="229" customFormat="false" ht="18" hidden="false" customHeight="true" outlineLevel="0" collapsed="false">
      <c r="A229" s="8" t="n">
        <v>223</v>
      </c>
      <c r="B229" s="19" t="s">
        <v>245</v>
      </c>
      <c r="C229" s="1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 t="n">
        <v>25</v>
      </c>
      <c r="M229" s="12" t="n">
        <v>39</v>
      </c>
      <c r="N229" s="13" t="n">
        <v>25</v>
      </c>
      <c r="O229" s="14" t="n">
        <v>24</v>
      </c>
      <c r="P229" s="15" t="n">
        <f aca="false">SUM(D229:O229)</f>
        <v>278</v>
      </c>
      <c r="Q229" s="16" t="n">
        <f aca="false">P229/(252)</f>
        <v>1.1031746031746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 t="n">
        <v>16</v>
      </c>
      <c r="M230" s="12" t="n">
        <v>19</v>
      </c>
      <c r="N230" s="13" t="n">
        <v>16</v>
      </c>
      <c r="O230" s="14" t="n">
        <v>19</v>
      </c>
      <c r="P230" s="18" t="n">
        <f aca="false">SUM(D230:O230)</f>
        <v>202</v>
      </c>
      <c r="Q230" s="16" t="n">
        <f aca="false">P230/(252)</f>
        <v>0.801587301587302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 t="n">
        <v>27</v>
      </c>
      <c r="M231" s="12" t="n">
        <v>39</v>
      </c>
      <c r="N231" s="13" t="n">
        <v>52</v>
      </c>
      <c r="O231" s="14" t="n">
        <v>37</v>
      </c>
      <c r="P231" s="15" t="n">
        <f aca="false">SUM(D231:O231)</f>
        <v>381</v>
      </c>
      <c r="Q231" s="16" t="n">
        <f aca="false">P231/(252)</f>
        <v>1.51190476190476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 t="n">
        <v>43</v>
      </c>
      <c r="M232" s="12" t="n">
        <v>35</v>
      </c>
      <c r="N232" s="13" t="n">
        <v>37</v>
      </c>
      <c r="O232" s="14" t="n">
        <v>27</v>
      </c>
      <c r="P232" s="15" t="n">
        <f aca="false">SUM(D232:O232)</f>
        <v>407</v>
      </c>
      <c r="Q232" s="16" t="n">
        <f aca="false">P232/(252)</f>
        <v>1.61507936507937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 t="n">
        <v>54</v>
      </c>
      <c r="L233" s="11" t="n">
        <v>35</v>
      </c>
      <c r="M233" s="12" t="n">
        <v>44</v>
      </c>
      <c r="N233" s="13" t="n">
        <v>29</v>
      </c>
      <c r="O233" s="14" t="n">
        <v>30</v>
      </c>
      <c r="P233" s="15" t="n">
        <f aca="false">SUM(D233:O233)</f>
        <v>367</v>
      </c>
      <c r="Q233" s="16" t="n">
        <f aca="false">P233/(252)</f>
        <v>1.45634920634921</v>
      </c>
    </row>
    <row r="234" s="17" customFormat="true" ht="18" hidden="false" customHeight="true" outlineLevel="0" collapsed="false">
      <c r="A234" s="8" t="n">
        <v>228</v>
      </c>
      <c r="B234" s="19" t="s">
        <v>256</v>
      </c>
      <c r="C234" s="1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 t="n">
        <v>7</v>
      </c>
      <c r="M234" s="12" t="n">
        <v>7</v>
      </c>
      <c r="N234" s="13" t="n">
        <v>7</v>
      </c>
      <c r="O234" s="14" t="n">
        <v>9</v>
      </c>
      <c r="P234" s="18" t="n">
        <f aca="false">SUM(D234:O234)</f>
        <v>84</v>
      </c>
      <c r="Q234" s="16" t="n">
        <f aca="false">P234/(252)</f>
        <v>0.333333333333333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 t="n">
        <v>10</v>
      </c>
      <c r="M235" s="12" t="n">
        <v>6</v>
      </c>
      <c r="N235" s="13" t="n">
        <v>14</v>
      </c>
      <c r="O235" s="14" t="n">
        <v>15</v>
      </c>
      <c r="P235" s="15" t="n">
        <f aca="false">SUM(D235:O235)</f>
        <v>110</v>
      </c>
      <c r="Q235" s="16" t="n">
        <f aca="false">P235/(252)</f>
        <v>0.436507936507937</v>
      </c>
      <c r="R235" s="17"/>
    </row>
    <row r="236" customFormat="false" ht="18" hidden="false" customHeight="true" outlineLevel="0" collapsed="false">
      <c r="A236" s="8" t="n">
        <v>230</v>
      </c>
      <c r="B236" s="20" t="s">
        <v>256</v>
      </c>
      <c r="C236" s="20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 t="n">
        <v>49</v>
      </c>
      <c r="M236" s="12" t="n">
        <v>42</v>
      </c>
      <c r="N236" s="13" t="n">
        <v>33</v>
      </c>
      <c r="O236" s="14" t="n">
        <v>30</v>
      </c>
      <c r="P236" s="15" t="n">
        <f aca="false">SUM(D236:O236)</f>
        <v>498</v>
      </c>
      <c r="Q236" s="16" t="n">
        <f aca="false">P236/(252)</f>
        <v>1.97619047619048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 t="n">
        <v>8</v>
      </c>
      <c r="M237" s="12" t="n">
        <v>5</v>
      </c>
      <c r="N237" s="13" t="n">
        <v>8</v>
      </c>
      <c r="O237" s="14" t="n">
        <v>6</v>
      </c>
      <c r="P237" s="15" t="n">
        <f aca="false">SUM(D237:O237)</f>
        <v>92</v>
      </c>
      <c r="Q237" s="16" t="n">
        <f aca="false">P237/(252)</f>
        <v>0.365079365079365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 t="n">
        <v>22</v>
      </c>
      <c r="M238" s="12" t="n">
        <v>17</v>
      </c>
      <c r="N238" s="13" t="n">
        <v>26</v>
      </c>
      <c r="O238" s="14" t="n">
        <v>15</v>
      </c>
      <c r="P238" s="15" t="n">
        <f aca="false">SUM(D238:O238)</f>
        <v>218</v>
      </c>
      <c r="Q238" s="16" t="n">
        <f aca="false">P238/(252)</f>
        <v>0.865079365079365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 t="n">
        <v>24</v>
      </c>
      <c r="M239" s="12" t="n">
        <v>22</v>
      </c>
      <c r="N239" s="13" t="n">
        <v>20</v>
      </c>
      <c r="O239" s="14" t="n">
        <v>15</v>
      </c>
      <c r="P239" s="15" t="n">
        <f aca="false">SUM(D239:O239)</f>
        <v>247</v>
      </c>
      <c r="Q239" s="16" t="n">
        <f aca="false">P239/(252)</f>
        <v>0.98015873015873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 t="n">
        <v>22</v>
      </c>
      <c r="M240" s="12" t="n">
        <v>25</v>
      </c>
      <c r="N240" s="13" t="n">
        <v>45</v>
      </c>
      <c r="O240" s="14" t="n">
        <v>19</v>
      </c>
      <c r="P240" s="15" t="n">
        <f aca="false">SUM(D240:O240)</f>
        <v>191</v>
      </c>
      <c r="Q240" s="16" t="n">
        <f aca="false">P240/(252)</f>
        <v>0.757936507936508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 t="n">
        <v>16</v>
      </c>
      <c r="M241" s="12" t="n">
        <v>20</v>
      </c>
      <c r="N241" s="13" t="n">
        <v>15</v>
      </c>
      <c r="O241" s="14" t="n">
        <v>17</v>
      </c>
      <c r="P241" s="15" t="n">
        <f aca="false">SUM(D241:O241)</f>
        <v>149</v>
      </c>
      <c r="Q241" s="16" t="n">
        <f aca="false">P241/(252)</f>
        <v>0.591269841269841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 t="n">
        <v>28</v>
      </c>
      <c r="M242" s="12" t="n">
        <v>18</v>
      </c>
      <c r="N242" s="13" t="n">
        <v>13</v>
      </c>
      <c r="O242" s="14" t="n">
        <v>13</v>
      </c>
      <c r="P242" s="15" t="n">
        <f aca="false">SUM(D242:O242)</f>
        <v>283</v>
      </c>
      <c r="Q242" s="16" t="n">
        <f aca="false">P242/(252)</f>
        <v>1.12301587301587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 t="n">
        <v>48</v>
      </c>
      <c r="M243" s="12" t="n">
        <v>52</v>
      </c>
      <c r="N243" s="13" t="n">
        <v>45</v>
      </c>
      <c r="O243" s="14" t="n">
        <v>38</v>
      </c>
      <c r="P243" s="18" t="n">
        <f aca="false">SUM(D243:O243)</f>
        <v>501</v>
      </c>
      <c r="Q243" s="16" t="n">
        <f aca="false">P243/(252)</f>
        <v>1.98809523809524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3" t="n">
        <v>2</v>
      </c>
      <c r="O244" s="14" t="n">
        <v>0</v>
      </c>
      <c r="P244" s="15" t="n">
        <f aca="false">SUM(D244:O244)</f>
        <v>2</v>
      </c>
      <c r="Q244" s="16" t="n">
        <f aca="false">P244/(252)</f>
        <v>0.00793650793650794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25" t="n">
        <v>23</v>
      </c>
      <c r="L245" s="25" t="n">
        <v>21</v>
      </c>
      <c r="M245" s="25" t="n">
        <v>20</v>
      </c>
      <c r="N245" s="25" t="n">
        <v>26</v>
      </c>
      <c r="O245" s="14" t="n">
        <v>29</v>
      </c>
      <c r="P245" s="26" t="n">
        <f aca="false">SUM(D245:O245)</f>
        <v>222</v>
      </c>
      <c r="Q245" s="16" t="n">
        <f aca="false">P245/(211)</f>
        <v>1.0521327014218</v>
      </c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25" t="n">
        <v>21</v>
      </c>
      <c r="L246" s="25" t="n">
        <v>21</v>
      </c>
      <c r="M246" s="25" t="n">
        <v>13</v>
      </c>
      <c r="N246" s="25" t="n">
        <v>20</v>
      </c>
      <c r="O246" s="14" t="n">
        <v>17</v>
      </c>
      <c r="P246" s="26" t="n">
        <f aca="false">SUM(D246:O246)</f>
        <v>128</v>
      </c>
      <c r="Q246" s="16" t="n">
        <f aca="false">P246/(169)</f>
        <v>0.757396449704142</v>
      </c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25" t="n">
        <v>43</v>
      </c>
      <c r="L247" s="25" t="n">
        <v>65</v>
      </c>
      <c r="M247" s="25" t="n">
        <v>45</v>
      </c>
      <c r="N247" s="25" t="n">
        <v>41</v>
      </c>
      <c r="O247" s="14" t="n">
        <v>27</v>
      </c>
      <c r="P247" s="26" t="n">
        <f aca="false">SUM(D247:O247)</f>
        <v>309</v>
      </c>
      <c r="Q247" s="16" t="n">
        <f aca="false">P247/(169)</f>
        <v>1.82840236686391</v>
      </c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25" t="n">
        <v>52</v>
      </c>
      <c r="L248" s="25" t="n">
        <v>46</v>
      </c>
      <c r="M248" s="25" t="n">
        <v>14</v>
      </c>
      <c r="N248" s="25" t="n">
        <v>31</v>
      </c>
      <c r="O248" s="14" t="n">
        <v>36</v>
      </c>
      <c r="P248" s="26" t="n">
        <f aca="false">SUM(D248:O248)</f>
        <v>236</v>
      </c>
      <c r="Q248" s="16" t="n">
        <f aca="false">P248/(169)</f>
        <v>1.39644970414201</v>
      </c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25" t="n">
        <v>17</v>
      </c>
      <c r="L249" s="25" t="n">
        <v>23</v>
      </c>
      <c r="M249" s="25" t="n">
        <v>16</v>
      </c>
      <c r="N249" s="25" t="n">
        <v>17</v>
      </c>
      <c r="O249" s="14" t="n">
        <v>2</v>
      </c>
      <c r="P249" s="26" t="n">
        <f aca="false">SUM(D249:O249)</f>
        <v>100</v>
      </c>
      <c r="Q249" s="16" t="n">
        <f aca="false">P249/(169)</f>
        <v>0.591715976331361</v>
      </c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25" t="n">
        <v>34</v>
      </c>
      <c r="L250" s="25" t="n">
        <v>19</v>
      </c>
      <c r="M250" s="25" t="n">
        <v>30</v>
      </c>
      <c r="N250" s="25" t="n">
        <v>39</v>
      </c>
      <c r="O250" s="14" t="n">
        <v>31</v>
      </c>
      <c r="P250" s="26" t="n">
        <f aca="false">SUM(D250:O250)</f>
        <v>195</v>
      </c>
      <c r="Q250" s="16" t="n">
        <f aca="false">P250/(169)</f>
        <v>1.15384615384615</v>
      </c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25" t="n">
        <v>51</v>
      </c>
      <c r="L251" s="25" t="n">
        <v>37</v>
      </c>
      <c r="M251" s="25" t="n">
        <v>21</v>
      </c>
      <c r="N251" s="25" t="n">
        <v>16</v>
      </c>
      <c r="O251" s="14" t="n">
        <v>12</v>
      </c>
      <c r="P251" s="26" t="n">
        <f aca="false">SUM(D251:O251)</f>
        <v>177</v>
      </c>
      <c r="Q251" s="16" t="n">
        <f aca="false">P251/(169)</f>
        <v>1.04733727810651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4</v>
      </c>
      <c r="I252" s="28" t="n">
        <f aca="false">SUM(I7:I251)</f>
        <v>5731</v>
      </c>
      <c r="J252" s="28" t="n">
        <f aca="false">SUM(J7:J251)</f>
        <v>5174</v>
      </c>
      <c r="K252" s="28" t="n">
        <f aca="false">SUM(K7:K251)</f>
        <v>7128</v>
      </c>
      <c r="L252" s="28" t="n">
        <f aca="false">SUM(L7:L251)</f>
        <v>7139</v>
      </c>
      <c r="M252" s="28" t="n">
        <f aca="false">SUM(M7:M251)</f>
        <v>6396</v>
      </c>
      <c r="N252" s="28" t="n">
        <f aca="false">SUM(N7:N251)</f>
        <v>6271</v>
      </c>
      <c r="O252" s="28" t="n">
        <f aca="false">SUM(O7:O251)</f>
        <v>5809</v>
      </c>
      <c r="P252" s="28" t="n">
        <f aca="false">SUM(P7:P251)</f>
        <v>70510</v>
      </c>
      <c r="Q252" s="29" t="s">
        <v>274</v>
      </c>
      <c r="R252" s="30" t="n">
        <f aca="false">P252/(231)</f>
        <v>305.238095238095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9-14T16:02:28Z</dcterms:modified>
  <cp:revision>0</cp:revision>
  <dc:subject/>
  <dc:title/>
</cp:coreProperties>
</file>