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ciones 2012" sheetId="1" state="visible" r:id="rId2"/>
  </sheets>
  <definedNames>
    <definedName function="false" hidden="false" localSheetId="0" name="_xlnm.Print_Area" vbProcedure="false">'Atenciones 2012'!$A$1:$Q$190</definedName>
    <definedName function="false" hidden="false" localSheetId="0" name="_xlnm.Print_Titles" vbProcedure="false">'Atenciones 2012'!$7:$7</definedName>
    <definedName function="false" hidden="false" localSheetId="0" name="Excel_BuiltIn__FilterDatabase" vbProcedure="false">'Atenciones 2012'!$A$7:$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2">
  <si>
    <t xml:space="preserve">ATENCIONES ESPECIALIZADAS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Diciembre 2012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MIMP</t>
  </si>
  <si>
    <t xml:space="preserve">CHACHAPOYAS</t>
  </si>
  <si>
    <t xml:space="preserve">CONDORCANQUI</t>
  </si>
  <si>
    <t xml:space="preserve">LUYA</t>
  </si>
  <si>
    <t xml:space="preserve">UTCUBAMBA</t>
  </si>
  <si>
    <t xml:space="preserve">Transferido (2)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(2) CEM TRANSFERIDO AL GOBIERNO LOCAL/PROVINCIAL HASTA EL 30 DE ENERO 2012 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para víctimas de violencia familiar y sexual. En ellos se brinda información legal, orientación social, defensa judicial y apoyo psicológico. </t>
  </si>
  <si>
    <t xml:space="preserve">Fuente : Centros Emergencia Mujer a nivel nacional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os 20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880</xdr:rowOff>
    </xdr:from>
    <xdr:to>
      <xdr:col>2</xdr:col>
      <xdr:colOff>1421640</xdr:colOff>
      <xdr:row>0</xdr:row>
      <xdr:rowOff>53352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70560" y="47880"/>
          <a:ext cx="3011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70" zoomScalePageLayoutView="88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72" activeCellId="0" sqref="D17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4" min="3" style="1" width="29.85"/>
    <col collapsed="false" customWidth="true" hidden="false" outlineLevel="0" max="8" min="5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6" min="13" style="2" width="7.7"/>
    <col collapsed="false" customWidth="true" hidden="false" outlineLevel="0" max="17" min="17" style="2" width="10.28"/>
    <col collapsed="false" customWidth="true" hidden="false" outlineLevel="0" max="18" min="18" style="1" width="25.85"/>
    <col collapsed="false" customWidth="false" hidden="false" outlineLevel="0" max="257" min="19" style="1" width="11.42"/>
  </cols>
  <sheetData>
    <row r="1" customFormat="false" ht="4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</row>
    <row r="6" customFormat="false" ht="15.7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R6" s="5"/>
    </row>
    <row r="7" s="8" customFormat="true" ht="5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5"/>
    </row>
    <row r="8" customFormat="false" ht="20.1" hidden="false" customHeight="true" outlineLevel="0" collapsed="false">
      <c r="A8" s="9" t="n">
        <v>1</v>
      </c>
      <c r="B8" s="10" t="s">
        <v>21</v>
      </c>
      <c r="C8" s="11" t="s">
        <v>22</v>
      </c>
      <c r="D8" s="10" t="s">
        <v>23</v>
      </c>
      <c r="E8" s="12" t="n">
        <v>281</v>
      </c>
      <c r="F8" s="12" t="n">
        <v>139</v>
      </c>
      <c r="G8" s="12" t="n">
        <v>127</v>
      </c>
      <c r="H8" s="12" t="n">
        <v>70</v>
      </c>
      <c r="I8" s="12" t="n">
        <v>88</v>
      </c>
      <c r="J8" s="12" t="n">
        <v>95</v>
      </c>
      <c r="K8" s="12" t="n">
        <v>35</v>
      </c>
      <c r="L8" s="12" t="n">
        <v>284</v>
      </c>
      <c r="M8" s="12" t="n">
        <v>298</v>
      </c>
      <c r="N8" s="12" t="n">
        <v>268</v>
      </c>
      <c r="O8" s="12" t="n">
        <v>138</v>
      </c>
      <c r="P8" s="12" t="n">
        <v>342</v>
      </c>
      <c r="Q8" s="13" t="n">
        <f aca="false">SUM(E8:P8)</f>
        <v>2165</v>
      </c>
      <c r="R8" s="5"/>
    </row>
    <row r="9" customFormat="false" ht="20.1" hidden="false" customHeight="true" outlineLevel="0" collapsed="false">
      <c r="A9" s="9" t="n">
        <v>2</v>
      </c>
      <c r="B9" s="14" t="s">
        <v>21</v>
      </c>
      <c r="C9" s="14" t="s">
        <v>24</v>
      </c>
      <c r="D9" s="14" t="s">
        <v>23</v>
      </c>
      <c r="E9" s="12" t="n">
        <v>396</v>
      </c>
      <c r="F9" s="12" t="n">
        <v>177</v>
      </c>
      <c r="G9" s="12" t="n">
        <v>297</v>
      </c>
      <c r="H9" s="12" t="n">
        <v>263</v>
      </c>
      <c r="I9" s="12" t="n">
        <v>261</v>
      </c>
      <c r="J9" s="12" t="n">
        <v>235</v>
      </c>
      <c r="K9" s="12" t="n">
        <v>183</v>
      </c>
      <c r="L9" s="12" t="n">
        <v>241</v>
      </c>
      <c r="M9" s="12" t="n">
        <v>241</v>
      </c>
      <c r="N9" s="12" t="n">
        <v>458</v>
      </c>
      <c r="O9" s="12" t="n">
        <v>254</v>
      </c>
      <c r="P9" s="12" t="n">
        <v>240</v>
      </c>
      <c r="Q9" s="13" t="n">
        <f aca="false">SUM(E9:P9)</f>
        <v>3246</v>
      </c>
      <c r="R9" s="5"/>
    </row>
    <row r="10" customFormat="false" ht="20.1" hidden="false" customHeight="true" outlineLevel="0" collapsed="false">
      <c r="A10" s="9" t="n">
        <v>3</v>
      </c>
      <c r="B10" s="15" t="s">
        <v>21</v>
      </c>
      <c r="C10" s="11" t="s">
        <v>25</v>
      </c>
      <c r="D10" s="10" t="s">
        <v>23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113</v>
      </c>
      <c r="N10" s="12" t="n">
        <v>182</v>
      </c>
      <c r="O10" s="12" t="n">
        <v>224</v>
      </c>
      <c r="P10" s="12" t="n">
        <v>186</v>
      </c>
      <c r="Q10" s="13" t="n">
        <f aca="false">SUM(E10:P10)</f>
        <v>705</v>
      </c>
      <c r="R10" s="5"/>
    </row>
    <row r="11" customFormat="false" ht="20.1" hidden="false" customHeight="true" outlineLevel="0" collapsed="false">
      <c r="A11" s="9" t="n">
        <v>4</v>
      </c>
      <c r="B11" s="10" t="s">
        <v>21</v>
      </c>
      <c r="C11" s="11" t="s">
        <v>26</v>
      </c>
      <c r="D11" s="10" t="s">
        <v>23</v>
      </c>
      <c r="E11" s="12" t="n">
        <v>75</v>
      </c>
      <c r="F11" s="12" t="n">
        <v>91</v>
      </c>
      <c r="G11" s="12" t="n">
        <v>107</v>
      </c>
      <c r="H11" s="12" t="n">
        <v>104</v>
      </c>
      <c r="I11" s="12" t="n">
        <v>88</v>
      </c>
      <c r="J11" s="12" t="n">
        <v>70</v>
      </c>
      <c r="K11" s="12" t="n">
        <v>27</v>
      </c>
      <c r="L11" s="12" t="n">
        <v>32</v>
      </c>
      <c r="M11" s="12" t="n">
        <v>5</v>
      </c>
      <c r="N11" s="12" t="n">
        <v>15</v>
      </c>
      <c r="O11" s="12" t="n">
        <v>15</v>
      </c>
      <c r="P11" s="12" t="n">
        <v>23</v>
      </c>
      <c r="Q11" s="13" t="n">
        <f aca="false">SUM(E11:P11)</f>
        <v>652</v>
      </c>
      <c r="R11" s="5"/>
    </row>
    <row r="12" customFormat="false" ht="20.1" hidden="false" customHeight="true" outlineLevel="0" collapsed="false">
      <c r="A12" s="9" t="n">
        <v>5</v>
      </c>
      <c r="B12" s="14" t="s">
        <v>21</v>
      </c>
      <c r="C12" s="14" t="s">
        <v>27</v>
      </c>
      <c r="D12" s="14" t="s">
        <v>28</v>
      </c>
      <c r="E12" s="12" t="n">
        <v>664</v>
      </c>
      <c r="F12" s="12" t="n">
        <v>501</v>
      </c>
      <c r="G12" s="12" t="n">
        <v>898</v>
      </c>
      <c r="H12" s="12" t="n">
        <v>577</v>
      </c>
      <c r="I12" s="12" t="n">
        <v>705</v>
      </c>
      <c r="J12" s="12" t="n">
        <v>538</v>
      </c>
      <c r="K12" s="12" t="n">
        <v>529</v>
      </c>
      <c r="L12" s="12" t="n">
        <v>697</v>
      </c>
      <c r="M12" s="12" t="n">
        <v>457</v>
      </c>
      <c r="N12" s="12" t="n">
        <v>713</v>
      </c>
      <c r="O12" s="12" t="n">
        <v>641</v>
      </c>
      <c r="P12" s="12" t="n">
        <v>635</v>
      </c>
      <c r="Q12" s="13" t="n">
        <f aca="false">SUM(E12:P12)</f>
        <v>7555</v>
      </c>
    </row>
    <row r="13" customFormat="false" ht="20.1" hidden="false" customHeight="true" outlineLevel="0" collapsed="false">
      <c r="A13" s="9" t="n">
        <v>6</v>
      </c>
      <c r="B13" s="11" t="s">
        <v>29</v>
      </c>
      <c r="C13" s="11" t="s">
        <v>30</v>
      </c>
      <c r="D13" s="10" t="s">
        <v>23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7</v>
      </c>
      <c r="O13" s="12" t="n">
        <v>43</v>
      </c>
      <c r="P13" s="12" t="n">
        <v>53</v>
      </c>
      <c r="Q13" s="13" t="n">
        <f aca="false">SUM(E13:P13)</f>
        <v>113</v>
      </c>
      <c r="R13" s="5"/>
    </row>
    <row r="14" customFormat="false" ht="20.1" hidden="false" customHeight="true" outlineLevel="0" collapsed="false">
      <c r="A14" s="9" t="n">
        <v>7</v>
      </c>
      <c r="B14" s="10" t="s">
        <v>29</v>
      </c>
      <c r="C14" s="11" t="s">
        <v>31</v>
      </c>
      <c r="D14" s="10" t="s">
        <v>23</v>
      </c>
      <c r="E14" s="12" t="n">
        <v>13</v>
      </c>
      <c r="F14" s="12" t="n">
        <v>54</v>
      </c>
      <c r="G14" s="12" t="n">
        <v>194</v>
      </c>
      <c r="H14" s="12" t="n">
        <v>98</v>
      </c>
      <c r="I14" s="12" t="n">
        <v>156</v>
      </c>
      <c r="J14" s="12" t="n">
        <v>157</v>
      </c>
      <c r="K14" s="12" t="n">
        <v>146</v>
      </c>
      <c r="L14" s="12" t="n">
        <v>221</v>
      </c>
      <c r="M14" s="12" t="n">
        <v>232</v>
      </c>
      <c r="N14" s="12" t="n">
        <v>478</v>
      </c>
      <c r="O14" s="12" t="n">
        <v>483</v>
      </c>
      <c r="P14" s="12" t="n">
        <v>351</v>
      </c>
      <c r="Q14" s="13" t="n">
        <f aca="false">SUM(E14:P14)</f>
        <v>2583</v>
      </c>
      <c r="R14" s="5"/>
    </row>
    <row r="15" customFormat="false" ht="20.1" hidden="false" customHeight="true" outlineLevel="0" collapsed="false">
      <c r="A15" s="9" t="n">
        <v>8</v>
      </c>
      <c r="B15" s="10" t="s">
        <v>29</v>
      </c>
      <c r="C15" s="14" t="s">
        <v>32</v>
      </c>
      <c r="D15" s="14" t="s">
        <v>23</v>
      </c>
      <c r="E15" s="12" t="n">
        <v>737</v>
      </c>
      <c r="F15" s="12" t="n">
        <v>805</v>
      </c>
      <c r="G15" s="12" t="n">
        <v>865</v>
      </c>
      <c r="H15" s="12" t="n">
        <v>621</v>
      </c>
      <c r="I15" s="12" t="n">
        <v>844</v>
      </c>
      <c r="J15" s="12" t="n">
        <v>247</v>
      </c>
      <c r="K15" s="12" t="n">
        <v>182</v>
      </c>
      <c r="L15" s="12" t="n">
        <v>138</v>
      </c>
      <c r="M15" s="12" t="n">
        <v>164</v>
      </c>
      <c r="N15" s="12" t="n">
        <v>313</v>
      </c>
      <c r="O15" s="12" t="n">
        <v>268</v>
      </c>
      <c r="P15" s="12" t="n">
        <v>207</v>
      </c>
      <c r="Q15" s="13" t="n">
        <f aca="false">SUM(E15:P15)</f>
        <v>5391</v>
      </c>
    </row>
    <row r="16" customFormat="false" ht="20.1" hidden="false" customHeight="true" outlineLevel="0" collapsed="false">
      <c r="A16" s="9" t="n">
        <v>9</v>
      </c>
      <c r="B16" s="10" t="s">
        <v>29</v>
      </c>
      <c r="C16" s="14" t="s">
        <v>33</v>
      </c>
      <c r="D16" s="14" t="s">
        <v>23</v>
      </c>
      <c r="E16" s="12" t="n">
        <v>734</v>
      </c>
      <c r="F16" s="12" t="n">
        <v>554</v>
      </c>
      <c r="G16" s="12" t="n">
        <v>684</v>
      </c>
      <c r="H16" s="12" t="n">
        <v>494</v>
      </c>
      <c r="I16" s="12" t="n">
        <v>531</v>
      </c>
      <c r="J16" s="12" t="n">
        <v>529</v>
      </c>
      <c r="K16" s="12" t="n">
        <v>441</v>
      </c>
      <c r="L16" s="12" t="n">
        <v>105</v>
      </c>
      <c r="M16" s="12" t="n">
        <v>184</v>
      </c>
      <c r="N16" s="12" t="n">
        <v>333</v>
      </c>
      <c r="O16" s="12" t="n">
        <v>176</v>
      </c>
      <c r="P16" s="12" t="n">
        <v>183</v>
      </c>
      <c r="Q16" s="13" t="n">
        <f aca="false">SUM(E16:P16)</f>
        <v>4948</v>
      </c>
    </row>
    <row r="17" customFormat="false" ht="20.1" hidden="false" customHeight="true" outlineLevel="0" collapsed="false">
      <c r="A17" s="9" t="n">
        <v>10</v>
      </c>
      <c r="B17" s="10" t="s">
        <v>29</v>
      </c>
      <c r="C17" s="11" t="s">
        <v>34</v>
      </c>
      <c r="D17" s="10" t="s">
        <v>23</v>
      </c>
      <c r="E17" s="12" t="n">
        <v>564</v>
      </c>
      <c r="F17" s="12" t="n">
        <v>419</v>
      </c>
      <c r="G17" s="12" t="n">
        <v>626</v>
      </c>
      <c r="H17" s="12" t="n">
        <v>470</v>
      </c>
      <c r="I17" s="12" t="n">
        <v>447</v>
      </c>
      <c r="J17" s="12" t="n">
        <v>474</v>
      </c>
      <c r="K17" s="12" t="n">
        <v>669</v>
      </c>
      <c r="L17" s="12" t="n">
        <v>463</v>
      </c>
      <c r="M17" s="12" t="n">
        <v>349</v>
      </c>
      <c r="N17" s="12" t="n">
        <v>589</v>
      </c>
      <c r="O17" s="12" t="n">
        <v>416</v>
      </c>
      <c r="P17" s="12" t="n">
        <v>417</v>
      </c>
      <c r="Q17" s="13" t="n">
        <f aca="false">SUM(E17:P17)</f>
        <v>5903</v>
      </c>
      <c r="R17" s="5"/>
    </row>
    <row r="18" customFormat="false" ht="20.1" hidden="false" customHeight="true" outlineLevel="0" collapsed="false">
      <c r="A18" s="9" t="n">
        <v>11</v>
      </c>
      <c r="B18" s="10" t="s">
        <v>29</v>
      </c>
      <c r="C18" s="14" t="s">
        <v>35</v>
      </c>
      <c r="D18" s="14" t="s">
        <v>23</v>
      </c>
      <c r="E18" s="12" t="n">
        <v>475</v>
      </c>
      <c r="F18" s="12" t="n">
        <v>338</v>
      </c>
      <c r="G18" s="12" t="n">
        <v>408</v>
      </c>
      <c r="H18" s="12" t="n">
        <v>353</v>
      </c>
      <c r="I18" s="12" t="n">
        <v>345</v>
      </c>
      <c r="J18" s="12" t="n">
        <v>323</v>
      </c>
      <c r="K18" s="12" t="n">
        <v>397</v>
      </c>
      <c r="L18" s="12" t="n">
        <v>248</v>
      </c>
      <c r="M18" s="12" t="n">
        <v>243</v>
      </c>
      <c r="N18" s="12" t="n">
        <v>174</v>
      </c>
      <c r="O18" s="12" t="n">
        <v>209</v>
      </c>
      <c r="P18" s="12" t="n">
        <v>215</v>
      </c>
      <c r="Q18" s="13" t="n">
        <f aca="false">SUM(E18:P18)</f>
        <v>3728</v>
      </c>
      <c r="R18" s="5"/>
    </row>
    <row r="19" customFormat="false" ht="20.1" hidden="false" customHeight="true" outlineLevel="0" collapsed="false">
      <c r="A19" s="9" t="n">
        <v>12</v>
      </c>
      <c r="B19" s="11" t="s">
        <v>29</v>
      </c>
      <c r="C19" s="11" t="s">
        <v>36</v>
      </c>
      <c r="D19" s="10" t="s">
        <v>23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107</v>
      </c>
      <c r="M19" s="12" t="n">
        <v>89</v>
      </c>
      <c r="N19" s="12" t="n">
        <v>168</v>
      </c>
      <c r="O19" s="12" t="n">
        <v>285</v>
      </c>
      <c r="P19" s="12" t="n">
        <v>122</v>
      </c>
      <c r="Q19" s="13" t="n">
        <f aca="false">SUM(E19:P19)</f>
        <v>771</v>
      </c>
      <c r="R19" s="5"/>
    </row>
    <row r="20" customFormat="false" ht="20.1" hidden="false" customHeight="true" outlineLevel="0" collapsed="false">
      <c r="A20" s="9" t="n">
        <v>13</v>
      </c>
      <c r="B20" s="10" t="s">
        <v>29</v>
      </c>
      <c r="C20" s="11" t="s">
        <v>37</v>
      </c>
      <c r="D20" s="10" t="s">
        <v>23</v>
      </c>
      <c r="E20" s="12" t="n">
        <v>441</v>
      </c>
      <c r="F20" s="12" t="n">
        <v>525</v>
      </c>
      <c r="G20" s="12" t="n">
        <v>780</v>
      </c>
      <c r="H20" s="12" t="n">
        <v>696</v>
      </c>
      <c r="I20" s="12" t="n">
        <v>809</v>
      </c>
      <c r="J20" s="12" t="n">
        <v>640</v>
      </c>
      <c r="K20" s="12" t="n">
        <v>579</v>
      </c>
      <c r="L20" s="12" t="n">
        <v>821</v>
      </c>
      <c r="M20" s="12" t="n">
        <v>1352</v>
      </c>
      <c r="N20" s="12" t="n">
        <v>979</v>
      </c>
      <c r="O20" s="12" t="n">
        <v>755</v>
      </c>
      <c r="P20" s="12" t="n">
        <v>472</v>
      </c>
      <c r="Q20" s="13" t="n">
        <f aca="false">SUM(E20:P20)</f>
        <v>8849</v>
      </c>
      <c r="R20" s="5"/>
    </row>
    <row r="21" customFormat="false" ht="20.1" hidden="false" customHeight="true" outlineLevel="0" collapsed="false">
      <c r="A21" s="9" t="n">
        <v>14</v>
      </c>
      <c r="B21" s="10" t="s">
        <v>29</v>
      </c>
      <c r="C21" s="11" t="s">
        <v>38</v>
      </c>
      <c r="D21" s="10" t="s">
        <v>23</v>
      </c>
      <c r="E21" s="12" t="n">
        <v>804</v>
      </c>
      <c r="F21" s="12" t="n">
        <v>508</v>
      </c>
      <c r="G21" s="12" t="n">
        <v>468</v>
      </c>
      <c r="H21" s="12" t="n">
        <v>492</v>
      </c>
      <c r="I21" s="12" t="n">
        <v>443</v>
      </c>
      <c r="J21" s="12" t="n">
        <v>159</v>
      </c>
      <c r="K21" s="12" t="n">
        <v>344</v>
      </c>
      <c r="L21" s="12" t="n">
        <v>90</v>
      </c>
      <c r="M21" s="12" t="n">
        <v>58</v>
      </c>
      <c r="N21" s="12" t="n">
        <v>0</v>
      </c>
      <c r="O21" s="12" t="n">
        <v>0</v>
      </c>
      <c r="P21" s="12" t="n">
        <v>0</v>
      </c>
      <c r="Q21" s="13" t="n">
        <f aca="false">SUM(E21:P21)</f>
        <v>3366</v>
      </c>
      <c r="R21" s="5"/>
    </row>
    <row r="22" customFormat="false" ht="20.1" hidden="false" customHeight="true" outlineLevel="0" collapsed="false">
      <c r="A22" s="9" t="n">
        <v>15</v>
      </c>
      <c r="B22" s="14" t="s">
        <v>39</v>
      </c>
      <c r="C22" s="14" t="s">
        <v>40</v>
      </c>
      <c r="D22" s="14" t="s">
        <v>28</v>
      </c>
      <c r="E22" s="12" t="n">
        <v>126</v>
      </c>
      <c r="F22" s="12" t="n">
        <v>164</v>
      </c>
      <c r="G22" s="12" t="n">
        <v>266</v>
      </c>
      <c r="H22" s="12" t="n">
        <v>244</v>
      </c>
      <c r="I22" s="12" t="n">
        <v>257</v>
      </c>
      <c r="J22" s="12" t="n">
        <v>286</v>
      </c>
      <c r="K22" s="12" t="n">
        <v>370</v>
      </c>
      <c r="L22" s="12" t="n">
        <v>365</v>
      </c>
      <c r="M22" s="12" t="n">
        <v>313</v>
      </c>
      <c r="N22" s="12" t="n">
        <v>492</v>
      </c>
      <c r="O22" s="12" t="n">
        <v>327</v>
      </c>
      <c r="P22" s="12" t="n">
        <v>309</v>
      </c>
      <c r="Q22" s="13" t="n">
        <f aca="false">SUM(E22:P22)</f>
        <v>3519</v>
      </c>
      <c r="R22" s="5"/>
    </row>
    <row r="23" customFormat="false" ht="20.1" hidden="false" customHeight="true" outlineLevel="0" collapsed="false">
      <c r="A23" s="9" t="n">
        <v>16</v>
      </c>
      <c r="B23" s="14" t="s">
        <v>39</v>
      </c>
      <c r="C23" s="14" t="s">
        <v>41</v>
      </c>
      <c r="D23" s="14" t="s">
        <v>28</v>
      </c>
      <c r="E23" s="12" t="n">
        <v>91</v>
      </c>
      <c r="F23" s="12" t="n">
        <v>82</v>
      </c>
      <c r="G23" s="12" t="n">
        <v>297</v>
      </c>
      <c r="H23" s="12" t="n">
        <v>246</v>
      </c>
      <c r="I23" s="12" t="n">
        <v>412</v>
      </c>
      <c r="J23" s="12" t="n">
        <v>405</v>
      </c>
      <c r="K23" s="12" t="n">
        <v>457</v>
      </c>
      <c r="L23" s="12" t="n">
        <v>460</v>
      </c>
      <c r="M23" s="12" t="n">
        <v>375</v>
      </c>
      <c r="N23" s="12" t="n">
        <v>401</v>
      </c>
      <c r="O23" s="12" t="n">
        <v>354</v>
      </c>
      <c r="P23" s="12" t="n">
        <v>279</v>
      </c>
      <c r="Q23" s="13" t="n">
        <f aca="false">SUM(E23:P23)</f>
        <v>3859</v>
      </c>
      <c r="R23" s="5"/>
    </row>
    <row r="24" customFormat="false" ht="20.1" hidden="false" customHeight="true" outlineLevel="0" collapsed="false">
      <c r="A24" s="16" t="n">
        <v>17</v>
      </c>
      <c r="B24" s="14" t="s">
        <v>39</v>
      </c>
      <c r="C24" s="14" t="s">
        <v>42</v>
      </c>
      <c r="D24" s="14" t="s">
        <v>23</v>
      </c>
      <c r="E24" s="12" t="n">
        <v>92</v>
      </c>
      <c r="F24" s="12" t="n">
        <v>83</v>
      </c>
      <c r="G24" s="12" t="n">
        <v>98</v>
      </c>
      <c r="H24" s="12" t="n">
        <v>71</v>
      </c>
      <c r="I24" s="12" t="n">
        <v>53</v>
      </c>
      <c r="J24" s="12" t="n">
        <v>71</v>
      </c>
      <c r="K24" s="12" t="n">
        <v>98</v>
      </c>
      <c r="L24" s="12" t="n">
        <v>65</v>
      </c>
      <c r="M24" s="12" t="n">
        <v>108</v>
      </c>
      <c r="N24" s="12" t="n">
        <v>165</v>
      </c>
      <c r="O24" s="12" t="n">
        <v>121</v>
      </c>
      <c r="P24" s="12" t="n">
        <v>120</v>
      </c>
      <c r="Q24" s="13" t="n">
        <f aca="false">SUM(E24:P24)</f>
        <v>1145</v>
      </c>
      <c r="R24" s="5"/>
    </row>
    <row r="25" customFormat="false" ht="20.1" hidden="false" customHeight="true" outlineLevel="0" collapsed="false">
      <c r="A25" s="9" t="n">
        <v>18</v>
      </c>
      <c r="B25" s="14" t="s">
        <v>39</v>
      </c>
      <c r="C25" s="14" t="s">
        <v>43</v>
      </c>
      <c r="D25" s="14" t="s">
        <v>28</v>
      </c>
      <c r="E25" s="12" t="n">
        <v>822</v>
      </c>
      <c r="F25" s="12" t="n">
        <v>658</v>
      </c>
      <c r="G25" s="12" t="n">
        <v>545</v>
      </c>
      <c r="H25" s="12" t="n">
        <v>372</v>
      </c>
      <c r="I25" s="12" t="n">
        <v>578</v>
      </c>
      <c r="J25" s="12" t="n">
        <v>607</v>
      </c>
      <c r="K25" s="12" t="n">
        <v>578</v>
      </c>
      <c r="L25" s="12" t="n">
        <v>599</v>
      </c>
      <c r="M25" s="12" t="n">
        <v>639</v>
      </c>
      <c r="N25" s="12" t="n">
        <v>469</v>
      </c>
      <c r="O25" s="12" t="n">
        <v>550</v>
      </c>
      <c r="P25" s="12" t="n">
        <v>459</v>
      </c>
      <c r="Q25" s="13" t="n">
        <f aca="false">SUM(E25:P25)</f>
        <v>6876</v>
      </c>
    </row>
    <row r="26" customFormat="false" ht="20.1" hidden="false" customHeight="true" outlineLevel="0" collapsed="false">
      <c r="A26" s="9" t="n">
        <v>19</v>
      </c>
      <c r="B26" s="14" t="s">
        <v>39</v>
      </c>
      <c r="C26" s="14" t="s">
        <v>44</v>
      </c>
      <c r="D26" s="14" t="s">
        <v>23</v>
      </c>
      <c r="E26" s="12" t="n">
        <v>817</v>
      </c>
      <c r="F26" s="12" t="n">
        <v>619</v>
      </c>
      <c r="G26" s="12" t="n">
        <v>468</v>
      </c>
      <c r="H26" s="12" t="n">
        <v>316</v>
      </c>
      <c r="I26" s="12" t="n">
        <v>389</v>
      </c>
      <c r="J26" s="12" t="n">
        <v>385</v>
      </c>
      <c r="K26" s="12" t="n">
        <v>424</v>
      </c>
      <c r="L26" s="12" t="n">
        <v>560</v>
      </c>
      <c r="M26" s="12" t="n">
        <v>386</v>
      </c>
      <c r="N26" s="12" t="n">
        <v>401</v>
      </c>
      <c r="O26" s="12" t="n">
        <v>316</v>
      </c>
      <c r="P26" s="12" t="n">
        <v>487</v>
      </c>
      <c r="Q26" s="13" t="n">
        <f aca="false">SUM(E26:P26)</f>
        <v>5568</v>
      </c>
      <c r="R26" s="5"/>
    </row>
    <row r="27" customFormat="false" ht="20.1" hidden="false" customHeight="true" outlineLevel="0" collapsed="false">
      <c r="A27" s="9" t="n">
        <v>20</v>
      </c>
      <c r="B27" s="15" t="s">
        <v>39</v>
      </c>
      <c r="C27" s="11" t="s">
        <v>45</v>
      </c>
      <c r="D27" s="10" t="s">
        <v>23</v>
      </c>
      <c r="E27" s="12" t="n">
        <v>0</v>
      </c>
      <c r="F27" s="12" t="n">
        <v>0</v>
      </c>
      <c r="G27" s="12" t="n">
        <v>148</v>
      </c>
      <c r="H27" s="12" t="n">
        <v>372</v>
      </c>
      <c r="I27" s="12" t="n">
        <v>303</v>
      </c>
      <c r="J27" s="12" t="n">
        <v>655</v>
      </c>
      <c r="K27" s="12" t="n">
        <v>679</v>
      </c>
      <c r="L27" s="12" t="n">
        <v>564</v>
      </c>
      <c r="M27" s="12" t="n">
        <v>575</v>
      </c>
      <c r="N27" s="12" t="n">
        <v>777</v>
      </c>
      <c r="O27" s="12" t="n">
        <v>417</v>
      </c>
      <c r="P27" s="12" t="n">
        <v>430</v>
      </c>
      <c r="Q27" s="13" t="n">
        <f aca="false">SUM(E27:P27)</f>
        <v>4920</v>
      </c>
      <c r="R27" s="5"/>
    </row>
    <row r="28" customFormat="false" ht="20.1" hidden="false" customHeight="true" outlineLevel="0" collapsed="false">
      <c r="A28" s="9" t="n">
        <v>21</v>
      </c>
      <c r="B28" s="14" t="s">
        <v>46</v>
      </c>
      <c r="C28" s="14" t="s">
        <v>46</v>
      </c>
      <c r="D28" s="14" t="s">
        <v>28</v>
      </c>
      <c r="E28" s="12" t="n">
        <v>397</v>
      </c>
      <c r="F28" s="12" t="n">
        <v>359</v>
      </c>
      <c r="G28" s="12" t="n">
        <v>395</v>
      </c>
      <c r="H28" s="12" t="n">
        <v>382</v>
      </c>
      <c r="I28" s="12" t="n">
        <v>382</v>
      </c>
      <c r="J28" s="12" t="n">
        <v>363</v>
      </c>
      <c r="K28" s="12" t="n">
        <v>368</v>
      </c>
      <c r="L28" s="12" t="n">
        <v>728</v>
      </c>
      <c r="M28" s="12" t="n">
        <v>524</v>
      </c>
      <c r="N28" s="12" t="n">
        <v>480</v>
      </c>
      <c r="O28" s="12" t="n">
        <v>412</v>
      </c>
      <c r="P28" s="12" t="n">
        <v>483</v>
      </c>
      <c r="Q28" s="13" t="n">
        <f aca="false">SUM(E28:P28)</f>
        <v>5273</v>
      </c>
      <c r="R28" s="5"/>
    </row>
    <row r="29" customFormat="false" ht="20.1" hidden="false" customHeight="true" outlineLevel="0" collapsed="false">
      <c r="A29" s="9" t="n">
        <v>22</v>
      </c>
      <c r="B29" s="10" t="s">
        <v>46</v>
      </c>
      <c r="C29" s="11" t="s">
        <v>47</v>
      </c>
      <c r="D29" s="10" t="s">
        <v>28</v>
      </c>
      <c r="E29" s="12" t="n">
        <v>431</v>
      </c>
      <c r="F29" s="12" t="n">
        <v>599</v>
      </c>
      <c r="G29" s="12" t="n">
        <v>727</v>
      </c>
      <c r="H29" s="12" t="n">
        <v>486</v>
      </c>
      <c r="I29" s="12" t="n">
        <v>761</v>
      </c>
      <c r="J29" s="12" t="n">
        <v>487</v>
      </c>
      <c r="K29" s="12" t="n">
        <v>823</v>
      </c>
      <c r="L29" s="12" t="n">
        <v>774</v>
      </c>
      <c r="M29" s="12" t="n">
        <v>870</v>
      </c>
      <c r="N29" s="12" t="n">
        <v>1132</v>
      </c>
      <c r="O29" s="12" t="n">
        <v>663</v>
      </c>
      <c r="P29" s="12" t="n">
        <v>813</v>
      </c>
      <c r="Q29" s="13" t="n">
        <f aca="false">SUM(E29:P29)</f>
        <v>8566</v>
      </c>
      <c r="R29" s="5"/>
    </row>
    <row r="30" customFormat="false" ht="20.1" hidden="false" customHeight="true" outlineLevel="0" collapsed="false">
      <c r="A30" s="9" t="n">
        <v>23</v>
      </c>
      <c r="B30" s="10" t="s">
        <v>46</v>
      </c>
      <c r="C30" s="11" t="s">
        <v>48</v>
      </c>
      <c r="D30" s="10" t="s">
        <v>23</v>
      </c>
      <c r="E30" s="12" t="n">
        <v>426</v>
      </c>
      <c r="F30" s="12" t="n">
        <v>657</v>
      </c>
      <c r="G30" s="12" t="n">
        <v>876</v>
      </c>
      <c r="H30" s="12" t="n">
        <v>567</v>
      </c>
      <c r="I30" s="12" t="n">
        <v>557</v>
      </c>
      <c r="J30" s="12" t="n">
        <v>192</v>
      </c>
      <c r="K30" s="12" t="n">
        <v>404</v>
      </c>
      <c r="L30" s="12" t="n">
        <v>361</v>
      </c>
      <c r="M30" s="12" t="n">
        <v>591</v>
      </c>
      <c r="N30" s="12" t="n">
        <v>618</v>
      </c>
      <c r="O30" s="12" t="n">
        <v>394</v>
      </c>
      <c r="P30" s="12" t="n">
        <v>585</v>
      </c>
      <c r="Q30" s="13" t="n">
        <f aca="false">SUM(E30:P30)</f>
        <v>6228</v>
      </c>
      <c r="R30" s="5"/>
    </row>
    <row r="31" customFormat="false" ht="20.1" hidden="false" customHeight="true" outlineLevel="0" collapsed="false">
      <c r="A31" s="9" t="n">
        <v>24</v>
      </c>
      <c r="B31" s="10" t="s">
        <v>46</v>
      </c>
      <c r="C31" s="11" t="s">
        <v>49</v>
      </c>
      <c r="D31" s="10" t="s">
        <v>23</v>
      </c>
      <c r="E31" s="12" t="n">
        <v>397</v>
      </c>
      <c r="F31" s="12" t="n">
        <v>436</v>
      </c>
      <c r="G31" s="12" t="n">
        <v>428</v>
      </c>
      <c r="H31" s="12" t="n">
        <v>362</v>
      </c>
      <c r="I31" s="12" t="n">
        <v>162</v>
      </c>
      <c r="J31" s="12" t="n">
        <v>143</v>
      </c>
      <c r="K31" s="12" t="n">
        <v>161</v>
      </c>
      <c r="L31" s="12" t="n">
        <v>333</v>
      </c>
      <c r="M31" s="12" t="n">
        <v>450</v>
      </c>
      <c r="N31" s="12" t="n">
        <v>655</v>
      </c>
      <c r="O31" s="12" t="n">
        <v>626</v>
      </c>
      <c r="P31" s="12" t="n">
        <v>422</v>
      </c>
      <c r="Q31" s="13" t="n">
        <f aca="false">SUM(E31:P31)</f>
        <v>4575</v>
      </c>
      <c r="R31" s="5"/>
    </row>
    <row r="32" customFormat="false" ht="20.1" hidden="false" customHeight="true" outlineLevel="0" collapsed="false">
      <c r="A32" s="9" t="n">
        <v>25</v>
      </c>
      <c r="B32" s="10" t="s">
        <v>46</v>
      </c>
      <c r="C32" s="11" t="s">
        <v>50</v>
      </c>
      <c r="D32" s="10" t="s">
        <v>28</v>
      </c>
      <c r="E32" s="12" t="n">
        <v>815</v>
      </c>
      <c r="F32" s="12" t="n">
        <v>639</v>
      </c>
      <c r="G32" s="12" t="n">
        <v>774</v>
      </c>
      <c r="H32" s="12" t="n">
        <v>603</v>
      </c>
      <c r="I32" s="12" t="n">
        <v>672</v>
      </c>
      <c r="J32" s="12" t="n">
        <v>647</v>
      </c>
      <c r="K32" s="12" t="n">
        <v>699</v>
      </c>
      <c r="L32" s="12" t="n">
        <v>771</v>
      </c>
      <c r="M32" s="12" t="n">
        <v>687</v>
      </c>
      <c r="N32" s="12" t="n">
        <v>780</v>
      </c>
      <c r="O32" s="12" t="n">
        <v>693</v>
      </c>
      <c r="P32" s="12" t="n">
        <v>564</v>
      </c>
      <c r="Q32" s="13" t="n">
        <f aca="false">SUM(E32:P32)</f>
        <v>8344</v>
      </c>
    </row>
    <row r="33" customFormat="false" ht="20.1" hidden="false" customHeight="true" outlineLevel="0" collapsed="false">
      <c r="A33" s="9" t="n">
        <v>26</v>
      </c>
      <c r="B33" s="10" t="s">
        <v>51</v>
      </c>
      <c r="C33" s="11" t="s">
        <v>52</v>
      </c>
      <c r="D33" s="10" t="s">
        <v>28</v>
      </c>
      <c r="E33" s="12" t="n">
        <v>656</v>
      </c>
      <c r="F33" s="12" t="n">
        <v>750</v>
      </c>
      <c r="G33" s="12" t="n">
        <v>858</v>
      </c>
      <c r="H33" s="12" t="n">
        <v>659</v>
      </c>
      <c r="I33" s="12" t="n">
        <v>804</v>
      </c>
      <c r="J33" s="12" t="n">
        <v>956</v>
      </c>
      <c r="K33" s="12" t="n">
        <v>985</v>
      </c>
      <c r="L33" s="12" t="n">
        <v>865</v>
      </c>
      <c r="M33" s="12" t="n">
        <v>1276</v>
      </c>
      <c r="N33" s="12" t="n">
        <v>691</v>
      </c>
      <c r="O33" s="12" t="n">
        <v>605</v>
      </c>
      <c r="P33" s="12" t="n">
        <v>466</v>
      </c>
      <c r="Q33" s="13" t="n">
        <f aca="false">SUM(E33:P33)</f>
        <v>9571</v>
      </c>
      <c r="R33" s="5"/>
    </row>
    <row r="34" customFormat="false" ht="20.1" hidden="false" customHeight="true" outlineLevel="0" collapsed="false">
      <c r="A34" s="9" t="n">
        <v>27</v>
      </c>
      <c r="B34" s="10" t="s">
        <v>51</v>
      </c>
      <c r="C34" s="11" t="s">
        <v>53</v>
      </c>
      <c r="D34" s="10" t="s">
        <v>23</v>
      </c>
      <c r="E34" s="12" t="n">
        <v>579</v>
      </c>
      <c r="F34" s="12" t="n">
        <v>301</v>
      </c>
      <c r="G34" s="12" t="n">
        <v>815</v>
      </c>
      <c r="H34" s="12" t="n">
        <v>526</v>
      </c>
      <c r="I34" s="12" t="n">
        <v>500</v>
      </c>
      <c r="J34" s="12" t="n">
        <v>577</v>
      </c>
      <c r="K34" s="12" t="n">
        <v>540</v>
      </c>
      <c r="L34" s="12" t="n">
        <v>456</v>
      </c>
      <c r="M34" s="12" t="n">
        <v>528</v>
      </c>
      <c r="N34" s="12" t="n">
        <v>735</v>
      </c>
      <c r="O34" s="12" t="n">
        <v>431</v>
      </c>
      <c r="P34" s="12" t="n">
        <v>160</v>
      </c>
      <c r="Q34" s="13" t="n">
        <f aca="false">SUM(E34:P34)</f>
        <v>6148</v>
      </c>
    </row>
    <row r="35" customFormat="false" ht="20.1" hidden="false" customHeight="true" outlineLevel="0" collapsed="false">
      <c r="A35" s="9" t="n">
        <v>28</v>
      </c>
      <c r="B35" s="10" t="s">
        <v>51</v>
      </c>
      <c r="C35" s="11" t="s">
        <v>54</v>
      </c>
      <c r="D35" s="10" t="s">
        <v>23</v>
      </c>
      <c r="E35" s="12" t="n">
        <v>314</v>
      </c>
      <c r="F35" s="12" t="n">
        <v>232</v>
      </c>
      <c r="G35" s="12" t="n">
        <v>300</v>
      </c>
      <c r="H35" s="12" t="n">
        <v>227</v>
      </c>
      <c r="I35" s="12" t="n">
        <v>361</v>
      </c>
      <c r="J35" s="12" t="n">
        <v>287</v>
      </c>
      <c r="K35" s="12" t="n">
        <v>299</v>
      </c>
      <c r="L35" s="12" t="n">
        <v>322</v>
      </c>
      <c r="M35" s="12" t="n">
        <v>255</v>
      </c>
      <c r="N35" s="12" t="n">
        <v>336</v>
      </c>
      <c r="O35" s="12" t="n">
        <v>373</v>
      </c>
      <c r="P35" s="12" t="n">
        <v>247</v>
      </c>
      <c r="Q35" s="13" t="n">
        <f aca="false">SUM(E35:P35)</f>
        <v>3553</v>
      </c>
      <c r="R35" s="5"/>
    </row>
    <row r="36" customFormat="false" ht="20.1" hidden="false" customHeight="true" outlineLevel="0" collapsed="false">
      <c r="A36" s="9" t="n">
        <v>29</v>
      </c>
      <c r="B36" s="10" t="s">
        <v>51</v>
      </c>
      <c r="C36" s="11" t="s">
        <v>55</v>
      </c>
      <c r="D36" s="10" t="s">
        <v>28</v>
      </c>
      <c r="E36" s="12" t="n">
        <v>631</v>
      </c>
      <c r="F36" s="12" t="n">
        <v>650</v>
      </c>
      <c r="G36" s="12" t="n">
        <v>748</v>
      </c>
      <c r="H36" s="12" t="n">
        <v>493</v>
      </c>
      <c r="I36" s="12" t="n">
        <v>553</v>
      </c>
      <c r="J36" s="12" t="n">
        <v>729</v>
      </c>
      <c r="K36" s="12" t="n">
        <v>834</v>
      </c>
      <c r="L36" s="12" t="n">
        <v>768</v>
      </c>
      <c r="M36" s="12" t="n">
        <v>1009</v>
      </c>
      <c r="N36" s="12" t="n">
        <v>1366</v>
      </c>
      <c r="O36" s="12" t="n">
        <v>695</v>
      </c>
      <c r="P36" s="12" t="n">
        <v>301</v>
      </c>
      <c r="Q36" s="13" t="n">
        <f aca="false">SUM(E36:P36)</f>
        <v>8777</v>
      </c>
      <c r="R36" s="5"/>
    </row>
    <row r="37" customFormat="false" ht="20.1" hidden="false" customHeight="true" outlineLevel="0" collapsed="false">
      <c r="A37" s="9" t="n">
        <v>30</v>
      </c>
      <c r="B37" s="10" t="s">
        <v>51</v>
      </c>
      <c r="C37" s="11" t="s">
        <v>56</v>
      </c>
      <c r="D37" s="10" t="s">
        <v>28</v>
      </c>
      <c r="E37" s="12" t="n">
        <v>137</v>
      </c>
      <c r="F37" s="12" t="n">
        <v>152</v>
      </c>
      <c r="G37" s="12" t="n">
        <v>164</v>
      </c>
      <c r="H37" s="12" t="n">
        <v>409</v>
      </c>
      <c r="I37" s="12" t="n">
        <v>190</v>
      </c>
      <c r="J37" s="12" t="n">
        <v>286</v>
      </c>
      <c r="K37" s="12" t="n">
        <v>242</v>
      </c>
      <c r="L37" s="12" t="n">
        <v>213</v>
      </c>
      <c r="M37" s="12" t="n">
        <v>211</v>
      </c>
      <c r="N37" s="12" t="n">
        <v>462</v>
      </c>
      <c r="O37" s="12" t="n">
        <v>291</v>
      </c>
      <c r="P37" s="12" t="n">
        <v>192</v>
      </c>
      <c r="Q37" s="13" t="n">
        <f aca="false">SUM(E37:P37)</f>
        <v>2949</v>
      </c>
      <c r="R37" s="5"/>
    </row>
    <row r="38" customFormat="false" ht="20.1" hidden="false" customHeight="true" outlineLevel="0" collapsed="false">
      <c r="A38" s="9" t="n">
        <v>31</v>
      </c>
      <c r="B38" s="10" t="s">
        <v>51</v>
      </c>
      <c r="C38" s="11" t="s">
        <v>57</v>
      </c>
      <c r="D38" s="10" t="s">
        <v>23</v>
      </c>
      <c r="E38" s="12" t="n">
        <v>348</v>
      </c>
      <c r="F38" s="12" t="n">
        <v>388</v>
      </c>
      <c r="G38" s="12" t="n">
        <v>156</v>
      </c>
      <c r="H38" s="12" t="n">
        <v>136</v>
      </c>
      <c r="I38" s="12" t="n">
        <v>172</v>
      </c>
      <c r="J38" s="12" t="n">
        <v>384</v>
      </c>
      <c r="K38" s="12" t="n">
        <v>366</v>
      </c>
      <c r="L38" s="12" t="n">
        <v>495</v>
      </c>
      <c r="M38" s="12" t="n">
        <v>402</v>
      </c>
      <c r="N38" s="12" t="n">
        <v>373</v>
      </c>
      <c r="O38" s="12" t="n">
        <v>389</v>
      </c>
      <c r="P38" s="12" t="n">
        <v>358</v>
      </c>
      <c r="Q38" s="13" t="n">
        <f aca="false">SUM(E38:P38)</f>
        <v>3967</v>
      </c>
      <c r="R38" s="5"/>
    </row>
    <row r="39" customFormat="false" ht="20.1" hidden="false" customHeight="true" outlineLevel="0" collapsed="false">
      <c r="A39" s="9" t="n">
        <v>32</v>
      </c>
      <c r="B39" s="10" t="s">
        <v>51</v>
      </c>
      <c r="C39" s="11" t="s">
        <v>58</v>
      </c>
      <c r="D39" s="10" t="s">
        <v>23</v>
      </c>
      <c r="E39" s="12" t="n">
        <v>221</v>
      </c>
      <c r="F39" s="12" t="n">
        <v>184</v>
      </c>
      <c r="G39" s="12" t="n">
        <v>346</v>
      </c>
      <c r="H39" s="12" t="n">
        <v>313</v>
      </c>
      <c r="I39" s="12" t="n">
        <v>343</v>
      </c>
      <c r="J39" s="12" t="n">
        <v>347</v>
      </c>
      <c r="K39" s="12" t="n">
        <v>445</v>
      </c>
      <c r="L39" s="12" t="n">
        <v>480</v>
      </c>
      <c r="M39" s="12" t="n">
        <v>415</v>
      </c>
      <c r="N39" s="12" t="n">
        <v>537</v>
      </c>
      <c r="O39" s="12" t="n">
        <v>286</v>
      </c>
      <c r="P39" s="12" t="n">
        <v>318</v>
      </c>
      <c r="Q39" s="13" t="n">
        <f aca="false">SUM(E39:P39)</f>
        <v>4235</v>
      </c>
    </row>
    <row r="40" customFormat="false" ht="20.1" hidden="false" customHeight="true" outlineLevel="0" collapsed="false">
      <c r="A40" s="9" t="n">
        <v>33</v>
      </c>
      <c r="B40" s="10" t="s">
        <v>51</v>
      </c>
      <c r="C40" s="11" t="s">
        <v>59</v>
      </c>
      <c r="D40" s="10" t="s">
        <v>23</v>
      </c>
      <c r="E40" s="12" t="n">
        <v>141</v>
      </c>
      <c r="F40" s="12" t="n">
        <v>108</v>
      </c>
      <c r="G40" s="12" t="n">
        <v>134</v>
      </c>
      <c r="H40" s="12" t="n">
        <v>158</v>
      </c>
      <c r="I40" s="12" t="n">
        <v>162</v>
      </c>
      <c r="J40" s="12" t="n">
        <v>202</v>
      </c>
      <c r="K40" s="12" t="n">
        <v>173</v>
      </c>
      <c r="L40" s="12" t="n">
        <v>225</v>
      </c>
      <c r="M40" s="12" t="n">
        <v>314</v>
      </c>
      <c r="N40" s="12" t="n">
        <v>337</v>
      </c>
      <c r="O40" s="12" t="n">
        <v>199</v>
      </c>
      <c r="P40" s="12" t="n">
        <v>176</v>
      </c>
      <c r="Q40" s="13" t="n">
        <f aca="false">SUM(E40:P40)</f>
        <v>2329</v>
      </c>
      <c r="R40" s="5"/>
    </row>
    <row r="41" customFormat="false" ht="20.1" hidden="false" customHeight="true" outlineLevel="0" collapsed="false">
      <c r="A41" s="9" t="n">
        <v>34</v>
      </c>
      <c r="B41" s="15" t="s">
        <v>51</v>
      </c>
      <c r="C41" s="11" t="s">
        <v>60</v>
      </c>
      <c r="D41" s="10" t="s">
        <v>23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28</v>
      </c>
      <c r="Q41" s="13" t="n">
        <f aca="false">SUM(E41:P41)</f>
        <v>28</v>
      </c>
      <c r="R41" s="5"/>
    </row>
    <row r="42" customFormat="false" ht="20.1" hidden="false" customHeight="true" outlineLevel="0" collapsed="false">
      <c r="A42" s="9" t="n">
        <v>35</v>
      </c>
      <c r="B42" s="10" t="s">
        <v>51</v>
      </c>
      <c r="C42" s="11" t="s">
        <v>61</v>
      </c>
      <c r="D42" s="10" t="s">
        <v>23</v>
      </c>
      <c r="E42" s="12" t="n">
        <v>265</v>
      </c>
      <c r="F42" s="12" t="n">
        <v>260</v>
      </c>
      <c r="G42" s="12" t="n">
        <v>308</v>
      </c>
      <c r="H42" s="12" t="n">
        <v>318</v>
      </c>
      <c r="I42" s="12" t="n">
        <v>303</v>
      </c>
      <c r="J42" s="12" t="n">
        <v>251</v>
      </c>
      <c r="K42" s="12" t="n">
        <v>216</v>
      </c>
      <c r="L42" s="12" t="n">
        <v>263</v>
      </c>
      <c r="M42" s="12" t="n">
        <v>329</v>
      </c>
      <c r="N42" s="12" t="n">
        <v>200</v>
      </c>
      <c r="O42" s="12" t="n">
        <v>309</v>
      </c>
      <c r="P42" s="12" t="n">
        <v>282</v>
      </c>
      <c r="Q42" s="13" t="n">
        <f aca="false">SUM(E42:P42)</f>
        <v>3304</v>
      </c>
      <c r="R42" s="5"/>
    </row>
    <row r="43" customFormat="false" ht="20.1" hidden="false" customHeight="true" outlineLevel="0" collapsed="false">
      <c r="A43" s="9" t="n">
        <v>36</v>
      </c>
      <c r="B43" s="10" t="s">
        <v>51</v>
      </c>
      <c r="C43" s="11" t="s">
        <v>62</v>
      </c>
      <c r="D43" s="10" t="s">
        <v>28</v>
      </c>
      <c r="E43" s="12" t="n">
        <v>345</v>
      </c>
      <c r="F43" s="12" t="n">
        <v>214</v>
      </c>
      <c r="G43" s="12" t="n">
        <v>467</v>
      </c>
      <c r="H43" s="12" t="n">
        <v>378</v>
      </c>
      <c r="I43" s="12" t="n">
        <v>609</v>
      </c>
      <c r="J43" s="12" t="n">
        <v>467</v>
      </c>
      <c r="K43" s="12" t="n">
        <v>457</v>
      </c>
      <c r="L43" s="12" t="n">
        <v>360</v>
      </c>
      <c r="M43" s="12" t="n">
        <v>414</v>
      </c>
      <c r="N43" s="12" t="n">
        <v>602</v>
      </c>
      <c r="O43" s="12" t="n">
        <v>356</v>
      </c>
      <c r="P43" s="12" t="n">
        <v>445</v>
      </c>
      <c r="Q43" s="13" t="n">
        <f aca="false">SUM(E43:P43)</f>
        <v>5114</v>
      </c>
      <c r="R43" s="5"/>
    </row>
    <row r="44" customFormat="false" ht="20.1" hidden="false" customHeight="true" outlineLevel="0" collapsed="false">
      <c r="A44" s="9" t="n">
        <v>37</v>
      </c>
      <c r="B44" s="10" t="s">
        <v>51</v>
      </c>
      <c r="C44" s="11" t="s">
        <v>63</v>
      </c>
      <c r="D44" s="10" t="s">
        <v>23</v>
      </c>
      <c r="E44" s="12" t="n">
        <v>104</v>
      </c>
      <c r="F44" s="12" t="n">
        <v>119</v>
      </c>
      <c r="G44" s="12" t="n">
        <v>286</v>
      </c>
      <c r="H44" s="12" t="n">
        <v>157</v>
      </c>
      <c r="I44" s="12" t="n">
        <v>149</v>
      </c>
      <c r="J44" s="12" t="n">
        <v>143</v>
      </c>
      <c r="K44" s="12" t="n">
        <v>208</v>
      </c>
      <c r="L44" s="12" t="n">
        <v>247</v>
      </c>
      <c r="M44" s="12" t="n">
        <v>283</v>
      </c>
      <c r="N44" s="12" t="n">
        <v>260</v>
      </c>
      <c r="O44" s="12" t="n">
        <v>299</v>
      </c>
      <c r="P44" s="12" t="n">
        <v>105</v>
      </c>
      <c r="Q44" s="13" t="n">
        <f aca="false">SUM(E44:P44)</f>
        <v>2360</v>
      </c>
    </row>
    <row r="45" customFormat="false" ht="20.1" hidden="false" customHeight="true" outlineLevel="0" collapsed="false">
      <c r="A45" s="9" t="n">
        <v>38</v>
      </c>
      <c r="B45" s="10" t="s">
        <v>64</v>
      </c>
      <c r="C45" s="11" t="s">
        <v>65</v>
      </c>
      <c r="D45" s="10" t="s">
        <v>23</v>
      </c>
      <c r="E45" s="12" t="n">
        <v>9</v>
      </c>
      <c r="F45" s="12" t="n">
        <v>36</v>
      </c>
      <c r="G45" s="12" t="n">
        <v>51</v>
      </c>
      <c r="H45" s="12" t="n">
        <v>27</v>
      </c>
      <c r="I45" s="12" t="n">
        <v>96</v>
      </c>
      <c r="J45" s="12" t="n">
        <v>78</v>
      </c>
      <c r="K45" s="12" t="n">
        <v>21</v>
      </c>
      <c r="L45" s="12" t="n">
        <v>29</v>
      </c>
      <c r="M45" s="12" t="n">
        <v>131</v>
      </c>
      <c r="N45" s="12" t="n">
        <v>206</v>
      </c>
      <c r="O45" s="12" t="n">
        <v>114</v>
      </c>
      <c r="P45" s="12" t="n">
        <v>79</v>
      </c>
      <c r="Q45" s="13" t="n">
        <f aca="false">SUM(E45:P45)</f>
        <v>877</v>
      </c>
      <c r="R45" s="5"/>
    </row>
    <row r="46" customFormat="false" ht="20.1" hidden="false" customHeight="true" outlineLevel="0" collapsed="false">
      <c r="A46" s="9" t="n">
        <v>39</v>
      </c>
      <c r="B46" s="10" t="s">
        <v>64</v>
      </c>
      <c r="C46" s="11" t="s">
        <v>64</v>
      </c>
      <c r="D46" s="10" t="s">
        <v>28</v>
      </c>
      <c r="E46" s="12" t="n">
        <v>350</v>
      </c>
      <c r="F46" s="12" t="n">
        <v>232</v>
      </c>
      <c r="G46" s="12" t="n">
        <v>187</v>
      </c>
      <c r="H46" s="12" t="n">
        <v>199</v>
      </c>
      <c r="I46" s="12" t="n">
        <v>193</v>
      </c>
      <c r="J46" s="12" t="n">
        <v>142</v>
      </c>
      <c r="K46" s="12" t="n">
        <v>293</v>
      </c>
      <c r="L46" s="12" t="n">
        <v>325</v>
      </c>
      <c r="M46" s="12" t="n">
        <v>429</v>
      </c>
      <c r="N46" s="12" t="n">
        <v>609</v>
      </c>
      <c r="O46" s="12" t="n">
        <v>838</v>
      </c>
      <c r="P46" s="12" t="n">
        <v>285</v>
      </c>
      <c r="Q46" s="13" t="n">
        <f aca="false">SUM(E46:P46)</f>
        <v>4082</v>
      </c>
      <c r="R46" s="5"/>
    </row>
    <row r="47" customFormat="false" ht="20.1" hidden="false" customHeight="true" outlineLevel="0" collapsed="false">
      <c r="A47" s="9" t="n">
        <v>40</v>
      </c>
      <c r="B47" s="15" t="s">
        <v>64</v>
      </c>
      <c r="C47" s="11" t="s">
        <v>66</v>
      </c>
      <c r="D47" s="10" t="s">
        <v>23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23</v>
      </c>
      <c r="O47" s="12" t="n">
        <v>71</v>
      </c>
      <c r="P47" s="12" t="n">
        <v>68</v>
      </c>
      <c r="Q47" s="13" t="n">
        <f aca="false">SUM(E47:P47)</f>
        <v>162</v>
      </c>
      <c r="R47" s="5"/>
    </row>
    <row r="48" customFormat="false" ht="20.1" hidden="false" customHeight="true" outlineLevel="0" collapsed="false">
      <c r="A48" s="9" t="n">
        <v>41</v>
      </c>
      <c r="B48" s="10" t="s">
        <v>64</v>
      </c>
      <c r="C48" s="11" t="s">
        <v>67</v>
      </c>
      <c r="D48" s="10" t="s">
        <v>28</v>
      </c>
      <c r="E48" s="12" t="n">
        <v>248</v>
      </c>
      <c r="F48" s="12" t="n">
        <v>243</v>
      </c>
      <c r="G48" s="12" t="n">
        <v>309</v>
      </c>
      <c r="H48" s="12" t="n">
        <v>259</v>
      </c>
      <c r="I48" s="12" t="n">
        <v>272</v>
      </c>
      <c r="J48" s="12" t="n">
        <v>270</v>
      </c>
      <c r="K48" s="12" t="n">
        <v>271</v>
      </c>
      <c r="L48" s="12" t="n">
        <v>173</v>
      </c>
      <c r="M48" s="12" t="n">
        <v>221</v>
      </c>
      <c r="N48" s="12" t="n">
        <v>323</v>
      </c>
      <c r="O48" s="12" t="n">
        <v>249</v>
      </c>
      <c r="P48" s="12" t="n">
        <v>140</v>
      </c>
      <c r="Q48" s="13" t="n">
        <f aca="false">SUM(E48:P48)</f>
        <v>2978</v>
      </c>
      <c r="R48" s="5"/>
    </row>
    <row r="49" customFormat="false" ht="20.1" hidden="false" customHeight="true" outlineLevel="0" collapsed="false">
      <c r="A49" s="9" t="n">
        <v>42</v>
      </c>
      <c r="B49" s="10" t="s">
        <v>64</v>
      </c>
      <c r="C49" s="11" t="s">
        <v>68</v>
      </c>
      <c r="D49" s="10" t="s">
        <v>23</v>
      </c>
      <c r="E49" s="12" t="n">
        <v>261</v>
      </c>
      <c r="F49" s="12" t="n">
        <v>219</v>
      </c>
      <c r="G49" s="12" t="n">
        <v>270</v>
      </c>
      <c r="H49" s="12" t="n">
        <v>300</v>
      </c>
      <c r="I49" s="12" t="n">
        <v>295</v>
      </c>
      <c r="J49" s="12" t="n">
        <v>327</v>
      </c>
      <c r="K49" s="12" t="n">
        <v>298</v>
      </c>
      <c r="L49" s="12" t="n">
        <v>330</v>
      </c>
      <c r="M49" s="12" t="n">
        <v>371</v>
      </c>
      <c r="N49" s="12" t="n">
        <v>282</v>
      </c>
      <c r="O49" s="12" t="n">
        <v>244</v>
      </c>
      <c r="P49" s="12" t="n">
        <v>221</v>
      </c>
      <c r="Q49" s="13" t="n">
        <f aca="false">SUM(E49:P49)</f>
        <v>3418</v>
      </c>
      <c r="R49" s="5"/>
    </row>
    <row r="50" customFormat="false" ht="20.1" hidden="false" customHeight="true" outlineLevel="0" collapsed="false">
      <c r="A50" s="9" t="n">
        <v>43</v>
      </c>
      <c r="B50" s="10" t="s">
        <v>64</v>
      </c>
      <c r="C50" s="11" t="s">
        <v>69</v>
      </c>
      <c r="D50" s="10" t="s">
        <v>23</v>
      </c>
      <c r="E50" s="12" t="n">
        <v>57</v>
      </c>
      <c r="F50" s="12" t="n">
        <v>47</v>
      </c>
      <c r="G50" s="12" t="n">
        <v>150</v>
      </c>
      <c r="H50" s="12" t="n">
        <v>175</v>
      </c>
      <c r="I50" s="12" t="n">
        <v>173</v>
      </c>
      <c r="J50" s="12" t="n">
        <v>106</v>
      </c>
      <c r="K50" s="12" t="n">
        <v>124</v>
      </c>
      <c r="L50" s="12" t="n">
        <v>239</v>
      </c>
      <c r="M50" s="12" t="n">
        <v>207</v>
      </c>
      <c r="N50" s="12" t="n">
        <v>289</v>
      </c>
      <c r="O50" s="12" t="n">
        <v>226</v>
      </c>
      <c r="P50" s="12" t="n">
        <v>213</v>
      </c>
      <c r="Q50" s="13" t="n">
        <f aca="false">SUM(E50:P50)</f>
        <v>2006</v>
      </c>
    </row>
    <row r="51" customFormat="false" ht="20.1" hidden="false" customHeight="true" outlineLevel="0" collapsed="false">
      <c r="A51" s="9" t="n">
        <v>44</v>
      </c>
      <c r="B51" s="10" t="s">
        <v>64</v>
      </c>
      <c r="C51" s="11" t="s">
        <v>70</v>
      </c>
      <c r="D51" s="10" t="s">
        <v>28</v>
      </c>
      <c r="E51" s="12" t="n">
        <v>325</v>
      </c>
      <c r="F51" s="12" t="n">
        <v>336</v>
      </c>
      <c r="G51" s="12" t="n">
        <v>275</v>
      </c>
      <c r="H51" s="12" t="n">
        <v>210</v>
      </c>
      <c r="I51" s="12" t="n">
        <v>139</v>
      </c>
      <c r="J51" s="12" t="n">
        <v>144</v>
      </c>
      <c r="K51" s="12" t="n">
        <v>197</v>
      </c>
      <c r="L51" s="12" t="n">
        <v>225</v>
      </c>
      <c r="M51" s="12" t="n">
        <v>356</v>
      </c>
      <c r="N51" s="12" t="n">
        <v>269</v>
      </c>
      <c r="O51" s="12" t="n">
        <v>211</v>
      </c>
      <c r="P51" s="12" t="n">
        <v>194</v>
      </c>
      <c r="Q51" s="13" t="n">
        <f aca="false">SUM(E51:P51)</f>
        <v>2881</v>
      </c>
    </row>
    <row r="52" customFormat="false" ht="20.1" hidden="false" customHeight="true" outlineLevel="0" collapsed="false">
      <c r="A52" s="9" t="n">
        <v>45</v>
      </c>
      <c r="B52" s="10" t="s">
        <v>64</v>
      </c>
      <c r="C52" s="11" t="s">
        <v>71</v>
      </c>
      <c r="D52" s="10" t="s">
        <v>28</v>
      </c>
      <c r="E52" s="12" t="n">
        <v>118</v>
      </c>
      <c r="F52" s="12" t="n">
        <v>142</v>
      </c>
      <c r="G52" s="12" t="n">
        <v>143</v>
      </c>
      <c r="H52" s="12" t="n">
        <v>114</v>
      </c>
      <c r="I52" s="12" t="n">
        <v>118</v>
      </c>
      <c r="J52" s="12" t="n">
        <v>112</v>
      </c>
      <c r="K52" s="12" t="n">
        <v>84</v>
      </c>
      <c r="L52" s="12" t="n">
        <v>159</v>
      </c>
      <c r="M52" s="12" t="n">
        <v>272</v>
      </c>
      <c r="N52" s="12" t="n">
        <v>237</v>
      </c>
      <c r="O52" s="12" t="n">
        <v>203</v>
      </c>
      <c r="P52" s="12" t="n">
        <v>213</v>
      </c>
      <c r="Q52" s="13" t="n">
        <f aca="false">SUM(E52:P52)</f>
        <v>1915</v>
      </c>
      <c r="R52" s="5"/>
    </row>
    <row r="53" customFormat="false" ht="20.1" hidden="false" customHeight="true" outlineLevel="0" collapsed="false">
      <c r="A53" s="9" t="n">
        <v>46</v>
      </c>
      <c r="B53" s="10" t="s">
        <v>72</v>
      </c>
      <c r="C53" s="11" t="s">
        <v>73</v>
      </c>
      <c r="D53" s="10" t="s">
        <v>28</v>
      </c>
      <c r="E53" s="12" t="n">
        <v>119</v>
      </c>
      <c r="F53" s="12" t="n">
        <v>93</v>
      </c>
      <c r="G53" s="12" t="n">
        <v>163</v>
      </c>
      <c r="H53" s="12" t="n">
        <v>207</v>
      </c>
      <c r="I53" s="12" t="n">
        <v>220</v>
      </c>
      <c r="J53" s="12" t="n">
        <v>249</v>
      </c>
      <c r="K53" s="12" t="n">
        <v>269</v>
      </c>
      <c r="L53" s="12" t="n">
        <v>294</v>
      </c>
      <c r="M53" s="12" t="n">
        <v>218</v>
      </c>
      <c r="N53" s="12" t="n">
        <v>258</v>
      </c>
      <c r="O53" s="12" t="n">
        <v>519</v>
      </c>
      <c r="P53" s="12" t="n">
        <v>336</v>
      </c>
      <c r="Q53" s="13" t="n">
        <f aca="false">SUM(E53:P53)</f>
        <v>2945</v>
      </c>
      <c r="R53" s="5"/>
    </row>
    <row r="54" customFormat="false" ht="20.1" hidden="false" customHeight="true" outlineLevel="0" collapsed="false">
      <c r="A54" s="9" t="n">
        <v>47</v>
      </c>
      <c r="B54" s="10" t="s">
        <v>72</v>
      </c>
      <c r="C54" s="11" t="s">
        <v>72</v>
      </c>
      <c r="D54" s="10" t="s">
        <v>28</v>
      </c>
      <c r="E54" s="12" t="n">
        <v>57</v>
      </c>
      <c r="F54" s="12" t="n">
        <v>278</v>
      </c>
      <c r="G54" s="12" t="n">
        <v>431</v>
      </c>
      <c r="H54" s="12" t="n">
        <v>218</v>
      </c>
      <c r="I54" s="12" t="n">
        <v>264</v>
      </c>
      <c r="J54" s="12" t="n">
        <v>246</v>
      </c>
      <c r="K54" s="12" t="n">
        <v>246</v>
      </c>
      <c r="L54" s="12" t="n">
        <v>252</v>
      </c>
      <c r="M54" s="12" t="n">
        <v>374</v>
      </c>
      <c r="N54" s="12" t="n">
        <v>279</v>
      </c>
      <c r="O54" s="12" t="n">
        <v>171</v>
      </c>
      <c r="P54" s="12" t="n">
        <v>159</v>
      </c>
      <c r="Q54" s="13" t="n">
        <f aca="false">SUM(E54:P54)</f>
        <v>2975</v>
      </c>
      <c r="R54" s="5"/>
    </row>
    <row r="55" customFormat="false" ht="20.1" hidden="false" customHeight="true" outlineLevel="0" collapsed="false">
      <c r="A55" s="9" t="n">
        <v>48</v>
      </c>
      <c r="B55" s="10" t="s">
        <v>72</v>
      </c>
      <c r="C55" s="11" t="s">
        <v>74</v>
      </c>
      <c r="D55" s="10" t="s">
        <v>28</v>
      </c>
      <c r="E55" s="12" t="n">
        <v>278</v>
      </c>
      <c r="F55" s="12" t="n">
        <v>215</v>
      </c>
      <c r="G55" s="12" t="n">
        <v>281</v>
      </c>
      <c r="H55" s="12" t="n">
        <v>256</v>
      </c>
      <c r="I55" s="12" t="n">
        <v>282</v>
      </c>
      <c r="J55" s="12" t="n">
        <v>205</v>
      </c>
      <c r="K55" s="12" t="n">
        <v>257</v>
      </c>
      <c r="L55" s="12" t="n">
        <v>305</v>
      </c>
      <c r="M55" s="12" t="n">
        <v>264</v>
      </c>
      <c r="N55" s="12" t="n">
        <v>290</v>
      </c>
      <c r="O55" s="12" t="n">
        <v>475</v>
      </c>
      <c r="P55" s="12" t="n">
        <v>366</v>
      </c>
      <c r="Q55" s="13" t="n">
        <f aca="false">SUM(E55:P55)</f>
        <v>3474</v>
      </c>
      <c r="R55" s="5"/>
    </row>
    <row r="56" customFormat="false" ht="20.1" hidden="false" customHeight="true" outlineLevel="0" collapsed="false">
      <c r="A56" s="9" t="n">
        <v>49</v>
      </c>
      <c r="B56" s="10" t="s">
        <v>72</v>
      </c>
      <c r="C56" s="11" t="s">
        <v>75</v>
      </c>
      <c r="D56" s="10" t="s">
        <v>28</v>
      </c>
      <c r="E56" s="12" t="n">
        <v>189</v>
      </c>
      <c r="F56" s="12" t="n">
        <v>231</v>
      </c>
      <c r="G56" s="12" t="n">
        <v>355</v>
      </c>
      <c r="H56" s="12" t="n">
        <v>323</v>
      </c>
      <c r="I56" s="12" t="n">
        <v>264</v>
      </c>
      <c r="J56" s="12" t="n">
        <v>272</v>
      </c>
      <c r="K56" s="12" t="n">
        <v>350</v>
      </c>
      <c r="L56" s="12" t="n">
        <v>463</v>
      </c>
      <c r="M56" s="12" t="n">
        <v>400</v>
      </c>
      <c r="N56" s="12" t="n">
        <v>249</v>
      </c>
      <c r="O56" s="12" t="n">
        <v>228</v>
      </c>
      <c r="P56" s="12" t="n">
        <v>224</v>
      </c>
      <c r="Q56" s="13" t="n">
        <f aca="false">SUM(E56:P56)</f>
        <v>3548</v>
      </c>
      <c r="R56" s="5"/>
    </row>
    <row r="57" customFormat="false" ht="20.1" hidden="false" customHeight="true" outlineLevel="0" collapsed="false">
      <c r="A57" s="9" t="n">
        <v>50</v>
      </c>
      <c r="B57" s="10" t="s">
        <v>76</v>
      </c>
      <c r="C57" s="11" t="s">
        <v>77</v>
      </c>
      <c r="D57" s="10" t="s">
        <v>23</v>
      </c>
      <c r="E57" s="12" t="n">
        <v>200</v>
      </c>
      <c r="F57" s="12" t="n">
        <v>355</v>
      </c>
      <c r="G57" s="12" t="n">
        <v>482</v>
      </c>
      <c r="H57" s="12" t="n">
        <v>628</v>
      </c>
      <c r="I57" s="12" t="n">
        <v>796</v>
      </c>
      <c r="J57" s="12" t="n">
        <v>595</v>
      </c>
      <c r="K57" s="12" t="n">
        <v>701</v>
      </c>
      <c r="L57" s="12" t="n">
        <v>610</v>
      </c>
      <c r="M57" s="12" t="n">
        <v>417</v>
      </c>
      <c r="N57" s="12" t="n">
        <v>553</v>
      </c>
      <c r="O57" s="12" t="n">
        <v>243</v>
      </c>
      <c r="P57" s="12" t="n">
        <v>348</v>
      </c>
      <c r="Q57" s="13" t="n">
        <f aca="false">SUM(E57:P57)</f>
        <v>5928</v>
      </c>
      <c r="R57" s="5"/>
    </row>
    <row r="58" customFormat="false" ht="20.1" hidden="false" customHeight="true" outlineLevel="0" collapsed="false">
      <c r="A58" s="9" t="n">
        <v>51</v>
      </c>
      <c r="B58" s="15" t="s">
        <v>76</v>
      </c>
      <c r="C58" s="11" t="s">
        <v>78</v>
      </c>
      <c r="D58" s="10" t="s">
        <v>23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57</v>
      </c>
      <c r="Q58" s="13" t="n">
        <f aca="false">SUM(E58:P58)</f>
        <v>57</v>
      </c>
    </row>
    <row r="59" customFormat="false" ht="20.1" hidden="false" customHeight="true" outlineLevel="0" collapsed="false">
      <c r="A59" s="9" t="n">
        <v>52</v>
      </c>
      <c r="B59" s="10" t="s">
        <v>76</v>
      </c>
      <c r="C59" s="11" t="s">
        <v>79</v>
      </c>
      <c r="D59" s="10" t="s">
        <v>28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15</v>
      </c>
      <c r="M59" s="12" t="n">
        <v>69</v>
      </c>
      <c r="N59" s="12" t="n">
        <v>242</v>
      </c>
      <c r="O59" s="12" t="n">
        <v>184</v>
      </c>
      <c r="P59" s="12" t="n">
        <v>111</v>
      </c>
      <c r="Q59" s="13" t="n">
        <f aca="false">SUM(E59:P59)</f>
        <v>621</v>
      </c>
      <c r="R59" s="5"/>
    </row>
    <row r="60" customFormat="false" ht="20.1" hidden="false" customHeight="true" outlineLevel="0" collapsed="false">
      <c r="A60" s="9" t="n">
        <v>53</v>
      </c>
      <c r="B60" s="10" t="s">
        <v>76</v>
      </c>
      <c r="C60" s="11" t="s">
        <v>76</v>
      </c>
      <c r="D60" s="10" t="s">
        <v>28</v>
      </c>
      <c r="E60" s="12" t="n">
        <v>934</v>
      </c>
      <c r="F60" s="12" t="n">
        <v>677</v>
      </c>
      <c r="G60" s="12" t="n">
        <v>795</v>
      </c>
      <c r="H60" s="12" t="n">
        <v>796</v>
      </c>
      <c r="I60" s="12" t="n">
        <v>839</v>
      </c>
      <c r="J60" s="12" t="n">
        <v>618</v>
      </c>
      <c r="K60" s="12" t="n">
        <v>1193</v>
      </c>
      <c r="L60" s="12" t="n">
        <v>1025</v>
      </c>
      <c r="M60" s="12" t="n">
        <v>935</v>
      </c>
      <c r="N60" s="12" t="n">
        <v>1071</v>
      </c>
      <c r="O60" s="12" t="n">
        <v>881</v>
      </c>
      <c r="P60" s="12" t="n">
        <v>1054</v>
      </c>
      <c r="Q60" s="13" t="n">
        <f aca="false">SUM(E60:P60)</f>
        <v>10818</v>
      </c>
      <c r="R60" s="5"/>
    </row>
    <row r="61" customFormat="false" ht="20.1" hidden="false" customHeight="true" outlineLevel="0" collapsed="false">
      <c r="A61" s="9" t="n">
        <v>54</v>
      </c>
      <c r="B61" s="10" t="s">
        <v>76</v>
      </c>
      <c r="C61" s="11" t="s">
        <v>80</v>
      </c>
      <c r="D61" s="10" t="s">
        <v>23</v>
      </c>
      <c r="E61" s="12" t="n">
        <v>230</v>
      </c>
      <c r="F61" s="12" t="n">
        <v>224</v>
      </c>
      <c r="G61" s="12" t="n">
        <v>100</v>
      </c>
      <c r="H61" s="12" t="n">
        <v>139</v>
      </c>
      <c r="I61" s="12" t="n">
        <v>102</v>
      </c>
      <c r="J61" s="12" t="n">
        <v>90</v>
      </c>
      <c r="K61" s="12" t="n">
        <v>78</v>
      </c>
      <c r="L61" s="12" t="n">
        <v>197</v>
      </c>
      <c r="M61" s="12" t="n">
        <v>212</v>
      </c>
      <c r="N61" s="12" t="n">
        <v>257</v>
      </c>
      <c r="O61" s="12" t="n">
        <v>162</v>
      </c>
      <c r="P61" s="12" t="n">
        <v>333</v>
      </c>
      <c r="Q61" s="13" t="n">
        <f aca="false">SUM(E61:P61)</f>
        <v>2124</v>
      </c>
      <c r="R61" s="5"/>
    </row>
    <row r="62" customFormat="false" ht="20.1" hidden="false" customHeight="true" outlineLevel="0" collapsed="false">
      <c r="A62" s="9" t="n">
        <v>55</v>
      </c>
      <c r="B62" s="10" t="s">
        <v>76</v>
      </c>
      <c r="C62" s="11" t="s">
        <v>81</v>
      </c>
      <c r="D62" s="10" t="s">
        <v>28</v>
      </c>
      <c r="E62" s="12" t="n">
        <v>207</v>
      </c>
      <c r="F62" s="12" t="n">
        <v>151</v>
      </c>
      <c r="G62" s="12" t="n">
        <v>163</v>
      </c>
      <c r="H62" s="12" t="n">
        <v>136</v>
      </c>
      <c r="I62" s="12" t="n">
        <v>148</v>
      </c>
      <c r="J62" s="12" t="n">
        <v>145</v>
      </c>
      <c r="K62" s="12" t="n">
        <v>224</v>
      </c>
      <c r="L62" s="12" t="n">
        <v>173</v>
      </c>
      <c r="M62" s="12" t="n">
        <v>303</v>
      </c>
      <c r="N62" s="12" t="n">
        <v>413</v>
      </c>
      <c r="O62" s="12" t="n">
        <v>469</v>
      </c>
      <c r="P62" s="12" t="n">
        <v>372</v>
      </c>
      <c r="Q62" s="13" t="n">
        <f aca="false">SUM(E62:P62)</f>
        <v>2904</v>
      </c>
      <c r="R62" s="5"/>
    </row>
    <row r="63" customFormat="false" ht="20.1" hidden="false" customHeight="true" outlineLevel="0" collapsed="false">
      <c r="A63" s="9" t="n">
        <v>56</v>
      </c>
      <c r="B63" s="10" t="s">
        <v>76</v>
      </c>
      <c r="C63" s="11" t="s">
        <v>82</v>
      </c>
      <c r="D63" s="10" t="s">
        <v>28</v>
      </c>
      <c r="E63" s="12" t="n">
        <v>169</v>
      </c>
      <c r="F63" s="12" t="n">
        <v>217</v>
      </c>
      <c r="G63" s="12" t="n">
        <v>153</v>
      </c>
      <c r="H63" s="12" t="n">
        <v>271</v>
      </c>
      <c r="I63" s="12" t="n">
        <v>380</v>
      </c>
      <c r="J63" s="12" t="n">
        <v>258</v>
      </c>
      <c r="K63" s="12" t="n">
        <v>252</v>
      </c>
      <c r="L63" s="12" t="n">
        <v>145</v>
      </c>
      <c r="M63" s="12" t="n">
        <v>235</v>
      </c>
      <c r="N63" s="12" t="n">
        <v>530</v>
      </c>
      <c r="O63" s="12" t="n">
        <v>562</v>
      </c>
      <c r="P63" s="12" t="n">
        <v>462</v>
      </c>
      <c r="Q63" s="13" t="n">
        <f aca="false">SUM(E63:P63)</f>
        <v>3634</v>
      </c>
      <c r="R63" s="5"/>
    </row>
    <row r="64" customFormat="false" ht="20.1" hidden="false" customHeight="true" outlineLevel="0" collapsed="false">
      <c r="A64" s="9" t="n">
        <v>57</v>
      </c>
      <c r="B64" s="10" t="s">
        <v>76</v>
      </c>
      <c r="C64" s="11" t="s">
        <v>83</v>
      </c>
      <c r="D64" s="10" t="s">
        <v>28</v>
      </c>
      <c r="E64" s="12" t="n">
        <v>232</v>
      </c>
      <c r="F64" s="12" t="n">
        <v>305</v>
      </c>
      <c r="G64" s="12" t="n">
        <v>395</v>
      </c>
      <c r="H64" s="12" t="n">
        <v>564</v>
      </c>
      <c r="I64" s="12" t="n">
        <v>426</v>
      </c>
      <c r="J64" s="12" t="n">
        <v>205</v>
      </c>
      <c r="K64" s="12" t="n">
        <v>132</v>
      </c>
      <c r="L64" s="12" t="n">
        <v>125</v>
      </c>
      <c r="M64" s="12" t="n">
        <v>270</v>
      </c>
      <c r="N64" s="12" t="n">
        <v>400</v>
      </c>
      <c r="O64" s="12" t="n">
        <v>297</v>
      </c>
      <c r="P64" s="12" t="n">
        <v>366</v>
      </c>
      <c r="Q64" s="13" t="n">
        <f aca="false">SUM(E64:P64)</f>
        <v>3717</v>
      </c>
      <c r="R64" s="5"/>
    </row>
    <row r="65" customFormat="false" ht="20.1" hidden="false" customHeight="true" outlineLevel="0" collapsed="false">
      <c r="A65" s="9" t="n">
        <v>58</v>
      </c>
      <c r="B65" s="10" t="s">
        <v>76</v>
      </c>
      <c r="C65" s="11" t="s">
        <v>84</v>
      </c>
      <c r="D65" s="10" t="s">
        <v>23</v>
      </c>
      <c r="E65" s="12" t="n">
        <v>304</v>
      </c>
      <c r="F65" s="12" t="n">
        <v>302</v>
      </c>
      <c r="G65" s="12" t="n">
        <v>406</v>
      </c>
      <c r="H65" s="12" t="n">
        <v>344</v>
      </c>
      <c r="I65" s="12" t="n">
        <v>324</v>
      </c>
      <c r="J65" s="12" t="n">
        <v>314</v>
      </c>
      <c r="K65" s="12" t="n">
        <v>276</v>
      </c>
      <c r="L65" s="12" t="n">
        <v>295</v>
      </c>
      <c r="M65" s="12" t="n">
        <v>318</v>
      </c>
      <c r="N65" s="12" t="n">
        <v>413</v>
      </c>
      <c r="O65" s="12" t="n">
        <v>279</v>
      </c>
      <c r="P65" s="12" t="n">
        <v>281</v>
      </c>
      <c r="Q65" s="13" t="n">
        <f aca="false">SUM(E65:P65)</f>
        <v>3856</v>
      </c>
      <c r="R65" s="5"/>
    </row>
    <row r="66" customFormat="false" ht="20.1" hidden="false" customHeight="true" outlineLevel="0" collapsed="false">
      <c r="A66" s="9" t="n">
        <v>59</v>
      </c>
      <c r="B66" s="10" t="s">
        <v>76</v>
      </c>
      <c r="C66" s="11" t="s">
        <v>85</v>
      </c>
      <c r="D66" s="10" t="s">
        <v>28</v>
      </c>
      <c r="E66" s="12" t="n">
        <v>585</v>
      </c>
      <c r="F66" s="12" t="n">
        <v>367</v>
      </c>
      <c r="G66" s="12" t="n">
        <v>579</v>
      </c>
      <c r="H66" s="12" t="n">
        <v>718</v>
      </c>
      <c r="I66" s="12" t="n">
        <v>907</v>
      </c>
      <c r="J66" s="12" t="n">
        <v>700</v>
      </c>
      <c r="K66" s="12" t="n">
        <v>652</v>
      </c>
      <c r="L66" s="12" t="n">
        <v>1104</v>
      </c>
      <c r="M66" s="12" t="n">
        <v>646</v>
      </c>
      <c r="N66" s="12" t="n">
        <v>428</v>
      </c>
      <c r="O66" s="12" t="n">
        <v>595</v>
      </c>
      <c r="P66" s="12" t="n">
        <v>575</v>
      </c>
      <c r="Q66" s="13" t="n">
        <f aca="false">SUM(E66:P66)</f>
        <v>7856</v>
      </c>
      <c r="R66" s="5"/>
    </row>
    <row r="67" customFormat="false" ht="20.1" hidden="false" customHeight="true" outlineLevel="0" collapsed="false">
      <c r="A67" s="9" t="n">
        <v>60</v>
      </c>
      <c r="B67" s="15" t="s">
        <v>76</v>
      </c>
      <c r="C67" s="11" t="s">
        <v>86</v>
      </c>
      <c r="D67" s="10" t="s">
        <v>23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21</v>
      </c>
      <c r="L67" s="12" t="n">
        <v>97</v>
      </c>
      <c r="M67" s="12" t="n">
        <v>228</v>
      </c>
      <c r="N67" s="12" t="n">
        <v>125</v>
      </c>
      <c r="O67" s="12" t="n">
        <v>112</v>
      </c>
      <c r="P67" s="12" t="n">
        <v>189</v>
      </c>
      <c r="Q67" s="13" t="n">
        <f aca="false">SUM(E67:P67)</f>
        <v>772</v>
      </c>
    </row>
    <row r="68" customFormat="false" ht="20.1" hidden="false" customHeight="true" outlineLevel="0" collapsed="false">
      <c r="A68" s="9" t="n">
        <v>61</v>
      </c>
      <c r="B68" s="10" t="s">
        <v>87</v>
      </c>
      <c r="C68" s="11" t="s">
        <v>88</v>
      </c>
      <c r="D68" s="10" t="s">
        <v>28</v>
      </c>
      <c r="E68" s="12" t="n">
        <v>248</v>
      </c>
      <c r="F68" s="12" t="n">
        <v>222</v>
      </c>
      <c r="G68" s="12" t="n">
        <v>297</v>
      </c>
      <c r="H68" s="12" t="n">
        <v>264</v>
      </c>
      <c r="I68" s="12" t="n">
        <v>192</v>
      </c>
      <c r="J68" s="12" t="n">
        <v>184</v>
      </c>
      <c r="K68" s="12" t="n">
        <v>365</v>
      </c>
      <c r="L68" s="12" t="n">
        <v>296</v>
      </c>
      <c r="M68" s="12" t="n">
        <v>241</v>
      </c>
      <c r="N68" s="12" t="n">
        <v>451</v>
      </c>
      <c r="O68" s="12" t="n">
        <v>442</v>
      </c>
      <c r="P68" s="12" t="n">
        <v>280</v>
      </c>
      <c r="Q68" s="13" t="n">
        <f aca="false">SUM(E68:P68)</f>
        <v>3482</v>
      </c>
      <c r="R68" s="5"/>
    </row>
    <row r="69" customFormat="false" ht="20.1" hidden="false" customHeight="true" outlineLevel="0" collapsed="false">
      <c r="A69" s="9" t="n">
        <v>62</v>
      </c>
      <c r="B69" s="10" t="s">
        <v>87</v>
      </c>
      <c r="C69" s="11" t="s">
        <v>89</v>
      </c>
      <c r="D69" s="10" t="s">
        <v>23</v>
      </c>
      <c r="E69" s="12" t="n">
        <v>199</v>
      </c>
      <c r="F69" s="12" t="n">
        <v>89</v>
      </c>
      <c r="G69" s="12" t="n">
        <v>141</v>
      </c>
      <c r="H69" s="12" t="n">
        <v>78</v>
      </c>
      <c r="I69" s="12" t="n">
        <v>140</v>
      </c>
      <c r="J69" s="12" t="n">
        <v>188</v>
      </c>
      <c r="K69" s="12" t="n">
        <v>219</v>
      </c>
      <c r="L69" s="12" t="n">
        <v>216</v>
      </c>
      <c r="M69" s="12" t="n">
        <v>249</v>
      </c>
      <c r="N69" s="12" t="n">
        <v>294</v>
      </c>
      <c r="O69" s="12" t="n">
        <v>138</v>
      </c>
      <c r="P69" s="12" t="n">
        <v>192</v>
      </c>
      <c r="Q69" s="13" t="n">
        <f aca="false">SUM(E69:P69)</f>
        <v>2143</v>
      </c>
      <c r="R69" s="5"/>
    </row>
    <row r="70" customFormat="false" ht="20.1" hidden="false" customHeight="true" outlineLevel="0" collapsed="false">
      <c r="A70" s="9" t="n">
        <v>63</v>
      </c>
      <c r="B70" s="10" t="s">
        <v>87</v>
      </c>
      <c r="C70" s="11" t="s">
        <v>90</v>
      </c>
      <c r="D70" s="10" t="s">
        <v>23</v>
      </c>
      <c r="E70" s="12" t="n">
        <v>353</v>
      </c>
      <c r="F70" s="12" t="n">
        <v>146</v>
      </c>
      <c r="G70" s="12" t="n">
        <v>221</v>
      </c>
      <c r="H70" s="12" t="n">
        <v>260</v>
      </c>
      <c r="I70" s="12" t="n">
        <v>296</v>
      </c>
      <c r="J70" s="12" t="n">
        <v>179</v>
      </c>
      <c r="K70" s="12" t="n">
        <v>224</v>
      </c>
      <c r="L70" s="12" t="n">
        <v>226</v>
      </c>
      <c r="M70" s="12" t="n">
        <v>133</v>
      </c>
      <c r="N70" s="12" t="n">
        <v>307</v>
      </c>
      <c r="O70" s="12" t="n">
        <v>181</v>
      </c>
      <c r="P70" s="12" t="n">
        <v>442</v>
      </c>
      <c r="Q70" s="13" t="n">
        <f aca="false">SUM(E70:P70)</f>
        <v>2968</v>
      </c>
      <c r="R70" s="5"/>
    </row>
    <row r="71" customFormat="false" ht="20.1" hidden="false" customHeight="true" outlineLevel="0" collapsed="false">
      <c r="A71" s="9" t="n">
        <v>64</v>
      </c>
      <c r="B71" s="10" t="s">
        <v>87</v>
      </c>
      <c r="C71" s="11" t="s">
        <v>87</v>
      </c>
      <c r="D71" s="10" t="s">
        <v>28</v>
      </c>
      <c r="E71" s="12" t="n">
        <v>122</v>
      </c>
      <c r="F71" s="12" t="n">
        <v>148</v>
      </c>
      <c r="G71" s="12" t="n">
        <v>244</v>
      </c>
      <c r="H71" s="12" t="n">
        <v>199</v>
      </c>
      <c r="I71" s="12" t="n">
        <v>229</v>
      </c>
      <c r="J71" s="12" t="n">
        <v>317</v>
      </c>
      <c r="K71" s="12" t="n">
        <v>468</v>
      </c>
      <c r="L71" s="12" t="n">
        <v>574</v>
      </c>
      <c r="M71" s="12" t="n">
        <v>478</v>
      </c>
      <c r="N71" s="12" t="n">
        <v>574</v>
      </c>
      <c r="O71" s="12" t="n">
        <v>542</v>
      </c>
      <c r="P71" s="12" t="n">
        <v>348</v>
      </c>
      <c r="Q71" s="13" t="n">
        <f aca="false">SUM(E71:P71)</f>
        <v>4243</v>
      </c>
    </row>
    <row r="72" customFormat="false" ht="20.1" hidden="false" customHeight="true" outlineLevel="0" collapsed="false">
      <c r="A72" s="9" t="n">
        <v>65</v>
      </c>
      <c r="B72" s="15" t="s">
        <v>87</v>
      </c>
      <c r="C72" s="11" t="s">
        <v>91</v>
      </c>
      <c r="D72" s="10" t="s">
        <v>23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35</v>
      </c>
      <c r="M72" s="12" t="n">
        <v>218</v>
      </c>
      <c r="N72" s="12" t="n">
        <v>168</v>
      </c>
      <c r="O72" s="12" t="n">
        <v>252</v>
      </c>
      <c r="P72" s="12" t="n">
        <v>276</v>
      </c>
      <c r="Q72" s="13" t="n">
        <f aca="false">SUM(E72:P72)</f>
        <v>949</v>
      </c>
      <c r="R72" s="5"/>
    </row>
    <row r="73" customFormat="false" ht="20.1" hidden="false" customHeight="true" outlineLevel="0" collapsed="false">
      <c r="A73" s="9" t="n">
        <v>66</v>
      </c>
      <c r="B73" s="10" t="s">
        <v>87</v>
      </c>
      <c r="C73" s="11" t="s">
        <v>92</v>
      </c>
      <c r="D73" s="10" t="s">
        <v>23</v>
      </c>
      <c r="E73" s="12" t="n">
        <v>320</v>
      </c>
      <c r="F73" s="12" t="n">
        <v>319</v>
      </c>
      <c r="G73" s="12" t="n">
        <v>359</v>
      </c>
      <c r="H73" s="12" t="n">
        <v>408</v>
      </c>
      <c r="I73" s="12" t="n">
        <v>333</v>
      </c>
      <c r="J73" s="12" t="n">
        <v>368</v>
      </c>
      <c r="K73" s="12" t="n">
        <v>310</v>
      </c>
      <c r="L73" s="12" t="n">
        <v>354</v>
      </c>
      <c r="M73" s="12" t="n">
        <v>326</v>
      </c>
      <c r="N73" s="12" t="n">
        <v>328</v>
      </c>
      <c r="O73" s="12" t="n">
        <v>320</v>
      </c>
      <c r="P73" s="12" t="n">
        <v>253</v>
      </c>
      <c r="Q73" s="13" t="n">
        <f aca="false">SUM(E73:P73)</f>
        <v>3998</v>
      </c>
      <c r="R73" s="5"/>
    </row>
    <row r="74" customFormat="false" ht="20.1" hidden="false" customHeight="true" outlineLevel="0" collapsed="false">
      <c r="A74" s="9" t="n">
        <v>67</v>
      </c>
      <c r="B74" s="10" t="s">
        <v>93</v>
      </c>
      <c r="C74" s="11" t="s">
        <v>94</v>
      </c>
      <c r="D74" s="10" t="s">
        <v>28</v>
      </c>
      <c r="E74" s="12" t="n">
        <v>266</v>
      </c>
      <c r="F74" s="12" t="n">
        <v>275</v>
      </c>
      <c r="G74" s="12" t="n">
        <v>315</v>
      </c>
      <c r="H74" s="12" t="n">
        <v>386</v>
      </c>
      <c r="I74" s="12" t="n">
        <v>285</v>
      </c>
      <c r="J74" s="12" t="n">
        <v>312</v>
      </c>
      <c r="K74" s="12" t="n">
        <v>180</v>
      </c>
      <c r="L74" s="12" t="n">
        <v>349</v>
      </c>
      <c r="M74" s="12" t="n">
        <v>401</v>
      </c>
      <c r="N74" s="12" t="n">
        <v>665</v>
      </c>
      <c r="O74" s="12" t="n">
        <v>406</v>
      </c>
      <c r="P74" s="12" t="n">
        <v>303</v>
      </c>
      <c r="Q74" s="13" t="n">
        <f aca="false">SUM(E74:P74)</f>
        <v>4143</v>
      </c>
      <c r="R74" s="5"/>
    </row>
    <row r="75" customFormat="false" ht="20.1" hidden="false" customHeight="true" outlineLevel="0" collapsed="false">
      <c r="A75" s="9" t="n">
        <v>68</v>
      </c>
      <c r="B75" s="15" t="s">
        <v>93</v>
      </c>
      <c r="C75" s="11" t="s">
        <v>95</v>
      </c>
      <c r="D75" s="10" t="s">
        <v>23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21</v>
      </c>
      <c r="N75" s="12" t="n">
        <v>103</v>
      </c>
      <c r="O75" s="12" t="n">
        <v>92</v>
      </c>
      <c r="P75" s="12" t="n">
        <v>124</v>
      </c>
      <c r="Q75" s="13" t="n">
        <f aca="false">SUM(E75:P75)</f>
        <v>340</v>
      </c>
      <c r="R75" s="5"/>
    </row>
    <row r="76" customFormat="false" ht="20.1" hidden="false" customHeight="true" outlineLevel="0" collapsed="false">
      <c r="A76" s="9" t="n">
        <v>69</v>
      </c>
      <c r="B76" s="10" t="s">
        <v>93</v>
      </c>
      <c r="C76" s="11" t="s">
        <v>96</v>
      </c>
      <c r="D76" s="10" t="s">
        <v>23</v>
      </c>
      <c r="E76" s="12" t="n">
        <v>226</v>
      </c>
      <c r="F76" s="12" t="n">
        <v>202</v>
      </c>
      <c r="G76" s="12" t="n">
        <v>158</v>
      </c>
      <c r="H76" s="12" t="n">
        <v>189</v>
      </c>
      <c r="I76" s="12" t="n">
        <v>174</v>
      </c>
      <c r="J76" s="12" t="n">
        <v>165</v>
      </c>
      <c r="K76" s="12" t="n">
        <v>187</v>
      </c>
      <c r="L76" s="12" t="n">
        <v>207</v>
      </c>
      <c r="M76" s="12" t="n">
        <v>45</v>
      </c>
      <c r="N76" s="12" t="n">
        <v>0</v>
      </c>
      <c r="O76" s="12" t="n">
        <v>0</v>
      </c>
      <c r="P76" s="12" t="n">
        <v>70</v>
      </c>
      <c r="Q76" s="13" t="n">
        <f aca="false">SUM(E76:P76)</f>
        <v>1623</v>
      </c>
      <c r="R76" s="5"/>
    </row>
    <row r="77" customFormat="false" ht="20.1" hidden="false" customHeight="true" outlineLevel="0" collapsed="false">
      <c r="A77" s="9" t="n">
        <v>70</v>
      </c>
      <c r="B77" s="10" t="s">
        <v>93</v>
      </c>
      <c r="C77" s="11" t="s">
        <v>93</v>
      </c>
      <c r="D77" s="10" t="s">
        <v>28</v>
      </c>
      <c r="E77" s="12" t="n">
        <v>216</v>
      </c>
      <c r="F77" s="12" t="n">
        <v>234</v>
      </c>
      <c r="G77" s="12" t="n">
        <v>97</v>
      </c>
      <c r="H77" s="12" t="n">
        <v>229</v>
      </c>
      <c r="I77" s="12" t="n">
        <v>273</v>
      </c>
      <c r="J77" s="12" t="n">
        <v>231</v>
      </c>
      <c r="K77" s="12" t="n">
        <v>254</v>
      </c>
      <c r="L77" s="12" t="n">
        <v>221</v>
      </c>
      <c r="M77" s="12" t="n">
        <v>379</v>
      </c>
      <c r="N77" s="12" t="n">
        <v>216</v>
      </c>
      <c r="O77" s="12" t="n">
        <v>270</v>
      </c>
      <c r="P77" s="12" t="n">
        <v>297</v>
      </c>
      <c r="Q77" s="13" t="n">
        <f aca="false">SUM(E77:P77)</f>
        <v>2917</v>
      </c>
      <c r="R77" s="5"/>
    </row>
    <row r="78" customFormat="false" ht="20.1" hidden="false" customHeight="true" outlineLevel="0" collapsed="false">
      <c r="A78" s="9" t="n">
        <v>71</v>
      </c>
      <c r="B78" s="10" t="s">
        <v>93</v>
      </c>
      <c r="C78" s="11" t="s">
        <v>97</v>
      </c>
      <c r="D78" s="10" t="s">
        <v>23</v>
      </c>
      <c r="E78" s="12" t="n">
        <v>144</v>
      </c>
      <c r="F78" s="12" t="n">
        <v>239</v>
      </c>
      <c r="G78" s="12" t="n">
        <v>460</v>
      </c>
      <c r="H78" s="12" t="n">
        <v>222</v>
      </c>
      <c r="I78" s="12" t="n">
        <v>150</v>
      </c>
      <c r="J78" s="12" t="n">
        <v>147</v>
      </c>
      <c r="K78" s="12" t="n">
        <v>103</v>
      </c>
      <c r="L78" s="12" t="n">
        <v>88</v>
      </c>
      <c r="M78" s="12" t="n">
        <v>166</v>
      </c>
      <c r="N78" s="12" t="n">
        <v>136</v>
      </c>
      <c r="O78" s="12" t="n">
        <v>141</v>
      </c>
      <c r="P78" s="12" t="n">
        <v>195</v>
      </c>
      <c r="Q78" s="13" t="n">
        <f aca="false">SUM(E78:P78)</f>
        <v>2191</v>
      </c>
      <c r="R78" s="5"/>
    </row>
    <row r="79" customFormat="false" ht="20.1" hidden="false" customHeight="true" outlineLevel="0" collapsed="false">
      <c r="A79" s="9" t="n">
        <v>72</v>
      </c>
      <c r="B79" s="10" t="s">
        <v>93</v>
      </c>
      <c r="C79" s="11" t="s">
        <v>98</v>
      </c>
      <c r="D79" s="10" t="s">
        <v>28</v>
      </c>
      <c r="E79" s="12" t="n">
        <v>125</v>
      </c>
      <c r="F79" s="12" t="n">
        <v>239</v>
      </c>
      <c r="G79" s="12" t="n">
        <v>201</v>
      </c>
      <c r="H79" s="12" t="n">
        <v>200</v>
      </c>
      <c r="I79" s="12" t="n">
        <v>172</v>
      </c>
      <c r="J79" s="12" t="n">
        <v>132</v>
      </c>
      <c r="K79" s="12" t="n">
        <v>133</v>
      </c>
      <c r="L79" s="12" t="n">
        <v>48</v>
      </c>
      <c r="M79" s="12" t="n">
        <v>195</v>
      </c>
      <c r="N79" s="12" t="n">
        <v>280</v>
      </c>
      <c r="O79" s="12" t="n">
        <v>31</v>
      </c>
      <c r="P79" s="12" t="n">
        <v>25</v>
      </c>
      <c r="Q79" s="13" t="n">
        <f aca="false">SUM(E79:P79)</f>
        <v>1781</v>
      </c>
      <c r="R79" s="5"/>
    </row>
    <row r="80" customFormat="false" ht="20.1" hidden="false" customHeight="true" outlineLevel="0" collapsed="false">
      <c r="A80" s="9" t="n">
        <v>73</v>
      </c>
      <c r="B80" s="10" t="s">
        <v>99</v>
      </c>
      <c r="C80" s="11" t="s">
        <v>99</v>
      </c>
      <c r="D80" s="10" t="s">
        <v>23</v>
      </c>
      <c r="E80" s="12" t="n">
        <v>250</v>
      </c>
      <c r="F80" s="12" t="n">
        <v>248</v>
      </c>
      <c r="G80" s="12" t="n">
        <v>575</v>
      </c>
      <c r="H80" s="12" t="n">
        <v>405</v>
      </c>
      <c r="I80" s="12" t="n">
        <v>481</v>
      </c>
      <c r="J80" s="12" t="n">
        <v>517</v>
      </c>
      <c r="K80" s="12" t="n">
        <v>445</v>
      </c>
      <c r="L80" s="12" t="n">
        <v>618</v>
      </c>
      <c r="M80" s="12" t="n">
        <v>570</v>
      </c>
      <c r="N80" s="12" t="n">
        <v>762</v>
      </c>
      <c r="O80" s="12" t="n">
        <v>709</v>
      </c>
      <c r="P80" s="12" t="n">
        <v>534</v>
      </c>
      <c r="Q80" s="13" t="n">
        <f aca="false">SUM(E80:P80)</f>
        <v>6114</v>
      </c>
      <c r="R80" s="5"/>
    </row>
    <row r="81" customFormat="false" ht="20.1" hidden="false" customHeight="true" outlineLevel="0" collapsed="false">
      <c r="A81" s="9" t="n">
        <v>74</v>
      </c>
      <c r="B81" s="10" t="s">
        <v>99</v>
      </c>
      <c r="C81" s="11" t="s">
        <v>100</v>
      </c>
      <c r="D81" s="10" t="s">
        <v>23</v>
      </c>
      <c r="E81" s="12" t="n">
        <v>199</v>
      </c>
      <c r="F81" s="12" t="n">
        <v>122</v>
      </c>
      <c r="G81" s="12" t="n">
        <v>236</v>
      </c>
      <c r="H81" s="12" t="n">
        <v>332</v>
      </c>
      <c r="I81" s="12" t="n">
        <v>445</v>
      </c>
      <c r="J81" s="12" t="n">
        <v>415</v>
      </c>
      <c r="K81" s="12" t="n">
        <v>439</v>
      </c>
      <c r="L81" s="12" t="n">
        <v>360</v>
      </c>
      <c r="M81" s="12" t="n">
        <v>430</v>
      </c>
      <c r="N81" s="12" t="n">
        <v>380</v>
      </c>
      <c r="O81" s="12" t="n">
        <v>340</v>
      </c>
      <c r="P81" s="12" t="n">
        <v>268</v>
      </c>
      <c r="Q81" s="13" t="n">
        <f aca="false">SUM(E81:P81)</f>
        <v>3966</v>
      </c>
      <c r="R81" s="5"/>
    </row>
    <row r="82" customFormat="false" ht="20.1" hidden="false" customHeight="true" outlineLevel="0" collapsed="false">
      <c r="A82" s="9" t="n">
        <v>75</v>
      </c>
      <c r="B82" s="15" t="s">
        <v>99</v>
      </c>
      <c r="C82" s="11" t="s">
        <v>101</v>
      </c>
      <c r="D82" s="10" t="s">
        <v>23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3" t="n">
        <f aca="false">SUM(E82:P82)</f>
        <v>0</v>
      </c>
    </row>
    <row r="83" customFormat="false" ht="20.1" hidden="false" customHeight="true" outlineLevel="0" collapsed="false">
      <c r="A83" s="9" t="n">
        <v>76</v>
      </c>
      <c r="B83" s="10" t="s">
        <v>99</v>
      </c>
      <c r="C83" s="11" t="s">
        <v>102</v>
      </c>
      <c r="D83" s="10" t="s">
        <v>23</v>
      </c>
      <c r="E83" s="12" t="n">
        <v>216</v>
      </c>
      <c r="F83" s="12" t="n">
        <v>291</v>
      </c>
      <c r="G83" s="12" t="n">
        <v>310</v>
      </c>
      <c r="H83" s="12" t="n">
        <v>270</v>
      </c>
      <c r="I83" s="12" t="n">
        <v>152</v>
      </c>
      <c r="J83" s="12" t="n">
        <v>86</v>
      </c>
      <c r="K83" s="12" t="n">
        <v>127</v>
      </c>
      <c r="L83" s="12" t="n">
        <v>143</v>
      </c>
      <c r="M83" s="12" t="n">
        <v>275</v>
      </c>
      <c r="N83" s="12" t="n">
        <v>362</v>
      </c>
      <c r="O83" s="12" t="n">
        <v>192</v>
      </c>
      <c r="P83" s="12" t="n">
        <v>278</v>
      </c>
      <c r="Q83" s="13" t="n">
        <f aca="false">SUM(E83:P83)</f>
        <v>2702</v>
      </c>
    </row>
    <row r="84" customFormat="false" ht="20.1" hidden="false" customHeight="true" outlineLevel="0" collapsed="false">
      <c r="A84" s="9" t="n">
        <v>77</v>
      </c>
      <c r="B84" s="10" t="s">
        <v>99</v>
      </c>
      <c r="C84" s="11" t="s">
        <v>103</v>
      </c>
      <c r="D84" s="10" t="s">
        <v>23</v>
      </c>
      <c r="E84" s="12" t="n">
        <v>211</v>
      </c>
      <c r="F84" s="12" t="n">
        <v>319</v>
      </c>
      <c r="G84" s="12" t="n">
        <v>310</v>
      </c>
      <c r="H84" s="12" t="n">
        <v>224</v>
      </c>
      <c r="I84" s="12" t="n">
        <v>346</v>
      </c>
      <c r="J84" s="12" t="n">
        <v>292</v>
      </c>
      <c r="K84" s="12" t="n">
        <v>414</v>
      </c>
      <c r="L84" s="12" t="n">
        <v>230</v>
      </c>
      <c r="M84" s="12" t="n">
        <v>300</v>
      </c>
      <c r="N84" s="12" t="n">
        <v>431</v>
      </c>
      <c r="O84" s="12" t="n">
        <v>479</v>
      </c>
      <c r="P84" s="12" t="n">
        <v>452</v>
      </c>
      <c r="Q84" s="13" t="n">
        <f aca="false">SUM(E84:P84)</f>
        <v>4008</v>
      </c>
    </row>
    <row r="85" customFormat="false" ht="20.1" hidden="false" customHeight="true" outlineLevel="0" collapsed="false">
      <c r="A85" s="9" t="n">
        <v>78</v>
      </c>
      <c r="B85" s="10" t="s">
        <v>104</v>
      </c>
      <c r="C85" s="11" t="s">
        <v>105</v>
      </c>
      <c r="D85" s="10" t="s">
        <v>23</v>
      </c>
      <c r="E85" s="12" t="n">
        <v>669</v>
      </c>
      <c r="F85" s="12" t="n">
        <v>347</v>
      </c>
      <c r="G85" s="12" t="n">
        <v>430</v>
      </c>
      <c r="H85" s="12" t="n">
        <v>346</v>
      </c>
      <c r="I85" s="12" t="n">
        <v>839</v>
      </c>
      <c r="J85" s="12" t="n">
        <v>834</v>
      </c>
      <c r="K85" s="12" t="n">
        <v>655</v>
      </c>
      <c r="L85" s="12" t="n">
        <v>505</v>
      </c>
      <c r="M85" s="12" t="n">
        <v>320</v>
      </c>
      <c r="N85" s="12" t="n">
        <v>405</v>
      </c>
      <c r="O85" s="12" t="n">
        <v>202</v>
      </c>
      <c r="P85" s="12" t="n">
        <v>337</v>
      </c>
      <c r="Q85" s="13" t="n">
        <f aca="false">SUM(E85:P85)</f>
        <v>5889</v>
      </c>
      <c r="R85" s="5"/>
    </row>
    <row r="86" customFormat="false" ht="20.1" hidden="false" customHeight="true" outlineLevel="0" collapsed="false">
      <c r="A86" s="9" t="n">
        <v>79</v>
      </c>
      <c r="B86" s="10" t="s">
        <v>104</v>
      </c>
      <c r="C86" s="11" t="s">
        <v>106</v>
      </c>
      <c r="D86" s="10" t="s">
        <v>28</v>
      </c>
      <c r="E86" s="12" t="n">
        <v>206</v>
      </c>
      <c r="F86" s="12" t="n">
        <v>357</v>
      </c>
      <c r="G86" s="12" t="n">
        <v>459</v>
      </c>
      <c r="H86" s="12" t="n">
        <v>356</v>
      </c>
      <c r="I86" s="12" t="n">
        <v>380</v>
      </c>
      <c r="J86" s="12" t="n">
        <v>288</v>
      </c>
      <c r="K86" s="12" t="n">
        <v>247</v>
      </c>
      <c r="L86" s="12" t="n">
        <v>416</v>
      </c>
      <c r="M86" s="12" t="n">
        <v>300</v>
      </c>
      <c r="N86" s="12" t="n">
        <v>181</v>
      </c>
      <c r="O86" s="12" t="n">
        <v>395</v>
      </c>
      <c r="P86" s="12" t="n">
        <v>278</v>
      </c>
      <c r="Q86" s="13" t="n">
        <f aca="false">SUM(E86:P86)</f>
        <v>3863</v>
      </c>
      <c r="R86" s="5"/>
    </row>
    <row r="87" customFormat="false" ht="20.1" hidden="false" customHeight="true" outlineLevel="0" collapsed="false">
      <c r="A87" s="9" t="n">
        <v>80</v>
      </c>
      <c r="B87" s="10" t="s">
        <v>104</v>
      </c>
      <c r="C87" s="11" t="s">
        <v>107</v>
      </c>
      <c r="D87" s="10" t="s">
        <v>23</v>
      </c>
      <c r="E87" s="12" t="n">
        <v>1158</v>
      </c>
      <c r="F87" s="12" t="n">
        <v>892</v>
      </c>
      <c r="G87" s="12" t="n">
        <v>1283</v>
      </c>
      <c r="H87" s="12" t="n">
        <v>919</v>
      </c>
      <c r="I87" s="12" t="n">
        <v>1046</v>
      </c>
      <c r="J87" s="12" t="n">
        <v>680</v>
      </c>
      <c r="K87" s="12" t="n">
        <v>741</v>
      </c>
      <c r="L87" s="12" t="n">
        <v>522</v>
      </c>
      <c r="M87" s="12" t="n">
        <v>1057</v>
      </c>
      <c r="N87" s="12" t="n">
        <v>799</v>
      </c>
      <c r="O87" s="12" t="n">
        <v>825</v>
      </c>
      <c r="P87" s="12" t="n">
        <v>658</v>
      </c>
      <c r="Q87" s="13" t="n">
        <f aca="false">SUM(E87:P87)</f>
        <v>10580</v>
      </c>
      <c r="R87" s="5"/>
    </row>
    <row r="88" customFormat="false" ht="20.1" hidden="false" customHeight="true" outlineLevel="0" collapsed="false">
      <c r="A88" s="9" t="n">
        <v>81</v>
      </c>
      <c r="B88" s="10" t="s">
        <v>104</v>
      </c>
      <c r="C88" s="11" t="s">
        <v>108</v>
      </c>
      <c r="D88" s="10" t="s">
        <v>28</v>
      </c>
      <c r="E88" s="12" t="n">
        <v>226</v>
      </c>
      <c r="F88" s="12" t="n">
        <v>269</v>
      </c>
      <c r="G88" s="12" t="n">
        <v>269</v>
      </c>
      <c r="H88" s="12" t="n">
        <v>201</v>
      </c>
      <c r="I88" s="12" t="n">
        <v>417</v>
      </c>
      <c r="J88" s="12" t="n">
        <v>434</v>
      </c>
      <c r="K88" s="12" t="n">
        <v>480</v>
      </c>
      <c r="L88" s="12" t="n">
        <v>551</v>
      </c>
      <c r="M88" s="12" t="n">
        <v>289</v>
      </c>
      <c r="N88" s="12" t="n">
        <v>296</v>
      </c>
      <c r="O88" s="12" t="n">
        <v>277</v>
      </c>
      <c r="P88" s="12" t="n">
        <v>329</v>
      </c>
      <c r="Q88" s="13" t="n">
        <f aca="false">SUM(E88:P88)</f>
        <v>4038</v>
      </c>
      <c r="R88" s="5"/>
    </row>
    <row r="89" customFormat="false" ht="20.1" hidden="false" customHeight="true" outlineLevel="0" collapsed="false">
      <c r="A89" s="9" t="n">
        <v>82</v>
      </c>
      <c r="B89" s="10" t="s">
        <v>104</v>
      </c>
      <c r="C89" s="11" t="s">
        <v>109</v>
      </c>
      <c r="D89" s="10" t="s">
        <v>28</v>
      </c>
      <c r="E89" s="12" t="n">
        <v>1037</v>
      </c>
      <c r="F89" s="12" t="n">
        <v>905</v>
      </c>
      <c r="G89" s="12" t="n">
        <v>1031</v>
      </c>
      <c r="H89" s="12" t="n">
        <v>906</v>
      </c>
      <c r="I89" s="12" t="n">
        <v>897</v>
      </c>
      <c r="J89" s="12" t="n">
        <v>902</v>
      </c>
      <c r="K89" s="12" t="n">
        <v>775</v>
      </c>
      <c r="L89" s="12" t="n">
        <v>865</v>
      </c>
      <c r="M89" s="12" t="n">
        <v>798</v>
      </c>
      <c r="N89" s="12" t="n">
        <v>973</v>
      </c>
      <c r="O89" s="12" t="n">
        <v>810</v>
      </c>
      <c r="P89" s="12" t="n">
        <v>651</v>
      </c>
      <c r="Q89" s="13" t="n">
        <f aca="false">SUM(E89:P89)</f>
        <v>10550</v>
      </c>
      <c r="R89" s="5"/>
    </row>
    <row r="90" customFormat="false" ht="20.1" hidden="false" customHeight="true" outlineLevel="0" collapsed="false">
      <c r="A90" s="9" t="n">
        <v>83</v>
      </c>
      <c r="B90" s="10" t="s">
        <v>104</v>
      </c>
      <c r="C90" s="11" t="s">
        <v>110</v>
      </c>
      <c r="D90" s="10" t="s">
        <v>28</v>
      </c>
      <c r="E90" s="12" t="n">
        <v>805</v>
      </c>
      <c r="F90" s="12" t="n">
        <v>701</v>
      </c>
      <c r="G90" s="12" t="n">
        <v>707</v>
      </c>
      <c r="H90" s="12" t="n">
        <v>769</v>
      </c>
      <c r="I90" s="12" t="n">
        <v>825</v>
      </c>
      <c r="J90" s="12" t="n">
        <v>986</v>
      </c>
      <c r="K90" s="12" t="n">
        <v>766</v>
      </c>
      <c r="L90" s="12" t="n">
        <v>1022</v>
      </c>
      <c r="M90" s="12" t="n">
        <v>1013</v>
      </c>
      <c r="N90" s="12" t="n">
        <v>888</v>
      </c>
      <c r="O90" s="12" t="n">
        <v>654</v>
      </c>
      <c r="P90" s="12" t="n">
        <v>670</v>
      </c>
      <c r="Q90" s="13" t="n">
        <f aca="false">SUM(E90:P90)</f>
        <v>9806</v>
      </c>
      <c r="R90" s="5"/>
    </row>
    <row r="91" customFormat="false" ht="20.1" hidden="false" customHeight="true" outlineLevel="0" collapsed="false">
      <c r="A91" s="9" t="n">
        <v>84</v>
      </c>
      <c r="B91" s="15" t="s">
        <v>104</v>
      </c>
      <c r="C91" s="11" t="s">
        <v>104</v>
      </c>
      <c r="D91" s="10" t="s">
        <v>23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70</v>
      </c>
      <c r="L91" s="12" t="n">
        <v>211</v>
      </c>
      <c r="M91" s="12" t="n">
        <v>280</v>
      </c>
      <c r="N91" s="12" t="n">
        <v>968</v>
      </c>
      <c r="O91" s="12" t="n">
        <v>805</v>
      </c>
      <c r="P91" s="12" t="n">
        <v>736</v>
      </c>
      <c r="Q91" s="13" t="n">
        <f aca="false">SUM(E91:P91)</f>
        <v>3070</v>
      </c>
    </row>
    <row r="92" customFormat="false" ht="20.1" hidden="false" customHeight="true" outlineLevel="0" collapsed="false">
      <c r="A92" s="9" t="n">
        <v>85</v>
      </c>
      <c r="B92" s="15" t="s">
        <v>104</v>
      </c>
      <c r="C92" s="11" t="s">
        <v>111</v>
      </c>
      <c r="D92" s="10" t="s">
        <v>23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65</v>
      </c>
      <c r="Q92" s="13" t="n">
        <f aca="false">SUM(E92:P92)</f>
        <v>65</v>
      </c>
      <c r="R92" s="5"/>
    </row>
    <row r="93" customFormat="false" ht="20.1" hidden="false" customHeight="true" outlineLevel="0" collapsed="false">
      <c r="A93" s="9" t="n">
        <v>86</v>
      </c>
      <c r="B93" s="10" t="s">
        <v>104</v>
      </c>
      <c r="C93" s="11" t="s">
        <v>112</v>
      </c>
      <c r="D93" s="10" t="s">
        <v>28</v>
      </c>
      <c r="E93" s="12" t="n">
        <v>361</v>
      </c>
      <c r="F93" s="12" t="n">
        <v>325</v>
      </c>
      <c r="G93" s="12" t="n">
        <v>145</v>
      </c>
      <c r="H93" s="12" t="n">
        <v>222</v>
      </c>
      <c r="I93" s="12" t="n">
        <v>115</v>
      </c>
      <c r="J93" s="12" t="n">
        <v>168</v>
      </c>
      <c r="K93" s="12" t="n">
        <v>217</v>
      </c>
      <c r="L93" s="12" t="n">
        <v>148</v>
      </c>
      <c r="M93" s="12" t="n">
        <v>165</v>
      </c>
      <c r="N93" s="12" t="n">
        <v>286</v>
      </c>
      <c r="O93" s="12" t="n">
        <v>159</v>
      </c>
      <c r="P93" s="12" t="n">
        <v>63</v>
      </c>
      <c r="Q93" s="13" t="n">
        <f aca="false">SUM(E93:P93)</f>
        <v>2374</v>
      </c>
    </row>
    <row r="94" customFormat="false" ht="20.1" hidden="false" customHeight="true" outlineLevel="0" collapsed="false">
      <c r="A94" s="9" t="n">
        <v>87</v>
      </c>
      <c r="B94" s="10" t="s">
        <v>104</v>
      </c>
      <c r="C94" s="11" t="s">
        <v>113</v>
      </c>
      <c r="D94" s="10" t="s">
        <v>23</v>
      </c>
      <c r="E94" s="12" t="n">
        <v>455</v>
      </c>
      <c r="F94" s="12" t="n">
        <v>559</v>
      </c>
      <c r="G94" s="12" t="n">
        <v>627</v>
      </c>
      <c r="H94" s="12" t="n">
        <v>401</v>
      </c>
      <c r="I94" s="12" t="n">
        <v>295</v>
      </c>
      <c r="J94" s="12" t="n">
        <v>354</v>
      </c>
      <c r="K94" s="12" t="n">
        <v>170</v>
      </c>
      <c r="L94" s="12" t="n">
        <v>435</v>
      </c>
      <c r="M94" s="12" t="n">
        <v>246</v>
      </c>
      <c r="N94" s="12" t="n">
        <v>443</v>
      </c>
      <c r="O94" s="12" t="n">
        <v>445</v>
      </c>
      <c r="P94" s="12" t="n">
        <v>364</v>
      </c>
      <c r="Q94" s="13" t="n">
        <f aca="false">SUM(E94:P94)</f>
        <v>4794</v>
      </c>
    </row>
    <row r="95" customFormat="false" ht="20.1" hidden="false" customHeight="true" outlineLevel="0" collapsed="false">
      <c r="A95" s="9" t="n">
        <v>88</v>
      </c>
      <c r="B95" s="10" t="s">
        <v>104</v>
      </c>
      <c r="C95" s="11" t="s">
        <v>114</v>
      </c>
      <c r="D95" s="10" t="s">
        <v>23</v>
      </c>
      <c r="E95" s="12" t="n">
        <v>939</v>
      </c>
      <c r="F95" s="12" t="n">
        <v>836</v>
      </c>
      <c r="G95" s="12" t="n">
        <v>1594</v>
      </c>
      <c r="H95" s="12" t="n">
        <v>1133</v>
      </c>
      <c r="I95" s="12" t="n">
        <v>1539</v>
      </c>
      <c r="J95" s="12" t="n">
        <v>1748</v>
      </c>
      <c r="K95" s="12" t="n">
        <v>1460</v>
      </c>
      <c r="L95" s="12" t="n">
        <v>1044</v>
      </c>
      <c r="M95" s="12" t="n">
        <v>592</v>
      </c>
      <c r="N95" s="12" t="n">
        <v>895</v>
      </c>
      <c r="O95" s="12" t="n">
        <v>689</v>
      </c>
      <c r="P95" s="12" t="n">
        <v>493</v>
      </c>
      <c r="Q95" s="13" t="n">
        <f aca="false">SUM(E95:P95)</f>
        <v>12962</v>
      </c>
      <c r="R95" s="5"/>
    </row>
    <row r="96" customFormat="false" ht="20.1" hidden="false" customHeight="true" outlineLevel="0" collapsed="false">
      <c r="A96" s="9" t="n">
        <v>89</v>
      </c>
      <c r="B96" s="10" t="s">
        <v>115</v>
      </c>
      <c r="C96" s="11" t="s">
        <v>116</v>
      </c>
      <c r="D96" s="10" t="s">
        <v>23</v>
      </c>
      <c r="E96" s="12" t="n">
        <v>482</v>
      </c>
      <c r="F96" s="12" t="n">
        <v>428</v>
      </c>
      <c r="G96" s="12" t="n">
        <v>416</v>
      </c>
      <c r="H96" s="12" t="n">
        <v>315</v>
      </c>
      <c r="I96" s="12" t="n">
        <v>335</v>
      </c>
      <c r="J96" s="12" t="n">
        <v>369</v>
      </c>
      <c r="K96" s="12" t="n">
        <v>367</v>
      </c>
      <c r="L96" s="12" t="n">
        <v>380</v>
      </c>
      <c r="M96" s="12" t="n">
        <v>381</v>
      </c>
      <c r="N96" s="12" t="n">
        <v>466</v>
      </c>
      <c r="O96" s="12" t="n">
        <v>327</v>
      </c>
      <c r="P96" s="12" t="n">
        <v>470</v>
      </c>
      <c r="Q96" s="13" t="n">
        <f aca="false">SUM(E96:P96)</f>
        <v>4736</v>
      </c>
      <c r="R96" s="5"/>
    </row>
    <row r="97" customFormat="false" ht="20.1" hidden="false" customHeight="true" outlineLevel="0" collapsed="false">
      <c r="A97" s="9" t="n">
        <v>90</v>
      </c>
      <c r="B97" s="10" t="s">
        <v>115</v>
      </c>
      <c r="C97" s="11" t="s">
        <v>117</v>
      </c>
      <c r="D97" s="10" t="s">
        <v>23</v>
      </c>
      <c r="E97" s="12" t="n">
        <v>763</v>
      </c>
      <c r="F97" s="12" t="n">
        <v>595</v>
      </c>
      <c r="G97" s="12" t="n">
        <v>619</v>
      </c>
      <c r="H97" s="12" t="n">
        <v>457</v>
      </c>
      <c r="I97" s="12" t="n">
        <v>414</v>
      </c>
      <c r="J97" s="12" t="n">
        <v>462</v>
      </c>
      <c r="K97" s="12" t="n">
        <v>596</v>
      </c>
      <c r="L97" s="12" t="n">
        <v>416</v>
      </c>
      <c r="M97" s="12" t="n">
        <v>483</v>
      </c>
      <c r="N97" s="12" t="n">
        <v>679</v>
      </c>
      <c r="O97" s="12" t="n">
        <v>445</v>
      </c>
      <c r="P97" s="12" t="n">
        <v>430</v>
      </c>
      <c r="Q97" s="13" t="n">
        <f aca="false">SUM(E97:P97)</f>
        <v>6359</v>
      </c>
      <c r="R97" s="5"/>
    </row>
    <row r="98" customFormat="false" ht="20.1" hidden="false" customHeight="true" outlineLevel="0" collapsed="false">
      <c r="A98" s="9" t="n">
        <v>91</v>
      </c>
      <c r="B98" s="15" t="s">
        <v>115</v>
      </c>
      <c r="C98" s="11" t="s">
        <v>118</v>
      </c>
      <c r="D98" s="10" t="s">
        <v>23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3" t="n">
        <f aca="false">SUM(E98:P98)</f>
        <v>0</v>
      </c>
      <c r="R98" s="5"/>
    </row>
    <row r="99" customFormat="false" ht="20.1" hidden="false" customHeight="true" outlineLevel="0" collapsed="false">
      <c r="A99" s="9" t="n">
        <v>92</v>
      </c>
      <c r="B99" s="10" t="s">
        <v>115</v>
      </c>
      <c r="C99" s="11" t="s">
        <v>119</v>
      </c>
      <c r="D99" s="10" t="s">
        <v>28</v>
      </c>
      <c r="E99" s="12" t="n">
        <v>650</v>
      </c>
      <c r="F99" s="12" t="n">
        <v>529</v>
      </c>
      <c r="G99" s="12" t="n">
        <v>534</v>
      </c>
      <c r="H99" s="12" t="n">
        <v>333</v>
      </c>
      <c r="I99" s="12" t="n">
        <v>387</v>
      </c>
      <c r="J99" s="12" t="n">
        <v>487</v>
      </c>
      <c r="K99" s="12" t="n">
        <v>586</v>
      </c>
      <c r="L99" s="12" t="n">
        <v>481</v>
      </c>
      <c r="M99" s="12" t="n">
        <v>359</v>
      </c>
      <c r="N99" s="12" t="n">
        <v>334</v>
      </c>
      <c r="O99" s="12" t="n">
        <v>287</v>
      </c>
      <c r="P99" s="12" t="n">
        <v>351</v>
      </c>
      <c r="Q99" s="13" t="n">
        <f aca="false">SUM(E99:P99)</f>
        <v>5318</v>
      </c>
      <c r="R99" s="5"/>
    </row>
    <row r="100" customFormat="false" ht="20.1" hidden="false" customHeight="true" outlineLevel="0" collapsed="false">
      <c r="A100" s="9" t="n">
        <v>93</v>
      </c>
      <c r="B100" s="10" t="s">
        <v>115</v>
      </c>
      <c r="C100" s="11" t="s">
        <v>120</v>
      </c>
      <c r="D100" s="10" t="s">
        <v>28</v>
      </c>
      <c r="E100" s="12" t="n">
        <v>172</v>
      </c>
      <c r="F100" s="12" t="n">
        <v>307</v>
      </c>
      <c r="G100" s="12" t="n">
        <v>312</v>
      </c>
      <c r="H100" s="12" t="n">
        <v>586</v>
      </c>
      <c r="I100" s="12" t="n">
        <v>606</v>
      </c>
      <c r="J100" s="12" t="n">
        <v>278</v>
      </c>
      <c r="K100" s="12" t="n">
        <v>749</v>
      </c>
      <c r="L100" s="12" t="n">
        <v>702</v>
      </c>
      <c r="M100" s="12" t="n">
        <v>319</v>
      </c>
      <c r="N100" s="12" t="n">
        <v>662</v>
      </c>
      <c r="O100" s="12" t="n">
        <v>360</v>
      </c>
      <c r="P100" s="12" t="n">
        <v>348</v>
      </c>
      <c r="Q100" s="13" t="n">
        <f aca="false">SUM(E100:P100)</f>
        <v>5401</v>
      </c>
      <c r="R100" s="5"/>
    </row>
    <row r="101" customFormat="false" ht="20.1" hidden="false" customHeight="true" outlineLevel="0" collapsed="false">
      <c r="A101" s="9" t="n">
        <v>94</v>
      </c>
      <c r="B101" s="10" t="s">
        <v>115</v>
      </c>
      <c r="C101" s="11" t="s">
        <v>121</v>
      </c>
      <c r="D101" s="10" t="s">
        <v>23</v>
      </c>
      <c r="E101" s="12" t="n">
        <v>359</v>
      </c>
      <c r="F101" s="12" t="n">
        <v>201</v>
      </c>
      <c r="G101" s="12" t="n">
        <v>194</v>
      </c>
      <c r="H101" s="12" t="n">
        <v>247</v>
      </c>
      <c r="I101" s="12" t="n">
        <v>234</v>
      </c>
      <c r="J101" s="12" t="n">
        <v>261</v>
      </c>
      <c r="K101" s="12" t="n">
        <v>263</v>
      </c>
      <c r="L101" s="12" t="n">
        <v>127</v>
      </c>
      <c r="M101" s="12" t="n">
        <v>119</v>
      </c>
      <c r="N101" s="12" t="n">
        <v>78</v>
      </c>
      <c r="O101" s="12" t="n">
        <v>403</v>
      </c>
      <c r="P101" s="12" t="n">
        <v>310</v>
      </c>
      <c r="Q101" s="13" t="n">
        <f aca="false">SUM(E101:P101)</f>
        <v>2796</v>
      </c>
      <c r="R101" s="5"/>
    </row>
    <row r="102" customFormat="false" ht="20.1" hidden="false" customHeight="true" outlineLevel="0" collapsed="false">
      <c r="A102" s="9" t="n">
        <v>95</v>
      </c>
      <c r="B102" s="10" t="s">
        <v>115</v>
      </c>
      <c r="C102" s="11" t="s">
        <v>122</v>
      </c>
      <c r="D102" s="10" t="s">
        <v>28</v>
      </c>
      <c r="E102" s="12" t="n">
        <v>612</v>
      </c>
      <c r="F102" s="12" t="n">
        <v>531</v>
      </c>
      <c r="G102" s="12" t="n">
        <v>1171</v>
      </c>
      <c r="H102" s="12" t="n">
        <v>1148</v>
      </c>
      <c r="I102" s="12" t="n">
        <v>1192</v>
      </c>
      <c r="J102" s="12" t="n">
        <v>970</v>
      </c>
      <c r="K102" s="12" t="n">
        <v>857</v>
      </c>
      <c r="L102" s="12" t="n">
        <v>1099</v>
      </c>
      <c r="M102" s="12" t="n">
        <v>866</v>
      </c>
      <c r="N102" s="12" t="n">
        <v>988</v>
      </c>
      <c r="O102" s="12" t="n">
        <v>650</v>
      </c>
      <c r="P102" s="12" t="n">
        <v>1196</v>
      </c>
      <c r="Q102" s="13" t="n">
        <f aca="false">SUM(E102:P102)</f>
        <v>11280</v>
      </c>
      <c r="R102" s="5"/>
    </row>
    <row r="103" customFormat="false" ht="20.1" hidden="false" customHeight="true" outlineLevel="0" collapsed="false">
      <c r="A103" s="9" t="n">
        <v>96</v>
      </c>
      <c r="B103" s="10" t="s">
        <v>115</v>
      </c>
      <c r="C103" s="11" t="s">
        <v>123</v>
      </c>
      <c r="D103" s="10" t="s">
        <v>23</v>
      </c>
      <c r="E103" s="12" t="n">
        <v>109</v>
      </c>
      <c r="F103" s="12" t="n">
        <v>130</v>
      </c>
      <c r="G103" s="12" t="n">
        <v>92</v>
      </c>
      <c r="H103" s="12" t="n">
        <v>93</v>
      </c>
      <c r="I103" s="12" t="n">
        <v>96</v>
      </c>
      <c r="J103" s="12" t="n">
        <v>82</v>
      </c>
      <c r="K103" s="12" t="n">
        <v>48</v>
      </c>
      <c r="L103" s="12" t="n">
        <v>246</v>
      </c>
      <c r="M103" s="12" t="n">
        <v>387</v>
      </c>
      <c r="N103" s="12" t="n">
        <v>434</v>
      </c>
      <c r="O103" s="12" t="n">
        <v>304</v>
      </c>
      <c r="P103" s="12" t="n">
        <v>211</v>
      </c>
      <c r="Q103" s="13" t="n">
        <f aca="false">SUM(E103:P103)</f>
        <v>2232</v>
      </c>
      <c r="R103" s="5"/>
    </row>
    <row r="104" customFormat="false" ht="20.1" hidden="false" customHeight="true" outlineLevel="0" collapsed="false">
      <c r="A104" s="9" t="n">
        <v>97</v>
      </c>
      <c r="B104" s="10" t="s">
        <v>115</v>
      </c>
      <c r="C104" s="11" t="s">
        <v>124</v>
      </c>
      <c r="D104" s="10" t="s">
        <v>28</v>
      </c>
      <c r="E104" s="12" t="n">
        <v>614</v>
      </c>
      <c r="F104" s="12" t="n">
        <v>916</v>
      </c>
      <c r="G104" s="12" t="n">
        <v>1079</v>
      </c>
      <c r="H104" s="12" t="n">
        <v>995</v>
      </c>
      <c r="I104" s="12" t="n">
        <v>923</v>
      </c>
      <c r="J104" s="12" t="n">
        <v>934</v>
      </c>
      <c r="K104" s="12" t="n">
        <v>908</v>
      </c>
      <c r="L104" s="12" t="n">
        <v>1009</v>
      </c>
      <c r="M104" s="12" t="n">
        <v>903</v>
      </c>
      <c r="N104" s="12" t="n">
        <v>960</v>
      </c>
      <c r="O104" s="12" t="n">
        <v>920</v>
      </c>
      <c r="P104" s="12" t="n">
        <v>981</v>
      </c>
      <c r="Q104" s="13" t="n">
        <f aca="false">SUM(E104:P104)</f>
        <v>11142</v>
      </c>
      <c r="R104" s="5"/>
    </row>
    <row r="105" customFormat="false" ht="20.1" hidden="false" customHeight="true" outlineLevel="0" collapsed="false">
      <c r="A105" s="9" t="n">
        <v>98</v>
      </c>
      <c r="B105" s="10" t="s">
        <v>115</v>
      </c>
      <c r="C105" s="11" t="s">
        <v>125</v>
      </c>
      <c r="D105" s="10" t="s">
        <v>23</v>
      </c>
      <c r="E105" s="12" t="n">
        <v>287</v>
      </c>
      <c r="F105" s="12" t="n">
        <v>128</v>
      </c>
      <c r="G105" s="12" t="n">
        <v>164</v>
      </c>
      <c r="H105" s="12" t="n">
        <v>226</v>
      </c>
      <c r="I105" s="12" t="n">
        <v>235</v>
      </c>
      <c r="J105" s="12" t="n">
        <v>119</v>
      </c>
      <c r="K105" s="12" t="n">
        <v>144</v>
      </c>
      <c r="L105" s="12" t="n">
        <v>282</v>
      </c>
      <c r="M105" s="12" t="n">
        <v>249</v>
      </c>
      <c r="N105" s="12" t="n">
        <v>329</v>
      </c>
      <c r="O105" s="12" t="n">
        <v>249</v>
      </c>
      <c r="P105" s="12" t="n">
        <v>268</v>
      </c>
      <c r="Q105" s="13" t="n">
        <f aca="false">SUM(E105:P105)</f>
        <v>2680</v>
      </c>
      <c r="R105" s="5"/>
    </row>
    <row r="106" customFormat="false" ht="20.1" hidden="false" customHeight="true" outlineLevel="0" collapsed="false">
      <c r="A106" s="9" t="n">
        <v>99</v>
      </c>
      <c r="B106" s="10" t="s">
        <v>126</v>
      </c>
      <c r="C106" s="11" t="s">
        <v>127</v>
      </c>
      <c r="D106" s="10" t="s">
        <v>23</v>
      </c>
      <c r="E106" s="12" t="n">
        <v>510</v>
      </c>
      <c r="F106" s="12" t="n">
        <v>414</v>
      </c>
      <c r="G106" s="12" t="n">
        <v>352</v>
      </c>
      <c r="H106" s="12" t="n">
        <v>569</v>
      </c>
      <c r="I106" s="12" t="n">
        <v>469</v>
      </c>
      <c r="J106" s="12" t="n">
        <v>508</v>
      </c>
      <c r="K106" s="12" t="n">
        <v>454</v>
      </c>
      <c r="L106" s="12" t="n">
        <v>749</v>
      </c>
      <c r="M106" s="12" t="n">
        <v>630</v>
      </c>
      <c r="N106" s="12" t="n">
        <v>657</v>
      </c>
      <c r="O106" s="12" t="n">
        <v>656</v>
      </c>
      <c r="P106" s="12" t="n">
        <v>608</v>
      </c>
      <c r="Q106" s="13" t="n">
        <f aca="false">SUM(E106:P106)</f>
        <v>6576</v>
      </c>
    </row>
    <row r="107" customFormat="false" ht="20.1" hidden="false" customHeight="true" outlineLevel="0" collapsed="false">
      <c r="A107" s="9" t="n">
        <v>100</v>
      </c>
      <c r="B107" s="10" t="s">
        <v>126</v>
      </c>
      <c r="C107" s="11" t="s">
        <v>128</v>
      </c>
      <c r="D107" s="10" t="s">
        <v>28</v>
      </c>
      <c r="E107" s="12" t="n">
        <v>730</v>
      </c>
      <c r="F107" s="12" t="n">
        <v>615</v>
      </c>
      <c r="G107" s="12" t="n">
        <v>530</v>
      </c>
      <c r="H107" s="12" t="n">
        <v>390</v>
      </c>
      <c r="I107" s="12" t="n">
        <v>631</v>
      </c>
      <c r="J107" s="12" t="n">
        <v>615</v>
      </c>
      <c r="K107" s="12" t="n">
        <v>573</v>
      </c>
      <c r="L107" s="12" t="n">
        <v>685</v>
      </c>
      <c r="M107" s="12" t="n">
        <v>347</v>
      </c>
      <c r="N107" s="12" t="n">
        <v>652</v>
      </c>
      <c r="O107" s="12" t="n">
        <v>567</v>
      </c>
      <c r="P107" s="12" t="n">
        <v>340</v>
      </c>
      <c r="Q107" s="13" t="n">
        <f aca="false">SUM(E107:P107)</f>
        <v>6675</v>
      </c>
      <c r="R107" s="5"/>
    </row>
    <row r="108" customFormat="false" ht="20.1" hidden="false" customHeight="true" outlineLevel="0" collapsed="false">
      <c r="A108" s="9" t="n">
        <v>101</v>
      </c>
      <c r="B108" s="10" t="s">
        <v>126</v>
      </c>
      <c r="C108" s="11" t="s">
        <v>126</v>
      </c>
      <c r="D108" s="10" t="s">
        <v>28</v>
      </c>
      <c r="E108" s="12" t="n">
        <v>609</v>
      </c>
      <c r="F108" s="12" t="n">
        <v>518</v>
      </c>
      <c r="G108" s="12" t="n">
        <v>871</v>
      </c>
      <c r="H108" s="12" t="n">
        <v>666</v>
      </c>
      <c r="I108" s="12" t="n">
        <v>613</v>
      </c>
      <c r="J108" s="12" t="n">
        <v>647</v>
      </c>
      <c r="K108" s="12" t="n">
        <v>752</v>
      </c>
      <c r="L108" s="12" t="n">
        <v>986</v>
      </c>
      <c r="M108" s="12" t="n">
        <v>778</v>
      </c>
      <c r="N108" s="12" t="n">
        <v>891</v>
      </c>
      <c r="O108" s="12" t="n">
        <v>672</v>
      </c>
      <c r="P108" s="12" t="n">
        <v>536</v>
      </c>
      <c r="Q108" s="13" t="n">
        <f aca="false">SUM(E108:P108)</f>
        <v>8539</v>
      </c>
      <c r="R108" s="5"/>
    </row>
    <row r="109" customFormat="false" ht="20.1" hidden="false" customHeight="true" outlineLevel="0" collapsed="false">
      <c r="A109" s="9" t="n">
        <v>102</v>
      </c>
      <c r="B109" s="10" t="s">
        <v>129</v>
      </c>
      <c r="C109" s="11" t="s">
        <v>130</v>
      </c>
      <c r="D109" s="10" t="s">
        <v>23</v>
      </c>
      <c r="E109" s="12" t="n">
        <v>1311</v>
      </c>
      <c r="F109" s="12" t="n">
        <v>1236</v>
      </c>
      <c r="G109" s="12" t="n">
        <v>1367</v>
      </c>
      <c r="H109" s="12" t="n">
        <v>1193</v>
      </c>
      <c r="I109" s="12" t="n">
        <v>1396</v>
      </c>
      <c r="J109" s="12" t="n">
        <v>1491</v>
      </c>
      <c r="K109" s="12" t="n">
        <v>1223</v>
      </c>
      <c r="L109" s="12" t="n">
        <v>1085</v>
      </c>
      <c r="M109" s="12" t="n">
        <v>1087</v>
      </c>
      <c r="N109" s="12" t="n">
        <v>1059</v>
      </c>
      <c r="O109" s="12" t="n">
        <v>1003</v>
      </c>
      <c r="P109" s="12" t="n">
        <v>988</v>
      </c>
      <c r="Q109" s="13" t="n">
        <f aca="false">SUM(E109:P109)</f>
        <v>14439</v>
      </c>
      <c r="R109" s="5"/>
    </row>
    <row r="110" customFormat="false" ht="20.1" hidden="false" customHeight="true" outlineLevel="0" collapsed="false">
      <c r="A110" s="9" t="n">
        <v>103</v>
      </c>
      <c r="B110" s="15" t="s">
        <v>129</v>
      </c>
      <c r="C110" s="11" t="s">
        <v>131</v>
      </c>
      <c r="D110" s="10" t="s">
        <v>23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77</v>
      </c>
      <c r="N110" s="12" t="n">
        <v>206</v>
      </c>
      <c r="O110" s="12" t="n">
        <v>264</v>
      </c>
      <c r="P110" s="12" t="n">
        <v>178</v>
      </c>
      <c r="Q110" s="13" t="n">
        <f aca="false">SUM(E110:P110)</f>
        <v>725</v>
      </c>
      <c r="R110" s="5"/>
    </row>
    <row r="111" customFormat="false" ht="20.1" hidden="false" customHeight="true" outlineLevel="0" collapsed="false">
      <c r="A111" s="9" t="n">
        <v>104</v>
      </c>
      <c r="B111" s="10" t="s">
        <v>129</v>
      </c>
      <c r="C111" s="11" t="s">
        <v>132</v>
      </c>
      <c r="D111" s="10" t="s">
        <v>23</v>
      </c>
      <c r="E111" s="12" t="n">
        <v>357</v>
      </c>
      <c r="F111" s="12" t="n">
        <v>384</v>
      </c>
      <c r="G111" s="12" t="n">
        <v>420</v>
      </c>
      <c r="H111" s="12" t="n">
        <v>278</v>
      </c>
      <c r="I111" s="12" t="n">
        <v>479</v>
      </c>
      <c r="J111" s="12" t="n">
        <v>382</v>
      </c>
      <c r="K111" s="12" t="n">
        <v>395</v>
      </c>
      <c r="L111" s="12" t="n">
        <v>508</v>
      </c>
      <c r="M111" s="12" t="n">
        <v>492</v>
      </c>
      <c r="N111" s="12" t="n">
        <v>602</v>
      </c>
      <c r="O111" s="12" t="n">
        <v>492</v>
      </c>
      <c r="P111" s="12" t="n">
        <v>483</v>
      </c>
      <c r="Q111" s="13" t="n">
        <f aca="false">SUM(E111:P111)</f>
        <v>5272</v>
      </c>
      <c r="R111" s="5"/>
    </row>
    <row r="112" customFormat="false" ht="20.1" hidden="false" customHeight="true" outlineLevel="0" collapsed="false">
      <c r="A112" s="9" t="n">
        <v>105</v>
      </c>
      <c r="B112" s="10" t="s">
        <v>129</v>
      </c>
      <c r="C112" s="11" t="s">
        <v>133</v>
      </c>
      <c r="D112" s="10" t="s">
        <v>23</v>
      </c>
      <c r="E112" s="12" t="n">
        <v>397</v>
      </c>
      <c r="F112" s="12" t="n">
        <v>271</v>
      </c>
      <c r="G112" s="12" t="n">
        <v>312</v>
      </c>
      <c r="H112" s="12" t="n">
        <v>269</v>
      </c>
      <c r="I112" s="12" t="n">
        <v>271</v>
      </c>
      <c r="J112" s="12" t="n">
        <v>387</v>
      </c>
      <c r="K112" s="12" t="n">
        <v>502</v>
      </c>
      <c r="L112" s="12" t="n">
        <v>420</v>
      </c>
      <c r="M112" s="12" t="n">
        <v>393</v>
      </c>
      <c r="N112" s="12" t="n">
        <v>394</v>
      </c>
      <c r="O112" s="12" t="n">
        <v>343</v>
      </c>
      <c r="P112" s="12" t="n">
        <v>419</v>
      </c>
      <c r="Q112" s="13" t="n">
        <f aca="false">SUM(E112:P112)</f>
        <v>4378</v>
      </c>
      <c r="R112" s="5"/>
    </row>
    <row r="113" customFormat="false" ht="20.1" hidden="false" customHeight="true" outlineLevel="0" collapsed="false">
      <c r="A113" s="9" t="n">
        <v>106</v>
      </c>
      <c r="B113" s="10" t="s">
        <v>129</v>
      </c>
      <c r="C113" s="11" t="s">
        <v>134</v>
      </c>
      <c r="D113" s="10" t="s">
        <v>23</v>
      </c>
      <c r="E113" s="12" t="n">
        <v>732</v>
      </c>
      <c r="F113" s="12" t="n">
        <v>671</v>
      </c>
      <c r="G113" s="12" t="n">
        <v>751</v>
      </c>
      <c r="H113" s="12" t="n">
        <v>788</v>
      </c>
      <c r="I113" s="12" t="n">
        <v>638</v>
      </c>
      <c r="J113" s="12" t="n">
        <v>409</v>
      </c>
      <c r="K113" s="12" t="n">
        <v>435</v>
      </c>
      <c r="L113" s="12" t="n">
        <v>356</v>
      </c>
      <c r="M113" s="12" t="n">
        <v>485</v>
      </c>
      <c r="N113" s="12" t="n">
        <v>553</v>
      </c>
      <c r="O113" s="12" t="n">
        <v>388</v>
      </c>
      <c r="P113" s="12" t="n">
        <v>365</v>
      </c>
      <c r="Q113" s="13" t="n">
        <f aca="false">SUM(E113:P113)</f>
        <v>6571</v>
      </c>
      <c r="R113" s="5"/>
    </row>
    <row r="114" customFormat="false" ht="20.1" hidden="false" customHeight="true" outlineLevel="0" collapsed="false">
      <c r="A114" s="9" t="n">
        <v>107</v>
      </c>
      <c r="B114" s="10" t="s">
        <v>129</v>
      </c>
      <c r="C114" s="11" t="s">
        <v>135</v>
      </c>
      <c r="D114" s="10" t="s">
        <v>23</v>
      </c>
      <c r="E114" s="12" t="n">
        <v>431</v>
      </c>
      <c r="F114" s="12" t="n">
        <v>614</v>
      </c>
      <c r="G114" s="12" t="n">
        <v>583</v>
      </c>
      <c r="H114" s="12" t="n">
        <v>491</v>
      </c>
      <c r="I114" s="12" t="n">
        <v>279</v>
      </c>
      <c r="J114" s="12" t="n">
        <v>423</v>
      </c>
      <c r="K114" s="12" t="n">
        <v>633</v>
      </c>
      <c r="L114" s="12" t="n">
        <v>824</v>
      </c>
      <c r="M114" s="12" t="n">
        <v>579</v>
      </c>
      <c r="N114" s="12" t="n">
        <v>591</v>
      </c>
      <c r="O114" s="12" t="n">
        <v>468</v>
      </c>
      <c r="P114" s="12" t="n">
        <v>511</v>
      </c>
      <c r="Q114" s="13" t="n">
        <f aca="false">SUM(E114:P114)</f>
        <v>6427</v>
      </c>
      <c r="R114" s="5"/>
    </row>
    <row r="115" customFormat="false" ht="20.1" hidden="false" customHeight="true" outlineLevel="0" collapsed="false">
      <c r="A115" s="9" t="n">
        <v>108</v>
      </c>
      <c r="B115" s="10" t="s">
        <v>129</v>
      </c>
      <c r="C115" s="11" t="s">
        <v>136</v>
      </c>
      <c r="D115" s="10" t="s">
        <v>28</v>
      </c>
      <c r="E115" s="12" t="n">
        <v>777</v>
      </c>
      <c r="F115" s="12" t="n">
        <v>730</v>
      </c>
      <c r="G115" s="12" t="n">
        <v>824</v>
      </c>
      <c r="H115" s="12" t="n">
        <v>587</v>
      </c>
      <c r="I115" s="12" t="n">
        <v>735</v>
      </c>
      <c r="J115" s="12" t="n">
        <v>493</v>
      </c>
      <c r="K115" s="12" t="n">
        <v>789</v>
      </c>
      <c r="L115" s="12" t="n">
        <v>629</v>
      </c>
      <c r="M115" s="12" t="n">
        <v>779</v>
      </c>
      <c r="N115" s="12" t="n">
        <v>783</v>
      </c>
      <c r="O115" s="12" t="n">
        <v>845</v>
      </c>
      <c r="P115" s="12" t="n">
        <v>678</v>
      </c>
      <c r="Q115" s="13" t="n">
        <f aca="false">SUM(E115:P115)</f>
        <v>8649</v>
      </c>
    </row>
    <row r="116" customFormat="false" ht="20.1" hidden="false" customHeight="true" outlineLevel="0" collapsed="false">
      <c r="A116" s="9" t="n">
        <v>109</v>
      </c>
      <c r="B116" s="10" t="s">
        <v>129</v>
      </c>
      <c r="C116" s="11" t="s">
        <v>137</v>
      </c>
      <c r="D116" s="10" t="s">
        <v>28</v>
      </c>
      <c r="E116" s="12" t="n">
        <v>534</v>
      </c>
      <c r="F116" s="12" t="n">
        <v>719</v>
      </c>
      <c r="G116" s="12" t="n">
        <v>585</v>
      </c>
      <c r="H116" s="12" t="n">
        <v>504</v>
      </c>
      <c r="I116" s="12" t="n">
        <v>541</v>
      </c>
      <c r="J116" s="12" t="n">
        <v>578</v>
      </c>
      <c r="K116" s="12" t="n">
        <v>424</v>
      </c>
      <c r="L116" s="12" t="n">
        <v>688</v>
      </c>
      <c r="M116" s="12" t="n">
        <v>754</v>
      </c>
      <c r="N116" s="12" t="n">
        <v>543</v>
      </c>
      <c r="O116" s="12" t="n">
        <v>748</v>
      </c>
      <c r="P116" s="12" t="n">
        <v>654</v>
      </c>
      <c r="Q116" s="13" t="n">
        <f aca="false">SUM(E116:P116)</f>
        <v>7272</v>
      </c>
      <c r="R116" s="5"/>
    </row>
    <row r="117" customFormat="false" ht="20.1" hidden="false" customHeight="true" outlineLevel="0" collapsed="false">
      <c r="A117" s="9" t="n">
        <v>110</v>
      </c>
      <c r="B117" s="10" t="s">
        <v>129</v>
      </c>
      <c r="C117" s="11" t="s">
        <v>138</v>
      </c>
      <c r="D117" s="10" t="s">
        <v>28</v>
      </c>
      <c r="E117" s="12" t="n">
        <v>46</v>
      </c>
      <c r="F117" s="12" t="n">
        <v>46</v>
      </c>
      <c r="G117" s="12" t="n">
        <v>105</v>
      </c>
      <c r="H117" s="12" t="n">
        <v>68</v>
      </c>
      <c r="I117" s="12" t="n">
        <v>107</v>
      </c>
      <c r="J117" s="12" t="n">
        <v>72</v>
      </c>
      <c r="K117" s="12" t="n">
        <v>56</v>
      </c>
      <c r="L117" s="12" t="n">
        <v>58</v>
      </c>
      <c r="M117" s="12" t="n">
        <v>94</v>
      </c>
      <c r="N117" s="12" t="n">
        <v>73</v>
      </c>
      <c r="O117" s="12" t="n">
        <v>46</v>
      </c>
      <c r="P117" s="12" t="n">
        <v>48</v>
      </c>
      <c r="Q117" s="13" t="n">
        <f aca="false">SUM(E117:P117)</f>
        <v>819</v>
      </c>
      <c r="R117" s="5"/>
    </row>
    <row r="118" customFormat="false" ht="20.1" hidden="false" customHeight="true" outlineLevel="0" collapsed="false">
      <c r="A118" s="9" t="n">
        <v>111</v>
      </c>
      <c r="B118" s="10" t="s">
        <v>129</v>
      </c>
      <c r="C118" s="11" t="s">
        <v>139</v>
      </c>
      <c r="D118" s="10" t="s">
        <v>23</v>
      </c>
      <c r="E118" s="12" t="n">
        <v>674</v>
      </c>
      <c r="F118" s="12" t="n">
        <v>403</v>
      </c>
      <c r="G118" s="12" t="n">
        <v>610</v>
      </c>
      <c r="H118" s="12" t="n">
        <v>430</v>
      </c>
      <c r="I118" s="12" t="n">
        <v>496</v>
      </c>
      <c r="J118" s="12" t="n">
        <v>307</v>
      </c>
      <c r="K118" s="12" t="n">
        <v>264</v>
      </c>
      <c r="L118" s="12" t="n">
        <v>398</v>
      </c>
      <c r="M118" s="12" t="n">
        <v>352</v>
      </c>
      <c r="N118" s="12" t="n">
        <v>314</v>
      </c>
      <c r="O118" s="12" t="n">
        <v>304</v>
      </c>
      <c r="P118" s="12" t="n">
        <v>316</v>
      </c>
      <c r="Q118" s="13" t="n">
        <f aca="false">SUM(E118:P118)</f>
        <v>4868</v>
      </c>
      <c r="R118" s="5"/>
    </row>
    <row r="119" customFormat="false" ht="20.1" hidden="false" customHeight="true" outlineLevel="0" collapsed="false">
      <c r="A119" s="9" t="n">
        <v>112</v>
      </c>
      <c r="B119" s="10" t="s">
        <v>129</v>
      </c>
      <c r="C119" s="11" t="s">
        <v>140</v>
      </c>
      <c r="D119" s="10" t="s">
        <v>23</v>
      </c>
      <c r="E119" s="12" t="n">
        <v>535</v>
      </c>
      <c r="F119" s="12" t="n">
        <v>489</v>
      </c>
      <c r="G119" s="12" t="n">
        <v>568</v>
      </c>
      <c r="H119" s="12" t="n">
        <v>517</v>
      </c>
      <c r="I119" s="12" t="n">
        <v>505</v>
      </c>
      <c r="J119" s="12" t="n">
        <v>455</v>
      </c>
      <c r="K119" s="12" t="n">
        <v>467</v>
      </c>
      <c r="L119" s="12" t="n">
        <v>498</v>
      </c>
      <c r="M119" s="12" t="n">
        <v>453</v>
      </c>
      <c r="N119" s="12" t="n">
        <v>433</v>
      </c>
      <c r="O119" s="12" t="n">
        <v>411</v>
      </c>
      <c r="P119" s="12" t="n">
        <v>383</v>
      </c>
      <c r="Q119" s="13" t="n">
        <f aca="false">SUM(E119:P119)</f>
        <v>5714</v>
      </c>
      <c r="R119" s="5"/>
    </row>
    <row r="120" customFormat="false" ht="20.1" hidden="false" customHeight="true" outlineLevel="0" collapsed="false">
      <c r="A120" s="9" t="n">
        <v>113</v>
      </c>
      <c r="B120" s="10" t="s">
        <v>129</v>
      </c>
      <c r="C120" s="11" t="s">
        <v>141</v>
      </c>
      <c r="D120" s="10" t="s">
        <v>23</v>
      </c>
      <c r="E120" s="12" t="n">
        <v>906</v>
      </c>
      <c r="F120" s="12" t="n">
        <v>699</v>
      </c>
      <c r="G120" s="12" t="n">
        <v>1016</v>
      </c>
      <c r="H120" s="12" t="n">
        <v>718</v>
      </c>
      <c r="I120" s="12" t="n">
        <v>1109</v>
      </c>
      <c r="J120" s="12" t="n">
        <v>958</v>
      </c>
      <c r="K120" s="12" t="n">
        <v>1171</v>
      </c>
      <c r="L120" s="12" t="n">
        <v>1050</v>
      </c>
      <c r="M120" s="12" t="n">
        <v>705</v>
      </c>
      <c r="N120" s="12" t="n">
        <v>937</v>
      </c>
      <c r="O120" s="12" t="n">
        <v>837</v>
      </c>
      <c r="P120" s="12" t="n">
        <v>489</v>
      </c>
      <c r="Q120" s="13" t="n">
        <f aca="false">SUM(E120:P120)</f>
        <v>10595</v>
      </c>
      <c r="R120" s="5"/>
    </row>
    <row r="121" customFormat="false" ht="20.1" hidden="false" customHeight="true" outlineLevel="0" collapsed="false">
      <c r="A121" s="9" t="n">
        <v>114</v>
      </c>
      <c r="B121" s="10" t="s">
        <v>129</v>
      </c>
      <c r="C121" s="11" t="s">
        <v>129</v>
      </c>
      <c r="D121" s="10" t="s">
        <v>23</v>
      </c>
      <c r="E121" s="12" t="n">
        <v>1285</v>
      </c>
      <c r="F121" s="12" t="n">
        <v>1303</v>
      </c>
      <c r="G121" s="12" t="n">
        <v>1380</v>
      </c>
      <c r="H121" s="12" t="n">
        <v>1440</v>
      </c>
      <c r="I121" s="12" t="n">
        <v>1859</v>
      </c>
      <c r="J121" s="12" t="n">
        <v>1513</v>
      </c>
      <c r="K121" s="12" t="n">
        <v>1471</v>
      </c>
      <c r="L121" s="12" t="n">
        <v>1572</v>
      </c>
      <c r="M121" s="12" t="n">
        <v>1578</v>
      </c>
      <c r="N121" s="12" t="n">
        <v>1661</v>
      </c>
      <c r="O121" s="12" t="n">
        <v>924</v>
      </c>
      <c r="P121" s="12" t="n">
        <v>961</v>
      </c>
      <c r="Q121" s="13" t="n">
        <f aca="false">SUM(E121:P121)</f>
        <v>16947</v>
      </c>
    </row>
    <row r="122" customFormat="false" ht="20.1" hidden="false" customHeight="true" outlineLevel="0" collapsed="false">
      <c r="A122" s="9" t="n">
        <v>115</v>
      </c>
      <c r="B122" s="10" t="s">
        <v>129</v>
      </c>
      <c r="C122" s="11" t="s">
        <v>142</v>
      </c>
      <c r="D122" s="10" t="s">
        <v>23</v>
      </c>
      <c r="E122" s="12" t="n">
        <v>793</v>
      </c>
      <c r="F122" s="12" t="n">
        <v>403</v>
      </c>
      <c r="G122" s="12" t="n">
        <v>540</v>
      </c>
      <c r="H122" s="12" t="n">
        <v>457</v>
      </c>
      <c r="I122" s="12" t="n">
        <v>522</v>
      </c>
      <c r="J122" s="12" t="n">
        <v>315</v>
      </c>
      <c r="K122" s="12" t="n">
        <v>283</v>
      </c>
      <c r="L122" s="12" t="n">
        <v>303</v>
      </c>
      <c r="M122" s="12" t="n">
        <v>286</v>
      </c>
      <c r="N122" s="12" t="n">
        <v>335</v>
      </c>
      <c r="O122" s="12" t="n">
        <v>311</v>
      </c>
      <c r="P122" s="12" t="n">
        <v>163</v>
      </c>
      <c r="Q122" s="13" t="n">
        <f aca="false">SUM(E122:P122)</f>
        <v>4711</v>
      </c>
      <c r="R122" s="5"/>
    </row>
    <row r="123" customFormat="false" ht="20.1" hidden="false" customHeight="true" outlineLevel="0" collapsed="false">
      <c r="A123" s="9" t="n">
        <v>116</v>
      </c>
      <c r="B123" s="10" t="s">
        <v>129</v>
      </c>
      <c r="C123" s="11" t="s">
        <v>143</v>
      </c>
      <c r="D123" s="10" t="s">
        <v>23</v>
      </c>
      <c r="E123" s="12" t="n">
        <v>737</v>
      </c>
      <c r="F123" s="12" t="n">
        <v>818</v>
      </c>
      <c r="G123" s="12" t="n">
        <v>1159</v>
      </c>
      <c r="H123" s="12" t="n">
        <v>783</v>
      </c>
      <c r="I123" s="12" t="n">
        <v>1263</v>
      </c>
      <c r="J123" s="12" t="n">
        <v>1044</v>
      </c>
      <c r="K123" s="12" t="n">
        <v>899</v>
      </c>
      <c r="L123" s="12" t="n">
        <v>677</v>
      </c>
      <c r="M123" s="12" t="n">
        <v>533</v>
      </c>
      <c r="N123" s="12" t="n">
        <v>772</v>
      </c>
      <c r="O123" s="12" t="n">
        <v>790</v>
      </c>
      <c r="P123" s="12" t="n">
        <v>771</v>
      </c>
      <c r="Q123" s="13" t="n">
        <f aca="false">SUM(E123:P123)</f>
        <v>10246</v>
      </c>
      <c r="R123" s="5"/>
    </row>
    <row r="124" customFormat="false" ht="20.1" hidden="false" customHeight="true" outlineLevel="0" collapsed="false">
      <c r="A124" s="9" t="n">
        <v>117</v>
      </c>
      <c r="B124" s="10" t="s">
        <v>129</v>
      </c>
      <c r="C124" s="11" t="s">
        <v>144</v>
      </c>
      <c r="D124" s="10" t="s">
        <v>23</v>
      </c>
      <c r="E124" s="12" t="n">
        <v>299</v>
      </c>
      <c r="F124" s="12" t="n">
        <v>351</v>
      </c>
      <c r="G124" s="12" t="n">
        <v>273</v>
      </c>
      <c r="H124" s="12" t="n">
        <v>186</v>
      </c>
      <c r="I124" s="12" t="n">
        <v>173</v>
      </c>
      <c r="J124" s="12" t="n">
        <v>164</v>
      </c>
      <c r="K124" s="12" t="n">
        <v>193</v>
      </c>
      <c r="L124" s="12" t="n">
        <v>256</v>
      </c>
      <c r="M124" s="12" t="n">
        <v>172</v>
      </c>
      <c r="N124" s="12" t="n">
        <v>302</v>
      </c>
      <c r="O124" s="12" t="n">
        <v>279</v>
      </c>
      <c r="P124" s="12" t="n">
        <v>238</v>
      </c>
      <c r="Q124" s="13" t="n">
        <f aca="false">SUM(E124:P124)</f>
        <v>2886</v>
      </c>
      <c r="R124" s="5"/>
    </row>
    <row r="125" customFormat="false" ht="20.1" hidden="false" customHeight="true" outlineLevel="0" collapsed="false">
      <c r="A125" s="9" t="n">
        <v>118</v>
      </c>
      <c r="B125" s="10" t="s">
        <v>129</v>
      </c>
      <c r="C125" s="11" t="s">
        <v>145</v>
      </c>
      <c r="D125" s="10" t="s">
        <v>23</v>
      </c>
      <c r="E125" s="12" t="n">
        <v>194</v>
      </c>
      <c r="F125" s="12" t="n">
        <v>279</v>
      </c>
      <c r="G125" s="12" t="n">
        <v>348</v>
      </c>
      <c r="H125" s="12" t="n">
        <v>274</v>
      </c>
      <c r="I125" s="12" t="n">
        <v>376</v>
      </c>
      <c r="J125" s="12" t="n">
        <v>442</v>
      </c>
      <c r="K125" s="12" t="n">
        <v>513</v>
      </c>
      <c r="L125" s="12" t="n">
        <v>534</v>
      </c>
      <c r="M125" s="12" t="n">
        <v>510</v>
      </c>
      <c r="N125" s="12" t="n">
        <v>553</v>
      </c>
      <c r="O125" s="12" t="n">
        <v>585</v>
      </c>
      <c r="P125" s="12" t="n">
        <v>511</v>
      </c>
      <c r="Q125" s="13" t="n">
        <f aca="false">SUM(E125:P125)</f>
        <v>5119</v>
      </c>
      <c r="R125" s="5"/>
    </row>
    <row r="126" customFormat="false" ht="20.1" hidden="false" customHeight="true" outlineLevel="0" collapsed="false">
      <c r="A126" s="9" t="n">
        <v>119</v>
      </c>
      <c r="B126" s="10" t="s">
        <v>129</v>
      </c>
      <c r="C126" s="11" t="s">
        <v>146</v>
      </c>
      <c r="D126" s="10" t="s">
        <v>23</v>
      </c>
      <c r="E126" s="12" t="n">
        <v>1164</v>
      </c>
      <c r="F126" s="12" t="n">
        <v>921</v>
      </c>
      <c r="G126" s="12" t="n">
        <v>917</v>
      </c>
      <c r="H126" s="12" t="n">
        <v>862</v>
      </c>
      <c r="I126" s="12" t="n">
        <v>810</v>
      </c>
      <c r="J126" s="12" t="n">
        <v>880</v>
      </c>
      <c r="K126" s="12" t="n">
        <v>933</v>
      </c>
      <c r="L126" s="12" t="n">
        <v>909</v>
      </c>
      <c r="M126" s="12" t="n">
        <v>1083</v>
      </c>
      <c r="N126" s="12" t="n">
        <v>740</v>
      </c>
      <c r="O126" s="12" t="n">
        <v>804</v>
      </c>
      <c r="P126" s="12" t="n">
        <v>542</v>
      </c>
      <c r="Q126" s="13" t="n">
        <f aca="false">SUM(E126:P126)</f>
        <v>10565</v>
      </c>
      <c r="R126" s="5"/>
    </row>
    <row r="127" customFormat="false" ht="20.1" hidden="false" customHeight="true" outlineLevel="0" collapsed="false">
      <c r="A127" s="9" t="n">
        <v>120</v>
      </c>
      <c r="B127" s="10" t="s">
        <v>129</v>
      </c>
      <c r="C127" s="11" t="s">
        <v>147</v>
      </c>
      <c r="D127" s="10" t="s">
        <v>23</v>
      </c>
      <c r="E127" s="12" t="n">
        <v>861</v>
      </c>
      <c r="F127" s="12" t="n">
        <v>670</v>
      </c>
      <c r="G127" s="12" t="n">
        <v>917</v>
      </c>
      <c r="H127" s="12" t="n">
        <v>579</v>
      </c>
      <c r="I127" s="12" t="n">
        <v>823</v>
      </c>
      <c r="J127" s="12" t="n">
        <v>665</v>
      </c>
      <c r="K127" s="12" t="n">
        <v>925</v>
      </c>
      <c r="L127" s="12" t="n">
        <v>907</v>
      </c>
      <c r="M127" s="12" t="n">
        <v>771</v>
      </c>
      <c r="N127" s="12" t="n">
        <v>703</v>
      </c>
      <c r="O127" s="12" t="n">
        <v>799</v>
      </c>
      <c r="P127" s="12" t="n">
        <v>634</v>
      </c>
      <c r="Q127" s="13" t="n">
        <f aca="false">SUM(E127:P127)</f>
        <v>9254</v>
      </c>
      <c r="R127" s="5"/>
    </row>
    <row r="128" customFormat="false" ht="20.1" hidden="false" customHeight="true" outlineLevel="0" collapsed="false">
      <c r="A128" s="9" t="n">
        <v>121</v>
      </c>
      <c r="B128" s="10" t="s">
        <v>129</v>
      </c>
      <c r="C128" s="11" t="s">
        <v>148</v>
      </c>
      <c r="D128" s="10" t="s">
        <v>23</v>
      </c>
      <c r="E128" s="12" t="n">
        <v>1245</v>
      </c>
      <c r="F128" s="12" t="n">
        <v>936</v>
      </c>
      <c r="G128" s="12" t="n">
        <v>1110</v>
      </c>
      <c r="H128" s="12" t="n">
        <v>668</v>
      </c>
      <c r="I128" s="12" t="n">
        <v>1117</v>
      </c>
      <c r="J128" s="12" t="n">
        <v>801</v>
      </c>
      <c r="K128" s="12" t="n">
        <v>1028</v>
      </c>
      <c r="L128" s="12" t="n">
        <v>821</v>
      </c>
      <c r="M128" s="12" t="n">
        <v>653</v>
      </c>
      <c r="N128" s="12" t="n">
        <v>757</v>
      </c>
      <c r="O128" s="12" t="n">
        <v>905</v>
      </c>
      <c r="P128" s="12" t="n">
        <v>700</v>
      </c>
      <c r="Q128" s="13" t="n">
        <f aca="false">SUM(E128:P128)</f>
        <v>10741</v>
      </c>
      <c r="R128" s="5"/>
    </row>
    <row r="129" customFormat="false" ht="20.1" hidden="false" customHeight="true" outlineLevel="0" collapsed="false">
      <c r="A129" s="9" t="n">
        <v>122</v>
      </c>
      <c r="B129" s="10" t="s">
        <v>129</v>
      </c>
      <c r="C129" s="11" t="s">
        <v>149</v>
      </c>
      <c r="D129" s="10" t="s">
        <v>23</v>
      </c>
      <c r="E129" s="12" t="n">
        <v>639</v>
      </c>
      <c r="F129" s="12" t="n">
        <v>433</v>
      </c>
      <c r="G129" s="12" t="n">
        <v>547</v>
      </c>
      <c r="H129" s="12" t="n">
        <v>367</v>
      </c>
      <c r="I129" s="12" t="n">
        <v>477</v>
      </c>
      <c r="J129" s="12" t="n">
        <v>601</v>
      </c>
      <c r="K129" s="12" t="n">
        <v>587</v>
      </c>
      <c r="L129" s="12" t="n">
        <v>548</v>
      </c>
      <c r="M129" s="12" t="n">
        <v>434</v>
      </c>
      <c r="N129" s="12" t="n">
        <v>217</v>
      </c>
      <c r="O129" s="12" t="n">
        <v>284</v>
      </c>
      <c r="P129" s="12" t="n">
        <v>177</v>
      </c>
      <c r="Q129" s="13" t="n">
        <f aca="false">SUM(E129:P129)</f>
        <v>5311</v>
      </c>
      <c r="R129" s="5"/>
    </row>
    <row r="130" customFormat="false" ht="20.1" hidden="false" customHeight="true" outlineLevel="0" collapsed="false">
      <c r="A130" s="9" t="n">
        <v>123</v>
      </c>
      <c r="B130" s="10" t="s">
        <v>129</v>
      </c>
      <c r="C130" s="11" t="s">
        <v>150</v>
      </c>
      <c r="D130" s="10" t="s">
        <v>23</v>
      </c>
      <c r="E130" s="12" t="n">
        <v>238</v>
      </c>
      <c r="F130" s="12" t="n">
        <v>87</v>
      </c>
      <c r="G130" s="12" t="n">
        <v>149</v>
      </c>
      <c r="H130" s="12" t="n">
        <v>199</v>
      </c>
      <c r="I130" s="12" t="n">
        <v>105</v>
      </c>
      <c r="J130" s="12" t="n">
        <v>144</v>
      </c>
      <c r="K130" s="12" t="n">
        <v>128</v>
      </c>
      <c r="L130" s="12" t="n">
        <v>88</v>
      </c>
      <c r="M130" s="12" t="n">
        <v>196</v>
      </c>
      <c r="N130" s="12" t="n">
        <v>244</v>
      </c>
      <c r="O130" s="12" t="n">
        <v>326</v>
      </c>
      <c r="P130" s="12" t="n">
        <v>396</v>
      </c>
      <c r="Q130" s="13" t="n">
        <f aca="false">SUM(E130:P130)</f>
        <v>2300</v>
      </c>
      <c r="R130" s="5"/>
    </row>
    <row r="131" customFormat="false" ht="20.1" hidden="false" customHeight="true" outlineLevel="0" collapsed="false">
      <c r="A131" s="9" t="n">
        <v>124</v>
      </c>
      <c r="B131" s="10" t="s">
        <v>129</v>
      </c>
      <c r="C131" s="11" t="s">
        <v>151</v>
      </c>
      <c r="D131" s="10" t="s">
        <v>23</v>
      </c>
      <c r="E131" s="12" t="n">
        <v>1222</v>
      </c>
      <c r="F131" s="12" t="n">
        <v>865</v>
      </c>
      <c r="G131" s="12" t="n">
        <v>1189</v>
      </c>
      <c r="H131" s="12" t="n">
        <v>1106</v>
      </c>
      <c r="I131" s="12" t="n">
        <v>1125</v>
      </c>
      <c r="J131" s="12" t="n">
        <v>1022</v>
      </c>
      <c r="K131" s="12" t="n">
        <v>1334</v>
      </c>
      <c r="L131" s="12" t="n">
        <v>1211</v>
      </c>
      <c r="M131" s="12" t="n">
        <v>947</v>
      </c>
      <c r="N131" s="12" t="n">
        <v>832</v>
      </c>
      <c r="O131" s="12" t="n">
        <v>1390</v>
      </c>
      <c r="P131" s="12" t="n">
        <v>1056</v>
      </c>
      <c r="Q131" s="13" t="n">
        <f aca="false">SUM(E131:P131)</f>
        <v>13299</v>
      </c>
      <c r="R131" s="5"/>
    </row>
    <row r="132" customFormat="false" ht="20.1" hidden="false" customHeight="true" outlineLevel="0" collapsed="false">
      <c r="A132" s="9" t="n">
        <v>125</v>
      </c>
      <c r="B132" s="10" t="s">
        <v>129</v>
      </c>
      <c r="C132" s="11" t="s">
        <v>152</v>
      </c>
      <c r="D132" s="10" t="s">
        <v>23</v>
      </c>
      <c r="E132" s="12" t="n">
        <v>1058</v>
      </c>
      <c r="F132" s="12" t="n">
        <v>605</v>
      </c>
      <c r="G132" s="12" t="n">
        <v>798</v>
      </c>
      <c r="H132" s="12" t="n">
        <v>736</v>
      </c>
      <c r="I132" s="12" t="n">
        <v>791</v>
      </c>
      <c r="J132" s="12" t="n">
        <v>789</v>
      </c>
      <c r="K132" s="12" t="n">
        <v>999</v>
      </c>
      <c r="L132" s="12" t="n">
        <v>1146</v>
      </c>
      <c r="M132" s="12" t="n">
        <v>1195</v>
      </c>
      <c r="N132" s="12" t="n">
        <v>1009</v>
      </c>
      <c r="O132" s="12" t="n">
        <v>1122</v>
      </c>
      <c r="P132" s="12" t="n">
        <v>869</v>
      </c>
      <c r="Q132" s="13" t="n">
        <f aca="false">SUM(E132:P132)</f>
        <v>11117</v>
      </c>
      <c r="R132" s="5"/>
    </row>
    <row r="133" customFormat="false" ht="20.1" hidden="false" customHeight="true" outlineLevel="0" collapsed="false">
      <c r="A133" s="9" t="n">
        <v>126</v>
      </c>
      <c r="B133" s="10" t="s">
        <v>129</v>
      </c>
      <c r="C133" s="11" t="s">
        <v>153</v>
      </c>
      <c r="D133" s="10" t="s">
        <v>23</v>
      </c>
      <c r="E133" s="12" t="n">
        <v>36</v>
      </c>
      <c r="F133" s="12" t="n">
        <v>19</v>
      </c>
      <c r="G133" s="12" t="n">
        <v>138</v>
      </c>
      <c r="H133" s="12" t="n">
        <v>117</v>
      </c>
      <c r="I133" s="12" t="n">
        <v>113</v>
      </c>
      <c r="J133" s="12" t="n">
        <v>106</v>
      </c>
      <c r="K133" s="12" t="n">
        <v>110</v>
      </c>
      <c r="L133" s="12" t="n">
        <v>137</v>
      </c>
      <c r="M133" s="12" t="n">
        <v>61</v>
      </c>
      <c r="N133" s="12" t="n">
        <v>49</v>
      </c>
      <c r="O133" s="12" t="n">
        <v>42</v>
      </c>
      <c r="P133" s="12" t="n">
        <v>56</v>
      </c>
      <c r="Q133" s="13" t="n">
        <f aca="false">SUM(E133:P133)</f>
        <v>984</v>
      </c>
      <c r="R133" s="5"/>
    </row>
    <row r="134" customFormat="false" ht="20.1" hidden="false" customHeight="true" outlineLevel="0" collapsed="false">
      <c r="A134" s="9" t="n">
        <v>127</v>
      </c>
      <c r="B134" s="10" t="s">
        <v>154</v>
      </c>
      <c r="C134" s="11" t="s">
        <v>155</v>
      </c>
      <c r="D134" s="10" t="s">
        <v>23</v>
      </c>
      <c r="E134" s="12" t="n">
        <v>423</v>
      </c>
      <c r="F134" s="12" t="n">
        <v>598</v>
      </c>
      <c r="G134" s="12" t="n">
        <v>438</v>
      </c>
      <c r="H134" s="12" t="n">
        <v>242</v>
      </c>
      <c r="I134" s="12" t="n">
        <v>522</v>
      </c>
      <c r="J134" s="12" t="n">
        <v>403</v>
      </c>
      <c r="K134" s="12" t="n">
        <v>278</v>
      </c>
      <c r="L134" s="12" t="n">
        <v>463</v>
      </c>
      <c r="M134" s="12" t="n">
        <v>369</v>
      </c>
      <c r="N134" s="12" t="n">
        <v>441</v>
      </c>
      <c r="O134" s="12" t="n">
        <v>254</v>
      </c>
      <c r="P134" s="12" t="n">
        <v>153</v>
      </c>
      <c r="Q134" s="13" t="n">
        <f aca="false">SUM(E134:P134)</f>
        <v>4584</v>
      </c>
      <c r="R134" s="5"/>
    </row>
    <row r="135" customFormat="false" ht="20.1" hidden="false" customHeight="true" outlineLevel="0" collapsed="false">
      <c r="A135" s="9" t="n">
        <v>128</v>
      </c>
      <c r="B135" s="15" t="s">
        <v>154</v>
      </c>
      <c r="C135" s="11" t="s">
        <v>156</v>
      </c>
      <c r="D135" s="10" t="s">
        <v>23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35</v>
      </c>
      <c r="L135" s="12" t="n">
        <v>34</v>
      </c>
      <c r="M135" s="12" t="n">
        <v>70</v>
      </c>
      <c r="N135" s="12" t="n">
        <v>96</v>
      </c>
      <c r="O135" s="12" t="n">
        <v>131</v>
      </c>
      <c r="P135" s="12" t="n">
        <v>75</v>
      </c>
      <c r="Q135" s="13" t="n">
        <f aca="false">SUM(E135:P135)</f>
        <v>441</v>
      </c>
      <c r="R135" s="5"/>
    </row>
    <row r="136" customFormat="false" ht="20.1" hidden="false" customHeight="true" outlineLevel="0" collapsed="false">
      <c r="A136" s="9" t="n">
        <v>129</v>
      </c>
      <c r="B136" s="10" t="s">
        <v>154</v>
      </c>
      <c r="C136" s="11" t="s">
        <v>157</v>
      </c>
      <c r="D136" s="10" t="s">
        <v>28</v>
      </c>
      <c r="E136" s="12" t="n">
        <v>1515</v>
      </c>
      <c r="F136" s="12" t="n">
        <v>1551</v>
      </c>
      <c r="G136" s="12" t="n">
        <v>818</v>
      </c>
      <c r="H136" s="12" t="n">
        <v>1045</v>
      </c>
      <c r="I136" s="12" t="n">
        <v>1421</v>
      </c>
      <c r="J136" s="12" t="n">
        <v>1277</v>
      </c>
      <c r="K136" s="12" t="n">
        <v>1039</v>
      </c>
      <c r="L136" s="12" t="n">
        <v>1233</v>
      </c>
      <c r="M136" s="12" t="n">
        <v>695</v>
      </c>
      <c r="N136" s="12" t="n">
        <v>873</v>
      </c>
      <c r="O136" s="12" t="n">
        <v>435</v>
      </c>
      <c r="P136" s="12" t="n">
        <v>528</v>
      </c>
      <c r="Q136" s="13" t="n">
        <f aca="false">SUM(E136:P136)</f>
        <v>12430</v>
      </c>
      <c r="R136" s="5"/>
    </row>
    <row r="137" customFormat="false" ht="20.1" hidden="false" customHeight="true" outlineLevel="0" collapsed="false">
      <c r="A137" s="9" t="n">
        <v>130</v>
      </c>
      <c r="B137" s="10" t="s">
        <v>154</v>
      </c>
      <c r="C137" s="11" t="s">
        <v>158</v>
      </c>
      <c r="D137" s="10" t="s">
        <v>28</v>
      </c>
      <c r="E137" s="12" t="n">
        <v>54</v>
      </c>
      <c r="F137" s="12" t="n">
        <v>16</v>
      </c>
      <c r="G137" s="12" t="n">
        <v>5</v>
      </c>
      <c r="H137" s="12" t="n">
        <v>3</v>
      </c>
      <c r="I137" s="12" t="n">
        <v>1</v>
      </c>
      <c r="J137" s="12" t="n">
        <v>0</v>
      </c>
      <c r="K137" s="12" t="n">
        <v>2</v>
      </c>
      <c r="L137" s="12" t="n">
        <v>11</v>
      </c>
      <c r="M137" s="12" t="n">
        <v>81</v>
      </c>
      <c r="N137" s="12" t="n">
        <v>90</v>
      </c>
      <c r="O137" s="12" t="n">
        <v>60</v>
      </c>
      <c r="P137" s="12" t="n">
        <v>77</v>
      </c>
      <c r="Q137" s="13" t="n">
        <f aca="false">SUM(E137:P137)</f>
        <v>400</v>
      </c>
      <c r="R137" s="5"/>
    </row>
    <row r="138" customFormat="false" ht="20.1" hidden="false" customHeight="true" outlineLevel="0" collapsed="false">
      <c r="A138" s="9" t="n">
        <v>131</v>
      </c>
      <c r="B138" s="15" t="s">
        <v>154</v>
      </c>
      <c r="C138" s="11" t="s">
        <v>159</v>
      </c>
      <c r="D138" s="10" t="s">
        <v>23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60</v>
      </c>
      <c r="O138" s="12" t="n">
        <v>72</v>
      </c>
      <c r="P138" s="12" t="n">
        <v>58</v>
      </c>
      <c r="Q138" s="13" t="n">
        <f aca="false">SUM(E138:P138)</f>
        <v>190</v>
      </c>
      <c r="R138" s="5"/>
    </row>
    <row r="139" customFormat="false" ht="20.1" hidden="false" customHeight="true" outlineLevel="0" collapsed="false">
      <c r="A139" s="9" t="n">
        <v>132</v>
      </c>
      <c r="B139" s="10" t="s">
        <v>154</v>
      </c>
      <c r="C139" s="11" t="s">
        <v>160</v>
      </c>
      <c r="D139" s="10" t="s">
        <v>23</v>
      </c>
      <c r="E139" s="12" t="n">
        <v>217</v>
      </c>
      <c r="F139" s="12" t="n">
        <v>222</v>
      </c>
      <c r="G139" s="12" t="n">
        <v>252</v>
      </c>
      <c r="H139" s="12" t="n">
        <v>168</v>
      </c>
      <c r="I139" s="12" t="n">
        <v>246</v>
      </c>
      <c r="J139" s="12" t="n">
        <v>171</v>
      </c>
      <c r="K139" s="12" t="n">
        <v>199</v>
      </c>
      <c r="L139" s="12" t="n">
        <v>351</v>
      </c>
      <c r="M139" s="12" t="n">
        <v>178</v>
      </c>
      <c r="N139" s="12" t="n">
        <v>223</v>
      </c>
      <c r="O139" s="12" t="n">
        <v>646</v>
      </c>
      <c r="P139" s="12" t="n">
        <v>470</v>
      </c>
      <c r="Q139" s="13" t="n">
        <f aca="false">SUM(E139:P139)</f>
        <v>3343</v>
      </c>
      <c r="R139" s="5"/>
    </row>
    <row r="140" customFormat="false" ht="20.1" hidden="false" customHeight="true" outlineLevel="0" collapsed="false">
      <c r="A140" s="9" t="n">
        <v>133</v>
      </c>
      <c r="B140" s="10" t="s">
        <v>161</v>
      </c>
      <c r="C140" s="11" t="s">
        <v>162</v>
      </c>
      <c r="D140" s="10" t="s">
        <v>23</v>
      </c>
      <c r="E140" s="12" t="n">
        <v>0</v>
      </c>
      <c r="F140" s="12" t="n">
        <v>0</v>
      </c>
      <c r="G140" s="12" t="n">
        <v>142</v>
      </c>
      <c r="H140" s="12" t="n">
        <v>169</v>
      </c>
      <c r="I140" s="12" t="n">
        <v>38</v>
      </c>
      <c r="J140" s="12" t="n">
        <v>0</v>
      </c>
      <c r="K140" s="12" t="n">
        <v>0</v>
      </c>
      <c r="L140" s="12" t="n">
        <v>27</v>
      </c>
      <c r="M140" s="12" t="n">
        <v>107</v>
      </c>
      <c r="N140" s="12" t="n">
        <v>233</v>
      </c>
      <c r="O140" s="12" t="n">
        <v>391</v>
      </c>
      <c r="P140" s="12" t="n">
        <v>453</v>
      </c>
      <c r="Q140" s="13" t="n">
        <f aca="false">SUM(E140:P140)</f>
        <v>1560</v>
      </c>
      <c r="R140" s="5"/>
    </row>
    <row r="141" customFormat="false" ht="20.1" hidden="false" customHeight="true" outlineLevel="0" collapsed="false">
      <c r="A141" s="9" t="n">
        <v>134</v>
      </c>
      <c r="B141" s="10" t="s">
        <v>161</v>
      </c>
      <c r="C141" s="11" t="s">
        <v>163</v>
      </c>
      <c r="D141" s="10" t="s">
        <v>23</v>
      </c>
      <c r="E141" s="12" t="n">
        <v>238</v>
      </c>
      <c r="F141" s="12" t="n">
        <v>347</v>
      </c>
      <c r="G141" s="12" t="n">
        <v>319</v>
      </c>
      <c r="H141" s="12" t="n">
        <v>452</v>
      </c>
      <c r="I141" s="12" t="n">
        <v>457</v>
      </c>
      <c r="J141" s="12" t="n">
        <v>469</v>
      </c>
      <c r="K141" s="12" t="n">
        <v>412</v>
      </c>
      <c r="L141" s="12" t="n">
        <v>497</v>
      </c>
      <c r="M141" s="12" t="n">
        <v>311</v>
      </c>
      <c r="N141" s="12" t="n">
        <v>435</v>
      </c>
      <c r="O141" s="12" t="n">
        <v>367</v>
      </c>
      <c r="P141" s="12" t="n">
        <v>363</v>
      </c>
      <c r="Q141" s="13" t="n">
        <f aca="false">SUM(E141:P141)</f>
        <v>4667</v>
      </c>
      <c r="R141" s="5"/>
    </row>
    <row r="142" customFormat="false" ht="20.1" hidden="false" customHeight="true" outlineLevel="0" collapsed="false">
      <c r="A142" s="9" t="n">
        <v>135</v>
      </c>
      <c r="B142" s="10" t="s">
        <v>161</v>
      </c>
      <c r="C142" s="11" t="s">
        <v>161</v>
      </c>
      <c r="D142" s="10" t="s">
        <v>28</v>
      </c>
      <c r="E142" s="12" t="n">
        <v>201</v>
      </c>
      <c r="F142" s="12" t="n">
        <v>144</v>
      </c>
      <c r="G142" s="12" t="n">
        <v>110</v>
      </c>
      <c r="H142" s="12" t="n">
        <v>94</v>
      </c>
      <c r="I142" s="12" t="n">
        <v>45</v>
      </c>
      <c r="J142" s="12" t="n">
        <v>90</v>
      </c>
      <c r="K142" s="12" t="n">
        <v>164</v>
      </c>
      <c r="L142" s="12" t="n">
        <v>149</v>
      </c>
      <c r="M142" s="12" t="n">
        <v>129</v>
      </c>
      <c r="N142" s="12" t="n">
        <v>171</v>
      </c>
      <c r="O142" s="12" t="n">
        <v>159</v>
      </c>
      <c r="P142" s="12" t="n">
        <v>126</v>
      </c>
      <c r="Q142" s="13" t="n">
        <f aca="false">SUM(E142:P142)</f>
        <v>1582</v>
      </c>
      <c r="R142" s="5"/>
    </row>
    <row r="143" customFormat="false" ht="20.1" hidden="false" customHeight="true" outlineLevel="0" collapsed="false">
      <c r="A143" s="9" t="n">
        <v>136</v>
      </c>
      <c r="B143" s="10" t="s">
        <v>164</v>
      </c>
      <c r="C143" s="11" t="s">
        <v>165</v>
      </c>
      <c r="D143" s="10" t="s">
        <v>23</v>
      </c>
      <c r="E143" s="12" t="n">
        <v>262</v>
      </c>
      <c r="F143" s="12" t="n">
        <v>141</v>
      </c>
      <c r="G143" s="12" t="n">
        <v>225</v>
      </c>
      <c r="H143" s="12" t="n">
        <v>216</v>
      </c>
      <c r="I143" s="12" t="n">
        <v>264</v>
      </c>
      <c r="J143" s="12" t="n">
        <v>267</v>
      </c>
      <c r="K143" s="12" t="n">
        <v>345</v>
      </c>
      <c r="L143" s="12" t="n">
        <v>427</v>
      </c>
      <c r="M143" s="12" t="n">
        <v>458</v>
      </c>
      <c r="N143" s="12" t="n">
        <v>563</v>
      </c>
      <c r="O143" s="12" t="n">
        <v>484</v>
      </c>
      <c r="P143" s="12" t="n">
        <v>449</v>
      </c>
      <c r="Q143" s="13" t="n">
        <f aca="false">SUM(E143:P143)</f>
        <v>4101</v>
      </c>
      <c r="R143" s="5"/>
    </row>
    <row r="144" customFormat="false" ht="20.1" hidden="false" customHeight="true" outlineLevel="0" collapsed="false">
      <c r="A144" s="9" t="n">
        <v>137</v>
      </c>
      <c r="B144" s="10" t="s">
        <v>164</v>
      </c>
      <c r="C144" s="11" t="s">
        <v>164</v>
      </c>
      <c r="D144" s="10" t="s">
        <v>23</v>
      </c>
      <c r="E144" s="12" t="n">
        <v>927</v>
      </c>
      <c r="F144" s="12" t="n">
        <v>778</v>
      </c>
      <c r="G144" s="12" t="n">
        <v>967</v>
      </c>
      <c r="H144" s="12" t="n">
        <v>846</v>
      </c>
      <c r="I144" s="12" t="n">
        <v>954</v>
      </c>
      <c r="J144" s="12" t="n">
        <v>1118</v>
      </c>
      <c r="K144" s="12" t="n">
        <v>953</v>
      </c>
      <c r="L144" s="12" t="n">
        <v>1140</v>
      </c>
      <c r="M144" s="12" t="n">
        <v>908</v>
      </c>
      <c r="N144" s="12" t="n">
        <v>714</v>
      </c>
      <c r="O144" s="12" t="n">
        <v>470</v>
      </c>
      <c r="P144" s="12" t="n">
        <v>305</v>
      </c>
      <c r="Q144" s="13" t="n">
        <f aca="false">SUM(E144:P144)</f>
        <v>10080</v>
      </c>
    </row>
    <row r="145" customFormat="false" ht="20.1" hidden="false" customHeight="true" outlineLevel="0" collapsed="false">
      <c r="A145" s="9" t="n">
        <v>138</v>
      </c>
      <c r="B145" s="15" t="s">
        <v>166</v>
      </c>
      <c r="C145" s="11" t="s">
        <v>167</v>
      </c>
      <c r="D145" s="10" t="s">
        <v>23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41</v>
      </c>
      <c r="Q145" s="13" t="n">
        <f aca="false">SUM(E145:P145)</f>
        <v>41</v>
      </c>
    </row>
    <row r="146" customFormat="false" ht="20.1" hidden="false" customHeight="true" outlineLevel="0" collapsed="false">
      <c r="A146" s="9" t="n">
        <v>139</v>
      </c>
      <c r="B146" s="10" t="s">
        <v>166</v>
      </c>
      <c r="C146" s="11" t="s">
        <v>168</v>
      </c>
      <c r="D146" s="10" t="s">
        <v>23</v>
      </c>
      <c r="E146" s="12" t="n">
        <v>200</v>
      </c>
      <c r="F146" s="12" t="n">
        <v>148</v>
      </c>
      <c r="G146" s="12" t="n">
        <v>296</v>
      </c>
      <c r="H146" s="12" t="n">
        <v>252</v>
      </c>
      <c r="I146" s="12" t="n">
        <v>219</v>
      </c>
      <c r="J146" s="12" t="n">
        <v>179</v>
      </c>
      <c r="K146" s="12" t="n">
        <v>312</v>
      </c>
      <c r="L146" s="12" t="n">
        <v>317</v>
      </c>
      <c r="M146" s="12" t="n">
        <v>249</v>
      </c>
      <c r="N146" s="12" t="n">
        <v>262</v>
      </c>
      <c r="O146" s="12" t="n">
        <v>155</v>
      </c>
      <c r="P146" s="12" t="n">
        <v>91</v>
      </c>
      <c r="Q146" s="13" t="n">
        <f aca="false">SUM(E146:P146)</f>
        <v>2680</v>
      </c>
    </row>
    <row r="147" customFormat="false" ht="20.1" hidden="false" customHeight="true" outlineLevel="0" collapsed="false">
      <c r="A147" s="9" t="n">
        <v>140</v>
      </c>
      <c r="B147" s="10" t="s">
        <v>166</v>
      </c>
      <c r="C147" s="11" t="s">
        <v>166</v>
      </c>
      <c r="D147" s="10" t="s">
        <v>28</v>
      </c>
      <c r="E147" s="12" t="n">
        <v>917</v>
      </c>
      <c r="F147" s="12" t="n">
        <v>650</v>
      </c>
      <c r="G147" s="12" t="n">
        <v>704</v>
      </c>
      <c r="H147" s="12" t="n">
        <v>588</v>
      </c>
      <c r="I147" s="12" t="n">
        <v>506</v>
      </c>
      <c r="J147" s="12" t="n">
        <v>649</v>
      </c>
      <c r="K147" s="12" t="n">
        <v>783</v>
      </c>
      <c r="L147" s="12" t="n">
        <v>828</v>
      </c>
      <c r="M147" s="12" t="n">
        <v>664</v>
      </c>
      <c r="N147" s="12" t="n">
        <v>1073</v>
      </c>
      <c r="O147" s="12" t="n">
        <v>806</v>
      </c>
      <c r="P147" s="12" t="n">
        <v>887</v>
      </c>
      <c r="Q147" s="13" t="n">
        <f aca="false">SUM(E147:P147)</f>
        <v>9055</v>
      </c>
    </row>
    <row r="148" customFormat="false" ht="20.1" hidden="false" customHeight="true" outlineLevel="0" collapsed="false">
      <c r="A148" s="9" t="n">
        <v>141</v>
      </c>
      <c r="B148" s="10" t="s">
        <v>166</v>
      </c>
      <c r="C148" s="11" t="s">
        <v>169</v>
      </c>
      <c r="D148" s="10" t="s">
        <v>23</v>
      </c>
      <c r="E148" s="12" t="n">
        <v>374</v>
      </c>
      <c r="F148" s="12" t="n">
        <v>348</v>
      </c>
      <c r="G148" s="12" t="n">
        <v>353</v>
      </c>
      <c r="H148" s="12" t="n">
        <v>281</v>
      </c>
      <c r="I148" s="12" t="n">
        <v>296</v>
      </c>
      <c r="J148" s="12" t="n">
        <v>327</v>
      </c>
      <c r="K148" s="12" t="n">
        <v>333</v>
      </c>
      <c r="L148" s="12" t="n">
        <v>396</v>
      </c>
      <c r="M148" s="12" t="n">
        <v>343</v>
      </c>
      <c r="N148" s="12" t="n">
        <v>377</v>
      </c>
      <c r="O148" s="12" t="n">
        <v>811</v>
      </c>
      <c r="P148" s="12" t="n">
        <v>674</v>
      </c>
      <c r="Q148" s="13" t="n">
        <f aca="false">SUM(E148:P148)</f>
        <v>4913</v>
      </c>
    </row>
    <row r="149" customFormat="false" ht="20.1" hidden="false" customHeight="true" outlineLevel="0" collapsed="false">
      <c r="A149" s="9" t="n">
        <v>142</v>
      </c>
      <c r="B149" s="10" t="s">
        <v>170</v>
      </c>
      <c r="C149" s="11" t="s">
        <v>171</v>
      </c>
      <c r="D149" s="10" t="s">
        <v>23</v>
      </c>
      <c r="E149" s="12" t="n">
        <v>62</v>
      </c>
      <c r="F149" s="12" t="n">
        <v>48</v>
      </c>
      <c r="G149" s="12" t="n">
        <v>84</v>
      </c>
      <c r="H149" s="12" t="n">
        <v>54</v>
      </c>
      <c r="I149" s="12" t="n">
        <v>91</v>
      </c>
      <c r="J149" s="12" t="n">
        <v>33</v>
      </c>
      <c r="K149" s="12" t="n">
        <v>61</v>
      </c>
      <c r="L149" s="12" t="n">
        <v>71</v>
      </c>
      <c r="M149" s="12" t="n">
        <v>101</v>
      </c>
      <c r="N149" s="12" t="n">
        <v>121</v>
      </c>
      <c r="O149" s="12" t="n">
        <v>55</v>
      </c>
      <c r="P149" s="12" t="n">
        <v>59</v>
      </c>
      <c r="Q149" s="13" t="n">
        <f aca="false">SUM(E149:P149)</f>
        <v>840</v>
      </c>
    </row>
    <row r="150" customFormat="false" ht="20.1" hidden="false" customHeight="true" outlineLevel="0" collapsed="false">
      <c r="A150" s="9" t="n">
        <v>143</v>
      </c>
      <c r="B150" s="10" t="s">
        <v>170</v>
      </c>
      <c r="C150" s="11" t="s">
        <v>172</v>
      </c>
      <c r="D150" s="10" t="s">
        <v>28</v>
      </c>
      <c r="E150" s="12" t="n">
        <v>295</v>
      </c>
      <c r="F150" s="12" t="n">
        <v>145</v>
      </c>
      <c r="G150" s="12" t="n">
        <v>255</v>
      </c>
      <c r="H150" s="12" t="n">
        <v>267</v>
      </c>
      <c r="I150" s="12" t="n">
        <v>507</v>
      </c>
      <c r="J150" s="12" t="n">
        <v>322</v>
      </c>
      <c r="K150" s="12" t="n">
        <v>422</v>
      </c>
      <c r="L150" s="12" t="n">
        <v>359</v>
      </c>
      <c r="M150" s="12" t="n">
        <v>296</v>
      </c>
      <c r="N150" s="12" t="n">
        <v>406</v>
      </c>
      <c r="O150" s="12" t="n">
        <v>309</v>
      </c>
      <c r="P150" s="12" t="n">
        <v>312</v>
      </c>
      <c r="Q150" s="13" t="n">
        <f aca="false">SUM(E150:P150)</f>
        <v>3895</v>
      </c>
    </row>
    <row r="151" customFormat="false" ht="20.1" hidden="false" customHeight="true" outlineLevel="0" collapsed="false">
      <c r="A151" s="9" t="n">
        <v>144</v>
      </c>
      <c r="B151" s="10" t="s">
        <v>170</v>
      </c>
      <c r="C151" s="11" t="s">
        <v>173</v>
      </c>
      <c r="D151" s="10" t="s">
        <v>23</v>
      </c>
      <c r="E151" s="12" t="n">
        <v>169</v>
      </c>
      <c r="F151" s="12" t="n">
        <v>75</v>
      </c>
      <c r="G151" s="12" t="n">
        <v>54</v>
      </c>
      <c r="H151" s="12" t="n">
        <v>51</v>
      </c>
      <c r="I151" s="12" t="n">
        <v>82</v>
      </c>
      <c r="J151" s="12" t="n">
        <v>85</v>
      </c>
      <c r="K151" s="12" t="n">
        <v>69</v>
      </c>
      <c r="L151" s="12" t="n">
        <v>125</v>
      </c>
      <c r="M151" s="12" t="n">
        <v>146</v>
      </c>
      <c r="N151" s="12" t="n">
        <v>206</v>
      </c>
      <c r="O151" s="12" t="n">
        <v>110</v>
      </c>
      <c r="P151" s="12" t="n">
        <v>151</v>
      </c>
      <c r="Q151" s="13" t="n">
        <f aca="false">SUM(E151:P151)</f>
        <v>1323</v>
      </c>
    </row>
    <row r="152" customFormat="false" ht="20.1" hidden="false" customHeight="true" outlineLevel="0" collapsed="false">
      <c r="A152" s="9" t="n">
        <v>145</v>
      </c>
      <c r="B152" s="10" t="s">
        <v>170</v>
      </c>
      <c r="C152" s="11" t="s">
        <v>174</v>
      </c>
      <c r="D152" s="10" t="s">
        <v>28</v>
      </c>
      <c r="E152" s="12" t="n">
        <v>170</v>
      </c>
      <c r="F152" s="12" t="n">
        <v>102</v>
      </c>
      <c r="G152" s="12" t="n">
        <v>319</v>
      </c>
      <c r="H152" s="12" t="n">
        <v>95</v>
      </c>
      <c r="I152" s="12" t="n">
        <v>121</v>
      </c>
      <c r="J152" s="12" t="n">
        <v>157</v>
      </c>
      <c r="K152" s="12" t="n">
        <v>164</v>
      </c>
      <c r="L152" s="12" t="n">
        <v>181</v>
      </c>
      <c r="M152" s="12" t="n">
        <v>90</v>
      </c>
      <c r="N152" s="12" t="n">
        <v>181</v>
      </c>
      <c r="O152" s="12" t="n">
        <v>152</v>
      </c>
      <c r="P152" s="12" t="n">
        <v>310</v>
      </c>
      <c r="Q152" s="13" t="n">
        <f aca="false">SUM(E152:P152)</f>
        <v>2042</v>
      </c>
    </row>
    <row r="153" customFormat="false" ht="20.1" hidden="false" customHeight="true" outlineLevel="0" collapsed="false">
      <c r="A153" s="9" t="n">
        <v>146</v>
      </c>
      <c r="B153" s="10" t="s">
        <v>170</v>
      </c>
      <c r="C153" s="11" t="s">
        <v>170</v>
      </c>
      <c r="D153" s="10" t="s">
        <v>28</v>
      </c>
      <c r="E153" s="12" t="n">
        <v>548</v>
      </c>
      <c r="F153" s="12" t="n">
        <v>355</v>
      </c>
      <c r="G153" s="12" t="n">
        <v>551</v>
      </c>
      <c r="H153" s="12" t="n">
        <v>468</v>
      </c>
      <c r="I153" s="12" t="n">
        <v>586</v>
      </c>
      <c r="J153" s="12" t="n">
        <v>498</v>
      </c>
      <c r="K153" s="12" t="n">
        <v>604</v>
      </c>
      <c r="L153" s="12" t="n">
        <v>444</v>
      </c>
      <c r="M153" s="12" t="n">
        <v>446</v>
      </c>
      <c r="N153" s="12" t="n">
        <v>634</v>
      </c>
      <c r="O153" s="12" t="n">
        <v>565</v>
      </c>
      <c r="P153" s="12" t="n">
        <v>628</v>
      </c>
      <c r="Q153" s="13" t="n">
        <f aca="false">SUM(E153:P153)</f>
        <v>6327</v>
      </c>
    </row>
    <row r="154" customFormat="false" ht="20.1" hidden="false" customHeight="true" outlineLevel="0" collapsed="false">
      <c r="A154" s="9" t="n">
        <v>147</v>
      </c>
      <c r="B154" s="10" t="s">
        <v>170</v>
      </c>
      <c r="C154" s="11" t="s">
        <v>175</v>
      </c>
      <c r="D154" s="10" t="s">
        <v>23</v>
      </c>
      <c r="E154" s="12" t="n">
        <v>1073</v>
      </c>
      <c r="F154" s="12" t="n">
        <v>1049</v>
      </c>
      <c r="G154" s="12" t="n">
        <v>880</v>
      </c>
      <c r="H154" s="12" t="n">
        <v>818</v>
      </c>
      <c r="I154" s="12" t="n">
        <v>1064</v>
      </c>
      <c r="J154" s="12" t="n">
        <v>1108</v>
      </c>
      <c r="K154" s="12" t="n">
        <v>380</v>
      </c>
      <c r="L154" s="12" t="n">
        <v>452</v>
      </c>
      <c r="M154" s="12" t="n">
        <v>535</v>
      </c>
      <c r="N154" s="12" t="n">
        <v>806</v>
      </c>
      <c r="O154" s="12" t="n">
        <v>535</v>
      </c>
      <c r="P154" s="12" t="n">
        <v>858</v>
      </c>
      <c r="Q154" s="13" t="n">
        <f aca="false">SUM(E154:P154)</f>
        <v>9558</v>
      </c>
    </row>
    <row r="155" customFormat="false" ht="20.1" hidden="false" customHeight="true" outlineLevel="0" collapsed="false">
      <c r="A155" s="9" t="n">
        <v>148</v>
      </c>
      <c r="B155" s="10" t="s">
        <v>170</v>
      </c>
      <c r="C155" s="11" t="s">
        <v>176</v>
      </c>
      <c r="D155" s="10" t="s">
        <v>28</v>
      </c>
      <c r="E155" s="12" t="n">
        <v>891</v>
      </c>
      <c r="F155" s="12" t="n">
        <v>707</v>
      </c>
      <c r="G155" s="12" t="n">
        <v>1040</v>
      </c>
      <c r="H155" s="12" t="n">
        <v>727</v>
      </c>
      <c r="I155" s="12" t="n">
        <v>832</v>
      </c>
      <c r="J155" s="12" t="n">
        <v>1007</v>
      </c>
      <c r="K155" s="12" t="n">
        <v>762</v>
      </c>
      <c r="L155" s="12" t="n">
        <v>797</v>
      </c>
      <c r="M155" s="12" t="n">
        <v>899</v>
      </c>
      <c r="N155" s="12" t="n">
        <v>1242</v>
      </c>
      <c r="O155" s="12" t="n">
        <v>758</v>
      </c>
      <c r="P155" s="12" t="n">
        <v>558</v>
      </c>
      <c r="Q155" s="13" t="n">
        <f aca="false">SUM(E155:P155)</f>
        <v>10220</v>
      </c>
    </row>
    <row r="156" customFormat="false" ht="20.1" hidden="false" customHeight="true" outlineLevel="0" collapsed="false">
      <c r="A156" s="9" t="n">
        <v>149</v>
      </c>
      <c r="B156" s="10" t="s">
        <v>170</v>
      </c>
      <c r="C156" s="11" t="s">
        <v>177</v>
      </c>
      <c r="D156" s="10" t="s">
        <v>23</v>
      </c>
      <c r="E156" s="12" t="n">
        <v>495</v>
      </c>
      <c r="F156" s="12" t="n">
        <v>370</v>
      </c>
      <c r="G156" s="12" t="n">
        <v>625</v>
      </c>
      <c r="H156" s="12" t="n">
        <v>488</v>
      </c>
      <c r="I156" s="12" t="n">
        <v>673</v>
      </c>
      <c r="J156" s="12" t="n">
        <v>675</v>
      </c>
      <c r="K156" s="12" t="n">
        <v>694</v>
      </c>
      <c r="L156" s="12" t="n">
        <v>273</v>
      </c>
      <c r="M156" s="12" t="n">
        <v>544</v>
      </c>
      <c r="N156" s="12" t="n">
        <v>614</v>
      </c>
      <c r="O156" s="12" t="n">
        <v>458</v>
      </c>
      <c r="P156" s="12" t="n">
        <v>573</v>
      </c>
      <c r="Q156" s="13" t="n">
        <f aca="false">SUM(E156:P156)</f>
        <v>6482</v>
      </c>
    </row>
    <row r="157" customFormat="false" ht="20.1" hidden="false" customHeight="true" outlineLevel="0" collapsed="false">
      <c r="A157" s="9" t="n">
        <v>150</v>
      </c>
      <c r="B157" s="10" t="s">
        <v>178</v>
      </c>
      <c r="C157" s="11" t="s">
        <v>179</v>
      </c>
      <c r="D157" s="10" t="s">
        <v>23</v>
      </c>
      <c r="E157" s="12" t="n">
        <v>337</v>
      </c>
      <c r="F157" s="12" t="n">
        <v>343</v>
      </c>
      <c r="G157" s="12" t="n">
        <v>451</v>
      </c>
      <c r="H157" s="12" t="n">
        <v>373</v>
      </c>
      <c r="I157" s="12" t="n">
        <v>534</v>
      </c>
      <c r="J157" s="12" t="n">
        <v>298</v>
      </c>
      <c r="K157" s="12" t="n">
        <v>394</v>
      </c>
      <c r="L157" s="12" t="n">
        <v>425</v>
      </c>
      <c r="M157" s="12" t="n">
        <v>538</v>
      </c>
      <c r="N157" s="12" t="n">
        <v>659</v>
      </c>
      <c r="O157" s="12" t="n">
        <v>495</v>
      </c>
      <c r="P157" s="12" t="n">
        <v>512</v>
      </c>
      <c r="Q157" s="13" t="n">
        <f aca="false">SUM(E157:P157)</f>
        <v>5359</v>
      </c>
    </row>
    <row r="158" customFormat="false" ht="20.1" hidden="false" customHeight="true" outlineLevel="0" collapsed="false">
      <c r="A158" s="9" t="n">
        <v>151</v>
      </c>
      <c r="B158" s="15" t="s">
        <v>178</v>
      </c>
      <c r="C158" s="11" t="s">
        <v>180</v>
      </c>
      <c r="D158" s="10" t="s">
        <v>23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13</v>
      </c>
      <c r="M158" s="12" t="n">
        <v>77</v>
      </c>
      <c r="N158" s="12" t="n">
        <v>216</v>
      </c>
      <c r="O158" s="12" t="n">
        <v>126</v>
      </c>
      <c r="P158" s="12" t="n">
        <v>271</v>
      </c>
      <c r="Q158" s="13" t="n">
        <f aca="false">SUM(E158:P158)</f>
        <v>703</v>
      </c>
    </row>
    <row r="159" customFormat="false" ht="20.1" hidden="false" customHeight="true" outlineLevel="0" collapsed="false">
      <c r="A159" s="9" t="n">
        <v>152</v>
      </c>
      <c r="B159" s="10" t="s">
        <v>178</v>
      </c>
      <c r="C159" s="11" t="s">
        <v>181</v>
      </c>
      <c r="D159" s="10" t="s">
        <v>23</v>
      </c>
      <c r="E159" s="12" t="n">
        <v>264</v>
      </c>
      <c r="F159" s="12" t="n">
        <v>154</v>
      </c>
      <c r="G159" s="12" t="n">
        <v>152</v>
      </c>
      <c r="H159" s="12" t="n">
        <v>106</v>
      </c>
      <c r="I159" s="12" t="n">
        <v>95</v>
      </c>
      <c r="J159" s="12" t="n">
        <v>78</v>
      </c>
      <c r="K159" s="12" t="n">
        <v>138</v>
      </c>
      <c r="L159" s="12" t="n">
        <v>113</v>
      </c>
      <c r="M159" s="12" t="n">
        <v>104</v>
      </c>
      <c r="N159" s="12" t="n">
        <v>103</v>
      </c>
      <c r="O159" s="12" t="n">
        <v>83</v>
      </c>
      <c r="P159" s="12" t="n">
        <v>87</v>
      </c>
      <c r="Q159" s="13" t="n">
        <f aca="false">SUM(E159:P159)</f>
        <v>1477</v>
      </c>
    </row>
    <row r="160" customFormat="false" ht="20.1" hidden="false" customHeight="true" outlineLevel="0" collapsed="false">
      <c r="A160" s="9" t="n">
        <v>153</v>
      </c>
      <c r="B160" s="11" t="s">
        <v>178</v>
      </c>
      <c r="C160" s="11" t="s">
        <v>182</v>
      </c>
      <c r="D160" s="10" t="s">
        <v>23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102</v>
      </c>
      <c r="M160" s="12" t="n">
        <v>229</v>
      </c>
      <c r="N160" s="12" t="n">
        <v>388</v>
      </c>
      <c r="O160" s="12" t="n">
        <v>141</v>
      </c>
      <c r="P160" s="12" t="n">
        <v>171</v>
      </c>
      <c r="Q160" s="13" t="n">
        <f aca="false">SUM(E160:P160)</f>
        <v>1031</v>
      </c>
    </row>
    <row r="161" customFormat="false" ht="20.1" hidden="false" customHeight="true" outlineLevel="0" collapsed="false">
      <c r="A161" s="9" t="n">
        <v>154</v>
      </c>
      <c r="B161" s="10" t="s">
        <v>178</v>
      </c>
      <c r="C161" s="11" t="s">
        <v>183</v>
      </c>
      <c r="D161" s="10" t="s">
        <v>28</v>
      </c>
      <c r="E161" s="12" t="n">
        <v>180</v>
      </c>
      <c r="F161" s="12" t="n">
        <v>21</v>
      </c>
      <c r="G161" s="12" t="n">
        <v>0</v>
      </c>
      <c r="H161" s="12" t="n">
        <v>0</v>
      </c>
      <c r="I161" s="12" t="n">
        <v>16</v>
      </c>
      <c r="J161" s="12" t="n">
        <v>226</v>
      </c>
      <c r="K161" s="12" t="n">
        <v>94</v>
      </c>
      <c r="L161" s="12" t="n">
        <v>146</v>
      </c>
      <c r="M161" s="12" t="n">
        <v>237</v>
      </c>
      <c r="N161" s="12" t="n">
        <v>278</v>
      </c>
      <c r="O161" s="12" t="n">
        <v>107</v>
      </c>
      <c r="P161" s="12" t="n">
        <v>185</v>
      </c>
      <c r="Q161" s="13" t="n">
        <f aca="false">SUM(E161:P161)</f>
        <v>1490</v>
      </c>
    </row>
    <row r="162" customFormat="false" ht="20.1" hidden="false" customHeight="true" outlineLevel="0" collapsed="false">
      <c r="A162" s="9" t="n">
        <v>155</v>
      </c>
      <c r="B162" s="10" t="s">
        <v>178</v>
      </c>
      <c r="C162" s="11" t="s">
        <v>184</v>
      </c>
      <c r="D162" s="10" t="s">
        <v>28</v>
      </c>
      <c r="E162" s="12" t="n">
        <v>439</v>
      </c>
      <c r="F162" s="12" t="n">
        <v>369</v>
      </c>
      <c r="G162" s="12" t="n">
        <v>511</v>
      </c>
      <c r="H162" s="12" t="n">
        <v>415</v>
      </c>
      <c r="I162" s="12" t="n">
        <v>599</v>
      </c>
      <c r="J162" s="12" t="n">
        <v>530</v>
      </c>
      <c r="K162" s="12" t="n">
        <v>499</v>
      </c>
      <c r="L162" s="12" t="n">
        <v>577</v>
      </c>
      <c r="M162" s="12" t="n">
        <v>551</v>
      </c>
      <c r="N162" s="12" t="n">
        <v>673</v>
      </c>
      <c r="O162" s="12" t="n">
        <v>460</v>
      </c>
      <c r="P162" s="12" t="n">
        <v>246</v>
      </c>
      <c r="Q162" s="13" t="n">
        <f aca="false">SUM(E162:P162)</f>
        <v>5869</v>
      </c>
    </row>
    <row r="163" customFormat="false" ht="20.1" hidden="false" customHeight="true" outlineLevel="0" collapsed="false">
      <c r="A163" s="9" t="n">
        <v>156</v>
      </c>
      <c r="B163" s="15" t="s">
        <v>178</v>
      </c>
      <c r="C163" s="11" t="s">
        <v>185</v>
      </c>
      <c r="D163" s="10" t="s">
        <v>23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103</v>
      </c>
      <c r="O163" s="12" t="n">
        <v>148</v>
      </c>
      <c r="P163" s="12" t="n">
        <v>154</v>
      </c>
      <c r="Q163" s="13" t="n">
        <f aca="false">SUM(E163:P163)</f>
        <v>405</v>
      </c>
    </row>
    <row r="164" customFormat="false" ht="20.1" hidden="false" customHeight="true" outlineLevel="0" collapsed="false">
      <c r="A164" s="9" t="n">
        <v>157</v>
      </c>
      <c r="B164" s="10" t="s">
        <v>178</v>
      </c>
      <c r="C164" s="11" t="s">
        <v>186</v>
      </c>
      <c r="D164" s="10" t="s">
        <v>23</v>
      </c>
      <c r="E164" s="12" t="n">
        <v>400</v>
      </c>
      <c r="F164" s="12" t="n">
        <v>425</v>
      </c>
      <c r="G164" s="12" t="n">
        <v>504</v>
      </c>
      <c r="H164" s="12" t="n">
        <v>344</v>
      </c>
      <c r="I164" s="12" t="n">
        <v>526</v>
      </c>
      <c r="J164" s="12" t="n">
        <v>340</v>
      </c>
      <c r="K164" s="12" t="n">
        <v>439</v>
      </c>
      <c r="L164" s="12" t="n">
        <v>414</v>
      </c>
      <c r="M164" s="12" t="n">
        <v>723</v>
      </c>
      <c r="N164" s="12" t="n">
        <v>365</v>
      </c>
      <c r="O164" s="12" t="n">
        <v>443</v>
      </c>
      <c r="P164" s="12" t="n">
        <v>367</v>
      </c>
      <c r="Q164" s="13" t="n">
        <f aca="false">SUM(E164:P164)</f>
        <v>5290</v>
      </c>
    </row>
    <row r="165" customFormat="false" ht="20.1" hidden="false" customHeight="true" outlineLevel="0" collapsed="false">
      <c r="A165" s="9" t="n">
        <v>158</v>
      </c>
      <c r="B165" s="10" t="s">
        <v>178</v>
      </c>
      <c r="C165" s="11" t="s">
        <v>178</v>
      </c>
      <c r="D165" s="10" t="s">
        <v>23</v>
      </c>
      <c r="E165" s="12" t="n">
        <v>457</v>
      </c>
      <c r="F165" s="12" t="n">
        <v>274</v>
      </c>
      <c r="G165" s="12" t="n">
        <v>649</v>
      </c>
      <c r="H165" s="12" t="n">
        <v>487</v>
      </c>
      <c r="I165" s="12" t="n">
        <v>418</v>
      </c>
      <c r="J165" s="12" t="n">
        <v>502</v>
      </c>
      <c r="K165" s="12" t="n">
        <v>486</v>
      </c>
      <c r="L165" s="12" t="n">
        <v>568</v>
      </c>
      <c r="M165" s="12" t="n">
        <v>528</v>
      </c>
      <c r="N165" s="12" t="n">
        <v>488</v>
      </c>
      <c r="O165" s="12" t="n">
        <v>507</v>
      </c>
      <c r="P165" s="12" t="n">
        <v>292</v>
      </c>
      <c r="Q165" s="13" t="n">
        <f aca="false">SUM(E165:P165)</f>
        <v>5656</v>
      </c>
    </row>
    <row r="166" customFormat="false" ht="20.1" hidden="false" customHeight="true" outlineLevel="0" collapsed="false">
      <c r="A166" s="9" t="n">
        <v>159</v>
      </c>
      <c r="B166" s="10" t="s">
        <v>178</v>
      </c>
      <c r="C166" s="11" t="s">
        <v>187</v>
      </c>
      <c r="D166" s="10" t="s">
        <v>23</v>
      </c>
      <c r="E166" s="12" t="n">
        <v>168</v>
      </c>
      <c r="F166" s="12" t="n">
        <v>228</v>
      </c>
      <c r="G166" s="12" t="n">
        <v>612</v>
      </c>
      <c r="H166" s="12" t="n">
        <v>687</v>
      </c>
      <c r="I166" s="12" t="n">
        <v>905</v>
      </c>
      <c r="J166" s="12" t="n">
        <v>723</v>
      </c>
      <c r="K166" s="12" t="n">
        <v>755</v>
      </c>
      <c r="L166" s="12" t="n">
        <v>749</v>
      </c>
      <c r="M166" s="12" t="n">
        <v>802</v>
      </c>
      <c r="N166" s="12" t="n">
        <v>871</v>
      </c>
      <c r="O166" s="12" t="n">
        <v>841</v>
      </c>
      <c r="P166" s="12" t="n">
        <v>683</v>
      </c>
      <c r="Q166" s="13" t="n">
        <f aca="false">SUM(E166:P166)</f>
        <v>8024</v>
      </c>
    </row>
    <row r="167" customFormat="false" ht="20.1" hidden="false" customHeight="true" outlineLevel="0" collapsed="false">
      <c r="A167" s="9" t="n">
        <v>160</v>
      </c>
      <c r="B167" s="15" t="s">
        <v>178</v>
      </c>
      <c r="C167" s="11" t="s">
        <v>188</v>
      </c>
      <c r="D167" s="10" t="s">
        <v>23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3</v>
      </c>
      <c r="N167" s="12" t="n">
        <v>19</v>
      </c>
      <c r="O167" s="12" t="n">
        <v>26</v>
      </c>
      <c r="P167" s="12" t="n">
        <v>29</v>
      </c>
      <c r="Q167" s="13" t="n">
        <f aca="false">SUM(E167:P167)</f>
        <v>77</v>
      </c>
    </row>
    <row r="168" customFormat="false" ht="20.1" hidden="false" customHeight="true" outlineLevel="0" collapsed="false">
      <c r="A168" s="9" t="n">
        <v>161</v>
      </c>
      <c r="B168" s="15" t="s">
        <v>189</v>
      </c>
      <c r="C168" s="11" t="s">
        <v>190</v>
      </c>
      <c r="D168" s="10" t="s">
        <v>23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15</v>
      </c>
      <c r="Q168" s="13" t="n">
        <f aca="false">SUM(E168:P168)</f>
        <v>15</v>
      </c>
    </row>
    <row r="169" customFormat="false" ht="20.1" hidden="false" customHeight="true" outlineLevel="0" collapsed="false">
      <c r="A169" s="9" t="n">
        <v>162</v>
      </c>
      <c r="B169" s="10" t="s">
        <v>189</v>
      </c>
      <c r="C169" s="11" t="s">
        <v>191</v>
      </c>
      <c r="D169" s="10" t="s">
        <v>23</v>
      </c>
      <c r="E169" s="12" t="n">
        <v>189</v>
      </c>
      <c r="F169" s="12" t="n">
        <v>271</v>
      </c>
      <c r="G169" s="12" t="n">
        <v>269</v>
      </c>
      <c r="H169" s="12" t="n">
        <v>230</v>
      </c>
      <c r="I169" s="12" t="n">
        <v>299</v>
      </c>
      <c r="J169" s="12" t="n">
        <v>269</v>
      </c>
      <c r="K169" s="12" t="n">
        <v>234</v>
      </c>
      <c r="L169" s="12" t="n">
        <v>201</v>
      </c>
      <c r="M169" s="12" t="n">
        <v>160</v>
      </c>
      <c r="N169" s="12" t="n">
        <v>200</v>
      </c>
      <c r="O169" s="12" t="n">
        <v>250</v>
      </c>
      <c r="P169" s="12" t="n">
        <v>259</v>
      </c>
      <c r="Q169" s="13" t="n">
        <f aca="false">SUM(E169:P169)</f>
        <v>2831</v>
      </c>
    </row>
    <row r="170" customFormat="false" ht="20.1" hidden="false" customHeight="true" outlineLevel="0" collapsed="false">
      <c r="A170" s="9" t="n">
        <v>163</v>
      </c>
      <c r="B170" s="15" t="s">
        <v>189</v>
      </c>
      <c r="C170" s="11" t="s">
        <v>192</v>
      </c>
      <c r="D170" s="10" t="s">
        <v>23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3" t="n">
        <f aca="false">SUM(E170:P170)</f>
        <v>0</v>
      </c>
    </row>
    <row r="171" customFormat="false" ht="20.1" hidden="false" customHeight="true" outlineLevel="0" collapsed="false">
      <c r="A171" s="9" t="n">
        <v>164</v>
      </c>
      <c r="B171" s="10" t="s">
        <v>189</v>
      </c>
      <c r="C171" s="11" t="s">
        <v>193</v>
      </c>
      <c r="D171" s="10" t="s">
        <v>28</v>
      </c>
      <c r="E171" s="12" t="n">
        <v>455</v>
      </c>
      <c r="F171" s="12" t="n">
        <v>237</v>
      </c>
      <c r="G171" s="12" t="n">
        <v>243</v>
      </c>
      <c r="H171" s="12" t="n">
        <v>413</v>
      </c>
      <c r="I171" s="12" t="n">
        <v>248</v>
      </c>
      <c r="J171" s="12" t="n">
        <v>200</v>
      </c>
      <c r="K171" s="12" t="n">
        <v>160</v>
      </c>
      <c r="L171" s="12" t="n">
        <v>225</v>
      </c>
      <c r="M171" s="12" t="n">
        <v>251</v>
      </c>
      <c r="N171" s="12" t="n">
        <v>418</v>
      </c>
      <c r="O171" s="12" t="n">
        <v>437</v>
      </c>
      <c r="P171" s="12" t="n">
        <v>409</v>
      </c>
      <c r="Q171" s="13" t="n">
        <f aca="false">SUM(E171:P171)</f>
        <v>3696</v>
      </c>
    </row>
    <row r="172" customFormat="false" ht="20.1" hidden="false" customHeight="true" outlineLevel="0" collapsed="false">
      <c r="A172" s="9" t="n">
        <v>165</v>
      </c>
      <c r="B172" s="10" t="s">
        <v>189</v>
      </c>
      <c r="C172" s="11" t="s">
        <v>194</v>
      </c>
      <c r="D172" s="10" t="s">
        <v>28</v>
      </c>
      <c r="E172" s="12" t="n">
        <v>249</v>
      </c>
      <c r="F172" s="12" t="n">
        <v>142</v>
      </c>
      <c r="G172" s="12" t="n">
        <v>184</v>
      </c>
      <c r="H172" s="12" t="n">
        <v>274</v>
      </c>
      <c r="I172" s="12" t="n">
        <v>419</v>
      </c>
      <c r="J172" s="12" t="n">
        <v>220</v>
      </c>
      <c r="K172" s="12" t="n">
        <v>235</v>
      </c>
      <c r="L172" s="12" t="n">
        <v>150</v>
      </c>
      <c r="M172" s="12" t="n">
        <v>236</v>
      </c>
      <c r="N172" s="12" t="n">
        <v>316</v>
      </c>
      <c r="O172" s="12" t="n">
        <v>226</v>
      </c>
      <c r="P172" s="12" t="n">
        <v>234</v>
      </c>
      <c r="Q172" s="13" t="n">
        <f aca="false">SUM(E172:P172)</f>
        <v>2885</v>
      </c>
    </row>
    <row r="173" customFormat="false" ht="20.1" hidden="false" customHeight="true" outlineLevel="0" collapsed="false">
      <c r="A173" s="9" t="n">
        <v>166</v>
      </c>
      <c r="B173" s="10" t="s">
        <v>189</v>
      </c>
      <c r="C173" s="11" t="s">
        <v>195</v>
      </c>
      <c r="D173" s="10" t="s">
        <v>28</v>
      </c>
      <c r="E173" s="12" t="n">
        <v>217</v>
      </c>
      <c r="F173" s="12" t="n">
        <v>158</v>
      </c>
      <c r="G173" s="12" t="n">
        <v>215</v>
      </c>
      <c r="H173" s="12" t="n">
        <v>485</v>
      </c>
      <c r="I173" s="12" t="n">
        <v>589</v>
      </c>
      <c r="J173" s="12" t="n">
        <v>430</v>
      </c>
      <c r="K173" s="12" t="n">
        <v>493</v>
      </c>
      <c r="L173" s="12" t="n">
        <v>731</v>
      </c>
      <c r="M173" s="12" t="n">
        <v>669</v>
      </c>
      <c r="N173" s="12" t="n">
        <v>706</v>
      </c>
      <c r="O173" s="12" t="n">
        <v>490</v>
      </c>
      <c r="P173" s="12" t="n">
        <v>513</v>
      </c>
      <c r="Q173" s="13" t="n">
        <f aca="false">SUM(E173:P173)</f>
        <v>5696</v>
      </c>
    </row>
    <row r="174" customFormat="false" ht="20.1" hidden="false" customHeight="true" outlineLevel="0" collapsed="false">
      <c r="A174" s="9" t="n">
        <v>167</v>
      </c>
      <c r="B174" s="10" t="s">
        <v>189</v>
      </c>
      <c r="C174" s="11" t="s">
        <v>196</v>
      </c>
      <c r="D174" s="10" t="s">
        <v>23</v>
      </c>
      <c r="E174" s="12" t="n">
        <v>67</v>
      </c>
      <c r="F174" s="12" t="n">
        <v>39</v>
      </c>
      <c r="G174" s="12" t="n">
        <v>28</v>
      </c>
      <c r="H174" s="12" t="n">
        <v>29</v>
      </c>
      <c r="I174" s="12" t="n">
        <v>16</v>
      </c>
      <c r="J174" s="12" t="n">
        <v>73</v>
      </c>
      <c r="K174" s="12" t="n">
        <v>88</v>
      </c>
      <c r="L174" s="12" t="n">
        <v>95</v>
      </c>
      <c r="M174" s="12" t="n">
        <v>42</v>
      </c>
      <c r="N174" s="12" t="n">
        <v>60</v>
      </c>
      <c r="O174" s="12" t="n">
        <v>80</v>
      </c>
      <c r="P174" s="12" t="n">
        <v>68</v>
      </c>
      <c r="Q174" s="13" t="n">
        <f aca="false">SUM(E174:P174)</f>
        <v>685</v>
      </c>
    </row>
    <row r="175" customFormat="false" ht="20.1" hidden="false" customHeight="true" outlineLevel="0" collapsed="false">
      <c r="A175" s="9" t="n">
        <v>168</v>
      </c>
      <c r="B175" s="10" t="s">
        <v>197</v>
      </c>
      <c r="C175" s="11" t="s">
        <v>198</v>
      </c>
      <c r="D175" s="10" t="s">
        <v>23</v>
      </c>
      <c r="E175" s="12" t="n">
        <v>0</v>
      </c>
      <c r="F175" s="12" t="n">
        <v>11</v>
      </c>
      <c r="G175" s="12" t="n">
        <v>30</v>
      </c>
      <c r="H175" s="12" t="n">
        <v>37</v>
      </c>
      <c r="I175" s="12" t="n">
        <v>22</v>
      </c>
      <c r="J175" s="12" t="n">
        <v>29</v>
      </c>
      <c r="K175" s="12" t="n">
        <v>24</v>
      </c>
      <c r="L175" s="12" t="n">
        <v>27</v>
      </c>
      <c r="M175" s="12" t="n">
        <v>35</v>
      </c>
      <c r="N175" s="12" t="n">
        <v>28</v>
      </c>
      <c r="O175" s="12" t="n">
        <v>14</v>
      </c>
      <c r="P175" s="12" t="n">
        <v>35</v>
      </c>
      <c r="Q175" s="13" t="n">
        <f aca="false">SUM(E175:P175)</f>
        <v>292</v>
      </c>
    </row>
    <row r="176" customFormat="false" ht="20.1" hidden="false" customHeight="true" outlineLevel="0" collapsed="false">
      <c r="A176" s="9" t="n">
        <v>169</v>
      </c>
      <c r="B176" s="15" t="s">
        <v>197</v>
      </c>
      <c r="C176" s="11" t="s">
        <v>199</v>
      </c>
      <c r="D176" s="10" t="s">
        <v>23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37</v>
      </c>
      <c r="Q176" s="13" t="n">
        <f aca="false">SUM(E176:P176)</f>
        <v>37</v>
      </c>
    </row>
    <row r="177" customFormat="false" ht="20.1" hidden="false" customHeight="true" outlineLevel="0" collapsed="false">
      <c r="A177" s="9" t="n">
        <v>170</v>
      </c>
      <c r="B177" s="10" t="s">
        <v>197</v>
      </c>
      <c r="C177" s="11" t="s">
        <v>197</v>
      </c>
      <c r="D177" s="10" t="s">
        <v>23</v>
      </c>
      <c r="E177" s="12" t="n">
        <v>793</v>
      </c>
      <c r="F177" s="12" t="n">
        <v>890</v>
      </c>
      <c r="G177" s="12" t="n">
        <v>1088</v>
      </c>
      <c r="H177" s="12" t="n">
        <v>797</v>
      </c>
      <c r="I177" s="12" t="n">
        <v>796</v>
      </c>
      <c r="J177" s="12" t="n">
        <v>716</v>
      </c>
      <c r="K177" s="12" t="n">
        <v>773</v>
      </c>
      <c r="L177" s="12" t="n">
        <v>594</v>
      </c>
      <c r="M177" s="12" t="n">
        <v>740</v>
      </c>
      <c r="N177" s="12" t="n">
        <v>1245</v>
      </c>
      <c r="O177" s="12" t="n">
        <v>758</v>
      </c>
      <c r="P177" s="12" t="n">
        <v>572</v>
      </c>
      <c r="Q177" s="13" t="n">
        <f aca="false">SUM(E177:P177)</f>
        <v>9762</v>
      </c>
    </row>
    <row r="178" customFormat="false" ht="20.1" hidden="false" customHeight="true" outlineLevel="0" collapsed="false">
      <c r="A178" s="9" t="n">
        <v>171</v>
      </c>
      <c r="B178" s="10" t="s">
        <v>200</v>
      </c>
      <c r="C178" s="11" t="s">
        <v>200</v>
      </c>
      <c r="D178" s="10" t="s">
        <v>28</v>
      </c>
      <c r="E178" s="12" t="n">
        <v>29</v>
      </c>
      <c r="F178" s="12" t="n">
        <v>23</v>
      </c>
      <c r="G178" s="12" t="n">
        <v>27</v>
      </c>
      <c r="H178" s="12" t="n">
        <v>143</v>
      </c>
      <c r="I178" s="12" t="n">
        <v>121</v>
      </c>
      <c r="J178" s="12" t="n">
        <v>162</v>
      </c>
      <c r="K178" s="12" t="n">
        <v>196</v>
      </c>
      <c r="L178" s="12" t="n">
        <v>206</v>
      </c>
      <c r="M178" s="12" t="n">
        <v>170</v>
      </c>
      <c r="N178" s="12" t="n">
        <v>129</v>
      </c>
      <c r="O178" s="12" t="n">
        <v>172</v>
      </c>
      <c r="P178" s="12" t="n">
        <v>237</v>
      </c>
      <c r="Q178" s="13" t="n">
        <f aca="false">SUM(E178:P178)</f>
        <v>1615</v>
      </c>
    </row>
    <row r="179" customFormat="false" ht="20.1" hidden="false" customHeight="true" outlineLevel="0" collapsed="false">
      <c r="A179" s="9" t="n">
        <v>172</v>
      </c>
      <c r="B179" s="15" t="s">
        <v>200</v>
      </c>
      <c r="C179" s="11" t="s">
        <v>201</v>
      </c>
      <c r="D179" s="10" t="s">
        <v>23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3" t="n">
        <f aca="false">SUM(E179:P179)</f>
        <v>0</v>
      </c>
      <c r="R179" s="17"/>
    </row>
    <row r="180" customFormat="false" ht="20.1" hidden="false" customHeight="true" outlineLevel="0" collapsed="false">
      <c r="A180" s="9" t="n">
        <v>173</v>
      </c>
      <c r="B180" s="15" t="s">
        <v>202</v>
      </c>
      <c r="C180" s="11" t="s">
        <v>203</v>
      </c>
      <c r="D180" s="10" t="s">
        <v>23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9</v>
      </c>
      <c r="P180" s="12" t="n">
        <v>16</v>
      </c>
      <c r="Q180" s="13" t="n">
        <f aca="false">SUM(E180:P180)</f>
        <v>25</v>
      </c>
      <c r="R180" s="18"/>
    </row>
    <row r="181" customFormat="false" ht="20.1" hidden="false" customHeight="true" outlineLevel="0" collapsed="false">
      <c r="A181" s="9" t="n">
        <v>174</v>
      </c>
      <c r="B181" s="10" t="s">
        <v>202</v>
      </c>
      <c r="C181" s="11" t="s">
        <v>204</v>
      </c>
      <c r="D181" s="10" t="s">
        <v>28</v>
      </c>
      <c r="E181" s="12" t="n">
        <v>61</v>
      </c>
      <c r="F181" s="12" t="n">
        <v>146</v>
      </c>
      <c r="G181" s="12" t="n">
        <v>199</v>
      </c>
      <c r="H181" s="12" t="n">
        <v>126</v>
      </c>
      <c r="I181" s="12" t="n">
        <v>160</v>
      </c>
      <c r="J181" s="12" t="n">
        <v>186</v>
      </c>
      <c r="K181" s="12" t="n">
        <v>154</v>
      </c>
      <c r="L181" s="12" t="n">
        <v>130</v>
      </c>
      <c r="M181" s="12" t="n">
        <v>105</v>
      </c>
      <c r="N181" s="12" t="n">
        <v>0</v>
      </c>
      <c r="O181" s="12" t="n">
        <v>0</v>
      </c>
      <c r="P181" s="12" t="n">
        <v>0</v>
      </c>
      <c r="Q181" s="13" t="n">
        <f aca="false">SUM(E181:P181)</f>
        <v>1267</v>
      </c>
    </row>
    <row r="182" customFormat="false" ht="20.1" hidden="false" customHeight="true" outlineLevel="0" collapsed="false">
      <c r="A182" s="9" t="n">
        <v>175</v>
      </c>
      <c r="B182" s="10" t="s">
        <v>202</v>
      </c>
      <c r="C182" s="11" t="s">
        <v>205</v>
      </c>
      <c r="D182" s="10" t="s">
        <v>28</v>
      </c>
      <c r="E182" s="12" t="n">
        <v>478</v>
      </c>
      <c r="F182" s="12" t="n">
        <v>440</v>
      </c>
      <c r="G182" s="12" t="n">
        <v>344</v>
      </c>
      <c r="H182" s="12" t="n">
        <v>260</v>
      </c>
      <c r="I182" s="12" t="n">
        <v>296</v>
      </c>
      <c r="J182" s="12" t="n">
        <v>184</v>
      </c>
      <c r="K182" s="12" t="n">
        <v>274</v>
      </c>
      <c r="L182" s="12" t="n">
        <v>464</v>
      </c>
      <c r="M182" s="12" t="n">
        <v>457</v>
      </c>
      <c r="N182" s="12" t="n">
        <v>330</v>
      </c>
      <c r="O182" s="12" t="n">
        <v>283</v>
      </c>
      <c r="P182" s="12" t="n">
        <v>274</v>
      </c>
      <c r="Q182" s="13" t="n">
        <f aca="false">SUM(E182:P182)</f>
        <v>4084</v>
      </c>
    </row>
    <row r="183" customFormat="false" ht="20.1" hidden="false" customHeight="true" outlineLevel="0" collapsed="false">
      <c r="A183" s="19" t="s">
        <v>20</v>
      </c>
      <c r="B183" s="19"/>
      <c r="C183" s="19"/>
      <c r="D183" s="19"/>
      <c r="E183" s="20" t="n">
        <f aca="false">SUM(E8:E182)</f>
        <v>63344</v>
      </c>
      <c r="F183" s="20" t="n">
        <f aca="false">SUM(F8:F182)</f>
        <v>55948</v>
      </c>
      <c r="G183" s="20" t="n">
        <f aca="false">SUM(G8:G182)</f>
        <v>68098</v>
      </c>
      <c r="H183" s="20" t="n">
        <f aca="false">SUM(H8:H182)</f>
        <v>59008</v>
      </c>
      <c r="I183" s="20" t="n">
        <f aca="false">SUM(I8:I182)</f>
        <v>66877</v>
      </c>
      <c r="J183" s="20" t="n">
        <f aca="false">SUM(J8:J182)</f>
        <v>61514</v>
      </c>
      <c r="K183" s="20" t="n">
        <f aca="false">SUM(K8:K182)</f>
        <v>64252</v>
      </c>
      <c r="L183" s="20" t="n">
        <f aca="false">SUM(L8:L182)</f>
        <v>67275</v>
      </c>
      <c r="M183" s="20" t="n">
        <f aca="false">SUM(M8:M182)</f>
        <v>65868</v>
      </c>
      <c r="N183" s="20" t="n">
        <f aca="false">SUM(N8:N182)</f>
        <v>75501</v>
      </c>
      <c r="O183" s="20" t="n">
        <f aca="false">SUM(O8:O182)</f>
        <v>64971</v>
      </c>
      <c r="P183" s="20" t="n">
        <f aca="false">SUM(P8:P182)</f>
        <v>59602</v>
      </c>
      <c r="Q183" s="20" t="n">
        <f aca="false">SUM(Q8:Q182)</f>
        <v>772258</v>
      </c>
    </row>
    <row r="184" s="18" customFormat="true" ht="12.75" hidden="false" customHeight="true" outlineLevel="0" collapsed="false">
      <c r="A184" s="21"/>
      <c r="B184" s="22" t="s">
        <v>206</v>
      </c>
      <c r="M184" s="23"/>
      <c r="N184" s="23"/>
      <c r="O184" s="23"/>
      <c r="P184" s="24"/>
      <c r="Q184" s="25"/>
    </row>
    <row r="185" customFormat="false" ht="11.25" hidden="false" customHeight="true" outlineLevel="0" collapsed="false">
      <c r="A185" s="26"/>
      <c r="B185" s="27"/>
      <c r="P185" s="28"/>
      <c r="Q185" s="29"/>
    </row>
    <row r="186" customFormat="false" ht="11.25" hidden="false" customHeight="true" outlineLevel="0" collapsed="false">
      <c r="A186" s="26"/>
      <c r="B186" s="30" t="s">
        <v>207</v>
      </c>
      <c r="P186" s="28"/>
      <c r="Q186" s="29"/>
    </row>
    <row r="187" customFormat="false" ht="11.25" hidden="false" customHeight="true" outlineLevel="0" collapsed="false">
      <c r="A187" s="31"/>
      <c r="B187" s="30" t="s">
        <v>208</v>
      </c>
    </row>
    <row r="188" customFormat="false" ht="11.25" hidden="false" customHeight="true" outlineLevel="0" collapsed="false">
      <c r="A188" s="32"/>
      <c r="B188" s="30" t="s">
        <v>209</v>
      </c>
    </row>
    <row r="189" customFormat="false" ht="11.25" hidden="false" customHeight="true" outlineLevel="0" collapsed="false">
      <c r="A189" s="32"/>
      <c r="B189" s="30"/>
    </row>
    <row r="190" customFormat="false" ht="11.25" hidden="false" customHeight="true" outlineLevel="0" collapsed="false">
      <c r="A190" s="33"/>
      <c r="B190" s="30" t="s">
        <v>210</v>
      </c>
      <c r="Q190" s="34" t="s">
        <v>211</v>
      </c>
    </row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</sheetData>
  <mergeCells count="5">
    <mergeCell ref="A2:Q2"/>
    <mergeCell ref="A3:Q3"/>
    <mergeCell ref="A4:Q4"/>
    <mergeCell ref="A5:Q5"/>
    <mergeCell ref="A183:D18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&amp;P</oddFooter>
  </headerFooter>
  <rowBreaks count="2" manualBreakCount="2">
    <brk id="105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dgalvez</cp:lastModifiedBy>
  <cp:lastPrinted>2012-09-11T21:03:39Z</cp:lastPrinted>
  <dcterms:modified xsi:type="dcterms:W3CDTF">2013-01-28T20:40:47Z</dcterms:modified>
  <cp:revision>0</cp:revision>
  <dc:subject/>
  <dc:title/>
</cp:coreProperties>
</file>