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Deta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LINEA AYUDA AMIGA 0-800-16-800</t>
  </si>
  <si>
    <t xml:space="preserve">RESUMEN DE ESTADISTICAS: ENERO - DICIEMBRE 2002</t>
  </si>
  <si>
    <t xml:space="preserve">Tipos de Consult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Violencia Familiar</t>
  </si>
  <si>
    <t xml:space="preserve">Otras Consultas</t>
  </si>
  <si>
    <t xml:space="preserve">TOTAL</t>
  </si>
  <si>
    <t xml:space="preserve">Fuente : Linea Ayuda Amiga</t>
  </si>
  <si>
    <t xml:space="preserve">Elaboración : PNCVFS - OIR</t>
  </si>
  <si>
    <t xml:space="preserve">Nota : La Linea Ayuda Amiga 0-800-16-800 es un servicio telefónico especializado, gratuito y de alcance nacional que brinda información, orientación legal </t>
  </si>
  <si>
    <t xml:space="preserve">y soporte emocional en casos de violencia familiar y sexual sean estos reportados por la propia persona afectada o por terceros.</t>
  </si>
  <si>
    <t xml:space="preserve">TOTAL 2002</t>
  </si>
  <si>
    <t xml:space="preserve">VIOLENCIA FAMILIAR</t>
  </si>
  <si>
    <t xml:space="preserve">OTRAS </t>
  </si>
  <si>
    <t xml:space="preserve">Tipos de Violencia</t>
  </si>
  <si>
    <t xml:space="preserve">Violencia Fisica</t>
  </si>
  <si>
    <t xml:space="preserve">Violencia Psicologica</t>
  </si>
  <si>
    <t xml:space="preserve">Violencia sexual</t>
  </si>
  <si>
    <t xml:space="preserve">Negligencia / Abandono</t>
  </si>
  <si>
    <t xml:space="preserve">Sexo de victimas de VF y S</t>
  </si>
  <si>
    <t xml:space="preserve">Femenino</t>
  </si>
  <si>
    <t xml:space="preserve">Masculino</t>
  </si>
  <si>
    <t xml:space="preserve">Edades victimas de VF y S</t>
  </si>
  <si>
    <t xml:space="preserve">Menores de 18 años</t>
  </si>
  <si>
    <t xml:space="preserve">De 19 a 29</t>
  </si>
  <si>
    <t xml:space="preserve">De 30 a 39</t>
  </si>
  <si>
    <t xml:space="preserve">De 40 a 49</t>
  </si>
  <si>
    <t xml:space="preserve">De 50 a 59 </t>
  </si>
  <si>
    <t xml:space="preserve">Mas de 60 años</t>
  </si>
  <si>
    <t xml:space="preserve">Casos de VF y S - Derivación</t>
  </si>
  <si>
    <t xml:space="preserve">Casos de VFyS- Derivacion</t>
  </si>
  <si>
    <t xml:space="preserve">CEM</t>
  </si>
  <si>
    <t xml:space="preserve">ONGs</t>
  </si>
  <si>
    <t xml:space="preserve">Otras Inst. Esta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3"/>
      <color rgb="FF3366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3366ff"/>
                </a:solidFill>
                <a:latin typeface="Arial"/>
              </a:defRPr>
            </a:pPr>
            <a:r>
              <a:rPr b="1" sz="1300" spc="-1" strike="noStrike">
                <a:solidFill>
                  <a:srgbClr val="3366ff"/>
                </a:solidFill>
                <a:latin typeface="Arial"/>
              </a:rPr>
              <a:t>Atención de llamadas Linea Ayuda Amiga
Enero a Diciembre 2002</a:t>
            </a:r>
          </a:p>
        </c:rich>
      </c:tx>
      <c:layout>
        <c:manualLayout>
          <c:xMode val="edge"/>
          <c:yMode val="edge"/>
          <c:x val="0.296812941974232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569311246731"/>
          <c:y val="0.254478757891145"/>
          <c:w val="0.901772740482418"/>
          <c:h val="0.665586077461184"/>
        </c:manualLayout>
      </c:layout>
      <c:lineChart>
        <c:grouping val="standard"/>
        <c:varyColors val="0"/>
        <c:ser>
          <c:idx val="0"/>
          <c:order val="0"/>
          <c:tx>
            <c:strRef>
              <c:f>Total!$A$11</c:f>
              <c:strCache>
                <c:ptCount val="1"/>
                <c:pt idx="0">
                  <c:v>Violencia Famili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Total!$B$9:$M$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otal!$B$11:$M$11</c:f>
              <c:numCache>
                <c:formatCode>General</c:formatCode>
                <c:ptCount val="12"/>
                <c:pt idx="0">
                  <c:v>100</c:v>
                </c:pt>
                <c:pt idx="1">
                  <c:v>104</c:v>
                </c:pt>
                <c:pt idx="2">
                  <c:v>101</c:v>
                </c:pt>
                <c:pt idx="3">
                  <c:v>156</c:v>
                </c:pt>
                <c:pt idx="4">
                  <c:v>84</c:v>
                </c:pt>
                <c:pt idx="5">
                  <c:v>62</c:v>
                </c:pt>
                <c:pt idx="6">
                  <c:v>79</c:v>
                </c:pt>
                <c:pt idx="7">
                  <c:v>183</c:v>
                </c:pt>
                <c:pt idx="8">
                  <c:v>170</c:v>
                </c:pt>
                <c:pt idx="9">
                  <c:v>226</c:v>
                </c:pt>
                <c:pt idx="10">
                  <c:v>279</c:v>
                </c:pt>
                <c:pt idx="11">
                  <c:v>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A$12</c:f>
              <c:strCache>
                <c:ptCount val="1"/>
                <c:pt idx="0">
                  <c:v>Otras Consult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9:$M$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otal!$B$12:$M$12</c:f>
              <c:numCache>
                <c:formatCode>General</c:formatCode>
                <c:ptCount val="12"/>
                <c:pt idx="0">
                  <c:v>149</c:v>
                </c:pt>
                <c:pt idx="1">
                  <c:v>100</c:v>
                </c:pt>
                <c:pt idx="2">
                  <c:v>81</c:v>
                </c:pt>
                <c:pt idx="3">
                  <c:v>126</c:v>
                </c:pt>
                <c:pt idx="4">
                  <c:v>115</c:v>
                </c:pt>
                <c:pt idx="5">
                  <c:v>121</c:v>
                </c:pt>
                <c:pt idx="6">
                  <c:v>156</c:v>
                </c:pt>
                <c:pt idx="7">
                  <c:v>62</c:v>
                </c:pt>
                <c:pt idx="8">
                  <c:v>64</c:v>
                </c:pt>
                <c:pt idx="9">
                  <c:v>123</c:v>
                </c:pt>
                <c:pt idx="10">
                  <c:v>83</c:v>
                </c:pt>
                <c:pt idx="11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31224"/>
        <c:axId val="81405085"/>
      </c:lineChart>
      <c:catAx>
        <c:axId val="79631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02712389809164"/>
              <c:y val="0.927998635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5085"/>
        <c:crossesAt val="0"/>
        <c:auto val="1"/>
        <c:lblAlgn val="ctr"/>
        <c:lblOffset val="100"/>
        <c:noMultiLvlLbl val="0"/>
      </c:catAx>
      <c:valAx>
        <c:axId val="81405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Lamadas</a:t>
                </a:r>
              </a:p>
            </c:rich>
          </c:tx>
          <c:layout>
            <c:manualLayout>
              <c:xMode val="edge"/>
              <c:yMode val="edge"/>
              <c:x val="0.0121573186089315"/>
              <c:y val="0.3246033100153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1224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561658432626"/>
          <c:y val="0.270687595973383"/>
          <c:w val="0.203332364622687"/>
          <c:h val="0.19561508275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20</xdr:colOff>
      <xdr:row>3</xdr:row>
      <xdr:rowOff>162000</xdr:rowOff>
    </xdr:to>
    <xdr:pic>
      <xdr:nvPicPr>
        <xdr:cNvPr id="0" name="Picture 1" descr="logoMIMDES"/>
        <xdr:cNvPicPr/>
      </xdr:nvPicPr>
      <xdr:blipFill>
        <a:blip r:embed="rId1"/>
        <a:stretch/>
      </xdr:blipFill>
      <xdr:spPr>
        <a:xfrm>
          <a:off x="70560" y="75960"/>
          <a:ext cx="1077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5</xdr:row>
      <xdr:rowOff>95400</xdr:rowOff>
    </xdr:from>
    <xdr:to>
      <xdr:col>13</xdr:col>
      <xdr:colOff>11124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341640" y="5349960"/>
        <a:ext cx="74322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75960</xdr:rowOff>
    </xdr:from>
    <xdr:to>
      <xdr:col>1</xdr:col>
      <xdr:colOff>720</xdr:colOff>
      <xdr:row>3</xdr:row>
      <xdr:rowOff>76320</xdr:rowOff>
    </xdr:to>
    <xdr:pic>
      <xdr:nvPicPr>
        <xdr:cNvPr id="2" name="Picture 16" descr="logoMIMDES"/>
        <xdr:cNvPicPr/>
      </xdr:nvPicPr>
      <xdr:blipFill>
        <a:blip r:embed="rId1"/>
        <a:stretch/>
      </xdr:blipFill>
      <xdr:spPr>
        <a:xfrm>
          <a:off x="70920" y="75960"/>
          <a:ext cx="1741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4" min="2" style="0" width="7.7"/>
  </cols>
  <sheetData>
    <row r="5" s="2" customFormat="tru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2.75" hidden="false" customHeight="false" outlineLevel="0" collapsed="false">
      <c r="A8" s="4"/>
    </row>
    <row r="9" s="7" customFormat="true" ht="39.9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5" t="s">
        <v>15</v>
      </c>
    </row>
    <row r="10" s="7" customFormat="true" ht="5.1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39.95" hidden="false" customHeight="true" outlineLevel="0" collapsed="false">
      <c r="A11" s="10" t="s">
        <v>16</v>
      </c>
      <c r="B11" s="11" t="n">
        <v>100</v>
      </c>
      <c r="C11" s="11" t="n">
        <v>104</v>
      </c>
      <c r="D11" s="11" t="n">
        <v>101</v>
      </c>
      <c r="E11" s="11" t="n">
        <v>156</v>
      </c>
      <c r="F11" s="11" t="n">
        <v>84</v>
      </c>
      <c r="G11" s="12" t="n">
        <v>62</v>
      </c>
      <c r="H11" s="11" t="n">
        <v>79</v>
      </c>
      <c r="I11" s="11" t="n">
        <v>183</v>
      </c>
      <c r="J11" s="12" t="n">
        <v>170</v>
      </c>
      <c r="K11" s="12" t="n">
        <v>226</v>
      </c>
      <c r="L11" s="13" t="n">
        <v>279</v>
      </c>
      <c r="M11" s="13" t="n">
        <v>245</v>
      </c>
      <c r="N11" s="14" t="n">
        <f aca="false">SUM(B11:M11)</f>
        <v>1789</v>
      </c>
    </row>
    <row r="12" customFormat="false" ht="39.95" hidden="false" customHeight="true" outlineLevel="0" collapsed="false">
      <c r="A12" s="10" t="s">
        <v>17</v>
      </c>
      <c r="B12" s="11" t="n">
        <v>149</v>
      </c>
      <c r="C12" s="11" t="n">
        <v>100</v>
      </c>
      <c r="D12" s="11" t="n">
        <v>81</v>
      </c>
      <c r="E12" s="11" t="n">
        <v>126</v>
      </c>
      <c r="F12" s="11" t="n">
        <v>115</v>
      </c>
      <c r="G12" s="12" t="n">
        <v>121</v>
      </c>
      <c r="H12" s="11" t="n">
        <v>156</v>
      </c>
      <c r="I12" s="11" t="n">
        <v>62</v>
      </c>
      <c r="J12" s="12" t="n">
        <v>64</v>
      </c>
      <c r="K12" s="12" t="n">
        <v>123</v>
      </c>
      <c r="L12" s="13" t="n">
        <v>83</v>
      </c>
      <c r="M12" s="13" t="n">
        <v>52</v>
      </c>
      <c r="N12" s="14" t="n">
        <f aca="false">SUM(B12:M12)</f>
        <v>1232</v>
      </c>
    </row>
    <row r="13" customFormat="false" ht="5.1" hidden="false" customHeight="true" outlineLevel="0" collapsed="false">
      <c r="A13" s="15"/>
      <c r="B13" s="16"/>
      <c r="C13" s="16"/>
      <c r="D13" s="16"/>
      <c r="E13" s="16"/>
      <c r="F13" s="16"/>
      <c r="G13" s="17"/>
      <c r="H13" s="16"/>
      <c r="I13" s="16"/>
      <c r="J13" s="17"/>
      <c r="K13" s="17"/>
      <c r="L13" s="17"/>
      <c r="M13" s="17"/>
      <c r="N13" s="18"/>
    </row>
    <row r="14" s="20" customFormat="true" ht="39.95" hidden="false" customHeight="true" outlineLevel="0" collapsed="false">
      <c r="A14" s="5" t="s">
        <v>18</v>
      </c>
      <c r="B14" s="19" t="n">
        <f aca="false">SUM(B11:B12)</f>
        <v>249</v>
      </c>
      <c r="C14" s="19" t="n">
        <f aca="false">SUM(C11:C12)</f>
        <v>204</v>
      </c>
      <c r="D14" s="19" t="n">
        <f aca="false">SUM(D11:D12)</f>
        <v>182</v>
      </c>
      <c r="E14" s="19" t="n">
        <f aca="false">SUM(E11:E12)</f>
        <v>282</v>
      </c>
      <c r="F14" s="19" t="n">
        <f aca="false">SUM(F11:F12)</f>
        <v>199</v>
      </c>
      <c r="G14" s="19" t="n">
        <f aca="false">SUM(G11:G12)</f>
        <v>183</v>
      </c>
      <c r="H14" s="19" t="n">
        <f aca="false">SUM(H11:H12)</f>
        <v>235</v>
      </c>
      <c r="I14" s="19" t="n">
        <f aca="false">SUM(I11:I12)</f>
        <v>245</v>
      </c>
      <c r="J14" s="19" t="n">
        <f aca="false">SUM(J11:J12)</f>
        <v>234</v>
      </c>
      <c r="K14" s="19" t="n">
        <f aca="false">SUM(K11:K12)</f>
        <v>349</v>
      </c>
      <c r="L14" s="19" t="n">
        <f aca="false">SUM(L11:L12)</f>
        <v>362</v>
      </c>
      <c r="M14" s="19" t="n">
        <f aca="false">SUM(M11:M12)</f>
        <v>297</v>
      </c>
      <c r="N14" s="19" t="n">
        <f aca="false">SUM(N11:N12)</f>
        <v>3021</v>
      </c>
    </row>
    <row r="15" customFormat="false" ht="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2.75" hidden="false" customHeight="false" outlineLevel="0" collapsed="false">
      <c r="A16" s="22" t="s">
        <v>1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</row>
    <row r="17" customFormat="false" ht="12.75" hidden="false" customHeight="false" outlineLevel="0" collapsed="false">
      <c r="A17" s="22" t="s">
        <v>2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2.75" hidden="false" customHeight="false" outlineLevel="0" collapsed="false">
      <c r="A18" s="25" t="s">
        <v>2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2.75" hidden="false" customHeight="false" outlineLevel="0" collapsed="false">
      <c r="A19" s="25" t="s">
        <v>22</v>
      </c>
    </row>
  </sheetData>
  <mergeCells count="2">
    <mergeCell ref="A5:N5"/>
    <mergeCell ref="A6:N6"/>
  </mergeCells>
  <printOptions headings="false" gridLines="false" gridLinesSet="true" horizontalCentered="false" verticalCentered="false"/>
  <pageMargins left="0.590277777777778" right="0.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0" zoomScalePageLayoutView="91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9.41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5" min="15" style="0" width="8.41"/>
  </cols>
  <sheetData>
    <row r="4" customFormat="false" ht="6" hidden="false" customHeight="true" outlineLevel="0" collapsed="false"/>
    <row r="5" s="2" customFormat="tru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2.75" hidden="false" customHeight="false" outlineLevel="0" collapsed="false">
      <c r="A8" s="4" t="s">
        <v>2</v>
      </c>
    </row>
    <row r="9" s="7" customFormat="true" ht="25.5" hidden="false" customHeight="false" outlineLevel="0" collapsed="false">
      <c r="A9" s="5" t="s">
        <v>2</v>
      </c>
      <c r="B9" s="6" t="n">
        <v>37257</v>
      </c>
      <c r="C9" s="6" t="n">
        <v>37288</v>
      </c>
      <c r="D9" s="6" t="n">
        <v>37316</v>
      </c>
      <c r="E9" s="6" t="n">
        <v>37347</v>
      </c>
      <c r="F9" s="6" t="n">
        <v>37377</v>
      </c>
      <c r="G9" s="6" t="n">
        <v>37408</v>
      </c>
      <c r="H9" s="6" t="n">
        <v>37438</v>
      </c>
      <c r="I9" s="6" t="n">
        <v>37469</v>
      </c>
      <c r="J9" s="6" t="n">
        <v>37500</v>
      </c>
      <c r="K9" s="6" t="n">
        <v>37530</v>
      </c>
      <c r="L9" s="6" t="n">
        <v>37561</v>
      </c>
      <c r="M9" s="6" t="n">
        <v>37591</v>
      </c>
      <c r="N9" s="5" t="s">
        <v>23</v>
      </c>
    </row>
    <row r="10" customFormat="false" ht="12.75" hidden="false" customHeight="false" outlineLevel="0" collapsed="false">
      <c r="A10" s="26" t="s">
        <v>24</v>
      </c>
      <c r="B10" s="27" t="n">
        <v>100</v>
      </c>
      <c r="C10" s="27" t="n">
        <v>104</v>
      </c>
      <c r="D10" s="27" t="n">
        <v>101</v>
      </c>
      <c r="E10" s="27" t="n">
        <v>156</v>
      </c>
      <c r="F10" s="27" t="n">
        <v>84</v>
      </c>
      <c r="G10" s="28" t="n">
        <v>62</v>
      </c>
      <c r="H10" s="27" t="n">
        <v>79</v>
      </c>
      <c r="I10" s="27" t="n">
        <v>183</v>
      </c>
      <c r="J10" s="28" t="n">
        <v>170</v>
      </c>
      <c r="K10" s="28" t="n">
        <v>226</v>
      </c>
      <c r="L10" s="29" t="n">
        <v>279</v>
      </c>
      <c r="M10" s="29" t="n">
        <v>245</v>
      </c>
      <c r="N10" s="30" t="n">
        <f aca="false">SUM(B10:M10)</f>
        <v>1789</v>
      </c>
    </row>
    <row r="11" customFormat="false" ht="12.75" hidden="false" customHeight="false" outlineLevel="0" collapsed="false">
      <c r="A11" s="26" t="s">
        <v>25</v>
      </c>
      <c r="B11" s="27" t="n">
        <v>149</v>
      </c>
      <c r="C11" s="27" t="n">
        <v>100</v>
      </c>
      <c r="D11" s="27" t="n">
        <v>81</v>
      </c>
      <c r="E11" s="27" t="n">
        <v>126</v>
      </c>
      <c r="F11" s="27" t="n">
        <v>115</v>
      </c>
      <c r="G11" s="28" t="n">
        <v>121</v>
      </c>
      <c r="H11" s="27" t="n">
        <v>156</v>
      </c>
      <c r="I11" s="27" t="n">
        <v>62</v>
      </c>
      <c r="J11" s="28" t="n">
        <v>64</v>
      </c>
      <c r="K11" s="28" t="n">
        <v>123</v>
      </c>
      <c r="L11" s="29" t="n">
        <v>83</v>
      </c>
      <c r="M11" s="29" t="n">
        <v>52</v>
      </c>
      <c r="N11" s="30" t="n">
        <f aca="false">SUM(B11:M11)</f>
        <v>1232</v>
      </c>
    </row>
    <row r="12" s="20" customFormat="true" ht="12.75" hidden="false" customHeight="false" outlineLevel="0" collapsed="false">
      <c r="A12" s="5" t="s">
        <v>18</v>
      </c>
      <c r="B12" s="31" t="n">
        <f aca="false">SUM(B10:B11)</f>
        <v>249</v>
      </c>
      <c r="C12" s="31" t="n">
        <f aca="false">SUM(C10:C11)</f>
        <v>204</v>
      </c>
      <c r="D12" s="31" t="n">
        <f aca="false">SUM(D10:D11)</f>
        <v>182</v>
      </c>
      <c r="E12" s="31" t="n">
        <f aca="false">SUM(E10:E11)</f>
        <v>282</v>
      </c>
      <c r="F12" s="31" t="n">
        <f aca="false">SUM(F10:F11)</f>
        <v>199</v>
      </c>
      <c r="G12" s="31" t="n">
        <f aca="false">SUM(G10:G11)</f>
        <v>183</v>
      </c>
      <c r="H12" s="31" t="n">
        <f aca="false">SUM(H10:H11)</f>
        <v>235</v>
      </c>
      <c r="I12" s="31" t="n">
        <f aca="false">SUM(I10:I11)</f>
        <v>245</v>
      </c>
      <c r="J12" s="31" t="n">
        <f aca="false">SUM(J10:J11)</f>
        <v>234</v>
      </c>
      <c r="K12" s="31" t="n">
        <v>349</v>
      </c>
      <c r="L12" s="31" t="n">
        <v>362</v>
      </c>
      <c r="M12" s="31" t="n">
        <f aca="false">SUM(M10:M11)</f>
        <v>297</v>
      </c>
      <c r="N12" s="31" t="n">
        <f aca="false">SUM(N10:N11)</f>
        <v>3021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32"/>
    </row>
    <row r="14" customFormat="false" ht="12.75" hidden="false" customHeight="false" outlineLevel="0" collapsed="false">
      <c r="A14" s="33" t="s">
        <v>26</v>
      </c>
      <c r="B14" s="21"/>
      <c r="C14" s="21"/>
      <c r="D14" s="34"/>
      <c r="E14" s="34"/>
      <c r="F14" s="21"/>
      <c r="G14" s="21"/>
      <c r="H14" s="21"/>
      <c r="I14" s="21"/>
      <c r="J14" s="21"/>
      <c r="K14" s="21"/>
      <c r="L14" s="21"/>
      <c r="M14" s="21"/>
      <c r="N14" s="21"/>
    </row>
    <row r="15" s="7" customFormat="true" ht="25.5" hidden="false" customHeight="false" outlineLevel="0" collapsed="false">
      <c r="A15" s="5" t="s">
        <v>26</v>
      </c>
      <c r="B15" s="6" t="n">
        <v>37257</v>
      </c>
      <c r="C15" s="6" t="n">
        <v>37288</v>
      </c>
      <c r="D15" s="6" t="n">
        <v>37316</v>
      </c>
      <c r="E15" s="6" t="n">
        <v>37347</v>
      </c>
      <c r="F15" s="6" t="n">
        <v>37377</v>
      </c>
      <c r="G15" s="6" t="n">
        <v>37408</v>
      </c>
      <c r="H15" s="6" t="n">
        <v>37438</v>
      </c>
      <c r="I15" s="6" t="n">
        <v>37469</v>
      </c>
      <c r="J15" s="6" t="n">
        <v>37500</v>
      </c>
      <c r="K15" s="6" t="n">
        <v>37530</v>
      </c>
      <c r="L15" s="6" t="n">
        <v>37561</v>
      </c>
      <c r="M15" s="6" t="n">
        <v>37591</v>
      </c>
      <c r="N15" s="5" t="s">
        <v>23</v>
      </c>
    </row>
    <row r="16" customFormat="false" ht="12.75" hidden="false" customHeight="false" outlineLevel="0" collapsed="false">
      <c r="A16" s="26" t="s">
        <v>27</v>
      </c>
      <c r="B16" s="35" t="n">
        <v>48</v>
      </c>
      <c r="C16" s="35" t="n">
        <v>65</v>
      </c>
      <c r="D16" s="35" t="n">
        <v>45</v>
      </c>
      <c r="E16" s="35" t="n">
        <v>71</v>
      </c>
      <c r="F16" s="35" t="n">
        <v>55</v>
      </c>
      <c r="G16" s="35" t="n">
        <v>36</v>
      </c>
      <c r="H16" s="35" t="n">
        <f aca="false">4+42</f>
        <v>46</v>
      </c>
      <c r="I16" s="35" t="n">
        <f aca="false">18+36</f>
        <v>54</v>
      </c>
      <c r="J16" s="36" t="n">
        <f aca="false">20+37</f>
        <v>57</v>
      </c>
      <c r="K16" s="36" t="n">
        <v>56</v>
      </c>
      <c r="L16" s="36" t="n">
        <v>118</v>
      </c>
      <c r="M16" s="36" t="n">
        <v>90</v>
      </c>
      <c r="N16" s="30" t="n">
        <f aca="false">SUM(B16:M16)</f>
        <v>741</v>
      </c>
    </row>
    <row r="17" customFormat="false" ht="12.75" hidden="false" customHeight="false" outlineLevel="0" collapsed="false">
      <c r="A17" s="26" t="s">
        <v>28</v>
      </c>
      <c r="B17" s="35" t="n">
        <v>47</v>
      </c>
      <c r="C17" s="35" t="n">
        <v>33</v>
      </c>
      <c r="D17" s="35" t="n">
        <v>49</v>
      </c>
      <c r="E17" s="35" t="n">
        <v>72</v>
      </c>
      <c r="F17" s="35" t="n">
        <v>17</v>
      </c>
      <c r="G17" s="35" t="n">
        <v>14</v>
      </c>
      <c r="H17" s="35" t="n">
        <v>22</v>
      </c>
      <c r="I17" s="35" t="n">
        <v>47</v>
      </c>
      <c r="J17" s="36" t="n">
        <v>46</v>
      </c>
      <c r="K17" s="36" t="n">
        <v>74</v>
      </c>
      <c r="L17" s="36" t="n">
        <v>75</v>
      </c>
      <c r="M17" s="36" t="n">
        <v>108</v>
      </c>
      <c r="N17" s="30" t="n">
        <f aca="false">SUM(B17:M17)</f>
        <v>604</v>
      </c>
    </row>
    <row r="18" customFormat="false" ht="12.75" hidden="false" customHeight="false" outlineLevel="0" collapsed="false">
      <c r="A18" s="26" t="s">
        <v>29</v>
      </c>
      <c r="B18" s="35" t="n">
        <v>5</v>
      </c>
      <c r="C18" s="35" t="n">
        <v>6</v>
      </c>
      <c r="D18" s="35" t="n">
        <v>7</v>
      </c>
      <c r="E18" s="35" t="n">
        <v>13</v>
      </c>
      <c r="F18" s="35" t="n">
        <v>12</v>
      </c>
      <c r="G18" s="35" t="n">
        <v>12</v>
      </c>
      <c r="H18" s="35" t="n">
        <v>11</v>
      </c>
      <c r="I18" s="35" t="n">
        <v>16</v>
      </c>
      <c r="J18" s="36" t="n">
        <v>15</v>
      </c>
      <c r="K18" s="36" t="n">
        <v>22</v>
      </c>
      <c r="L18" s="36" t="n">
        <v>10</v>
      </c>
      <c r="M18" s="36" t="n">
        <v>8</v>
      </c>
      <c r="N18" s="30" t="n">
        <f aca="false">SUM(B18:M18)</f>
        <v>137</v>
      </c>
    </row>
    <row r="19" customFormat="false" ht="12.75" hidden="false" customHeight="false" outlineLevel="0" collapsed="false">
      <c r="A19" s="26" t="s">
        <v>3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66</v>
      </c>
      <c r="J19" s="36" t="n">
        <v>52</v>
      </c>
      <c r="K19" s="36" t="n">
        <v>74</v>
      </c>
      <c r="L19" s="36" t="n">
        <v>76</v>
      </c>
      <c r="M19" s="36" t="n">
        <v>39</v>
      </c>
      <c r="N19" s="30" t="n">
        <f aca="false">SUM(B19:M19)</f>
        <v>307</v>
      </c>
    </row>
    <row r="20" s="37" customFormat="true" ht="12.75" hidden="false" customHeight="false" outlineLevel="0" collapsed="false">
      <c r="A20" s="5" t="s">
        <v>18</v>
      </c>
      <c r="B20" s="31" t="n">
        <f aca="false">SUM(B16:B19)</f>
        <v>100</v>
      </c>
      <c r="C20" s="31" t="n">
        <f aca="false">SUM(C16:C19)</f>
        <v>104</v>
      </c>
      <c r="D20" s="31" t="n">
        <f aca="false">SUM(D16:D19)</f>
        <v>101</v>
      </c>
      <c r="E20" s="31" t="n">
        <f aca="false">SUM(E16:E19)</f>
        <v>156</v>
      </c>
      <c r="F20" s="31" t="n">
        <f aca="false">SUM(F16:F19)</f>
        <v>84</v>
      </c>
      <c r="G20" s="31" t="n">
        <f aca="false">SUM(G16:G19)</f>
        <v>62</v>
      </c>
      <c r="H20" s="31" t="n">
        <f aca="false">SUM(H16:H19)</f>
        <v>79</v>
      </c>
      <c r="I20" s="31" t="n">
        <f aca="false">SUM(I16:I19)</f>
        <v>183</v>
      </c>
      <c r="J20" s="31" t="n">
        <f aca="false">SUM(J16:J19)</f>
        <v>170</v>
      </c>
      <c r="K20" s="31" t="n">
        <f aca="false">SUM(K16:K19)</f>
        <v>226</v>
      </c>
      <c r="L20" s="31" t="n">
        <f aca="false">SUM(L16:L19)</f>
        <v>279</v>
      </c>
      <c r="M20" s="31" t="n">
        <f aca="false">SUM(M16:M19)</f>
        <v>245</v>
      </c>
      <c r="N20" s="31" t="n">
        <f aca="false">SUM(N16:N19)</f>
        <v>1789</v>
      </c>
    </row>
    <row r="21" customFormat="false" ht="12.75" hidden="false" customHeight="false" outlineLevel="0" collapsed="false">
      <c r="A21" s="38"/>
      <c r="B21" s="32"/>
      <c r="C21" s="34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2.75" hidden="false" customHeight="false" outlineLevel="0" collapsed="false">
      <c r="A22" s="39" t="s">
        <v>31</v>
      </c>
      <c r="B22" s="32"/>
      <c r="C22" s="34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41" customFormat="true" ht="25.5" hidden="false" customHeight="false" outlineLevel="0" collapsed="false">
      <c r="A23" s="40" t="s">
        <v>31</v>
      </c>
      <c r="B23" s="6" t="n">
        <v>37257</v>
      </c>
      <c r="C23" s="6" t="n">
        <v>37288</v>
      </c>
      <c r="D23" s="6" t="n">
        <v>37316</v>
      </c>
      <c r="E23" s="6" t="n">
        <v>37347</v>
      </c>
      <c r="F23" s="6" t="n">
        <v>37377</v>
      </c>
      <c r="G23" s="6" t="n">
        <v>37408</v>
      </c>
      <c r="H23" s="6" t="n">
        <v>37438</v>
      </c>
      <c r="I23" s="6" t="n">
        <v>37469</v>
      </c>
      <c r="J23" s="6" t="n">
        <v>37500</v>
      </c>
      <c r="K23" s="6" t="n">
        <v>37530</v>
      </c>
      <c r="L23" s="6" t="n">
        <v>37561</v>
      </c>
      <c r="M23" s="6" t="n">
        <v>37591</v>
      </c>
      <c r="N23" s="5" t="s">
        <v>23</v>
      </c>
    </row>
    <row r="24" customFormat="false" ht="12.75" hidden="false" customHeight="false" outlineLevel="0" collapsed="false">
      <c r="A24" s="26" t="s">
        <v>32</v>
      </c>
      <c r="B24" s="35" t="n">
        <v>96</v>
      </c>
      <c r="C24" s="35" t="n">
        <v>98</v>
      </c>
      <c r="D24" s="35" t="n">
        <v>90</v>
      </c>
      <c r="E24" s="35" t="n">
        <v>140</v>
      </c>
      <c r="F24" s="35" t="n">
        <v>74</v>
      </c>
      <c r="G24" s="35" t="n">
        <v>56</v>
      </c>
      <c r="H24" s="35" t="n">
        <v>39</v>
      </c>
      <c r="I24" s="35" t="n">
        <v>155</v>
      </c>
      <c r="J24" s="36" t="n">
        <v>145</v>
      </c>
      <c r="K24" s="36" t="n">
        <v>202</v>
      </c>
      <c r="L24" s="36" t="n">
        <v>257</v>
      </c>
      <c r="M24" s="36" t="n">
        <v>235</v>
      </c>
      <c r="N24" s="42" t="n">
        <f aca="false">SUM(B24:M24)</f>
        <v>1587</v>
      </c>
    </row>
    <row r="25" customFormat="false" ht="12.75" hidden="false" customHeight="false" outlineLevel="0" collapsed="false">
      <c r="A25" s="26" t="s">
        <v>33</v>
      </c>
      <c r="B25" s="35" t="n">
        <v>4</v>
      </c>
      <c r="C25" s="35" t="n">
        <v>6</v>
      </c>
      <c r="D25" s="35" t="n">
        <v>11</v>
      </c>
      <c r="E25" s="35" t="n">
        <v>16</v>
      </c>
      <c r="F25" s="35" t="n">
        <v>10</v>
      </c>
      <c r="G25" s="35" t="n">
        <v>6</v>
      </c>
      <c r="H25" s="35" t="n">
        <v>40</v>
      </c>
      <c r="I25" s="35" t="n">
        <v>28</v>
      </c>
      <c r="J25" s="36" t="n">
        <v>25</v>
      </c>
      <c r="K25" s="36" t="n">
        <v>24</v>
      </c>
      <c r="L25" s="36" t="n">
        <v>22</v>
      </c>
      <c r="M25" s="36" t="n">
        <v>10</v>
      </c>
      <c r="N25" s="42" t="n">
        <f aca="false">SUM(B25:M25)</f>
        <v>202</v>
      </c>
    </row>
    <row r="26" s="37" customFormat="true" ht="12.75" hidden="false" customHeight="false" outlineLevel="0" collapsed="false">
      <c r="A26" s="5" t="s">
        <v>18</v>
      </c>
      <c r="B26" s="31" t="n">
        <f aca="false">SUM(B24:B25)</f>
        <v>100</v>
      </c>
      <c r="C26" s="31" t="n">
        <f aca="false">SUM(C24:C25)</f>
        <v>104</v>
      </c>
      <c r="D26" s="31" t="n">
        <f aca="false">SUM(D24:D25)</f>
        <v>101</v>
      </c>
      <c r="E26" s="31" t="n">
        <f aca="false">SUM(E24:E25)</f>
        <v>156</v>
      </c>
      <c r="F26" s="31" t="n">
        <f aca="false">SUM(F24:F25)</f>
        <v>84</v>
      </c>
      <c r="G26" s="31" t="n">
        <f aca="false">SUM(G24:G25)</f>
        <v>62</v>
      </c>
      <c r="H26" s="31" t="n">
        <f aca="false">SUM(H24:H25)</f>
        <v>79</v>
      </c>
      <c r="I26" s="31" t="n">
        <f aca="false">SUM(I24:I25)</f>
        <v>183</v>
      </c>
      <c r="J26" s="31" t="n">
        <f aca="false">SUM(J24:J25)</f>
        <v>170</v>
      </c>
      <c r="K26" s="31" t="n">
        <f aca="false">SUM(K24:K25)</f>
        <v>226</v>
      </c>
      <c r="L26" s="31" t="n">
        <f aca="false">SUM(L24:L25)</f>
        <v>279</v>
      </c>
      <c r="M26" s="31" t="n">
        <f aca="false">SUM(M24:M25)</f>
        <v>245</v>
      </c>
      <c r="N26" s="31" t="n">
        <f aca="false">SUM(N24:N25)</f>
        <v>1789</v>
      </c>
    </row>
    <row r="27" customFormat="false" ht="12.75" hidden="false" customHeight="false" outlineLevel="0" collapsed="false">
      <c r="A27" s="38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21"/>
    </row>
    <row r="28" customFormat="false" ht="12.75" hidden="false" customHeight="false" outlineLevel="0" collapsed="false">
      <c r="A28" s="39" t="s">
        <v>3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21"/>
    </row>
    <row r="29" s="41" customFormat="true" ht="25.5" hidden="false" customHeight="false" outlineLevel="0" collapsed="false">
      <c r="A29" s="40" t="s">
        <v>34</v>
      </c>
      <c r="B29" s="6" t="n">
        <v>37257</v>
      </c>
      <c r="C29" s="6" t="n">
        <v>37288</v>
      </c>
      <c r="D29" s="6" t="n">
        <v>37316</v>
      </c>
      <c r="E29" s="6" t="n">
        <v>37347</v>
      </c>
      <c r="F29" s="6" t="n">
        <v>37377</v>
      </c>
      <c r="G29" s="6" t="n">
        <v>37408</v>
      </c>
      <c r="H29" s="6" t="n">
        <v>37438</v>
      </c>
      <c r="I29" s="6" t="n">
        <v>37469</v>
      </c>
      <c r="J29" s="6" t="n">
        <v>37500</v>
      </c>
      <c r="K29" s="6" t="n">
        <v>37530</v>
      </c>
      <c r="L29" s="6" t="n">
        <v>37561</v>
      </c>
      <c r="M29" s="6" t="n">
        <v>37591</v>
      </c>
      <c r="N29" s="5" t="s">
        <v>23</v>
      </c>
    </row>
    <row r="30" customFormat="false" ht="12.75" hidden="false" customHeight="false" outlineLevel="0" collapsed="false">
      <c r="A30" s="26" t="s">
        <v>35</v>
      </c>
      <c r="B30" s="36" t="n">
        <v>12</v>
      </c>
      <c r="C30" s="35" t="n">
        <v>17</v>
      </c>
      <c r="D30" s="35" t="n">
        <v>24</v>
      </c>
      <c r="E30" s="44" t="n">
        <v>19</v>
      </c>
      <c r="F30" s="44" t="n">
        <v>22</v>
      </c>
      <c r="G30" s="44" t="n">
        <v>14</v>
      </c>
      <c r="H30" s="35" t="n">
        <v>15</v>
      </c>
      <c r="I30" s="35" t="n">
        <v>32</v>
      </c>
      <c r="J30" s="35" t="n">
        <v>24</v>
      </c>
      <c r="K30" s="35" t="n">
        <v>41</v>
      </c>
      <c r="L30" s="35" t="n">
        <v>11</v>
      </c>
      <c r="M30" s="35" t="n">
        <v>15</v>
      </c>
      <c r="N30" s="30" t="n">
        <f aca="false">SUM(B30:M30)</f>
        <v>246</v>
      </c>
    </row>
    <row r="31" customFormat="false" ht="12.75" hidden="false" customHeight="false" outlineLevel="0" collapsed="false">
      <c r="A31" s="26" t="s">
        <v>36</v>
      </c>
      <c r="B31" s="36" t="n">
        <v>30</v>
      </c>
      <c r="C31" s="35" t="n">
        <v>21</v>
      </c>
      <c r="D31" s="35" t="n">
        <v>17</v>
      </c>
      <c r="E31" s="44" t="n">
        <v>42</v>
      </c>
      <c r="F31" s="44" t="n">
        <v>15</v>
      </c>
      <c r="G31" s="44" t="n">
        <v>17</v>
      </c>
      <c r="H31" s="35" t="n">
        <v>24</v>
      </c>
      <c r="I31" s="35" t="n">
        <v>46</v>
      </c>
      <c r="J31" s="35" t="n">
        <v>40</v>
      </c>
      <c r="K31" s="35" t="n">
        <v>44</v>
      </c>
      <c r="L31" s="35" t="n">
        <v>75</v>
      </c>
      <c r="M31" s="35" t="n">
        <v>68</v>
      </c>
      <c r="N31" s="30" t="n">
        <f aca="false">SUM(B31:M31)</f>
        <v>439</v>
      </c>
    </row>
    <row r="32" customFormat="false" ht="12.75" hidden="false" customHeight="false" outlineLevel="0" collapsed="false">
      <c r="A32" s="26" t="s">
        <v>37</v>
      </c>
      <c r="B32" s="36" t="n">
        <v>38</v>
      </c>
      <c r="C32" s="35" t="n">
        <v>36</v>
      </c>
      <c r="D32" s="35" t="n">
        <v>32</v>
      </c>
      <c r="E32" s="44" t="n">
        <v>71</v>
      </c>
      <c r="F32" s="44" t="n">
        <v>20</v>
      </c>
      <c r="G32" s="44" t="n">
        <v>12</v>
      </c>
      <c r="H32" s="35" t="n">
        <v>20</v>
      </c>
      <c r="I32" s="35" t="n">
        <v>67</v>
      </c>
      <c r="J32" s="35" t="n">
        <v>69</v>
      </c>
      <c r="K32" s="35" t="n">
        <v>68</v>
      </c>
      <c r="L32" s="35" t="n">
        <v>101</v>
      </c>
      <c r="M32" s="35" t="n">
        <v>88</v>
      </c>
      <c r="N32" s="30" t="n">
        <f aca="false">SUM(B32:M32)</f>
        <v>622</v>
      </c>
    </row>
    <row r="33" customFormat="false" ht="12.75" hidden="false" customHeight="false" outlineLevel="0" collapsed="false">
      <c r="A33" s="26" t="s">
        <v>38</v>
      </c>
      <c r="B33" s="36" t="n">
        <v>11</v>
      </c>
      <c r="C33" s="35" t="n">
        <v>15</v>
      </c>
      <c r="D33" s="35" t="n">
        <v>15</v>
      </c>
      <c r="E33" s="44" t="n">
        <v>6</v>
      </c>
      <c r="F33" s="44" t="n">
        <v>10</v>
      </c>
      <c r="G33" s="44" t="n">
        <v>12</v>
      </c>
      <c r="H33" s="35" t="n">
        <v>13</v>
      </c>
      <c r="I33" s="35" t="n">
        <v>23</v>
      </c>
      <c r="J33" s="35" t="n">
        <v>28</v>
      </c>
      <c r="K33" s="35" t="n">
        <v>44</v>
      </c>
      <c r="L33" s="35" t="n">
        <v>59</v>
      </c>
      <c r="M33" s="35" t="n">
        <v>41</v>
      </c>
      <c r="N33" s="30" t="n">
        <f aca="false">SUM(B33:M33)</f>
        <v>277</v>
      </c>
    </row>
    <row r="34" customFormat="false" ht="12.75" hidden="false" customHeight="false" outlineLevel="0" collapsed="false">
      <c r="A34" s="26" t="s">
        <v>39</v>
      </c>
      <c r="B34" s="36" t="n">
        <v>4</v>
      </c>
      <c r="C34" s="35" t="n">
        <v>7</v>
      </c>
      <c r="D34" s="35" t="n">
        <v>5</v>
      </c>
      <c r="E34" s="44" t="n">
        <v>9</v>
      </c>
      <c r="F34" s="44" t="n">
        <v>7</v>
      </c>
      <c r="G34" s="44" t="n">
        <v>1</v>
      </c>
      <c r="H34" s="35" t="n">
        <v>2</v>
      </c>
      <c r="I34" s="35" t="n">
        <v>6</v>
      </c>
      <c r="J34" s="35" t="n">
        <v>4</v>
      </c>
      <c r="K34" s="35" t="n">
        <v>20</v>
      </c>
      <c r="L34" s="35" t="n">
        <v>20</v>
      </c>
      <c r="M34" s="35" t="n">
        <v>25</v>
      </c>
      <c r="N34" s="30" t="n">
        <f aca="false">SUM(B34:M34)</f>
        <v>110</v>
      </c>
    </row>
    <row r="35" customFormat="false" ht="12.75" hidden="false" customHeight="false" outlineLevel="0" collapsed="false">
      <c r="A35" s="26" t="s">
        <v>40</v>
      </c>
      <c r="B35" s="36" t="n">
        <v>5</v>
      </c>
      <c r="C35" s="35" t="n">
        <v>8</v>
      </c>
      <c r="D35" s="35" t="n">
        <v>8</v>
      </c>
      <c r="E35" s="44" t="n">
        <v>9</v>
      </c>
      <c r="F35" s="44" t="n">
        <v>10</v>
      </c>
      <c r="G35" s="44" t="n">
        <v>6</v>
      </c>
      <c r="H35" s="35" t="n">
        <v>5</v>
      </c>
      <c r="I35" s="35" t="n">
        <v>9</v>
      </c>
      <c r="J35" s="35" t="n">
        <v>5</v>
      </c>
      <c r="K35" s="35" t="n">
        <v>9</v>
      </c>
      <c r="L35" s="35" t="n">
        <v>13</v>
      </c>
      <c r="M35" s="35" t="n">
        <v>8</v>
      </c>
      <c r="N35" s="30" t="n">
        <f aca="false">SUM(B35:M35)</f>
        <v>95</v>
      </c>
    </row>
    <row r="36" s="37" customFormat="true" ht="12.75" hidden="false" customHeight="false" outlineLevel="0" collapsed="false">
      <c r="A36" s="5" t="s">
        <v>18</v>
      </c>
      <c r="B36" s="31" t="n">
        <f aca="false">SUM(B30:B35)</f>
        <v>100</v>
      </c>
      <c r="C36" s="31" t="n">
        <f aca="false">SUM(C30:C35)</f>
        <v>104</v>
      </c>
      <c r="D36" s="31" t="n">
        <f aca="false">SUM(D30:D35)</f>
        <v>101</v>
      </c>
      <c r="E36" s="31" t="n">
        <f aca="false">SUM(E30:E35)</f>
        <v>156</v>
      </c>
      <c r="F36" s="31" t="n">
        <f aca="false">SUM(F30:F35)</f>
        <v>84</v>
      </c>
      <c r="G36" s="31" t="n">
        <f aca="false">SUM(G30:G35)</f>
        <v>62</v>
      </c>
      <c r="H36" s="31" t="n">
        <f aca="false">SUM(H30:H35)</f>
        <v>79</v>
      </c>
      <c r="I36" s="31" t="n">
        <f aca="false">SUM(I30:I35)</f>
        <v>183</v>
      </c>
      <c r="J36" s="31" t="n">
        <f aca="false">SUM(J30:J35)</f>
        <v>170</v>
      </c>
      <c r="K36" s="31" t="n">
        <f aca="false">SUM(K30:K35)</f>
        <v>226</v>
      </c>
      <c r="L36" s="31" t="n">
        <f aca="false">SUM(L30:L35)</f>
        <v>279</v>
      </c>
      <c r="M36" s="31" t="n">
        <f aca="false">SUM(M30:M35)</f>
        <v>245</v>
      </c>
      <c r="N36" s="31" t="n">
        <f aca="false">SUM(N30:N35)</f>
        <v>1789</v>
      </c>
    </row>
    <row r="37" customFormat="false" ht="12.75" hidden="false" customHeight="false" outlineLevel="0" collapsed="false">
      <c r="A37" s="38"/>
      <c r="B37" s="3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2.75" hidden="false" customHeight="false" outlineLevel="0" collapsed="false">
      <c r="A38" s="45" t="s">
        <v>4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s="7" customFormat="true" ht="28.5" hidden="false" customHeight="true" outlineLevel="0" collapsed="false">
      <c r="A39" s="31" t="s">
        <v>42</v>
      </c>
      <c r="B39" s="6" t="n">
        <v>37257</v>
      </c>
      <c r="C39" s="6" t="n">
        <v>37288</v>
      </c>
      <c r="D39" s="6" t="n">
        <v>37316</v>
      </c>
      <c r="E39" s="6" t="n">
        <v>37347</v>
      </c>
      <c r="F39" s="6" t="n">
        <v>37377</v>
      </c>
      <c r="G39" s="6" t="n">
        <v>37408</v>
      </c>
      <c r="H39" s="6" t="n">
        <v>37438</v>
      </c>
      <c r="I39" s="6" t="n">
        <v>37469</v>
      </c>
      <c r="J39" s="6" t="n">
        <v>37500</v>
      </c>
      <c r="K39" s="6" t="n">
        <v>37530</v>
      </c>
      <c r="L39" s="6" t="n">
        <v>37561</v>
      </c>
      <c r="M39" s="6" t="n">
        <v>37591</v>
      </c>
      <c r="N39" s="5" t="s">
        <v>23</v>
      </c>
    </row>
    <row r="40" customFormat="false" ht="12.75" hidden="false" customHeight="false" outlineLevel="0" collapsed="false">
      <c r="A40" s="26" t="s">
        <v>43</v>
      </c>
      <c r="B40" s="44" t="n">
        <v>100</v>
      </c>
      <c r="C40" s="44" t="n">
        <v>101</v>
      </c>
      <c r="D40" s="44" t="n">
        <v>90</v>
      </c>
      <c r="E40" s="44" t="n">
        <v>126</v>
      </c>
      <c r="F40" s="44" t="n">
        <v>71</v>
      </c>
      <c r="G40" s="44" t="n">
        <v>58</v>
      </c>
      <c r="H40" s="44" t="n">
        <v>64</v>
      </c>
      <c r="I40" s="44" t="n">
        <v>122</v>
      </c>
      <c r="J40" s="44" t="n">
        <v>122</v>
      </c>
      <c r="K40" s="35" t="n">
        <v>170</v>
      </c>
      <c r="L40" s="35" t="n">
        <v>265</v>
      </c>
      <c r="M40" s="35" t="n">
        <v>211</v>
      </c>
      <c r="N40" s="30" t="n">
        <f aca="false">SUM(B40:M40)</f>
        <v>1500</v>
      </c>
    </row>
    <row r="41" customFormat="false" ht="12.75" hidden="false" customHeight="false" outlineLevel="0" collapsed="false">
      <c r="A41" s="26" t="s">
        <v>44</v>
      </c>
      <c r="B41" s="44" t="n">
        <v>0</v>
      </c>
      <c r="C41" s="44" t="n">
        <v>0</v>
      </c>
      <c r="D41" s="44" t="n">
        <v>1</v>
      </c>
      <c r="E41" s="44" t="n">
        <v>0</v>
      </c>
      <c r="F41" s="44" t="n">
        <v>0</v>
      </c>
      <c r="G41" s="44" t="n">
        <v>0</v>
      </c>
      <c r="H41" s="44" t="n">
        <v>3</v>
      </c>
      <c r="I41" s="44" t="n">
        <v>3</v>
      </c>
      <c r="J41" s="44" t="n">
        <v>4</v>
      </c>
      <c r="K41" s="35" t="n">
        <v>28</v>
      </c>
      <c r="L41" s="35" t="n">
        <v>9</v>
      </c>
      <c r="M41" s="35" t="n">
        <v>0</v>
      </c>
      <c r="N41" s="30" t="n">
        <f aca="false">SUM(B41:M41)</f>
        <v>48</v>
      </c>
    </row>
    <row r="42" customFormat="false" ht="12.75" hidden="false" customHeight="false" outlineLevel="0" collapsed="false">
      <c r="A42" s="26" t="s">
        <v>45</v>
      </c>
      <c r="B42" s="44" t="n">
        <v>0</v>
      </c>
      <c r="C42" s="44" t="n">
        <v>3</v>
      </c>
      <c r="D42" s="44" t="n">
        <v>10</v>
      </c>
      <c r="E42" s="44" t="n">
        <v>30</v>
      </c>
      <c r="F42" s="44" t="n">
        <v>13</v>
      </c>
      <c r="G42" s="44" t="n">
        <v>4</v>
      </c>
      <c r="H42" s="44" t="n">
        <v>12</v>
      </c>
      <c r="I42" s="44" t="n">
        <v>58</v>
      </c>
      <c r="J42" s="44" t="n">
        <v>44</v>
      </c>
      <c r="K42" s="35" t="n">
        <v>28</v>
      </c>
      <c r="L42" s="35" t="n">
        <v>5</v>
      </c>
      <c r="M42" s="35" t="n">
        <v>34</v>
      </c>
      <c r="N42" s="30" t="n">
        <f aca="false">SUM(B42:M42)</f>
        <v>241</v>
      </c>
    </row>
    <row r="43" s="37" customFormat="true" ht="12.75" hidden="false" customHeight="false" outlineLevel="0" collapsed="false">
      <c r="A43" s="5" t="s">
        <v>18</v>
      </c>
      <c r="B43" s="31" t="n">
        <f aca="false">SUM(B40:B42)</f>
        <v>100</v>
      </c>
      <c r="C43" s="31" t="n">
        <f aca="false">SUM(C40:C42)</f>
        <v>104</v>
      </c>
      <c r="D43" s="31" t="n">
        <f aca="false">SUM(D40:D42)</f>
        <v>101</v>
      </c>
      <c r="E43" s="31" t="n">
        <f aca="false">SUM(E40:E42)</f>
        <v>156</v>
      </c>
      <c r="F43" s="31" t="n">
        <f aca="false">SUM(F40:F42)</f>
        <v>84</v>
      </c>
      <c r="G43" s="31" t="n">
        <f aca="false">SUM(G40:G42)</f>
        <v>62</v>
      </c>
      <c r="H43" s="31" t="n">
        <f aca="false">SUM(H40:H42)</f>
        <v>79</v>
      </c>
      <c r="I43" s="31" t="n">
        <f aca="false">SUM(I40:I42)</f>
        <v>183</v>
      </c>
      <c r="J43" s="31" t="n">
        <f aca="false">SUM(J40:J42)</f>
        <v>170</v>
      </c>
      <c r="K43" s="31" t="n">
        <f aca="false">SUM(K40:K42)</f>
        <v>226</v>
      </c>
      <c r="L43" s="31" t="n">
        <f aca="false">SUM(L40:L42)</f>
        <v>279</v>
      </c>
      <c r="M43" s="31" t="n">
        <f aca="false">SUM(M40:M42)</f>
        <v>245</v>
      </c>
      <c r="N43" s="31" t="n">
        <f aca="false">SUM(N40:N42)</f>
        <v>1789</v>
      </c>
    </row>
    <row r="44" customFormat="false" ht="5.25" hidden="false" customHeight="true" outlineLevel="0" collapsed="false">
      <c r="J44" s="46"/>
    </row>
    <row r="45" customFormat="false" ht="12.75" hidden="false" customHeight="false" outlineLevel="0" collapsed="false">
      <c r="A45" s="38" t="s">
        <v>19</v>
      </c>
    </row>
    <row r="46" customFormat="false" ht="12.75" hidden="false" customHeight="false" outlineLevel="0" collapsed="false">
      <c r="A46" s="38" t="s">
        <v>20</v>
      </c>
    </row>
  </sheetData>
  <mergeCells count="2">
    <mergeCell ref="A5:N5"/>
    <mergeCell ref="A6:N6"/>
  </mergeCells>
  <printOptions headings="false" gridLines="false" gridLinesSet="true" horizontalCentered="false" verticalCentered="false"/>
  <pageMargins left="0.590277777777778" right="0.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4:38:08Z</dcterms:created>
  <dc:creator>Unknown User</dc:creator>
  <dc:description/>
  <dc:language>en-US</dc:language>
  <cp:lastModifiedBy>dgalvez</cp:lastModifiedBy>
  <cp:lastPrinted>2004-03-05T15:50:15Z</cp:lastPrinted>
  <dcterms:modified xsi:type="dcterms:W3CDTF">2011-01-11T13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9090371</vt:r8>
  </property>
  <property fmtid="{D5CDD505-2E9C-101B-9397-08002B2CF9AE}" pid="3" name="_AuthorEmail">
    <vt:lpwstr>tviviano@minmimdes.gob.pe</vt:lpwstr>
  </property>
  <property fmtid="{D5CDD505-2E9C-101B-9397-08002B2CF9AE}" pid="4" name="_AuthorEmailDisplayName">
    <vt:lpwstr>TVIVIANO</vt:lpwstr>
  </property>
  <property fmtid="{D5CDD505-2E9C-101B-9397-08002B2CF9AE}" pid="5" name="_EmailSubject">
    <vt:lpwstr>Estadisticas linea ayuda amiga</vt:lpwstr>
  </property>
  <property fmtid="{D5CDD505-2E9C-101B-9397-08002B2CF9AE}" pid="6" name="_PreviousAdHocReviewCycleID">
    <vt:r8>-2096824401</vt:r8>
  </property>
  <property fmtid="{D5CDD505-2E9C-101B-9397-08002B2CF9AE}" pid="7" name="_ReviewingToolsShownOnce">
    <vt:lpwstr/>
  </property>
</Properties>
</file>