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etalle" sheetId="2" state="visible" r:id="rId3"/>
    <sheet name="Hoja3" sheetId="3" state="hidden" r:id="rId4"/>
    <sheet name="cobertura" sheetId="4" state="visible" r:id="rId5"/>
    <sheet name="Hoja2" sheetId="5" state="hidden" r:id="rId6"/>
    <sheet name="Comparativo" sheetId="6" state="visible" r:id="rId7"/>
    <sheet name="Hoja5" sheetId="7" state="hidden" r:id="rId8"/>
    <sheet name="Hoja7" sheetId="8" state="hidden" r:id="rId9"/>
    <sheet name="Distrito" sheetId="9" state="visible" r:id="rId10"/>
  </sheets>
  <definedNames>
    <definedName function="false" hidden="false" localSheetId="3" name="_xlnm.Print_Titles" vbProcedure="false">cobertura!$29:$29</definedName>
    <definedName function="false" hidden="false" localSheetId="5" name="_xlnm.Print_Area" vbProcedure="false">Comparativo!$A$1:$T$61</definedName>
    <definedName function="false" hidden="false" localSheetId="1" name="_xlnm.Print_Area" vbProcedure="false">Detalle!$A$1:$R$191</definedName>
    <definedName function="false" hidden="false" localSheetId="1" name="_xlnm.Print_Titles" vbProcedure="false">Detalle!$2:$3</definedName>
    <definedName function="false" hidden="false" localSheetId="0" name="_xlnm.Print_Area" vbProcedure="false">Total!$A$1:$P$59</definedName>
    <definedName function="false" hidden="false" localSheetId="8" name="Excel_BuiltIn__FilterDatabase" vbProcedure="false">Distrito!$A$9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368">
  <si>
    <t xml:space="preserve">REGISTRO DE ORIENTACIONES TELEFONICAS A TRAVES DE LA LINEA AYUDA AMIGA 0-800-16-800</t>
  </si>
  <si>
    <t xml:space="preserve">Periodo : Enero - Diciembre 2008</t>
  </si>
  <si>
    <t xml:space="preserve">Tipos de Consulta</t>
  </si>
  <si>
    <t xml:space="preserve">Orige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*</t>
  </si>
  <si>
    <t xml:space="preserve">SEP</t>
  </si>
  <si>
    <t xml:space="preserve">OCT</t>
  </si>
  <si>
    <t xml:space="preserve">NOV **</t>
  </si>
  <si>
    <t xml:space="preserve">DIC</t>
  </si>
  <si>
    <t xml:space="preserve">TOTAL</t>
  </si>
  <si>
    <t xml:space="preserve">Promedio Mensual</t>
  </si>
  <si>
    <t xml:space="preserve">Violencia Familiar</t>
  </si>
  <si>
    <t xml:space="preserve">Lima</t>
  </si>
  <si>
    <t xml:space="preserve">Prov</t>
  </si>
  <si>
    <t xml:space="preserve">Sub Total</t>
  </si>
  <si>
    <t xml:space="preserve">Otras Consultas</t>
  </si>
  <si>
    <t xml:space="preserve">Fuente : Linea Ayuda Amiga</t>
  </si>
  <si>
    <t xml:space="preserve">Elaboración : PNCVFS - UGDS</t>
  </si>
  <si>
    <t xml:space="preserve">* En Agosto la Linea tuvo fallas técnicas por lo que no pudo atender las consultas.</t>
  </si>
  <si>
    <t xml:space="preserve">** La Línea solo atendió consultas hasta el mes de Noviembre.</t>
  </si>
  <si>
    <t xml:space="preserve">VF</t>
  </si>
  <si>
    <t xml:space="preserve">Otras</t>
  </si>
  <si>
    <t xml:space="preserve">LÍNEA GRATUITA AYUDA AMIGA: 0-800-16-800</t>
  </si>
  <si>
    <t xml:space="preserve">Consultas atend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iolencia</t>
  </si>
  <si>
    <t xml:space="preserve">Violencia Psicológica</t>
  </si>
  <si>
    <t xml:space="preserve">Violencia Física</t>
  </si>
  <si>
    <t xml:space="preserve">Violencia Sexual</t>
  </si>
  <si>
    <t xml:space="preserve">Negligencia / Abandono</t>
  </si>
  <si>
    <t xml:space="preserve">Alimentos</t>
  </si>
  <si>
    <t xml:space="preserve">Filiación</t>
  </si>
  <si>
    <t xml:space="preserve">Régimen de Visitas</t>
  </si>
  <si>
    <t xml:space="preserve">Tenencia</t>
  </si>
  <si>
    <t xml:space="preserve">Separación/divorcio por maltrato</t>
  </si>
  <si>
    <t xml:space="preserve">Otras consultas</t>
  </si>
  <si>
    <t xml:space="preserve">Edad de las personas consultantes</t>
  </si>
  <si>
    <t xml:space="preserve"> 0-5</t>
  </si>
  <si>
    <t xml:space="preserve"> 6-11</t>
  </si>
  <si>
    <t xml:space="preserve"> 12-17</t>
  </si>
  <si>
    <t xml:space="preserve"> 18-25</t>
  </si>
  <si>
    <t xml:space="preserve"> 26-35</t>
  </si>
  <si>
    <t xml:space="preserve"> 36-45</t>
  </si>
  <si>
    <t xml:space="preserve">46-59</t>
  </si>
  <si>
    <t xml:space="preserve">60-+</t>
  </si>
  <si>
    <t xml:space="preserve">Sexo personas consultantes</t>
  </si>
  <si>
    <t xml:space="preserve">Femenino</t>
  </si>
  <si>
    <t xml:space="preserve">Masculino</t>
  </si>
  <si>
    <t xml:space="preserve">Vínculo con la persona afectada</t>
  </si>
  <si>
    <t xml:space="preserve">Conyugue/conviviente</t>
  </si>
  <si>
    <t xml:space="preserve">Ex conyugue/ex conviviente</t>
  </si>
  <si>
    <t xml:space="preserve">Padre</t>
  </si>
  <si>
    <t xml:space="preserve">Madre</t>
  </si>
  <si>
    <t xml:space="preserve">Hija/Hijo</t>
  </si>
  <si>
    <t xml:space="preserve">Afectado / afectada</t>
  </si>
  <si>
    <t xml:space="preserve">Vecinos / amigos</t>
  </si>
  <si>
    <t xml:space="preserve">Otros Familiares</t>
  </si>
  <si>
    <t xml:space="preserve">No refiere / anónimo</t>
  </si>
  <si>
    <t xml:space="preserve">Otros</t>
  </si>
  <si>
    <t xml:space="preserve">Edad de las personas afectadas</t>
  </si>
  <si>
    <t xml:space="preserve">Sexo personas afectadas</t>
  </si>
  <si>
    <t xml:space="preserve">Cobertura Distrital de Llamadas ( las 24 primeras)</t>
  </si>
  <si>
    <t xml:space="preserve">Cobertura Departamental de Llamadas a nivel Nacional</t>
  </si>
  <si>
    <t xml:space="preserve">8.1</t>
  </si>
  <si>
    <t xml:space="preserve">LIMA</t>
  </si>
  <si>
    <t xml:space="preserve">AMAZONAS</t>
  </si>
  <si>
    <t xml:space="preserve">CALLAO</t>
  </si>
  <si>
    <t xml:space="preserve">ANCASH</t>
  </si>
  <si>
    <t xml:space="preserve">SAN JUAN DE LURIGANCHO</t>
  </si>
  <si>
    <t xml:space="preserve">ICA</t>
  </si>
  <si>
    <t xml:space="preserve">APURIMAC</t>
  </si>
  <si>
    <t xml:space="preserve">SAN MARTIN DE PORRES</t>
  </si>
  <si>
    <t xml:space="preserve">PIURA</t>
  </si>
  <si>
    <t xml:space="preserve">AREQUIPA</t>
  </si>
  <si>
    <t xml:space="preserve">COMAS</t>
  </si>
  <si>
    <t xml:space="preserve">AYACUCHO</t>
  </si>
  <si>
    <t xml:space="preserve">VILLA EL SALVADOR</t>
  </si>
  <si>
    <t xml:space="preserve">LA LIBERTAD</t>
  </si>
  <si>
    <t xml:space="preserve">CAJAMARCA</t>
  </si>
  <si>
    <t xml:space="preserve">ATE</t>
  </si>
  <si>
    <t xml:space="preserve">SAN JUAN DE MIRAFLORES</t>
  </si>
  <si>
    <t xml:space="preserve">CUSCO</t>
  </si>
  <si>
    <t xml:space="preserve">LOS OLIVOS</t>
  </si>
  <si>
    <t xml:space="preserve">HUANCAVELICA</t>
  </si>
  <si>
    <t xml:space="preserve">CHORRILLOS</t>
  </si>
  <si>
    <t xml:space="preserve">JUNIN</t>
  </si>
  <si>
    <t xml:space="preserve">HUANUCO</t>
  </si>
  <si>
    <t xml:space="preserve">LAMBAYEQUE</t>
  </si>
  <si>
    <t xml:space="preserve">BARRANCO</t>
  </si>
  <si>
    <t xml:space="preserve">LORETO</t>
  </si>
  <si>
    <t xml:space="preserve">VILLA MARIA DEL TRIUNFO</t>
  </si>
  <si>
    <t xml:space="preserve">PUNO</t>
  </si>
  <si>
    <t xml:space="preserve">RIMAC</t>
  </si>
  <si>
    <t xml:space="preserve">TUMBES</t>
  </si>
  <si>
    <t xml:space="preserve">SAN MIGUEL</t>
  </si>
  <si>
    <t xml:space="preserve">TACNA</t>
  </si>
  <si>
    <t xml:space="preserve">MADRE DE DIOS</t>
  </si>
  <si>
    <t xml:space="preserve">TRUJILLO</t>
  </si>
  <si>
    <t xml:space="preserve">MOQUEGUA</t>
  </si>
  <si>
    <t xml:space="preserve">SANTIAGO DE SURCO</t>
  </si>
  <si>
    <t xml:space="preserve">PASCO</t>
  </si>
  <si>
    <t xml:space="preserve">LA VICTORIA</t>
  </si>
  <si>
    <t xml:space="preserve">LINCE</t>
  </si>
  <si>
    <t xml:space="preserve">SAN MARTIN</t>
  </si>
  <si>
    <t xml:space="preserve">PUENTE PIEDRA</t>
  </si>
  <si>
    <t xml:space="preserve">JESUS MARIA</t>
  </si>
  <si>
    <t xml:space="preserve">Otros distritos</t>
  </si>
  <si>
    <t xml:space="preserve">UCAYALI</t>
  </si>
  <si>
    <t xml:space="preserve">Lugar de Derivación y/o referencia*</t>
  </si>
  <si>
    <t xml:space="preserve">CEM</t>
  </si>
  <si>
    <t xml:space="preserve">Consultorio MINJUS</t>
  </si>
  <si>
    <t xml:space="preserve">Fiscalía</t>
  </si>
  <si>
    <t xml:space="preserve">ONG</t>
  </si>
  <si>
    <t xml:space="preserve">Comisaría</t>
  </si>
  <si>
    <t xml:space="preserve">Demuna</t>
  </si>
  <si>
    <t xml:space="preserve">Defensoria del Pueblo</t>
  </si>
  <si>
    <t xml:space="preserve">No Especificado</t>
  </si>
  <si>
    <t xml:space="preserve">* Respuesta Múltiple: Las personas consultantes pueden ser derivadas o referidas a mas de un lugar de apoyo.</t>
  </si>
  <si>
    <t xml:space="preserve">Acciones realizadas*</t>
  </si>
  <si>
    <t xml:space="preserve">Orientación y/o información</t>
  </si>
  <si>
    <t xml:space="preserve">Derivación</t>
  </si>
  <si>
    <t xml:space="preserve">Referencia</t>
  </si>
  <si>
    <t xml:space="preserve">Contención Emocional</t>
  </si>
  <si>
    <t xml:space="preserve">Coordinación de Urgencia</t>
  </si>
  <si>
    <t xml:space="preserve">* Respuesta Múltiple: Se puede realizar mas de una acción por persona consultante </t>
  </si>
  <si>
    <t xml:space="preserve">¿Como se enteró del servicio?*</t>
  </si>
  <si>
    <t xml:space="preserve">TV</t>
  </si>
  <si>
    <t xml:space="preserve">Revistas</t>
  </si>
  <si>
    <t xml:space="preserve">Materiales de Difusión</t>
  </si>
  <si>
    <t xml:space="preserve">Familiares / Amigos</t>
  </si>
  <si>
    <t xml:space="preserve">Radio</t>
  </si>
  <si>
    <t xml:space="preserve">Diarios</t>
  </si>
  <si>
    <t xml:space="preserve">Inst. Privadas</t>
  </si>
  <si>
    <t xml:space="preserve">Guía Telefónica</t>
  </si>
  <si>
    <t xml:space="preserve">Org. de Base</t>
  </si>
  <si>
    <t xml:space="preserve">Ferias / Campañas</t>
  </si>
  <si>
    <t xml:space="preserve">Inst. Públicas</t>
  </si>
  <si>
    <t xml:space="preserve">* Respuesta Múltiple: La persona consultante se ha podido haber enterado del servicio por mas de un medio, institución o persona.</t>
  </si>
  <si>
    <t xml:space="preserve">Distcons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020101</t>
  </si>
  <si>
    <t xml:space="preserve">040101</t>
  </si>
  <si>
    <t xml:space="preserve">050101</t>
  </si>
  <si>
    <t xml:space="preserve">050603</t>
  </si>
  <si>
    <t xml:space="preserve">060802</t>
  </si>
  <si>
    <t xml:space="preserve">070101</t>
  </si>
  <si>
    <t xml:space="preserve">070102</t>
  </si>
  <si>
    <t xml:space="preserve">070104</t>
  </si>
  <si>
    <t xml:space="preserve">070106</t>
  </si>
  <si>
    <t xml:space="preserve">080101</t>
  </si>
  <si>
    <t xml:space="preserve">100101</t>
  </si>
  <si>
    <t xml:space="preserve">110101</t>
  </si>
  <si>
    <t xml:space="preserve">110304</t>
  </si>
  <si>
    <t xml:space="preserve">120101</t>
  </si>
  <si>
    <t xml:space="preserve">120409</t>
  </si>
  <si>
    <t xml:space="preserve">120501</t>
  </si>
  <si>
    <t xml:space="preserve">120701</t>
  </si>
  <si>
    <t xml:space="preserve">130101</t>
  </si>
  <si>
    <t xml:space="preserve">140101</t>
  </si>
  <si>
    <t xml:space="preserve">150101</t>
  </si>
  <si>
    <t xml:space="preserve">150102</t>
  </si>
  <si>
    <t xml:space="preserve">150103</t>
  </si>
  <si>
    <t xml:space="preserve">150104</t>
  </si>
  <si>
    <t xml:space="preserve">150105</t>
  </si>
  <si>
    <t xml:space="preserve">150106</t>
  </si>
  <si>
    <t xml:space="preserve">150107</t>
  </si>
  <si>
    <t xml:space="preserve">150108</t>
  </si>
  <si>
    <t xml:space="preserve">150109</t>
  </si>
  <si>
    <t xml:space="preserve">150110</t>
  </si>
  <si>
    <t xml:space="preserve">150111</t>
  </si>
  <si>
    <t xml:space="preserve">150112</t>
  </si>
  <si>
    <t xml:space="preserve">150113</t>
  </si>
  <si>
    <t xml:space="preserve">150114</t>
  </si>
  <si>
    <t xml:space="preserve">150115</t>
  </si>
  <si>
    <t xml:space="preserve">150116</t>
  </si>
  <si>
    <t xml:space="preserve">150117</t>
  </si>
  <si>
    <t xml:space="preserve">150118</t>
  </si>
  <si>
    <t xml:space="preserve">150119</t>
  </si>
  <si>
    <t xml:space="preserve">150120</t>
  </si>
  <si>
    <t xml:space="preserve">150121</t>
  </si>
  <si>
    <t xml:space="preserve">150122</t>
  </si>
  <si>
    <t xml:space="preserve">150123</t>
  </si>
  <si>
    <t xml:space="preserve">150124</t>
  </si>
  <si>
    <t xml:space="preserve">150125</t>
  </si>
  <si>
    <t xml:space="preserve">150126</t>
  </si>
  <si>
    <t xml:space="preserve">150128</t>
  </si>
  <si>
    <t xml:space="preserve">150129</t>
  </si>
  <si>
    <t xml:space="preserve">150130</t>
  </si>
  <si>
    <t xml:space="preserve">150131</t>
  </si>
  <si>
    <t xml:space="preserve">150132</t>
  </si>
  <si>
    <t xml:space="preserve">150133</t>
  </si>
  <si>
    <t xml:space="preserve">150134</t>
  </si>
  <si>
    <t xml:space="preserve">150135</t>
  </si>
  <si>
    <t xml:space="preserve">150136</t>
  </si>
  <si>
    <t xml:space="preserve">150137</t>
  </si>
  <si>
    <t xml:space="preserve">150139</t>
  </si>
  <si>
    <t xml:space="preserve">150140</t>
  </si>
  <si>
    <t xml:space="preserve">150141</t>
  </si>
  <si>
    <t xml:space="preserve">150142</t>
  </si>
  <si>
    <t xml:space="preserve">150143</t>
  </si>
  <si>
    <t xml:space="preserve">150201</t>
  </si>
  <si>
    <t xml:space="preserve">150501</t>
  </si>
  <si>
    <t xml:space="preserve">150505</t>
  </si>
  <si>
    <t xml:space="preserve">150509</t>
  </si>
  <si>
    <t xml:space="preserve">150801</t>
  </si>
  <si>
    <t xml:space="preserve">160101</t>
  </si>
  <si>
    <t xml:space="preserve">160201</t>
  </si>
  <si>
    <t xml:space="preserve">190113</t>
  </si>
  <si>
    <t xml:space="preserve">200101</t>
  </si>
  <si>
    <t xml:space="preserve">200405</t>
  </si>
  <si>
    <t xml:space="preserve">200501</t>
  </si>
  <si>
    <t xml:space="preserve">210101</t>
  </si>
  <si>
    <t xml:space="preserve">220901</t>
  </si>
  <si>
    <t xml:space="preserve">230101</t>
  </si>
  <si>
    <t xml:space="preserve">240101</t>
  </si>
  <si>
    <t xml:space="preserve">250101</t>
  </si>
  <si>
    <r>
      <rPr>
        <b val="true"/>
        <sz val="16"/>
        <color rgb="FFFFFFFF"/>
        <rFont val="Arial"/>
        <family val="2"/>
      </rPr>
      <t xml:space="preserve">PROCEDENCIA DE LAS CONSULTAS ATENDIDAS POR EL SERVICIO LÍNEA GRATUITA AYUDA AMIGA: </t>
    </r>
    <r>
      <rPr>
        <b val="true"/>
        <sz val="18"/>
        <color rgb="FFFFFFFF"/>
        <rFont val="Arial"/>
        <family val="2"/>
      </rPr>
      <t xml:space="preserve">0-800-16-800</t>
    </r>
  </si>
  <si>
    <t xml:space="preserve">Procedencia de las consultas</t>
  </si>
  <si>
    <t xml:space="preserve">Nº</t>
  </si>
  <si>
    <t xml:space="preserve">Departamentos</t>
  </si>
  <si>
    <t xml:space="preserve">Provincias</t>
  </si>
  <si>
    <t xml:space="preserve">Distritos</t>
  </si>
  <si>
    <t xml:space="preserve">Departamento</t>
  </si>
  <si>
    <t xml:space="preserve">Provincia</t>
  </si>
  <si>
    <t xml:space="preserve">Nº de Distritos que registran consultas</t>
  </si>
  <si>
    <t xml:space="preserve">Nº Consultas</t>
  </si>
  <si>
    <t xml:space="preserve">HUARAZ</t>
  </si>
  <si>
    <t xml:space="preserve">SANTA</t>
  </si>
  <si>
    <t xml:space="preserve">ABANCAY</t>
  </si>
  <si>
    <t xml:space="preserve">CAMANA</t>
  </si>
  <si>
    <t xml:space="preserve">HUAMANGA</t>
  </si>
  <si>
    <t xml:space="preserve">CHINCHA</t>
  </si>
  <si>
    <t xml:space="preserve">PISCO</t>
  </si>
  <si>
    <t xml:space="preserve">HUANCAYO</t>
  </si>
  <si>
    <t xml:space="preserve">CHANCHAMAYO</t>
  </si>
  <si>
    <t xml:space="preserve">SANCHEZ CARRION</t>
  </si>
  <si>
    <t xml:space="preserve">CHICLAYO</t>
  </si>
  <si>
    <t xml:space="preserve">BARRANCA</t>
  </si>
  <si>
    <t xml:space="preserve">CAÑETE</t>
  </si>
  <si>
    <t xml:space="preserve">HUARAL</t>
  </si>
  <si>
    <t xml:space="preserve">HUAURA</t>
  </si>
  <si>
    <t xml:space="preserve">MAYNAS</t>
  </si>
  <si>
    <t xml:space="preserve">TAMBOPATA</t>
  </si>
  <si>
    <t xml:space="preserve">MARISCAL NIETO</t>
  </si>
  <si>
    <t xml:space="preserve">PAITA</t>
  </si>
  <si>
    <t xml:space="preserve">SULLANA</t>
  </si>
  <si>
    <t xml:space="preserve">SAN ROMAN</t>
  </si>
  <si>
    <t xml:space="preserve">Distrito del Consultante</t>
  </si>
  <si>
    <t xml:space="preserve">CABANA</t>
  </si>
  <si>
    <t xml:space="preserve">BELLAVISTA</t>
  </si>
  <si>
    <t xml:space="preserve">LA PERLA</t>
  </si>
  <si>
    <t xml:space="preserve">VENTANILLA</t>
  </si>
  <si>
    <t xml:space="preserve">MARCONA</t>
  </si>
  <si>
    <t xml:space="preserve">HUARIPAMPA</t>
  </si>
  <si>
    <t xml:space="preserve">TARMA</t>
  </si>
  <si>
    <t xml:space="preserve">ANCON</t>
  </si>
  <si>
    <t xml:space="preserve">BREÐA</t>
  </si>
  <si>
    <t xml:space="preserve">CARABAYLLO</t>
  </si>
  <si>
    <t xml:space="preserve">CHACLACAYO</t>
  </si>
  <si>
    <t xml:space="preserve">CIENEGUILLA</t>
  </si>
  <si>
    <t xml:space="preserve">EL AGUSTINO</t>
  </si>
  <si>
    <t xml:space="preserve">INDEPENDENCIA</t>
  </si>
  <si>
    <t xml:space="preserve">LA MOLINA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CUSANA</t>
  </si>
  <si>
    <t xml:space="preserve">PUNTA HERMOSA</t>
  </si>
  <si>
    <t xml:space="preserve">SAN BARTOLO</t>
  </si>
  <si>
    <t xml:space="preserve">SAN BORJA</t>
  </si>
  <si>
    <t xml:space="preserve">SAN ISIDRO</t>
  </si>
  <si>
    <t xml:space="preserve">SAN LUIS</t>
  </si>
  <si>
    <t xml:space="preserve">SANTA ANITA</t>
  </si>
  <si>
    <t xml:space="preserve">SANTA ROSA</t>
  </si>
  <si>
    <t xml:space="preserve">SURQUILLO</t>
  </si>
  <si>
    <t xml:space="preserve">SAN VICENTE DE CAÐETE</t>
  </si>
  <si>
    <t xml:space="preserve">CHILCA</t>
  </si>
  <si>
    <t xml:space="preserve">MALA</t>
  </si>
  <si>
    <t xml:space="preserve">HUACHO</t>
  </si>
  <si>
    <t xml:space="preserve">IQUITOS</t>
  </si>
  <si>
    <t xml:space="preserve">YURIMAGUAS</t>
  </si>
  <si>
    <t xml:space="preserve">YANACANCHA</t>
  </si>
  <si>
    <t xml:space="preserve">MORROPON</t>
  </si>
  <si>
    <t xml:space="preserve">TARAPOTO</t>
  </si>
  <si>
    <t xml:space="preserve">CALLERIA</t>
  </si>
  <si>
    <t xml:space="preserve"> </t>
  </si>
  <si>
    <t xml:space="preserve">LUCANAS</t>
  </si>
  <si>
    <t xml:space="preserve">JAEN</t>
  </si>
  <si>
    <t xml:space="preserve">NAZCA</t>
  </si>
  <si>
    <t xml:space="preserve">JAUJA</t>
  </si>
  <si>
    <t xml:space="preserve">ALTO AMAZONAS</t>
  </si>
  <si>
    <t xml:space="preserve">CORONEL PORTILLO</t>
  </si>
  <si>
    <t xml:space="preserve">MES</t>
  </si>
  <si>
    <t xml:space="preserve">COMPARATIVO DE LLAMADAS RECIBIDAS </t>
  </si>
  <si>
    <t xml:space="preserve">A TRAVÉS DE LA LINEA AYUDA AMIGA</t>
  </si>
  <si>
    <t xml:space="preserve">Periodo : Enero 2002 - Diciembre 2008</t>
  </si>
  <si>
    <t xml:space="preserve">Mes</t>
  </si>
  <si>
    <t xml:space="preserve">Llamadas Recibidas </t>
  </si>
  <si>
    <t xml:space="preserve">Diferencia</t>
  </si>
  <si>
    <r>
      <rPr>
        <b val="true"/>
        <sz val="10"/>
        <rFont val="Arial"/>
        <family val="2"/>
      </rPr>
      <t xml:space="preserve">Variación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%</t>
    </r>
  </si>
  <si>
    <t xml:space="preserve">2003 - 2002</t>
  </si>
  <si>
    <t xml:space="preserve">2004 - 2003</t>
  </si>
  <si>
    <t xml:space="preserve">2005 - 2004</t>
  </si>
  <si>
    <t xml:space="preserve">2006 -2005</t>
  </si>
  <si>
    <t xml:space="preserve">2007 - 2006</t>
  </si>
  <si>
    <t xml:space="preserve">2008 - 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vertAlign val="superscript"/>
        <sz val="8"/>
        <rFont val="Arial Narrow"/>
        <family val="2"/>
      </rPr>
      <t xml:space="preserve">(1)</t>
    </r>
    <r>
      <rPr>
        <sz val="8"/>
        <rFont val="Arial Narrow"/>
        <family val="2"/>
      </rPr>
      <t xml:space="preserve"> Cifra de un determinado mes y año comparado con el mismo mes del año anterior.</t>
    </r>
  </si>
  <si>
    <r>
      <rPr>
        <vertAlign val="superscript"/>
        <sz val="8"/>
        <rFont val="Arial Narrow"/>
        <family val="2"/>
      </rPr>
      <t xml:space="preserve">(2)</t>
    </r>
    <r>
      <rPr>
        <sz val="8"/>
        <rFont val="Arial Narrow"/>
        <family val="2"/>
      </rPr>
      <t xml:space="preserve"> Cifra acumulada en el periodo especificado de un determinado año comparado con el mismo periodo del año anterior.</t>
    </r>
  </si>
  <si>
    <r>
      <rPr>
        <b val="true"/>
        <sz val="10"/>
        <rFont val="Arial"/>
        <family val="2"/>
      </rPr>
      <t xml:space="preserve">Variación Acumulada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                         Diciembre</t>
    </r>
  </si>
  <si>
    <t xml:space="preserve">acum</t>
  </si>
  <si>
    <t xml:space="preserve">Elaboración : UGDS - PNCVFS</t>
  </si>
  <si>
    <t xml:space="preserve">CASMA</t>
  </si>
  <si>
    <t xml:space="preserve">SANTIAGO DE CHUCO</t>
  </si>
  <si>
    <t xml:space="preserve">Año 2008</t>
  </si>
  <si>
    <t xml:space="preserve">(Distrito del Consultante por VFS y Otras Consultas)</t>
  </si>
  <si>
    <t xml:space="preserve">Distrito</t>
  </si>
  <si>
    <t xml:space="preserve">AGO</t>
  </si>
  <si>
    <t xml:space="preserve">NOV</t>
  </si>
  <si>
    <t xml:space="preserve">CHIMBOTE</t>
  </si>
  <si>
    <t xml:space="preserve">LA PUNTA</t>
  </si>
  <si>
    <t xml:space="preserve">CHINCHA ALTA</t>
  </si>
  <si>
    <t xml:space="preserve">PICHANAQUI</t>
  </si>
  <si>
    <t xml:space="preserve">COCHORCO</t>
  </si>
  <si>
    <t xml:space="preserve">PUNTA NEGRA</t>
  </si>
  <si>
    <t xml:space="preserve">IMPERIAL</t>
  </si>
  <si>
    <t xml:space="preserve">NAUTA</t>
  </si>
  <si>
    <t xml:space="preserve">CHAUPIMARCA</t>
  </si>
  <si>
    <t xml:space="preserve">SIMON BOLIVAR</t>
  </si>
  <si>
    <t xml:space="preserve">JULI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"/>
    <numFmt numFmtId="168" formatCode="0.0%"/>
    <numFmt numFmtId="169" formatCode="General"/>
    <numFmt numFmtId="170" formatCode="0%"/>
    <numFmt numFmtId="171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20"/>
      <color rgb="FFFFFFFF"/>
      <name val="Arial"/>
      <family val="2"/>
    </font>
    <font>
      <b val="true"/>
      <sz val="9"/>
      <color rgb="FF800000"/>
      <name val="Arial Narrow"/>
      <family val="2"/>
    </font>
    <font>
      <sz val="25"/>
      <color rgb="FFFFFFFF"/>
      <name val="Arial"/>
      <family val="2"/>
    </font>
    <font>
      <b val="true"/>
      <sz val="25"/>
      <color rgb="FFFFFFFF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FF0000"/>
      <name val="Arial Narrow"/>
      <family val="2"/>
    </font>
    <font>
      <b val="true"/>
      <sz val="11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7"/>
      <name val="Arial"/>
      <family val="2"/>
    </font>
    <font>
      <vertAlign val="superscript"/>
      <sz val="8"/>
      <name val="Arial Narrow"/>
      <family val="2"/>
    </font>
    <font>
      <sz val="8"/>
      <color rgb="FFFF6600"/>
      <name val="Arial Narrow"/>
      <family val="2"/>
    </font>
    <font>
      <b val="true"/>
      <sz val="20.25"/>
      <color rgb="FF3366FF"/>
      <name val="Arial"/>
      <family val="2"/>
    </font>
    <font>
      <b val="true"/>
      <sz val="20.25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3366ff"/>
                </a:solidFill>
                <a:latin typeface="Arial"/>
              </a:defRPr>
            </a:pPr>
            <a:r>
              <a:rPr b="1" sz="2025" spc="-1" strike="noStrike">
                <a:solidFill>
                  <a:srgbClr val="3366ff"/>
                </a:solidFill>
                <a:latin typeface="Arial"/>
              </a:rPr>
              <a:t>Atención de llamadas Linea Ayuda Amiga
Enero 2004 - Dic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7896810941484"/>
          <c:y val="0.201268444214341"/>
          <c:w val="0.935159121767063"/>
          <c:h val="0.76126067822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U$45:$U$104</c:f>
              <c:strCache>
                <c:ptCount val="60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/>
                </c:pt>
              </c:strCache>
            </c:strRef>
          </c:cat>
          <c:val>
            <c:numRef>
              <c:f>Comparativo!$V$45:$V$104</c:f>
              <c:numCache>
                <c:formatCode>General</c:formatCode>
                <c:ptCount val="60"/>
                <c:pt idx="0">
                  <c:v>689</c:v>
                </c:pt>
                <c:pt idx="1">
                  <c:v>757</c:v>
                </c:pt>
                <c:pt idx="2">
                  <c:v>1048</c:v>
                </c:pt>
                <c:pt idx="3">
                  <c:v>714</c:v>
                </c:pt>
                <c:pt idx="4">
                  <c:v>574</c:v>
                </c:pt>
                <c:pt idx="5">
                  <c:v>557</c:v>
                </c:pt>
                <c:pt idx="6">
                  <c:v>551</c:v>
                </c:pt>
                <c:pt idx="7">
                  <c:v>574</c:v>
                </c:pt>
                <c:pt idx="8">
                  <c:v>626</c:v>
                </c:pt>
                <c:pt idx="9">
                  <c:v>565</c:v>
                </c:pt>
                <c:pt idx="10">
                  <c:v>733</c:v>
                </c:pt>
                <c:pt idx="11">
                  <c:v>507</c:v>
                </c:pt>
                <c:pt idx="12">
                  <c:v>720</c:v>
                </c:pt>
                <c:pt idx="13">
                  <c:v>767</c:v>
                </c:pt>
                <c:pt idx="14">
                  <c:v>765</c:v>
                </c:pt>
                <c:pt idx="15">
                  <c:v>778</c:v>
                </c:pt>
                <c:pt idx="16">
                  <c:v>773</c:v>
                </c:pt>
                <c:pt idx="17">
                  <c:v>757</c:v>
                </c:pt>
                <c:pt idx="18">
                  <c:v>767</c:v>
                </c:pt>
                <c:pt idx="19">
                  <c:v>857</c:v>
                </c:pt>
                <c:pt idx="20">
                  <c:v>823</c:v>
                </c:pt>
                <c:pt idx="21">
                  <c:v>677</c:v>
                </c:pt>
                <c:pt idx="22">
                  <c:v>723</c:v>
                </c:pt>
                <c:pt idx="23">
                  <c:v>485</c:v>
                </c:pt>
                <c:pt idx="24">
                  <c:v>483</c:v>
                </c:pt>
                <c:pt idx="25">
                  <c:v>536</c:v>
                </c:pt>
                <c:pt idx="26">
                  <c:v>621</c:v>
                </c:pt>
                <c:pt idx="27">
                  <c:v>519</c:v>
                </c:pt>
                <c:pt idx="28">
                  <c:v>552</c:v>
                </c:pt>
                <c:pt idx="29">
                  <c:v>504</c:v>
                </c:pt>
                <c:pt idx="30">
                  <c:v>497</c:v>
                </c:pt>
                <c:pt idx="31">
                  <c:v>596</c:v>
                </c:pt>
                <c:pt idx="32">
                  <c:v>521</c:v>
                </c:pt>
                <c:pt idx="33">
                  <c:v>622</c:v>
                </c:pt>
                <c:pt idx="34">
                  <c:v>543</c:v>
                </c:pt>
                <c:pt idx="35">
                  <c:v>404</c:v>
                </c:pt>
                <c:pt idx="36">
                  <c:v>547</c:v>
                </c:pt>
                <c:pt idx="37">
                  <c:v>553</c:v>
                </c:pt>
                <c:pt idx="38">
                  <c:v>559</c:v>
                </c:pt>
                <c:pt idx="39">
                  <c:v>536</c:v>
                </c:pt>
                <c:pt idx="40">
                  <c:v>575</c:v>
                </c:pt>
                <c:pt idx="41">
                  <c:v>501</c:v>
                </c:pt>
                <c:pt idx="42">
                  <c:v>438</c:v>
                </c:pt>
                <c:pt idx="43">
                  <c:v>502</c:v>
                </c:pt>
                <c:pt idx="44">
                  <c:v>431</c:v>
                </c:pt>
                <c:pt idx="45">
                  <c:v>499</c:v>
                </c:pt>
                <c:pt idx="46">
                  <c:v>497</c:v>
                </c:pt>
                <c:pt idx="47">
                  <c:v>372</c:v>
                </c:pt>
                <c:pt idx="48">
                  <c:v>600</c:v>
                </c:pt>
                <c:pt idx="49">
                  <c:v>404</c:v>
                </c:pt>
                <c:pt idx="50">
                  <c:v>351</c:v>
                </c:pt>
                <c:pt idx="51">
                  <c:v>391</c:v>
                </c:pt>
                <c:pt idx="52">
                  <c:v>293</c:v>
                </c:pt>
                <c:pt idx="53">
                  <c:v>380</c:v>
                </c:pt>
                <c:pt idx="54">
                  <c:v>346</c:v>
                </c:pt>
                <c:pt idx="55">
                  <c:v>143</c:v>
                </c:pt>
                <c:pt idx="56">
                  <c:v>168</c:v>
                </c:pt>
                <c:pt idx="57">
                  <c:v>266</c:v>
                </c:pt>
                <c:pt idx="58">
                  <c:v>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079916"/>
        <c:axId val="95423256"/>
      </c:lineChart>
      <c:catAx>
        <c:axId val="2707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256"/>
        <c:crossesAt val="0"/>
        <c:auto val="1"/>
        <c:lblAlgn val="ctr"/>
        <c:lblOffset val="100"/>
        <c:noMultiLvlLbl val="0"/>
      </c:catAx>
      <c:valAx>
        <c:axId val="9542325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91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37800</xdr:rowOff>
    </xdr:from>
    <xdr:to>
      <xdr:col>11</xdr:col>
      <xdr:colOff>433080</xdr:colOff>
      <xdr:row>2</xdr:row>
      <xdr:rowOff>114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8400" y="37800"/>
          <a:ext cx="58816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322920</xdr:colOff>
      <xdr:row>2</xdr:row>
      <xdr:rowOff>29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62000"/>
          <a:ext cx="835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1</xdr:col>
      <xdr:colOff>30600</xdr:colOff>
      <xdr:row>1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10440"/>
          <a:ext cx="946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</xdr:row>
      <xdr:rowOff>152280</xdr:rowOff>
    </xdr:from>
    <xdr:to>
      <xdr:col>5</xdr:col>
      <xdr:colOff>21240</xdr:colOff>
      <xdr:row>27</xdr:row>
      <xdr:rowOff>9360</xdr:rowOff>
    </xdr:to>
    <xdr:pic>
      <xdr:nvPicPr>
        <xdr:cNvPr id="3" name="Picture 5" descr=""/>
        <xdr:cNvPicPr/>
      </xdr:nvPicPr>
      <xdr:blipFill>
        <a:blip r:embed="rId2"/>
        <a:srcRect l="27040" t="4263" r="26023" b="4461"/>
        <a:stretch/>
      </xdr:blipFill>
      <xdr:spPr>
        <a:xfrm>
          <a:off x="1156680" y="1057320"/>
          <a:ext cx="370404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5400</xdr:rowOff>
    </xdr:from>
    <xdr:to>
      <xdr:col>20</xdr:col>
      <xdr:colOff>10800</xdr:colOff>
      <xdr:row>67</xdr:row>
      <xdr:rowOff>152280</xdr:rowOff>
    </xdr:to>
    <xdr:graphicFrame>
      <xdr:nvGraphicFramePr>
        <xdr:cNvPr id="4" name="Chart 3"/>
        <xdr:cNvGraphicFramePr/>
      </xdr:nvGraphicFramePr>
      <xdr:xfrm>
        <a:off x="0" y="6111360"/>
        <a:ext cx="10870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040</xdr:colOff>
      <xdr:row>41</xdr:row>
      <xdr:rowOff>28440</xdr:rowOff>
    </xdr:from>
    <xdr:to>
      <xdr:col>3</xdr:col>
      <xdr:colOff>392760</xdr:colOff>
      <xdr:row>63</xdr:row>
      <xdr:rowOff>142920</xdr:rowOff>
    </xdr:to>
    <xdr:sp>
      <xdr:nvSpPr>
        <xdr:cNvPr id="5" name="Line 5"/>
        <xdr:cNvSpPr/>
      </xdr:nvSpPr>
      <xdr:spPr>
        <a:xfrm>
          <a:off x="2524320" y="7339680"/>
          <a:ext cx="720" cy="367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41</xdr:row>
      <xdr:rowOff>38160</xdr:rowOff>
    </xdr:from>
    <xdr:to>
      <xdr:col>3</xdr:col>
      <xdr:colOff>40680</xdr:colOff>
      <xdr:row>43</xdr:row>
      <xdr:rowOff>9360</xdr:rowOff>
    </xdr:to>
    <xdr:sp>
      <xdr:nvSpPr>
        <xdr:cNvPr id="6" name="Text 7"/>
        <xdr:cNvSpPr/>
      </xdr:nvSpPr>
      <xdr:spPr>
        <a:xfrm>
          <a:off x="1549080" y="7349400"/>
          <a:ext cx="62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41</xdr:row>
      <xdr:rowOff>47520</xdr:rowOff>
    </xdr:from>
    <xdr:to>
      <xdr:col>7</xdr:col>
      <xdr:colOff>81000</xdr:colOff>
      <xdr:row>43</xdr:row>
      <xdr:rowOff>19080</xdr:rowOff>
    </xdr:to>
    <xdr:sp>
      <xdr:nvSpPr>
        <xdr:cNvPr id="7" name="Text 8"/>
        <xdr:cNvSpPr/>
      </xdr:nvSpPr>
      <xdr:spPr>
        <a:xfrm>
          <a:off x="3187800" y="7358760"/>
          <a:ext cx="91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41</xdr:row>
      <xdr:rowOff>75960</xdr:rowOff>
    </xdr:from>
    <xdr:to>
      <xdr:col>10</xdr:col>
      <xdr:colOff>241920</xdr:colOff>
      <xdr:row>43</xdr:row>
      <xdr:rowOff>47520</xdr:rowOff>
    </xdr:to>
    <xdr:sp>
      <xdr:nvSpPr>
        <xdr:cNvPr id="8" name="Text 9"/>
        <xdr:cNvSpPr/>
      </xdr:nvSpPr>
      <xdr:spPr>
        <a:xfrm>
          <a:off x="5158080" y="7387200"/>
          <a:ext cx="523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41</xdr:row>
      <xdr:rowOff>28440</xdr:rowOff>
    </xdr:from>
    <xdr:to>
      <xdr:col>7</xdr:col>
      <xdr:colOff>402480</xdr:colOff>
      <xdr:row>63</xdr:row>
      <xdr:rowOff>114480</xdr:rowOff>
    </xdr:to>
    <xdr:sp>
      <xdr:nvSpPr>
        <xdr:cNvPr id="9" name="Line 20"/>
        <xdr:cNvSpPr/>
      </xdr:nvSpPr>
      <xdr:spPr>
        <a:xfrm>
          <a:off x="4424040" y="7339680"/>
          <a:ext cx="360" cy="364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41</xdr:row>
      <xdr:rowOff>38160</xdr:rowOff>
    </xdr:from>
    <xdr:to>
      <xdr:col>11</xdr:col>
      <xdr:colOff>433080</xdr:colOff>
      <xdr:row>63</xdr:row>
      <xdr:rowOff>95400</xdr:rowOff>
    </xdr:to>
    <xdr:sp>
      <xdr:nvSpPr>
        <xdr:cNvPr id="10" name="Line 21"/>
        <xdr:cNvSpPr/>
      </xdr:nvSpPr>
      <xdr:spPr>
        <a:xfrm>
          <a:off x="6344640" y="7349400"/>
          <a:ext cx="360" cy="361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800</xdr:colOff>
      <xdr:row>41</xdr:row>
      <xdr:rowOff>86040</xdr:rowOff>
    </xdr:from>
    <xdr:to>
      <xdr:col>17</xdr:col>
      <xdr:colOff>262080</xdr:colOff>
      <xdr:row>43</xdr:row>
      <xdr:rowOff>56880</xdr:rowOff>
    </xdr:to>
    <xdr:sp>
      <xdr:nvSpPr>
        <xdr:cNvPr id="11" name="Text 22"/>
        <xdr:cNvSpPr/>
      </xdr:nvSpPr>
      <xdr:spPr>
        <a:xfrm>
          <a:off x="8979480" y="7397280"/>
          <a:ext cx="49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480</xdr:colOff>
      <xdr:row>41</xdr:row>
      <xdr:rowOff>28440</xdr:rowOff>
    </xdr:from>
    <xdr:to>
      <xdr:col>15</xdr:col>
      <xdr:colOff>151200</xdr:colOff>
      <xdr:row>63</xdr:row>
      <xdr:rowOff>162000</xdr:rowOff>
    </xdr:to>
    <xdr:sp>
      <xdr:nvSpPr>
        <xdr:cNvPr id="12" name="Line 25"/>
        <xdr:cNvSpPr/>
      </xdr:nvSpPr>
      <xdr:spPr>
        <a:xfrm>
          <a:off x="8255160" y="7339680"/>
          <a:ext cx="720" cy="36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41</xdr:row>
      <xdr:rowOff>66600</xdr:rowOff>
    </xdr:from>
    <xdr:to>
      <xdr:col>14</xdr:col>
      <xdr:colOff>362880</xdr:colOff>
      <xdr:row>43</xdr:row>
      <xdr:rowOff>37800</xdr:rowOff>
    </xdr:to>
    <xdr:sp>
      <xdr:nvSpPr>
        <xdr:cNvPr id="13" name="Text 26"/>
        <xdr:cNvSpPr/>
      </xdr:nvSpPr>
      <xdr:spPr>
        <a:xfrm>
          <a:off x="7329600" y="7377840"/>
          <a:ext cx="56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0</xdr:col>
      <xdr:colOff>956520</xdr:colOff>
      <xdr:row>7</xdr:row>
      <xdr:rowOff>104400</xdr:rowOff>
    </xdr:to>
    <xdr:pic>
      <xdr:nvPicPr>
        <xdr:cNvPr id="14" name="Picture 27" descr=""/>
        <xdr:cNvPicPr/>
      </xdr:nvPicPr>
      <xdr:blipFill>
        <a:blip r:embed="rId2"/>
        <a:stretch/>
      </xdr:blipFill>
      <xdr:spPr>
        <a:xfrm>
          <a:off x="10440" y="47520"/>
          <a:ext cx="946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6</xdr:col>
      <xdr:colOff>120960</xdr:colOff>
      <xdr:row>2</xdr:row>
      <xdr:rowOff>114480</xdr:rowOff>
    </xdr:to>
    <xdr:pic>
      <xdr:nvPicPr>
        <xdr:cNvPr id="15" name="Picture 22" descr=""/>
        <xdr:cNvPicPr/>
      </xdr:nvPicPr>
      <xdr:blipFill>
        <a:blip r:embed="rId1"/>
        <a:stretch/>
      </xdr:blipFill>
      <xdr:spPr>
        <a:xfrm>
          <a:off x="70200" y="37800"/>
          <a:ext cx="59061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28"/>
    <col collapsed="false" customWidth="true" hidden="false" outlineLevel="0" max="15" min="15" style="0" width="8.14"/>
    <col collapsed="false" customWidth="true" hidden="false" outlineLevel="0" max="16" min="16" style="1" width="10.85"/>
    <col collapsed="false" customWidth="true" hidden="false" outlineLevel="0" max="17" min="17" style="2" width="0.7"/>
    <col collapsed="false" customWidth="true" hidden="false" outlineLevel="0" max="18" min="18" style="3" width="11.42"/>
    <col collapsed="false" customWidth="true" hidden="false" outlineLevel="0" max="19" min="19" style="3" width="8.85"/>
    <col collapsed="false" customWidth="true" hidden="false" outlineLevel="0" max="20" min="20" style="3" width="11.42"/>
    <col collapsed="false" customWidth="true" hidden="false" outlineLevel="0" max="28" min="21" style="2" width="11.42"/>
    <col collapsed="false" customWidth="true" hidden="false" outlineLevel="0" max="44" min="29" style="4" width="11.42"/>
  </cols>
  <sheetData>
    <row r="5" s="9" customFormat="true" ht="1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  <c r="T5" s="7"/>
      <c r="U5" s="6"/>
      <c r="V5" s="6"/>
      <c r="W5" s="6"/>
      <c r="X5" s="6"/>
      <c r="Y5" s="6"/>
      <c r="Z5" s="6"/>
      <c r="AA5" s="6"/>
      <c r="AB5" s="6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1"/>
    </row>
    <row r="8" s="16" customFormat="true" ht="35.1" hidden="false" customHeight="tru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3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5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3"/>
      <c r="R9" s="14"/>
      <c r="S9" s="14"/>
      <c r="T9" s="14"/>
      <c r="U9" s="13"/>
      <c r="V9" s="13"/>
      <c r="W9" s="13"/>
      <c r="X9" s="13"/>
      <c r="Y9" s="13"/>
      <c r="Z9" s="13"/>
      <c r="AA9" s="13"/>
      <c r="AB9" s="13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9.5" hidden="false" customHeight="true" outlineLevel="0" collapsed="false">
      <c r="A10" s="18" t="s">
        <v>18</v>
      </c>
      <c r="B10" s="19" t="s">
        <v>19</v>
      </c>
      <c r="C10" s="20" t="n">
        <v>471</v>
      </c>
      <c r="D10" s="20" t="n">
        <v>315</v>
      </c>
      <c r="E10" s="20" t="n">
        <v>278</v>
      </c>
      <c r="F10" s="20" t="n">
        <v>293</v>
      </c>
      <c r="G10" s="20" t="n">
        <v>200</v>
      </c>
      <c r="H10" s="21" t="n">
        <v>278</v>
      </c>
      <c r="I10" s="20" t="n">
        <v>253</v>
      </c>
      <c r="J10" s="20" t="n">
        <v>91</v>
      </c>
      <c r="K10" s="21" t="n">
        <v>122</v>
      </c>
      <c r="L10" s="22" t="n">
        <v>187</v>
      </c>
      <c r="M10" s="21" t="n">
        <v>87</v>
      </c>
      <c r="N10" s="21"/>
      <c r="O10" s="20" t="n">
        <f aca="false">SUM(C10:N10)</f>
        <v>2575</v>
      </c>
      <c r="P10" s="23" t="n">
        <f aca="false">+O10/Q10</f>
        <v>234.090909090909</v>
      </c>
      <c r="Q10" s="2" t="n">
        <f aca="false">COUNTIF(C10:N10,"&gt;0")</f>
        <v>11</v>
      </c>
    </row>
    <row r="11" customFormat="false" ht="20.1" hidden="false" customHeight="true" outlineLevel="0" collapsed="false">
      <c r="A11" s="18"/>
      <c r="B11" s="19" t="s">
        <v>20</v>
      </c>
      <c r="C11" s="20" t="n">
        <v>69</v>
      </c>
      <c r="D11" s="20" t="n">
        <v>44</v>
      </c>
      <c r="E11" s="20" t="n">
        <v>41</v>
      </c>
      <c r="F11" s="20" t="n">
        <v>59</v>
      </c>
      <c r="G11" s="20" t="n">
        <v>33</v>
      </c>
      <c r="H11" s="21" t="n">
        <v>47</v>
      </c>
      <c r="I11" s="20" t="n">
        <v>48</v>
      </c>
      <c r="J11" s="20" t="n">
        <v>35</v>
      </c>
      <c r="K11" s="21" t="n">
        <v>15</v>
      </c>
      <c r="L11" s="22" t="n">
        <v>28</v>
      </c>
      <c r="M11" s="21" t="n">
        <v>13</v>
      </c>
      <c r="N11" s="21"/>
      <c r="O11" s="20" t="n">
        <f aca="false">SUM(C11:N11)</f>
        <v>432</v>
      </c>
      <c r="P11" s="23" t="n">
        <f aca="false">+O11/Q11</f>
        <v>39.2727272727273</v>
      </c>
      <c r="Q11" s="2" t="n">
        <f aca="false">COUNTIF(C11:N11,"&gt;0")</f>
        <v>11</v>
      </c>
    </row>
    <row r="12" customFormat="false" ht="20.1" hidden="false" customHeight="true" outlineLevel="0" collapsed="false">
      <c r="A12" s="18"/>
      <c r="B12" s="18" t="s">
        <v>21</v>
      </c>
      <c r="C12" s="24" t="n">
        <f aca="false">SUM(C10:C11)</f>
        <v>540</v>
      </c>
      <c r="D12" s="24" t="n">
        <f aca="false">SUM(D10:D11)</f>
        <v>359</v>
      </c>
      <c r="E12" s="24" t="n">
        <f aca="false">SUM(E10:E11)</f>
        <v>319</v>
      </c>
      <c r="F12" s="24" t="n">
        <f aca="false">SUM(F10:F11)</f>
        <v>352</v>
      </c>
      <c r="G12" s="24" t="n">
        <f aca="false">SUM(G10:G11)</f>
        <v>233</v>
      </c>
      <c r="H12" s="24" t="n">
        <f aca="false">SUM(H10:H11)</f>
        <v>325</v>
      </c>
      <c r="I12" s="24" t="n">
        <f aca="false">SUM(I10:I11)</f>
        <v>301</v>
      </c>
      <c r="J12" s="24" t="n">
        <f aca="false">SUM(J10:J11)</f>
        <v>126</v>
      </c>
      <c r="K12" s="24" t="n">
        <f aca="false">SUM(K10:K11)</f>
        <v>137</v>
      </c>
      <c r="L12" s="24" t="n">
        <f aca="false">SUM(L10:L11)</f>
        <v>215</v>
      </c>
      <c r="M12" s="24" t="n">
        <f aca="false">SUM(M10:M11)</f>
        <v>100</v>
      </c>
      <c r="N12" s="24" t="n">
        <f aca="false">SUM(N10:N11)</f>
        <v>0</v>
      </c>
      <c r="O12" s="24" t="n">
        <f aca="false">SUM(O10:O11)</f>
        <v>3007</v>
      </c>
      <c r="P12" s="25" t="n">
        <f aca="false">+O12/Q12</f>
        <v>273.363636363636</v>
      </c>
      <c r="Q12" s="2" t="n">
        <f aca="false">COUNTIF(C12:N12,"&gt;0")</f>
        <v>11</v>
      </c>
    </row>
    <row r="13" customFormat="false" ht="19.5" hidden="false" customHeight="true" outlineLevel="0" collapsed="false">
      <c r="A13" s="18" t="s">
        <v>22</v>
      </c>
      <c r="B13" s="19" t="s">
        <v>19</v>
      </c>
      <c r="C13" s="20" t="n">
        <v>57</v>
      </c>
      <c r="D13" s="20" t="n">
        <v>43</v>
      </c>
      <c r="E13" s="20" t="n">
        <v>30</v>
      </c>
      <c r="F13" s="20" t="n">
        <v>36</v>
      </c>
      <c r="G13" s="20" t="n">
        <v>52</v>
      </c>
      <c r="H13" s="20" t="n">
        <v>54</v>
      </c>
      <c r="I13" s="20" t="n">
        <v>42</v>
      </c>
      <c r="J13" s="20" t="n">
        <v>16</v>
      </c>
      <c r="K13" s="20" t="n">
        <v>28</v>
      </c>
      <c r="L13" s="22" t="n">
        <v>41</v>
      </c>
      <c r="M13" s="20" t="n">
        <v>6</v>
      </c>
      <c r="N13" s="20"/>
      <c r="O13" s="20" t="n">
        <f aca="false">SUM(C13:N13)</f>
        <v>405</v>
      </c>
      <c r="P13" s="23" t="n">
        <f aca="false">+O13/Q13</f>
        <v>36.8181818181818</v>
      </c>
      <c r="Q13" s="2" t="n">
        <f aca="false">COUNTIF(C13:N13,"&gt;0")</f>
        <v>11</v>
      </c>
    </row>
    <row r="14" customFormat="false" ht="20.1" hidden="false" customHeight="true" outlineLevel="0" collapsed="false">
      <c r="A14" s="18"/>
      <c r="B14" s="19" t="s">
        <v>20</v>
      </c>
      <c r="C14" s="20" t="n">
        <v>3</v>
      </c>
      <c r="D14" s="20" t="n">
        <v>2</v>
      </c>
      <c r="E14" s="20" t="n">
        <v>2</v>
      </c>
      <c r="F14" s="20" t="n">
        <v>3</v>
      </c>
      <c r="G14" s="20" t="n">
        <v>8</v>
      </c>
      <c r="H14" s="20" t="n">
        <v>1</v>
      </c>
      <c r="I14" s="20" t="n">
        <v>3</v>
      </c>
      <c r="J14" s="20" t="n">
        <v>1</v>
      </c>
      <c r="K14" s="20" t="n">
        <v>3</v>
      </c>
      <c r="L14" s="22" t="n">
        <v>10</v>
      </c>
      <c r="M14" s="20" t="n">
        <v>0</v>
      </c>
      <c r="N14" s="20"/>
      <c r="O14" s="20" t="n">
        <f aca="false">SUM(C14:N14)</f>
        <v>36</v>
      </c>
      <c r="P14" s="23" t="n">
        <f aca="false">+O14/Q14</f>
        <v>3.6</v>
      </c>
      <c r="Q14" s="2" t="n">
        <f aca="false">COUNTIF(C14:N14,"&gt;0")</f>
        <v>10</v>
      </c>
    </row>
    <row r="15" customFormat="false" ht="20.1" hidden="false" customHeight="true" outlineLevel="0" collapsed="false">
      <c r="A15" s="18"/>
      <c r="B15" s="18" t="s">
        <v>21</v>
      </c>
      <c r="C15" s="24" t="n">
        <f aca="false">SUM(C13:C14)</f>
        <v>60</v>
      </c>
      <c r="D15" s="24" t="n">
        <f aca="false">SUM(D13:D14)</f>
        <v>45</v>
      </c>
      <c r="E15" s="24" t="n">
        <f aca="false">SUM(E13:E14)</f>
        <v>32</v>
      </c>
      <c r="F15" s="24" t="n">
        <f aca="false">SUM(F13:F14)</f>
        <v>39</v>
      </c>
      <c r="G15" s="24" t="n">
        <f aca="false">SUM(G13:G14)</f>
        <v>60</v>
      </c>
      <c r="H15" s="24" t="n">
        <f aca="false">SUM(H13:H14)</f>
        <v>55</v>
      </c>
      <c r="I15" s="24" t="n">
        <f aca="false">SUM(I13:I14)</f>
        <v>45</v>
      </c>
      <c r="J15" s="24" t="n">
        <f aca="false">SUM(J13:J14)</f>
        <v>17</v>
      </c>
      <c r="K15" s="24" t="n">
        <f aca="false">SUM(K13:K14)</f>
        <v>31</v>
      </c>
      <c r="L15" s="24" t="n">
        <f aca="false">SUM(L13:L14)</f>
        <v>51</v>
      </c>
      <c r="M15" s="24" t="n">
        <f aca="false">SUM(M13:M14)</f>
        <v>6</v>
      </c>
      <c r="N15" s="24" t="n">
        <f aca="false">SUM(N13:N14)</f>
        <v>0</v>
      </c>
      <c r="O15" s="24" t="n">
        <f aca="false">SUM(O13:O14)</f>
        <v>441</v>
      </c>
      <c r="P15" s="25" t="n">
        <f aca="false">+O15/Q15</f>
        <v>40.0909090909091</v>
      </c>
      <c r="Q15" s="2" t="n">
        <f aca="false">COUNTIF(C15:N15,"&gt;0")</f>
        <v>11</v>
      </c>
    </row>
    <row r="16" customFormat="false" ht="5.1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34" customFormat="true" ht="35.1" hidden="false" customHeight="true" outlineLevel="0" collapsed="false">
      <c r="A17" s="12" t="s">
        <v>16</v>
      </c>
      <c r="B17" s="12"/>
      <c r="C17" s="29" t="n">
        <f aca="false">+C12+C15</f>
        <v>600</v>
      </c>
      <c r="D17" s="29" t="n">
        <f aca="false">+D12+D15</f>
        <v>404</v>
      </c>
      <c r="E17" s="29" t="n">
        <f aca="false">+E12+E15</f>
        <v>351</v>
      </c>
      <c r="F17" s="29" t="n">
        <f aca="false">+F12+F15</f>
        <v>391</v>
      </c>
      <c r="G17" s="29" t="n">
        <f aca="false">+G12+G15</f>
        <v>293</v>
      </c>
      <c r="H17" s="29" t="n">
        <f aca="false">+H12+H15</f>
        <v>380</v>
      </c>
      <c r="I17" s="29" t="n">
        <f aca="false">+I12+I15</f>
        <v>346</v>
      </c>
      <c r="J17" s="29" t="n">
        <f aca="false">+J12+J15</f>
        <v>143</v>
      </c>
      <c r="K17" s="29" t="n">
        <f aca="false">+K12+K15</f>
        <v>168</v>
      </c>
      <c r="L17" s="29" t="n">
        <f aca="false">+L12+L15</f>
        <v>266</v>
      </c>
      <c r="M17" s="29" t="n">
        <f aca="false">+M12+M15</f>
        <v>106</v>
      </c>
      <c r="N17" s="29" t="n">
        <f aca="false">+N12+N15</f>
        <v>0</v>
      </c>
      <c r="O17" s="29" t="n">
        <f aca="false">+O12+O15</f>
        <v>3448</v>
      </c>
      <c r="P17" s="30" t="n">
        <f aca="false">+O17/Q17</f>
        <v>313.454545454545</v>
      </c>
      <c r="Q17" s="2" t="n">
        <f aca="false">COUNTIF(C17:N17,"&gt;0")</f>
        <v>11</v>
      </c>
      <c r="R17" s="31"/>
      <c r="S17" s="31"/>
      <c r="T17" s="31"/>
      <c r="U17" s="32"/>
      <c r="V17" s="32"/>
      <c r="W17" s="32"/>
      <c r="X17" s="32"/>
      <c r="Y17" s="32"/>
      <c r="Z17" s="32"/>
      <c r="AA17" s="32"/>
      <c r="AB17" s="32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7"/>
    </row>
    <row r="19" customFormat="false" ht="12.75" hidden="false" customHeight="false" outlineLevel="0" collapsed="false">
      <c r="A19" s="38" t="s">
        <v>23</v>
      </c>
      <c r="B19" s="38"/>
    </row>
    <row r="20" customFormat="false" ht="12.75" hidden="false" customHeight="false" outlineLevel="0" collapsed="false">
      <c r="A20" s="38" t="s">
        <v>24</v>
      </c>
      <c r="B20" s="38"/>
    </row>
    <row r="22" customFormat="false" ht="12.75" hidden="false" customHeight="false" outlineLevel="0" collapsed="false">
      <c r="A22" s="39" t="s">
        <v>25</v>
      </c>
    </row>
    <row r="23" customFormat="false" ht="12.75" hidden="false" customHeight="false" outlineLevel="0" collapsed="false">
      <c r="A23" s="39" t="s">
        <v>26</v>
      </c>
    </row>
    <row r="26" customFormat="false" ht="12.75" hidden="false" customHeight="false" outlineLevel="0" collapsed="false">
      <c r="S26" s="3" t="s">
        <v>27</v>
      </c>
      <c r="T26" s="3" t="s">
        <v>28</v>
      </c>
    </row>
    <row r="27" customFormat="false" ht="12.75" hidden="false" customHeight="false" outlineLevel="0" collapsed="false">
      <c r="R27" s="40" t="n">
        <v>37257</v>
      </c>
      <c r="S27" s="3" t="n">
        <v>100</v>
      </c>
      <c r="T27" s="3" t="n">
        <v>149</v>
      </c>
    </row>
    <row r="28" customFormat="false" ht="12.75" hidden="false" customHeight="false" outlineLevel="0" collapsed="false">
      <c r="R28" s="40" t="n">
        <v>37288</v>
      </c>
      <c r="S28" s="3" t="n">
        <v>104</v>
      </c>
      <c r="T28" s="3" t="n">
        <v>100</v>
      </c>
    </row>
    <row r="29" customFormat="false" ht="12.75" hidden="false" customHeight="false" outlineLevel="0" collapsed="false">
      <c r="R29" s="40" t="n">
        <v>37316</v>
      </c>
      <c r="S29" s="3" t="n">
        <v>101</v>
      </c>
      <c r="T29" s="3" t="n">
        <v>81</v>
      </c>
    </row>
    <row r="30" customFormat="false" ht="12.75" hidden="false" customHeight="false" outlineLevel="0" collapsed="false">
      <c r="R30" s="40" t="n">
        <v>37347</v>
      </c>
      <c r="S30" s="3" t="n">
        <v>156</v>
      </c>
      <c r="T30" s="3" t="n">
        <v>126</v>
      </c>
    </row>
    <row r="31" customFormat="false" ht="12.75" hidden="false" customHeight="false" outlineLevel="0" collapsed="false">
      <c r="R31" s="40" t="n">
        <v>37377</v>
      </c>
      <c r="S31" s="3" t="n">
        <v>84</v>
      </c>
      <c r="T31" s="3" t="n">
        <v>115</v>
      </c>
    </row>
    <row r="32" customFormat="false" ht="12.75" hidden="false" customHeight="false" outlineLevel="0" collapsed="false">
      <c r="R32" s="40" t="n">
        <v>37408</v>
      </c>
      <c r="S32" s="3" t="n">
        <v>62</v>
      </c>
      <c r="T32" s="3" t="n">
        <v>121</v>
      </c>
    </row>
    <row r="33" customFormat="false" ht="12.75" hidden="false" customHeight="false" outlineLevel="0" collapsed="false">
      <c r="R33" s="40" t="n">
        <v>37438</v>
      </c>
      <c r="S33" s="3" t="n">
        <v>79</v>
      </c>
      <c r="T33" s="3" t="n">
        <v>156</v>
      </c>
    </row>
    <row r="34" customFormat="false" ht="12.75" hidden="false" customHeight="false" outlineLevel="0" collapsed="false">
      <c r="R34" s="40" t="n">
        <v>37469</v>
      </c>
      <c r="S34" s="3" t="n">
        <v>183</v>
      </c>
      <c r="T34" s="3" t="n">
        <v>62</v>
      </c>
    </row>
    <row r="35" customFormat="false" ht="12.75" hidden="false" customHeight="false" outlineLevel="0" collapsed="false">
      <c r="R35" s="40" t="n">
        <v>37500</v>
      </c>
      <c r="S35" s="3" t="n">
        <v>170</v>
      </c>
      <c r="T35" s="3" t="n">
        <v>64</v>
      </c>
    </row>
    <row r="36" customFormat="false" ht="12.75" hidden="false" customHeight="false" outlineLevel="0" collapsed="false">
      <c r="R36" s="40" t="n">
        <v>37530</v>
      </c>
      <c r="S36" s="3" t="n">
        <v>226</v>
      </c>
      <c r="T36" s="3" t="n">
        <v>123</v>
      </c>
    </row>
    <row r="37" customFormat="false" ht="12.75" hidden="false" customHeight="false" outlineLevel="0" collapsed="false">
      <c r="R37" s="40" t="n">
        <v>37561</v>
      </c>
      <c r="S37" s="3" t="n">
        <v>279</v>
      </c>
      <c r="T37" s="3" t="n">
        <v>83</v>
      </c>
    </row>
    <row r="38" customFormat="false" ht="12.75" hidden="false" customHeight="false" outlineLevel="0" collapsed="false">
      <c r="R38" s="40" t="n">
        <v>37591</v>
      </c>
      <c r="S38" s="3" t="n">
        <v>245</v>
      </c>
      <c r="T38" s="3" t="n">
        <v>52</v>
      </c>
    </row>
    <row r="39" customFormat="false" ht="12.75" hidden="false" customHeight="false" outlineLevel="0" collapsed="false">
      <c r="R39" s="40" t="n">
        <v>37622</v>
      </c>
      <c r="S39" s="3" t="n">
        <v>203</v>
      </c>
      <c r="T39" s="3" t="n">
        <v>92</v>
      </c>
    </row>
    <row r="40" customFormat="false" ht="12.75" hidden="false" customHeight="false" outlineLevel="0" collapsed="false">
      <c r="R40" s="40" t="n">
        <v>37653</v>
      </c>
      <c r="S40" s="3" t="n">
        <v>194</v>
      </c>
      <c r="T40" s="3" t="n">
        <v>60</v>
      </c>
    </row>
    <row r="41" customFormat="false" ht="12.75" hidden="false" customHeight="false" outlineLevel="0" collapsed="false">
      <c r="R41" s="40" t="n">
        <v>37681</v>
      </c>
      <c r="S41" s="3" t="n">
        <v>336</v>
      </c>
      <c r="T41" s="3" t="n">
        <v>123</v>
      </c>
    </row>
    <row r="42" customFormat="false" ht="12.75" hidden="false" customHeight="false" outlineLevel="0" collapsed="false">
      <c r="R42" s="40" t="n">
        <v>37712</v>
      </c>
      <c r="S42" s="3" t="n">
        <v>426</v>
      </c>
      <c r="T42" s="3" t="n">
        <v>162</v>
      </c>
    </row>
    <row r="43" customFormat="false" ht="12.75" hidden="false" customHeight="false" outlineLevel="0" collapsed="false">
      <c r="R43" s="40" t="n">
        <v>37742</v>
      </c>
      <c r="S43" s="3" t="n">
        <v>352</v>
      </c>
      <c r="T43" s="3" t="n">
        <v>106</v>
      </c>
    </row>
    <row r="44" customFormat="false" ht="12.75" hidden="false" customHeight="false" outlineLevel="0" collapsed="false">
      <c r="R44" s="40" t="n">
        <v>37773</v>
      </c>
      <c r="S44" s="3" t="n">
        <v>297</v>
      </c>
      <c r="T44" s="3" t="n">
        <v>120</v>
      </c>
    </row>
    <row r="45" customFormat="false" ht="12.75" hidden="false" customHeight="false" outlineLevel="0" collapsed="false">
      <c r="R45" s="40" t="n">
        <v>37803</v>
      </c>
      <c r="S45" s="3" t="n">
        <v>318</v>
      </c>
      <c r="T45" s="3" t="n">
        <v>107</v>
      </c>
    </row>
    <row r="46" customFormat="false" ht="12.75" hidden="false" customHeight="false" outlineLevel="0" collapsed="false">
      <c r="R46" s="40" t="n">
        <v>37834</v>
      </c>
      <c r="S46" s="3" t="n">
        <v>342</v>
      </c>
      <c r="T46" s="3" t="n">
        <v>115</v>
      </c>
    </row>
    <row r="47" customFormat="false" ht="12.75" hidden="false" customHeight="false" outlineLevel="0" collapsed="false">
      <c r="R47" s="40" t="n">
        <v>37865</v>
      </c>
      <c r="S47" s="3" t="n">
        <v>408</v>
      </c>
      <c r="T47" s="3" t="n">
        <v>118</v>
      </c>
    </row>
    <row r="48" customFormat="false" ht="12.75" hidden="false" customHeight="false" outlineLevel="0" collapsed="false">
      <c r="R48" s="40" t="n">
        <v>37895</v>
      </c>
      <c r="S48" s="3" t="n">
        <v>591</v>
      </c>
      <c r="T48" s="3" t="n">
        <v>110</v>
      </c>
    </row>
    <row r="49" customFormat="false" ht="12.75" hidden="false" customHeight="false" outlineLevel="0" collapsed="false">
      <c r="R49" s="40" t="n">
        <v>37926</v>
      </c>
      <c r="S49" s="3" t="n">
        <v>721</v>
      </c>
      <c r="T49" s="3" t="n">
        <v>127</v>
      </c>
    </row>
    <row r="50" customFormat="false" ht="12.75" hidden="false" customHeight="false" outlineLevel="0" collapsed="false">
      <c r="R50" s="40" t="n">
        <v>37956</v>
      </c>
      <c r="S50" s="3" t="n">
        <v>604</v>
      </c>
      <c r="T50" s="3" t="n">
        <v>81</v>
      </c>
    </row>
    <row r="51" customFormat="false" ht="12.75" hidden="false" customHeight="false" outlineLevel="0" collapsed="false">
      <c r="R51" s="40" t="n">
        <v>37987</v>
      </c>
      <c r="S51" s="3" t="n">
        <v>549</v>
      </c>
      <c r="T51" s="3" t="n">
        <v>140</v>
      </c>
    </row>
    <row r="52" customFormat="false" ht="12.75" hidden="false" customHeight="false" outlineLevel="0" collapsed="false">
      <c r="R52" s="40" t="n">
        <v>38018</v>
      </c>
      <c r="S52" s="3" t="n">
        <v>586</v>
      </c>
      <c r="T52" s="3" t="n">
        <v>171</v>
      </c>
    </row>
    <row r="53" customFormat="false" ht="12.75" hidden="false" customHeight="false" outlineLevel="0" collapsed="false">
      <c r="R53" s="40" t="n">
        <v>38047</v>
      </c>
      <c r="S53" s="3" t="n">
        <v>825</v>
      </c>
      <c r="T53" s="3" t="n">
        <v>223</v>
      </c>
    </row>
    <row r="54" customFormat="false" ht="12.75" hidden="false" customHeight="false" outlineLevel="0" collapsed="false">
      <c r="R54" s="40" t="n">
        <v>38078</v>
      </c>
      <c r="S54" s="3" t="n">
        <v>576</v>
      </c>
      <c r="T54" s="3" t="n">
        <v>138</v>
      </c>
    </row>
    <row r="55" customFormat="false" ht="12.75" hidden="false" customHeight="false" outlineLevel="0" collapsed="false">
      <c r="R55" s="40" t="n">
        <v>38108</v>
      </c>
      <c r="S55" s="3" t="n">
        <v>453</v>
      </c>
      <c r="T55" s="3" t="n">
        <v>121</v>
      </c>
    </row>
    <row r="56" customFormat="false" ht="12.75" hidden="false" customHeight="false" outlineLevel="0" collapsed="false">
      <c r="R56" s="40" t="n">
        <v>38139</v>
      </c>
      <c r="S56" s="3" t="n">
        <v>444</v>
      </c>
      <c r="T56" s="3" t="n">
        <v>113</v>
      </c>
    </row>
    <row r="57" customFormat="false" ht="12.75" hidden="false" customHeight="false" outlineLevel="0" collapsed="false">
      <c r="R57" s="40" t="n">
        <v>38169</v>
      </c>
      <c r="S57" s="3" t="n">
        <v>442</v>
      </c>
      <c r="T57" s="3" t="n">
        <v>109</v>
      </c>
    </row>
    <row r="58" customFormat="false" ht="12.75" hidden="false" customHeight="false" outlineLevel="0" collapsed="false">
      <c r="R58" s="40" t="n">
        <v>38200</v>
      </c>
      <c r="S58" s="3" t="n">
        <v>457</v>
      </c>
      <c r="T58" s="3" t="n">
        <v>117</v>
      </c>
    </row>
    <row r="59" customFormat="false" ht="12.75" hidden="false" customHeight="false" outlineLevel="0" collapsed="false">
      <c r="R59" s="40" t="n">
        <v>38231</v>
      </c>
      <c r="S59" s="3" t="n">
        <v>521</v>
      </c>
      <c r="T59" s="3" t="n">
        <v>105</v>
      </c>
    </row>
    <row r="60" customFormat="false" ht="12.75" hidden="false" customHeight="false" outlineLevel="0" collapsed="false">
      <c r="R60" s="40" t="n">
        <v>38261</v>
      </c>
      <c r="S60" s="3" t="n">
        <v>479</v>
      </c>
      <c r="T60" s="3" t="n">
        <v>86</v>
      </c>
    </row>
    <row r="61" customFormat="false" ht="12.75" hidden="false" customHeight="false" outlineLevel="0" collapsed="false">
      <c r="R61" s="40" t="n">
        <v>38292</v>
      </c>
      <c r="S61" s="3" t="n">
        <v>639</v>
      </c>
      <c r="T61" s="3" t="n">
        <v>94</v>
      </c>
    </row>
    <row r="62" customFormat="false" ht="12.75" hidden="false" customHeight="false" outlineLevel="0" collapsed="false">
      <c r="R62" s="40" t="n">
        <v>38322</v>
      </c>
      <c r="S62" s="3" t="n">
        <v>428</v>
      </c>
      <c r="T62" s="3" t="n">
        <v>79</v>
      </c>
    </row>
    <row r="63" customFormat="false" ht="12.75" hidden="false" customHeight="false" outlineLevel="0" collapsed="false">
      <c r="R63" s="40" t="n">
        <v>38353</v>
      </c>
      <c r="S63" s="41" t="n">
        <v>592</v>
      </c>
      <c r="T63" s="41" t="n">
        <v>128</v>
      </c>
    </row>
    <row r="64" customFormat="false" ht="12.75" hidden="false" customHeight="false" outlineLevel="0" collapsed="false">
      <c r="R64" s="40" t="n">
        <v>38384</v>
      </c>
      <c r="S64" s="41" t="n">
        <v>620</v>
      </c>
      <c r="T64" s="41" t="n">
        <v>147</v>
      </c>
    </row>
    <row r="65" customFormat="false" ht="12.75" hidden="false" customHeight="false" outlineLevel="0" collapsed="false">
      <c r="R65" s="40" t="n">
        <v>38412</v>
      </c>
      <c r="S65" s="41" t="n">
        <v>658</v>
      </c>
      <c r="T65" s="41" t="n">
        <v>107</v>
      </c>
    </row>
    <row r="66" customFormat="false" ht="12.75" hidden="false" customHeight="false" outlineLevel="0" collapsed="false">
      <c r="R66" s="40" t="n">
        <v>38443</v>
      </c>
      <c r="S66" s="41" t="n">
        <v>665</v>
      </c>
      <c r="T66" s="41" t="n">
        <v>113</v>
      </c>
    </row>
    <row r="67" customFormat="false" ht="12.75" hidden="false" customHeight="false" outlineLevel="0" collapsed="false">
      <c r="R67" s="40" t="n">
        <v>38473</v>
      </c>
      <c r="S67" s="41" t="n">
        <v>701</v>
      </c>
      <c r="T67" s="41" t="n">
        <v>72</v>
      </c>
    </row>
    <row r="68" customFormat="false" ht="12.75" hidden="false" customHeight="false" outlineLevel="0" collapsed="false">
      <c r="R68" s="40" t="n">
        <v>38504</v>
      </c>
      <c r="S68" s="41" t="n">
        <v>616</v>
      </c>
      <c r="T68" s="41" t="n">
        <v>141</v>
      </c>
    </row>
    <row r="69" customFormat="false" ht="12.75" hidden="false" customHeight="false" outlineLevel="0" collapsed="false">
      <c r="R69" s="40" t="n">
        <v>38534</v>
      </c>
      <c r="S69" s="41" t="n">
        <v>631</v>
      </c>
      <c r="T69" s="41" t="n">
        <v>136</v>
      </c>
    </row>
    <row r="70" customFormat="false" ht="12.75" hidden="false" customHeight="false" outlineLevel="0" collapsed="false">
      <c r="R70" s="40" t="n">
        <v>38565</v>
      </c>
      <c r="S70" s="41" t="n">
        <v>717</v>
      </c>
      <c r="T70" s="41" t="n">
        <v>140</v>
      </c>
    </row>
    <row r="71" customFormat="false" ht="12.75" hidden="false" customHeight="false" outlineLevel="0" collapsed="false">
      <c r="R71" s="40" t="n">
        <v>38596</v>
      </c>
      <c r="S71" s="41" t="n">
        <v>691</v>
      </c>
      <c r="T71" s="41" t="n">
        <v>132</v>
      </c>
    </row>
    <row r="72" customFormat="false" ht="12.75" hidden="false" customHeight="false" outlineLevel="0" collapsed="false">
      <c r="R72" s="40" t="n">
        <v>38626</v>
      </c>
      <c r="S72" s="41" t="n">
        <v>550</v>
      </c>
      <c r="T72" s="41" t="n">
        <v>127</v>
      </c>
    </row>
    <row r="73" customFormat="false" ht="12.75" hidden="false" customHeight="false" outlineLevel="0" collapsed="false">
      <c r="R73" s="40" t="n">
        <v>38657</v>
      </c>
      <c r="S73" s="41" t="n">
        <v>602</v>
      </c>
      <c r="T73" s="3" t="n">
        <v>121</v>
      </c>
    </row>
    <row r="74" customFormat="false" ht="12.75" hidden="false" customHeight="false" outlineLevel="0" collapsed="false">
      <c r="R74" s="40" t="n">
        <v>38687</v>
      </c>
      <c r="S74" s="3" t="n">
        <v>406</v>
      </c>
      <c r="T74" s="3" t="n">
        <v>79</v>
      </c>
    </row>
    <row r="75" customFormat="false" ht="12.75" hidden="false" customHeight="false" outlineLevel="0" collapsed="false">
      <c r="R75" s="40" t="n">
        <v>38718</v>
      </c>
      <c r="S75" s="41" t="n">
        <v>383</v>
      </c>
      <c r="T75" s="41" t="n">
        <v>100</v>
      </c>
    </row>
    <row r="76" customFormat="false" ht="12.75" hidden="false" customHeight="false" outlineLevel="0" collapsed="false">
      <c r="R76" s="40" t="n">
        <v>38749</v>
      </c>
      <c r="S76" s="41" t="n">
        <v>451</v>
      </c>
      <c r="T76" s="41" t="n">
        <v>85</v>
      </c>
    </row>
    <row r="77" customFormat="false" ht="12.75" hidden="false" customHeight="false" outlineLevel="0" collapsed="false">
      <c r="R77" s="40" t="n">
        <v>38777</v>
      </c>
      <c r="S77" s="41" t="n">
        <v>518</v>
      </c>
      <c r="T77" s="41" t="n">
        <v>103</v>
      </c>
    </row>
    <row r="78" customFormat="false" ht="12.75" hidden="false" customHeight="false" outlineLevel="0" collapsed="false">
      <c r="R78" s="40" t="n">
        <v>38808</v>
      </c>
      <c r="S78" s="41" t="n">
        <v>440</v>
      </c>
      <c r="T78" s="41" t="n">
        <v>79</v>
      </c>
    </row>
    <row r="79" customFormat="false" ht="12.75" hidden="false" customHeight="false" outlineLevel="0" collapsed="false">
      <c r="R79" s="40" t="n">
        <v>38838</v>
      </c>
      <c r="S79" s="3" t="n">
        <v>458</v>
      </c>
      <c r="T79" s="3" t="n">
        <v>94</v>
      </c>
    </row>
    <row r="80" customFormat="false" ht="12.75" hidden="false" customHeight="false" outlineLevel="0" collapsed="false">
      <c r="R80" s="40" t="n">
        <v>38869</v>
      </c>
      <c r="S80" s="3" t="n">
        <v>431</v>
      </c>
      <c r="T80" s="3" t="n">
        <v>73</v>
      </c>
    </row>
    <row r="81" customFormat="false" ht="12.75" hidden="false" customHeight="false" outlineLevel="0" collapsed="false">
      <c r="R81" s="40" t="n">
        <v>38899</v>
      </c>
      <c r="S81" s="3" t="n">
        <v>427</v>
      </c>
      <c r="T81" s="3" t="n">
        <v>70</v>
      </c>
    </row>
    <row r="82" customFormat="false" ht="12.75" hidden="false" customHeight="false" outlineLevel="0" collapsed="false">
      <c r="R82" s="40" t="n">
        <v>38930</v>
      </c>
      <c r="S82" s="41" t="n">
        <v>510</v>
      </c>
      <c r="T82" s="41" t="n">
        <v>86</v>
      </c>
    </row>
    <row r="83" customFormat="false" ht="12.75" hidden="false" customHeight="false" outlineLevel="0" collapsed="false">
      <c r="R83" s="40" t="n">
        <v>38961</v>
      </c>
      <c r="S83" s="41" t="n">
        <v>449</v>
      </c>
      <c r="T83" s="41" t="n">
        <v>72</v>
      </c>
    </row>
    <row r="84" customFormat="false" ht="12.75" hidden="false" customHeight="false" outlineLevel="0" collapsed="false">
      <c r="R84" s="40" t="n">
        <v>38991</v>
      </c>
      <c r="S84" s="41" t="n">
        <v>551</v>
      </c>
      <c r="T84" s="41" t="n">
        <v>71</v>
      </c>
    </row>
    <row r="85" customFormat="false" ht="12.75" hidden="false" customHeight="false" outlineLevel="0" collapsed="false">
      <c r="R85" s="40" t="n">
        <v>39022</v>
      </c>
      <c r="S85" s="41" t="n">
        <v>486</v>
      </c>
      <c r="T85" s="41" t="n">
        <v>57</v>
      </c>
    </row>
    <row r="86" customFormat="false" ht="12.75" hidden="false" customHeight="false" outlineLevel="0" collapsed="false">
      <c r="R86" s="40" t="n">
        <v>39052</v>
      </c>
      <c r="S86" s="41" t="n">
        <v>369</v>
      </c>
      <c r="T86" s="41" t="n">
        <v>35</v>
      </c>
    </row>
    <row r="87" customFormat="false" ht="12.75" hidden="false" customHeight="false" outlineLevel="0" collapsed="false">
      <c r="R87" s="40" t="n">
        <v>39083</v>
      </c>
      <c r="S87" s="41" t="n">
        <f aca="false">C$12</f>
        <v>540</v>
      </c>
      <c r="T87" s="41" t="n">
        <f aca="false">C$15</f>
        <v>60</v>
      </c>
    </row>
    <row r="88" customFormat="false" ht="12.75" hidden="false" customHeight="false" outlineLevel="0" collapsed="false">
      <c r="R88" s="40" t="n">
        <v>39114</v>
      </c>
      <c r="S88" s="41" t="n">
        <f aca="false">+D12</f>
        <v>359</v>
      </c>
      <c r="T88" s="41" t="n">
        <f aca="false">+D15</f>
        <v>45</v>
      </c>
    </row>
    <row r="89" customFormat="false" ht="12.75" hidden="false" customHeight="false" outlineLevel="0" collapsed="false">
      <c r="R89" s="40" t="n">
        <v>39142</v>
      </c>
      <c r="S89" s="41" t="n">
        <f aca="false">+E12</f>
        <v>319</v>
      </c>
      <c r="T89" s="41" t="n">
        <f aca="false">+E15</f>
        <v>32</v>
      </c>
    </row>
    <row r="90" customFormat="false" ht="12.75" hidden="false" customHeight="false" outlineLevel="0" collapsed="false">
      <c r="R90" s="40" t="n">
        <v>39173</v>
      </c>
      <c r="S90" s="41" t="n">
        <f aca="false">F$12</f>
        <v>352</v>
      </c>
      <c r="T90" s="41" t="n">
        <f aca="false">+F15</f>
        <v>39</v>
      </c>
    </row>
    <row r="91" customFormat="false" ht="12.75" hidden="false" customHeight="false" outlineLevel="0" collapsed="false">
      <c r="R91" s="40" t="n">
        <v>39203</v>
      </c>
      <c r="S91" s="41" t="n">
        <f aca="false">+G12</f>
        <v>233</v>
      </c>
      <c r="T91" s="41" t="n">
        <f aca="false">+G15</f>
        <v>60</v>
      </c>
    </row>
    <row r="92" customFormat="false" ht="12.75" hidden="false" customHeight="false" outlineLevel="0" collapsed="false">
      <c r="R92" s="40" t="n">
        <v>39234</v>
      </c>
      <c r="S92" s="41" t="n">
        <f aca="false">+H12</f>
        <v>325</v>
      </c>
      <c r="T92" s="41" t="n">
        <f aca="false">+H15</f>
        <v>55</v>
      </c>
    </row>
    <row r="93" customFormat="false" ht="12.75" hidden="false" customHeight="false" outlineLevel="0" collapsed="false">
      <c r="R93" s="40" t="n">
        <v>39264</v>
      </c>
      <c r="S93" s="41" t="n">
        <f aca="false">+I12</f>
        <v>301</v>
      </c>
      <c r="T93" s="41" t="n">
        <f aca="false">+I15</f>
        <v>45</v>
      </c>
    </row>
    <row r="94" customFormat="false" ht="12.75" hidden="false" customHeight="false" outlineLevel="0" collapsed="false">
      <c r="R94" s="40" t="n">
        <v>39295</v>
      </c>
      <c r="S94" s="41" t="n">
        <f aca="false">+J12</f>
        <v>126</v>
      </c>
      <c r="T94" s="41" t="n">
        <f aca="false">+J15</f>
        <v>17</v>
      </c>
    </row>
    <row r="95" customFormat="false" ht="12.75" hidden="false" customHeight="false" outlineLevel="0" collapsed="false">
      <c r="R95" s="40" t="n">
        <v>39326</v>
      </c>
      <c r="S95" s="41" t="n">
        <f aca="false">+K12</f>
        <v>137</v>
      </c>
      <c r="T95" s="41" t="n">
        <f aca="false">+K15</f>
        <v>31</v>
      </c>
    </row>
    <row r="96" customFormat="false" ht="12.75" hidden="false" customHeight="false" outlineLevel="0" collapsed="false">
      <c r="R96" s="40" t="n">
        <v>39356</v>
      </c>
      <c r="S96" s="41" t="n">
        <f aca="false">+L12</f>
        <v>215</v>
      </c>
      <c r="T96" s="41" t="n">
        <f aca="false">+L15</f>
        <v>51</v>
      </c>
    </row>
    <row r="97" customFormat="false" ht="12.75" hidden="false" customHeight="false" outlineLevel="0" collapsed="false">
      <c r="R97" s="40" t="n">
        <v>39387</v>
      </c>
      <c r="S97" s="41" t="n">
        <f aca="false">+M12</f>
        <v>100</v>
      </c>
      <c r="T97" s="41" t="n">
        <f aca="false">+M15</f>
        <v>6</v>
      </c>
    </row>
    <row r="98" customFormat="false" ht="12.75" hidden="false" customHeight="false" outlineLevel="0" collapsed="false">
      <c r="R98" s="40" t="n">
        <v>39417</v>
      </c>
      <c r="S98" s="41" t="n">
        <f aca="false">+N12</f>
        <v>0</v>
      </c>
      <c r="T98" s="41" t="n">
        <f aca="false">+N15</f>
        <v>0</v>
      </c>
    </row>
  </sheetData>
  <mergeCells count="5">
    <mergeCell ref="A5:P5"/>
    <mergeCell ref="A6:O6"/>
    <mergeCell ref="A10:A12"/>
    <mergeCell ref="A13:A15"/>
    <mergeCell ref="A17:B17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8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13.14"/>
    <col collapsed="false" customWidth="true" hidden="false" outlineLevel="0" max="3" min="3" style="42" width="25.13"/>
    <col collapsed="false" customWidth="true" hidden="false" outlineLevel="0" max="4" min="4" style="42" width="4.85"/>
    <col collapsed="false" customWidth="true" hidden="false" outlineLevel="0" max="5" min="5" style="42" width="4.14"/>
    <col collapsed="false" customWidth="true" hidden="false" outlineLevel="0" max="13" min="6" style="42" width="4.28"/>
    <col collapsed="false" customWidth="true" hidden="false" outlineLevel="0" max="14" min="14" style="43" width="4.99"/>
    <col collapsed="false" customWidth="true" hidden="false" outlineLevel="0" max="15" min="15" style="42" width="4.28"/>
    <col collapsed="false" customWidth="true" hidden="false" outlineLevel="0" max="16" min="16" style="42" width="6.99"/>
    <col collapsed="false" customWidth="true" hidden="false" outlineLevel="0" max="17" min="17" style="42" width="6.56"/>
    <col collapsed="false" customWidth="true" hidden="false" outlineLevel="0" max="18" min="18" style="42" width="6.85"/>
    <col collapsed="false" customWidth="true" hidden="false" outlineLevel="0" max="19" min="19" style="42" width="8.99"/>
    <col collapsed="false" customWidth="true" hidden="false" outlineLevel="0" max="20" min="20" style="42" width="26.13"/>
    <col collapsed="false" customWidth="true" hidden="false" outlineLevel="0" max="32" min="21" style="42" width="4.85"/>
    <col collapsed="false" customWidth="true" hidden="false" outlineLevel="0" max="33" min="33" style="42" width="5.28"/>
    <col collapsed="false" customWidth="false" hidden="false" outlineLevel="0" max="257" min="34" style="42" width="11.42"/>
  </cols>
  <sheetData>
    <row r="1" customFormat="false" ht="14.25" hidden="false" customHeight="true" outlineLevel="0" collapsed="false"/>
    <row r="2" customFormat="false" ht="48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.5" hidden="false" customHeight="true" outlineLevel="0" collapsed="false">
      <c r="A3" s="45"/>
      <c r="B3" s="46" t="s">
        <v>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7" hidden="false" customHeight="true" outlineLevel="0" collapsed="false"/>
    <row r="5" customFormat="false" ht="31.5" hidden="false" customHeight="true" outlineLevel="0" collapsed="false">
      <c r="A5" s="47" t="n">
        <v>1</v>
      </c>
      <c r="B5" s="48" t="s">
        <v>30</v>
      </c>
      <c r="C5" s="48"/>
      <c r="D5" s="49" t="s">
        <v>31</v>
      </c>
      <c r="E5" s="49" t="s">
        <v>32</v>
      </c>
      <c r="F5" s="49" t="s">
        <v>33</v>
      </c>
      <c r="G5" s="49" t="s">
        <v>34</v>
      </c>
      <c r="H5" s="49" t="s">
        <v>35</v>
      </c>
      <c r="I5" s="49" t="s">
        <v>36</v>
      </c>
      <c r="J5" s="49" t="s">
        <v>37</v>
      </c>
      <c r="K5" s="49" t="s">
        <v>38</v>
      </c>
      <c r="L5" s="49" t="s">
        <v>39</v>
      </c>
      <c r="M5" s="49" t="s">
        <v>40</v>
      </c>
      <c r="N5" s="49" t="s">
        <v>41</v>
      </c>
      <c r="O5" s="49" t="s">
        <v>42</v>
      </c>
      <c r="P5" s="49" t="s">
        <v>43</v>
      </c>
      <c r="Q5" s="49" t="s">
        <v>44</v>
      </c>
      <c r="R5" s="49"/>
    </row>
    <row r="6" customFormat="false" ht="15.75" hidden="false" customHeight="true" outlineLevel="0" collapsed="false">
      <c r="A6" s="50"/>
      <c r="B6" s="51" t="s">
        <v>45</v>
      </c>
      <c r="C6" s="52" t="s">
        <v>46</v>
      </c>
      <c r="D6" s="53" t="n">
        <v>232</v>
      </c>
      <c r="E6" s="53" t="n">
        <v>184</v>
      </c>
      <c r="F6" s="53" t="n">
        <v>193</v>
      </c>
      <c r="G6" s="54" t="n">
        <v>252</v>
      </c>
      <c r="H6" s="54" t="n">
        <v>173</v>
      </c>
      <c r="I6" s="53" t="n">
        <v>252</v>
      </c>
      <c r="J6" s="53" t="n">
        <v>233</v>
      </c>
      <c r="K6" s="55" t="n">
        <v>108</v>
      </c>
      <c r="L6" s="55" t="n">
        <v>92</v>
      </c>
      <c r="M6" s="53" t="n">
        <v>147</v>
      </c>
      <c r="N6" s="55" t="n">
        <v>84</v>
      </c>
      <c r="O6" s="53"/>
      <c r="P6" s="53" t="n">
        <f aca="false">SUM(D6:O6)</f>
        <v>1950</v>
      </c>
      <c r="Q6" s="56" t="n">
        <f aca="false">P6/P$10*100</f>
        <v>64.8486863984037</v>
      </c>
      <c r="R6" s="57" t="n">
        <f aca="false">P10/P18</f>
        <v>0.872099767981439</v>
      </c>
    </row>
    <row r="7" customFormat="false" ht="12.75" hidden="false" customHeight="false" outlineLevel="0" collapsed="false">
      <c r="B7" s="51"/>
      <c r="C7" s="58" t="s">
        <v>47</v>
      </c>
      <c r="D7" s="59" t="n">
        <v>297</v>
      </c>
      <c r="E7" s="59" t="n">
        <v>166</v>
      </c>
      <c r="F7" s="53" t="n">
        <v>125</v>
      </c>
      <c r="G7" s="54" t="n">
        <v>88</v>
      </c>
      <c r="H7" s="54" t="n">
        <v>57</v>
      </c>
      <c r="I7" s="53" t="n">
        <v>66</v>
      </c>
      <c r="J7" s="53" t="n">
        <v>61</v>
      </c>
      <c r="K7" s="55" t="n">
        <v>17</v>
      </c>
      <c r="L7" s="55" t="n">
        <v>37</v>
      </c>
      <c r="M7" s="53" t="n">
        <v>49</v>
      </c>
      <c r="N7" s="55" t="n">
        <v>16</v>
      </c>
      <c r="O7" s="53"/>
      <c r="P7" s="53" t="n">
        <f aca="false">SUM(D7:O7)</f>
        <v>979</v>
      </c>
      <c r="Q7" s="56" t="n">
        <f aca="false">P7/P$10*100</f>
        <v>32.5573661456601</v>
      </c>
      <c r="R7" s="57"/>
    </row>
    <row r="8" customFormat="false" ht="12.75" hidden="false" customHeight="false" outlineLevel="0" collapsed="false">
      <c r="B8" s="51"/>
      <c r="C8" s="58" t="s">
        <v>48</v>
      </c>
      <c r="D8" s="59" t="n">
        <v>11</v>
      </c>
      <c r="E8" s="59" t="n">
        <v>5</v>
      </c>
      <c r="F8" s="53" t="n">
        <v>1</v>
      </c>
      <c r="G8" s="54" t="n">
        <v>7</v>
      </c>
      <c r="H8" s="54" t="n">
        <v>3</v>
      </c>
      <c r="I8" s="53" t="n">
        <v>5</v>
      </c>
      <c r="J8" s="53" t="n">
        <v>7</v>
      </c>
      <c r="K8" s="55" t="n">
        <v>1</v>
      </c>
      <c r="L8" s="55" t="n">
        <v>4</v>
      </c>
      <c r="M8" s="53" t="n">
        <v>5</v>
      </c>
      <c r="N8" s="55" t="n">
        <v>0</v>
      </c>
      <c r="O8" s="53"/>
      <c r="P8" s="53" t="n">
        <f aca="false">SUM(D8:O8)</f>
        <v>49</v>
      </c>
      <c r="Q8" s="56" t="n">
        <f aca="false">P8/P$10*100</f>
        <v>1.62953109411373</v>
      </c>
      <c r="R8" s="57"/>
    </row>
    <row r="9" customFormat="false" ht="12.75" hidden="false" customHeight="false" outlineLevel="0" collapsed="false">
      <c r="B9" s="51"/>
      <c r="C9" s="58" t="s">
        <v>49</v>
      </c>
      <c r="D9" s="59" t="n">
        <v>0</v>
      </c>
      <c r="E9" s="59" t="n">
        <v>4</v>
      </c>
      <c r="F9" s="53" t="n">
        <v>0</v>
      </c>
      <c r="G9" s="54" t="n">
        <v>5</v>
      </c>
      <c r="H9" s="54" t="n">
        <v>0</v>
      </c>
      <c r="I9" s="53" t="n">
        <v>2</v>
      </c>
      <c r="J9" s="53" t="n">
        <v>0</v>
      </c>
      <c r="K9" s="55" t="n">
        <v>0</v>
      </c>
      <c r="L9" s="55" t="n">
        <v>4</v>
      </c>
      <c r="M9" s="53" t="n">
        <v>14</v>
      </c>
      <c r="N9" s="55" t="n">
        <v>0</v>
      </c>
      <c r="O9" s="53"/>
      <c r="P9" s="53" t="n">
        <f aca="false">SUM(D9:O9)</f>
        <v>29</v>
      </c>
      <c r="Q9" s="56" t="n">
        <f aca="false">P9/P$10*100</f>
        <v>0.964416361822414</v>
      </c>
      <c r="R9" s="57"/>
    </row>
    <row r="10" customFormat="false" ht="13.5" hidden="false" customHeight="false" outlineLevel="0" collapsed="false">
      <c r="B10" s="51"/>
      <c r="C10" s="60" t="s">
        <v>21</v>
      </c>
      <c r="D10" s="61" t="n">
        <f aca="false">SUM(D6:D9)</f>
        <v>540</v>
      </c>
      <c r="E10" s="61" t="n">
        <f aca="false">SUM(E6:E9)</f>
        <v>359</v>
      </c>
      <c r="F10" s="61" t="n">
        <f aca="false">SUM(F6:F9)</f>
        <v>319</v>
      </c>
      <c r="G10" s="61" t="n">
        <f aca="false">SUM(G6:G9)</f>
        <v>352</v>
      </c>
      <c r="H10" s="61" t="n">
        <f aca="false">SUM(H6:H9)</f>
        <v>233</v>
      </c>
      <c r="I10" s="62" t="n">
        <f aca="false">SUM(I6:I9)</f>
        <v>325</v>
      </c>
      <c r="J10" s="62" t="n">
        <f aca="false">SUM(J6:J9)</f>
        <v>301</v>
      </c>
      <c r="K10" s="62" t="n">
        <f aca="false">SUM(K6:K9)</f>
        <v>126</v>
      </c>
      <c r="L10" s="62" t="n">
        <f aca="false">SUM(L6:L9)</f>
        <v>137</v>
      </c>
      <c r="M10" s="62" t="n">
        <f aca="false">SUM(M6:M9)</f>
        <v>215</v>
      </c>
      <c r="N10" s="62" t="n">
        <f aca="false">SUM(N6:N9)</f>
        <v>100</v>
      </c>
      <c r="O10" s="62" t="n">
        <f aca="false">SUM(O6:O9)</f>
        <v>0</v>
      </c>
      <c r="P10" s="61" t="n">
        <f aca="false">SUM(P6:P9)</f>
        <v>3007</v>
      </c>
      <c r="Q10" s="63" t="n">
        <f aca="false">SUM(Q6:Q9)</f>
        <v>100</v>
      </c>
      <c r="R10" s="57"/>
    </row>
    <row r="11" customFormat="false" ht="14.25" hidden="false" customHeight="true" outlineLevel="0" collapsed="false">
      <c r="B11" s="64" t="s">
        <v>22</v>
      </c>
      <c r="C11" s="65" t="s">
        <v>50</v>
      </c>
      <c r="D11" s="66" t="n">
        <v>31</v>
      </c>
      <c r="E11" s="66" t="n">
        <v>20</v>
      </c>
      <c r="F11" s="67" t="n">
        <v>15</v>
      </c>
      <c r="G11" s="67" t="n">
        <v>16</v>
      </c>
      <c r="H11" s="67" t="n">
        <v>35</v>
      </c>
      <c r="I11" s="68" t="n">
        <v>33</v>
      </c>
      <c r="J11" s="68" t="n">
        <v>21</v>
      </c>
      <c r="K11" s="69" t="n">
        <v>9</v>
      </c>
      <c r="L11" s="69" t="n">
        <v>17</v>
      </c>
      <c r="M11" s="68" t="n">
        <v>22</v>
      </c>
      <c r="N11" s="68" t="n">
        <v>2</v>
      </c>
      <c r="O11" s="68"/>
      <c r="P11" s="67" t="n">
        <f aca="false">SUM(D11:O11)</f>
        <v>221</v>
      </c>
      <c r="Q11" s="70" t="n">
        <f aca="false">P11/$P$17*100</f>
        <v>50.1133786848073</v>
      </c>
      <c r="R11" s="71" t="n">
        <f aca="false">P17/P18</f>
        <v>0.127900232018562</v>
      </c>
    </row>
    <row r="12" customFormat="false" ht="12.75" hidden="false" customHeight="false" outlineLevel="0" collapsed="false">
      <c r="B12" s="64"/>
      <c r="C12" s="58" t="s">
        <v>51</v>
      </c>
      <c r="D12" s="59" t="n">
        <v>1</v>
      </c>
      <c r="E12" s="59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5" t="n">
        <v>0</v>
      </c>
      <c r="L12" s="55" t="n">
        <v>2</v>
      </c>
      <c r="M12" s="53" t="n">
        <v>3</v>
      </c>
      <c r="N12" s="53" t="n">
        <v>0</v>
      </c>
      <c r="O12" s="53"/>
      <c r="P12" s="53" t="n">
        <f aca="false">SUM(D12:O12)</f>
        <v>6</v>
      </c>
      <c r="Q12" s="56" t="n">
        <f aca="false">P12/$P$17*100</f>
        <v>1.36054421768707</v>
      </c>
      <c r="R12" s="71"/>
    </row>
    <row r="13" customFormat="false" ht="12.75" hidden="false" customHeight="false" outlineLevel="0" collapsed="false">
      <c r="B13" s="64"/>
      <c r="C13" s="58" t="s">
        <v>52</v>
      </c>
      <c r="D13" s="59" t="n">
        <v>0</v>
      </c>
      <c r="E13" s="59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5" t="n">
        <v>0</v>
      </c>
      <c r="L13" s="55" t="n">
        <v>2</v>
      </c>
      <c r="M13" s="53" t="n">
        <v>2</v>
      </c>
      <c r="N13" s="53" t="n">
        <v>0</v>
      </c>
      <c r="O13" s="53"/>
      <c r="P13" s="53" t="n">
        <f aca="false">SUM(D13:O13)</f>
        <v>4</v>
      </c>
      <c r="Q13" s="56" t="n">
        <f aca="false">P13/$P$17*100</f>
        <v>0.90702947845805</v>
      </c>
      <c r="R13" s="71"/>
    </row>
    <row r="14" customFormat="false" ht="12.75" hidden="false" customHeight="false" outlineLevel="0" collapsed="false">
      <c r="B14" s="64"/>
      <c r="C14" s="58" t="s">
        <v>53</v>
      </c>
      <c r="D14" s="59" t="n">
        <v>21</v>
      </c>
      <c r="E14" s="59" t="n">
        <v>18</v>
      </c>
      <c r="F14" s="53" t="n">
        <v>11</v>
      </c>
      <c r="G14" s="53" t="n">
        <v>13</v>
      </c>
      <c r="H14" s="53" t="n">
        <v>20</v>
      </c>
      <c r="I14" s="53" t="n">
        <v>10</v>
      </c>
      <c r="J14" s="53" t="n">
        <v>18</v>
      </c>
      <c r="K14" s="55" t="n">
        <v>8</v>
      </c>
      <c r="L14" s="55" t="n">
        <v>5</v>
      </c>
      <c r="M14" s="53" t="n">
        <v>13</v>
      </c>
      <c r="N14" s="53" t="n">
        <v>3</v>
      </c>
      <c r="O14" s="53"/>
      <c r="P14" s="53" t="n">
        <f aca="false">SUM(D14:O14)</f>
        <v>140</v>
      </c>
      <c r="Q14" s="56" t="n">
        <f aca="false">P14/$P$17*100</f>
        <v>31.7460317460317</v>
      </c>
      <c r="R14" s="71"/>
    </row>
    <row r="15" customFormat="false" ht="25.5" hidden="false" customHeight="false" outlineLevel="0" collapsed="false">
      <c r="B15" s="64"/>
      <c r="C15" s="58" t="s">
        <v>54</v>
      </c>
      <c r="D15" s="59" t="n">
        <v>7</v>
      </c>
      <c r="E15" s="59" t="n">
        <v>7</v>
      </c>
      <c r="F15" s="53" t="n">
        <v>6</v>
      </c>
      <c r="G15" s="53" t="n">
        <v>7</v>
      </c>
      <c r="H15" s="53" t="n">
        <v>5</v>
      </c>
      <c r="I15" s="53" t="n">
        <v>12</v>
      </c>
      <c r="J15" s="53" t="n">
        <v>6</v>
      </c>
      <c r="K15" s="55" t="n">
        <v>0</v>
      </c>
      <c r="L15" s="55" t="n">
        <v>5</v>
      </c>
      <c r="M15" s="53" t="n">
        <v>11</v>
      </c>
      <c r="N15" s="53" t="n">
        <v>1</v>
      </c>
      <c r="O15" s="53"/>
      <c r="P15" s="53" t="n">
        <f aca="false">SUM(D15:O15)</f>
        <v>67</v>
      </c>
      <c r="Q15" s="56" t="n">
        <f aca="false">P15/$P$17*100</f>
        <v>15.1927437641723</v>
      </c>
      <c r="R15" s="71"/>
    </row>
    <row r="16" customFormat="false" ht="12.75" hidden="false" customHeight="false" outlineLevel="0" collapsed="false">
      <c r="B16" s="64"/>
      <c r="C16" s="58" t="s">
        <v>55</v>
      </c>
      <c r="D16" s="59" t="n">
        <v>0</v>
      </c>
      <c r="E16" s="59" t="n">
        <v>0</v>
      </c>
      <c r="F16" s="53" t="n">
        <v>0</v>
      </c>
      <c r="G16" s="53" t="n">
        <v>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/>
      <c r="P16" s="53" t="n">
        <f aca="false">SUM(D16:O16)</f>
        <v>3</v>
      </c>
      <c r="Q16" s="56" t="n">
        <f aca="false">P16/$P$17*100</f>
        <v>0.680272108843537</v>
      </c>
      <c r="R16" s="71"/>
    </row>
    <row r="17" customFormat="false" ht="13.5" hidden="false" customHeight="false" outlineLevel="0" collapsed="false">
      <c r="B17" s="64"/>
      <c r="C17" s="60" t="s">
        <v>21</v>
      </c>
      <c r="D17" s="61" t="n">
        <f aca="false">SUM(D11:D16)</f>
        <v>60</v>
      </c>
      <c r="E17" s="61" t="n">
        <f aca="false">SUM(E11:E16)</f>
        <v>45</v>
      </c>
      <c r="F17" s="61" t="n">
        <f aca="false">SUM(F11:F16)</f>
        <v>32</v>
      </c>
      <c r="G17" s="61" t="n">
        <f aca="false">SUM(G11:G16)</f>
        <v>39</v>
      </c>
      <c r="H17" s="61" t="n">
        <f aca="false">SUM(H11:H16)</f>
        <v>60</v>
      </c>
      <c r="I17" s="61" t="n">
        <f aca="false">SUM(I11:I16)</f>
        <v>55</v>
      </c>
      <c r="J17" s="61" t="n">
        <f aca="false">SUM(J11:J16)</f>
        <v>45</v>
      </c>
      <c r="K17" s="61" t="n">
        <f aca="false">SUM(K11:K16)</f>
        <v>17</v>
      </c>
      <c r="L17" s="61" t="n">
        <f aca="false">SUM(L11:L16)</f>
        <v>31</v>
      </c>
      <c r="M17" s="61" t="n">
        <f aca="false">SUM(M11:M16)</f>
        <v>51</v>
      </c>
      <c r="N17" s="61" t="n">
        <f aca="false">SUM(N11:N16)</f>
        <v>6</v>
      </c>
      <c r="O17" s="61" t="n">
        <f aca="false">SUM(O11:O16)</f>
        <v>0</v>
      </c>
      <c r="P17" s="61" t="n">
        <f aca="false">SUM(P11:P16)</f>
        <v>441</v>
      </c>
      <c r="Q17" s="63" t="n">
        <f aca="false">P17/$P$17*100</f>
        <v>100</v>
      </c>
      <c r="R17" s="71"/>
    </row>
    <row r="18" customFormat="false" ht="13.5" hidden="false" customHeight="true" outlineLevel="0" collapsed="false">
      <c r="B18" s="72" t="s">
        <v>43</v>
      </c>
      <c r="C18" s="72"/>
      <c r="D18" s="66" t="n">
        <f aca="false">SUM(D17,D10)</f>
        <v>600</v>
      </c>
      <c r="E18" s="66" t="n">
        <f aca="false">SUM(E17,E10)</f>
        <v>404</v>
      </c>
      <c r="F18" s="66" t="n">
        <f aca="false">SUM(F17,F10)</f>
        <v>351</v>
      </c>
      <c r="G18" s="66" t="n">
        <f aca="false">SUM(G17,G10)</f>
        <v>391</v>
      </c>
      <c r="H18" s="66" t="n">
        <f aca="false">SUM(H17,H10)</f>
        <v>293</v>
      </c>
      <c r="I18" s="66" t="n">
        <f aca="false">SUM(I17,I10)</f>
        <v>380</v>
      </c>
      <c r="J18" s="66" t="n">
        <f aca="false">SUM(J17,J10)</f>
        <v>346</v>
      </c>
      <c r="K18" s="66" t="n">
        <f aca="false">SUM(K17,K10)</f>
        <v>143</v>
      </c>
      <c r="L18" s="66" t="n">
        <f aca="false">SUM(L17,L10)</f>
        <v>168</v>
      </c>
      <c r="M18" s="66" t="n">
        <f aca="false">SUM(M17,M10)</f>
        <v>266</v>
      </c>
      <c r="N18" s="66" t="n">
        <f aca="false">SUM(N17,N10)</f>
        <v>106</v>
      </c>
      <c r="O18" s="66" t="n">
        <f aca="false">SUM(O17,O10)</f>
        <v>0</v>
      </c>
      <c r="P18" s="66" t="n">
        <f aca="false">SUM(P17,P10)</f>
        <v>3448</v>
      </c>
      <c r="Q18" s="73"/>
      <c r="R18" s="74" t="n">
        <f aca="false">P18/P18</f>
        <v>1</v>
      </c>
    </row>
    <row r="19" customFormat="false" ht="48" hidden="false" customHeight="true" outlineLevel="0" collapsed="false"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43"/>
      <c r="R19" s="43"/>
    </row>
    <row r="20" customFormat="false" ht="35.25" hidden="false" customHeight="true" outlineLevel="0" collapsed="false">
      <c r="A20" s="76" t="n">
        <v>2</v>
      </c>
      <c r="B20" s="48" t="s">
        <v>56</v>
      </c>
      <c r="C20" s="48"/>
      <c r="D20" s="49" t="s">
        <v>31</v>
      </c>
      <c r="E20" s="49" t="s">
        <v>32</v>
      </c>
      <c r="F20" s="49" t="s">
        <v>33</v>
      </c>
      <c r="G20" s="49" t="s">
        <v>34</v>
      </c>
      <c r="H20" s="49" t="s">
        <v>35</v>
      </c>
      <c r="I20" s="49" t="s">
        <v>36</v>
      </c>
      <c r="J20" s="49" t="s">
        <v>37</v>
      </c>
      <c r="K20" s="49" t="s">
        <v>38</v>
      </c>
      <c r="L20" s="49" t="s">
        <v>39</v>
      </c>
      <c r="M20" s="49" t="s">
        <v>40</v>
      </c>
      <c r="N20" s="49" t="s">
        <v>41</v>
      </c>
      <c r="O20" s="49" t="s">
        <v>42</v>
      </c>
      <c r="P20" s="49" t="s">
        <v>43</v>
      </c>
      <c r="Q20" s="49" t="s">
        <v>44</v>
      </c>
      <c r="R20" s="43"/>
    </row>
    <row r="21" customFormat="false" ht="12.75" hidden="false" customHeight="true" outlineLevel="0" collapsed="false">
      <c r="A21" s="77"/>
      <c r="B21" s="78" t="s">
        <v>45</v>
      </c>
      <c r="C21" s="58" t="s">
        <v>57</v>
      </c>
      <c r="D21" s="59" t="n">
        <v>0</v>
      </c>
      <c r="E21" s="59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/>
      <c r="P21" s="53" t="n">
        <f aca="false">SUM(D21:O21)</f>
        <v>0</v>
      </c>
      <c r="Q21" s="56" t="n">
        <f aca="false">P21/P$29*100</f>
        <v>0</v>
      </c>
      <c r="R21" s="43"/>
    </row>
    <row r="22" customFormat="false" ht="12.75" hidden="false" customHeight="false" outlineLevel="0" collapsed="false">
      <c r="B22" s="78"/>
      <c r="C22" s="58" t="s">
        <v>58</v>
      </c>
      <c r="D22" s="59" t="n">
        <v>0</v>
      </c>
      <c r="E22" s="59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/>
      <c r="P22" s="53" t="n">
        <f aca="false">SUM(D22:O22)</f>
        <v>0</v>
      </c>
      <c r="Q22" s="56" t="n">
        <f aca="false">P22/P$29*100</f>
        <v>0</v>
      </c>
      <c r="R22" s="43"/>
    </row>
    <row r="23" customFormat="false" ht="12.75" hidden="false" customHeight="false" outlineLevel="0" collapsed="false">
      <c r="B23" s="78"/>
      <c r="C23" s="58" t="s">
        <v>59</v>
      </c>
      <c r="D23" s="59" t="n">
        <v>0</v>
      </c>
      <c r="E23" s="59" t="n">
        <v>0</v>
      </c>
      <c r="F23" s="53" t="n">
        <v>0</v>
      </c>
      <c r="G23" s="53" t="n">
        <v>1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1</v>
      </c>
      <c r="M23" s="53" t="n">
        <v>0</v>
      </c>
      <c r="N23" s="53" t="n">
        <v>1</v>
      </c>
      <c r="O23" s="53"/>
      <c r="P23" s="53" t="n">
        <f aca="false">SUM(D23:O23)</f>
        <v>3</v>
      </c>
      <c r="Q23" s="56" t="n">
        <f aca="false">P23/P$29*100</f>
        <v>0.099767209843698</v>
      </c>
      <c r="R23" s="43"/>
    </row>
    <row r="24" customFormat="false" ht="12.75" hidden="false" customHeight="false" outlineLevel="0" collapsed="false">
      <c r="B24" s="78"/>
      <c r="C24" s="58" t="s">
        <v>60</v>
      </c>
      <c r="D24" s="59" t="n">
        <v>104</v>
      </c>
      <c r="E24" s="59" t="n">
        <v>64</v>
      </c>
      <c r="F24" s="53" t="n">
        <v>59</v>
      </c>
      <c r="G24" s="53" t="n">
        <v>62</v>
      </c>
      <c r="H24" s="53" t="n">
        <v>49</v>
      </c>
      <c r="I24" s="53" t="n">
        <v>50</v>
      </c>
      <c r="J24" s="53" t="n">
        <v>70</v>
      </c>
      <c r="K24" s="53" t="n">
        <v>34</v>
      </c>
      <c r="L24" s="53" t="n">
        <v>20</v>
      </c>
      <c r="M24" s="53" t="n">
        <v>46</v>
      </c>
      <c r="N24" s="53" t="n">
        <v>28</v>
      </c>
      <c r="O24" s="53"/>
      <c r="P24" s="53" t="n">
        <f aca="false">SUM(D24:O24)</f>
        <v>586</v>
      </c>
      <c r="Q24" s="56" t="n">
        <f aca="false">P24/P$29*100</f>
        <v>19.4878616561357</v>
      </c>
      <c r="R24" s="43"/>
    </row>
    <row r="25" customFormat="false" ht="12.75" hidden="false" customHeight="false" outlineLevel="0" collapsed="false">
      <c r="B25" s="78"/>
      <c r="C25" s="58" t="s">
        <v>61</v>
      </c>
      <c r="D25" s="59" t="n">
        <v>150</v>
      </c>
      <c r="E25" s="59" t="n">
        <v>108</v>
      </c>
      <c r="F25" s="53" t="n">
        <v>95</v>
      </c>
      <c r="G25" s="53" t="n">
        <v>86</v>
      </c>
      <c r="H25" s="53" t="n">
        <v>58</v>
      </c>
      <c r="I25" s="53" t="n">
        <v>93</v>
      </c>
      <c r="J25" s="53" t="n">
        <v>78</v>
      </c>
      <c r="K25" s="53" t="n">
        <v>43</v>
      </c>
      <c r="L25" s="53" t="n">
        <v>47</v>
      </c>
      <c r="M25" s="53" t="n">
        <v>64</v>
      </c>
      <c r="N25" s="53" t="n">
        <v>30</v>
      </c>
      <c r="O25" s="53"/>
      <c r="P25" s="53" t="n">
        <f aca="false">SUM(D25:O25)</f>
        <v>852</v>
      </c>
      <c r="Q25" s="56" t="n">
        <f aca="false">P25/P$29*100</f>
        <v>28.3338875956102</v>
      </c>
      <c r="R25" s="43"/>
    </row>
    <row r="26" customFormat="false" ht="12.75" hidden="false" customHeight="false" outlineLevel="0" collapsed="false">
      <c r="B26" s="78"/>
      <c r="C26" s="58" t="s">
        <v>62</v>
      </c>
      <c r="D26" s="59" t="n">
        <v>156</v>
      </c>
      <c r="E26" s="59" t="n">
        <v>106</v>
      </c>
      <c r="F26" s="53" t="n">
        <v>89</v>
      </c>
      <c r="G26" s="53" t="n">
        <v>135</v>
      </c>
      <c r="H26" s="53" t="n">
        <v>70</v>
      </c>
      <c r="I26" s="53" t="n">
        <v>95</v>
      </c>
      <c r="J26" s="53" t="n">
        <v>97</v>
      </c>
      <c r="K26" s="53" t="n">
        <v>28</v>
      </c>
      <c r="L26" s="53" t="n">
        <v>38</v>
      </c>
      <c r="M26" s="53" t="n">
        <v>44</v>
      </c>
      <c r="N26" s="53" t="n">
        <v>26</v>
      </c>
      <c r="O26" s="53"/>
      <c r="P26" s="53" t="n">
        <f aca="false">SUM(D26:O26)</f>
        <v>884</v>
      </c>
      <c r="Q26" s="56" t="n">
        <f aca="false">P26/P$29*100</f>
        <v>29.3980711672764</v>
      </c>
      <c r="R26" s="43"/>
    </row>
    <row r="27" customFormat="false" ht="12.75" hidden="false" customHeight="false" outlineLevel="0" collapsed="false">
      <c r="B27" s="78"/>
      <c r="C27" s="58" t="s">
        <v>63</v>
      </c>
      <c r="D27" s="59" t="n">
        <v>98</v>
      </c>
      <c r="E27" s="59" t="n">
        <v>59</v>
      </c>
      <c r="F27" s="53" t="n">
        <v>54</v>
      </c>
      <c r="G27" s="53" t="n">
        <v>50</v>
      </c>
      <c r="H27" s="53" t="n">
        <v>43</v>
      </c>
      <c r="I27" s="53" t="n">
        <v>66</v>
      </c>
      <c r="J27" s="53" t="n">
        <v>39</v>
      </c>
      <c r="K27" s="53" t="n">
        <v>18</v>
      </c>
      <c r="L27" s="53" t="n">
        <v>29</v>
      </c>
      <c r="M27" s="53" t="n">
        <v>52</v>
      </c>
      <c r="N27" s="53" t="n">
        <v>13</v>
      </c>
      <c r="O27" s="53"/>
      <c r="P27" s="53" t="n">
        <f aca="false">SUM(D27:O27)</f>
        <v>521</v>
      </c>
      <c r="Q27" s="56" t="n">
        <f aca="false">P27/P$29*100</f>
        <v>17.3262387761889</v>
      </c>
      <c r="R27" s="43"/>
    </row>
    <row r="28" customFormat="false" ht="12.75" hidden="false" customHeight="false" outlineLevel="0" collapsed="false">
      <c r="B28" s="78"/>
      <c r="C28" s="58" t="s">
        <v>64</v>
      </c>
      <c r="D28" s="59" t="n">
        <v>32</v>
      </c>
      <c r="E28" s="59" t="n">
        <v>22</v>
      </c>
      <c r="F28" s="53" t="n">
        <v>22</v>
      </c>
      <c r="G28" s="53" t="n">
        <v>18</v>
      </c>
      <c r="H28" s="53" t="n">
        <v>13</v>
      </c>
      <c r="I28" s="53" t="n">
        <v>21</v>
      </c>
      <c r="J28" s="53" t="n">
        <v>17</v>
      </c>
      <c r="K28" s="53" t="n">
        <v>3</v>
      </c>
      <c r="L28" s="53" t="n">
        <v>2</v>
      </c>
      <c r="M28" s="53" t="n">
        <v>9</v>
      </c>
      <c r="N28" s="53" t="n">
        <v>2</v>
      </c>
      <c r="O28" s="53"/>
      <c r="P28" s="53" t="n">
        <f aca="false">SUM(D28:O28)</f>
        <v>161</v>
      </c>
      <c r="Q28" s="56" t="n">
        <f aca="false">P28/P$29*100</f>
        <v>5.35417359494513</v>
      </c>
      <c r="R28" s="43"/>
    </row>
    <row r="29" customFormat="false" ht="13.5" hidden="false" customHeight="false" outlineLevel="0" collapsed="false">
      <c r="B29" s="78"/>
      <c r="C29" s="60" t="s">
        <v>21</v>
      </c>
      <c r="D29" s="61" t="n">
        <f aca="false">SUM(D21:D28)</f>
        <v>540</v>
      </c>
      <c r="E29" s="61" t="n">
        <f aca="false">SUM(E21:E28)</f>
        <v>359</v>
      </c>
      <c r="F29" s="61" t="n">
        <f aca="false">SUM(F21:F28)</f>
        <v>319</v>
      </c>
      <c r="G29" s="61" t="n">
        <f aca="false">SUM(G21:G28)</f>
        <v>352</v>
      </c>
      <c r="H29" s="61" t="n">
        <f aca="false">SUM(H21:H28)</f>
        <v>233</v>
      </c>
      <c r="I29" s="61" t="n">
        <f aca="false">SUM(I21:I28)</f>
        <v>325</v>
      </c>
      <c r="J29" s="61" t="n">
        <f aca="false">SUM(J21:J28)</f>
        <v>301</v>
      </c>
      <c r="K29" s="61" t="n">
        <f aca="false">SUM(K21:K28)</f>
        <v>126</v>
      </c>
      <c r="L29" s="61" t="n">
        <f aca="false">SUM(L21:L28)</f>
        <v>137</v>
      </c>
      <c r="M29" s="61" t="n">
        <f aca="false">SUM(M21:M28)</f>
        <v>215</v>
      </c>
      <c r="N29" s="61" t="n">
        <f aca="false">SUM(N21:N28)</f>
        <v>100</v>
      </c>
      <c r="O29" s="61" t="n">
        <f aca="false">SUM(O21:O28)</f>
        <v>0</v>
      </c>
      <c r="P29" s="79" t="n">
        <f aca="false">SUM(D29:O29)</f>
        <v>3007</v>
      </c>
      <c r="Q29" s="63"/>
      <c r="R29" s="80"/>
    </row>
    <row r="30" customFormat="false" ht="13.5" hidden="false" customHeight="true" outlineLevel="0" collapsed="false">
      <c r="B30" s="81" t="s">
        <v>22</v>
      </c>
      <c r="C30" s="65" t="s">
        <v>57</v>
      </c>
      <c r="D30" s="59" t="n">
        <v>0</v>
      </c>
      <c r="E30" s="59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/>
      <c r="P30" s="67" t="n">
        <f aca="false">SUM(D30:O30)</f>
        <v>0</v>
      </c>
      <c r="Q30" s="70" t="n">
        <f aca="false">P30/P$38*100</f>
        <v>0</v>
      </c>
      <c r="R30" s="43"/>
    </row>
    <row r="31" customFormat="false" ht="12.75" hidden="false" customHeight="false" outlineLevel="0" collapsed="false">
      <c r="B31" s="81"/>
      <c r="C31" s="58" t="s">
        <v>58</v>
      </c>
      <c r="D31" s="59" t="n">
        <v>0</v>
      </c>
      <c r="E31" s="59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/>
      <c r="P31" s="53" t="n">
        <f aca="false">SUM(D31:O31)</f>
        <v>0</v>
      </c>
      <c r="Q31" s="56" t="n">
        <f aca="false">P31/P$38*100</f>
        <v>0</v>
      </c>
      <c r="R31" s="43"/>
    </row>
    <row r="32" customFormat="false" ht="12.75" hidden="false" customHeight="false" outlineLevel="0" collapsed="false">
      <c r="B32" s="81"/>
      <c r="C32" s="58" t="s">
        <v>59</v>
      </c>
      <c r="D32" s="59" t="n">
        <v>0</v>
      </c>
      <c r="E32" s="59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/>
      <c r="P32" s="53" t="n">
        <f aca="false">SUM(D32:O32)</f>
        <v>0</v>
      </c>
      <c r="Q32" s="56" t="n">
        <f aca="false">P32/P$38*100</f>
        <v>0</v>
      </c>
      <c r="R32" s="43"/>
    </row>
    <row r="33" customFormat="false" ht="12.75" hidden="false" customHeight="false" outlineLevel="0" collapsed="false">
      <c r="B33" s="81"/>
      <c r="C33" s="58" t="s">
        <v>60</v>
      </c>
      <c r="D33" s="59" t="n">
        <v>15</v>
      </c>
      <c r="E33" s="59" t="n">
        <v>16</v>
      </c>
      <c r="F33" s="53" t="n">
        <v>10</v>
      </c>
      <c r="G33" s="53" t="n">
        <v>6</v>
      </c>
      <c r="H33" s="53" t="n">
        <v>15</v>
      </c>
      <c r="I33" s="53" t="n">
        <v>12</v>
      </c>
      <c r="J33" s="53" t="n">
        <v>6</v>
      </c>
      <c r="K33" s="53" t="n">
        <v>10</v>
      </c>
      <c r="L33" s="53" t="n">
        <v>8</v>
      </c>
      <c r="M33" s="53" t="n">
        <v>14</v>
      </c>
      <c r="N33" s="53" t="n">
        <v>4</v>
      </c>
      <c r="O33" s="53"/>
      <c r="P33" s="53" t="n">
        <f aca="false">SUM(D33:O33)</f>
        <v>116</v>
      </c>
      <c r="Q33" s="56" t="n">
        <f aca="false">P33/P$38*100</f>
        <v>26.3038548752834</v>
      </c>
      <c r="R33" s="43"/>
    </row>
    <row r="34" customFormat="false" ht="12.75" hidden="false" customHeight="false" outlineLevel="0" collapsed="false">
      <c r="B34" s="81"/>
      <c r="C34" s="58" t="s">
        <v>61</v>
      </c>
      <c r="D34" s="59" t="n">
        <v>21</v>
      </c>
      <c r="E34" s="59" t="n">
        <v>16</v>
      </c>
      <c r="F34" s="53" t="n">
        <v>9</v>
      </c>
      <c r="G34" s="53" t="n">
        <v>13</v>
      </c>
      <c r="H34" s="53" t="n">
        <v>20</v>
      </c>
      <c r="I34" s="53" t="n">
        <v>20</v>
      </c>
      <c r="J34" s="53" t="n">
        <v>21</v>
      </c>
      <c r="K34" s="53" t="n">
        <v>5</v>
      </c>
      <c r="L34" s="53" t="n">
        <v>13</v>
      </c>
      <c r="M34" s="53" t="n">
        <v>20</v>
      </c>
      <c r="N34" s="53" t="n">
        <v>0</v>
      </c>
      <c r="O34" s="53"/>
      <c r="P34" s="53" t="n">
        <f aca="false">SUM(D34:O34)</f>
        <v>158</v>
      </c>
      <c r="Q34" s="56" t="n">
        <f aca="false">P34/P$38*100</f>
        <v>35.827664399093</v>
      </c>
      <c r="R34" s="43"/>
    </row>
    <row r="35" customFormat="false" ht="12.75" hidden="false" customHeight="false" outlineLevel="0" collapsed="false">
      <c r="B35" s="81"/>
      <c r="C35" s="58" t="s">
        <v>62</v>
      </c>
      <c r="D35" s="59" t="n">
        <v>21</v>
      </c>
      <c r="E35" s="59" t="n">
        <v>9</v>
      </c>
      <c r="F35" s="53" t="n">
        <v>10</v>
      </c>
      <c r="G35" s="53" t="n">
        <v>7</v>
      </c>
      <c r="H35" s="53" t="n">
        <v>18</v>
      </c>
      <c r="I35" s="53" t="n">
        <v>13</v>
      </c>
      <c r="J35" s="53" t="n">
        <v>13</v>
      </c>
      <c r="K35" s="53" t="n">
        <v>2</v>
      </c>
      <c r="L35" s="53" t="n">
        <v>4</v>
      </c>
      <c r="M35" s="53" t="n">
        <v>12</v>
      </c>
      <c r="N35" s="53" t="n">
        <v>1</v>
      </c>
      <c r="O35" s="53"/>
      <c r="P35" s="53" t="n">
        <f aca="false">SUM(D35:O35)</f>
        <v>110</v>
      </c>
      <c r="Q35" s="56" t="n">
        <f aca="false">P35/P$38*100</f>
        <v>24.9433106575964</v>
      </c>
      <c r="R35" s="43"/>
    </row>
    <row r="36" customFormat="false" ht="12.75" hidden="false" customHeight="false" outlineLevel="0" collapsed="false">
      <c r="B36" s="81"/>
      <c r="C36" s="58" t="s">
        <v>63</v>
      </c>
      <c r="D36" s="59" t="n">
        <v>3</v>
      </c>
      <c r="E36" s="59" t="n">
        <v>3</v>
      </c>
      <c r="F36" s="53" t="n">
        <v>3</v>
      </c>
      <c r="G36" s="53" t="n">
        <v>12</v>
      </c>
      <c r="H36" s="53" t="n">
        <v>6</v>
      </c>
      <c r="I36" s="53" t="n">
        <v>9</v>
      </c>
      <c r="J36" s="53" t="n">
        <v>4</v>
      </c>
      <c r="K36" s="53" t="n">
        <v>0</v>
      </c>
      <c r="L36" s="53" t="n">
        <v>6</v>
      </c>
      <c r="M36" s="53" t="n">
        <v>5</v>
      </c>
      <c r="N36" s="53" t="n">
        <v>1</v>
      </c>
      <c r="O36" s="53"/>
      <c r="P36" s="53" t="n">
        <f aca="false">SUM(D36:O36)</f>
        <v>52</v>
      </c>
      <c r="Q36" s="56" t="n">
        <f aca="false">P36/P$38*100</f>
        <v>11.7913832199546</v>
      </c>
      <c r="R36" s="43"/>
    </row>
    <row r="37" customFormat="false" ht="12.75" hidden="false" customHeight="false" outlineLevel="0" collapsed="false">
      <c r="B37" s="81"/>
      <c r="C37" s="58" t="s">
        <v>64</v>
      </c>
      <c r="D37" s="59" t="n">
        <v>0</v>
      </c>
      <c r="E37" s="59" t="n">
        <v>1</v>
      </c>
      <c r="F37" s="53" t="n">
        <v>0</v>
      </c>
      <c r="G37" s="53" t="n">
        <v>1</v>
      </c>
      <c r="H37" s="53" t="n">
        <v>1</v>
      </c>
      <c r="I37" s="53" t="n">
        <v>1</v>
      </c>
      <c r="J37" s="53" t="n">
        <v>1</v>
      </c>
      <c r="K37" s="53" t="n">
        <v>0</v>
      </c>
      <c r="L37" s="53" t="n">
        <v>0</v>
      </c>
      <c r="M37" s="53" t="n">
        <v>0</v>
      </c>
      <c r="N37" s="53" t="n">
        <v>0</v>
      </c>
      <c r="O37" s="53"/>
      <c r="P37" s="53" t="n">
        <f aca="false">SUM(D37:O37)</f>
        <v>5</v>
      </c>
      <c r="Q37" s="56" t="n">
        <f aca="false">P37/P$38*100</f>
        <v>1.13378684807256</v>
      </c>
      <c r="R37" s="43"/>
    </row>
    <row r="38" customFormat="false" ht="13.5" hidden="false" customHeight="false" outlineLevel="0" collapsed="false">
      <c r="B38" s="81"/>
      <c r="C38" s="60" t="s">
        <v>21</v>
      </c>
      <c r="D38" s="61" t="n">
        <f aca="false">SUM(D30:D37)</f>
        <v>60</v>
      </c>
      <c r="E38" s="61" t="n">
        <f aca="false">SUM(E30:E37)</f>
        <v>45</v>
      </c>
      <c r="F38" s="61" t="n">
        <f aca="false">SUM(F30:F37)</f>
        <v>32</v>
      </c>
      <c r="G38" s="61" t="n">
        <f aca="false">SUM(G30:G37)</f>
        <v>39</v>
      </c>
      <c r="H38" s="61" t="n">
        <f aca="false">SUM(H30:H37)</f>
        <v>60</v>
      </c>
      <c r="I38" s="61" t="n">
        <f aca="false">SUM(I30:I37)</f>
        <v>55</v>
      </c>
      <c r="J38" s="61" t="n">
        <f aca="false">SUM(J30:J37)</f>
        <v>45</v>
      </c>
      <c r="K38" s="61" t="n">
        <f aca="false">SUM(K30:K37)</f>
        <v>17</v>
      </c>
      <c r="L38" s="61" t="n">
        <f aca="false">SUM(L30:L37)</f>
        <v>31</v>
      </c>
      <c r="M38" s="61" t="n">
        <f aca="false">SUM(M30:M37)</f>
        <v>51</v>
      </c>
      <c r="N38" s="53" t="n">
        <f aca="false">SUM(N30:N37)</f>
        <v>6</v>
      </c>
      <c r="O38" s="61" t="n">
        <f aca="false">SUM(O30:O37)</f>
        <v>0</v>
      </c>
      <c r="P38" s="79" t="n">
        <f aca="false">SUM(D38:O38)</f>
        <v>441</v>
      </c>
      <c r="Q38" s="82"/>
      <c r="R38" s="43"/>
    </row>
    <row r="39" customFormat="false" ht="13.5" hidden="false" customHeight="true" outlineLevel="0" collapsed="false">
      <c r="B39" s="72" t="s">
        <v>43</v>
      </c>
      <c r="C39" s="72"/>
      <c r="D39" s="66" t="n">
        <f aca="false">D29+D38</f>
        <v>600</v>
      </c>
      <c r="E39" s="66" t="n">
        <f aca="false">E29+E38</f>
        <v>404</v>
      </c>
      <c r="F39" s="66" t="n">
        <f aca="false">F29+F38</f>
        <v>351</v>
      </c>
      <c r="G39" s="66" t="n">
        <f aca="false">G29+G38</f>
        <v>391</v>
      </c>
      <c r="H39" s="66" t="n">
        <f aca="false">H29+H38</f>
        <v>293</v>
      </c>
      <c r="I39" s="66" t="n">
        <f aca="false">I29+I38</f>
        <v>380</v>
      </c>
      <c r="J39" s="66" t="n">
        <f aca="false">J29+J38</f>
        <v>346</v>
      </c>
      <c r="K39" s="66" t="n">
        <f aca="false">K29+K38</f>
        <v>143</v>
      </c>
      <c r="L39" s="66" t="n">
        <f aca="false">L29+L38</f>
        <v>168</v>
      </c>
      <c r="M39" s="66" t="n">
        <f aca="false">M29+M38</f>
        <v>266</v>
      </c>
      <c r="N39" s="66" t="n">
        <f aca="false">N29+N38</f>
        <v>106</v>
      </c>
      <c r="O39" s="66" t="n">
        <f aca="false">O29+O38</f>
        <v>0</v>
      </c>
      <c r="P39" s="67" t="n">
        <f aca="false">SUM(D39:O39)</f>
        <v>3448</v>
      </c>
      <c r="Q39" s="68"/>
      <c r="R39" s="43"/>
    </row>
    <row r="40" customFormat="false" ht="45" hidden="false" customHeight="tru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</row>
    <row r="41" customFormat="false" ht="35.25" hidden="false" customHeight="true" outlineLevel="0" collapsed="false">
      <c r="A41" s="83" t="n">
        <v>3</v>
      </c>
      <c r="B41" s="48" t="s">
        <v>65</v>
      </c>
      <c r="C41" s="48"/>
      <c r="D41" s="49" t="s">
        <v>31</v>
      </c>
      <c r="E41" s="49" t="s">
        <v>32</v>
      </c>
      <c r="F41" s="49" t="s">
        <v>33</v>
      </c>
      <c r="G41" s="49" t="s">
        <v>34</v>
      </c>
      <c r="H41" s="49" t="s">
        <v>35</v>
      </c>
      <c r="I41" s="49" t="s">
        <v>36</v>
      </c>
      <c r="J41" s="49" t="s">
        <v>37</v>
      </c>
      <c r="K41" s="49" t="s">
        <v>38</v>
      </c>
      <c r="L41" s="49" t="s">
        <v>39</v>
      </c>
      <c r="M41" s="49" t="s">
        <v>40</v>
      </c>
      <c r="N41" s="49" t="s">
        <v>41</v>
      </c>
      <c r="O41" s="49" t="s">
        <v>42</v>
      </c>
      <c r="P41" s="49" t="s">
        <v>43</v>
      </c>
      <c r="Q41" s="49" t="s">
        <v>44</v>
      </c>
      <c r="R41" s="43"/>
    </row>
    <row r="42" customFormat="false" ht="12.75" hidden="false" customHeight="true" outlineLevel="0" collapsed="false">
      <c r="A42" s="77"/>
      <c r="B42" s="84" t="s">
        <v>45</v>
      </c>
      <c r="C42" s="58" t="s">
        <v>66</v>
      </c>
      <c r="D42" s="59" t="n">
        <v>513</v>
      </c>
      <c r="E42" s="59" t="n">
        <v>345</v>
      </c>
      <c r="F42" s="53" t="n">
        <v>309</v>
      </c>
      <c r="G42" s="54" t="n">
        <v>323</v>
      </c>
      <c r="H42" s="54" t="n">
        <v>222</v>
      </c>
      <c r="I42" s="53" t="n">
        <v>305</v>
      </c>
      <c r="J42" s="53" t="n">
        <v>278</v>
      </c>
      <c r="K42" s="53" t="n">
        <v>119</v>
      </c>
      <c r="L42" s="53" t="n">
        <v>126</v>
      </c>
      <c r="M42" s="53" t="n">
        <v>204</v>
      </c>
      <c r="N42" s="55" t="n">
        <v>94</v>
      </c>
      <c r="O42" s="53"/>
      <c r="P42" s="53" t="n">
        <f aca="false">SUM(D42:O42)</f>
        <v>2838</v>
      </c>
      <c r="Q42" s="56" t="n">
        <f aca="false">P42/P44*100</f>
        <v>94.3797805121383</v>
      </c>
      <c r="R42" s="43"/>
    </row>
    <row r="43" customFormat="false" ht="12.75" hidden="false" customHeight="false" outlineLevel="0" collapsed="false">
      <c r="B43" s="84"/>
      <c r="C43" s="58" t="s">
        <v>67</v>
      </c>
      <c r="D43" s="59" t="n">
        <v>27</v>
      </c>
      <c r="E43" s="59" t="n">
        <v>14</v>
      </c>
      <c r="F43" s="53" t="n">
        <v>10</v>
      </c>
      <c r="G43" s="54" t="n">
        <v>29</v>
      </c>
      <c r="H43" s="54" t="n">
        <v>11</v>
      </c>
      <c r="I43" s="53" t="n">
        <v>20</v>
      </c>
      <c r="J43" s="53" t="n">
        <v>23</v>
      </c>
      <c r="K43" s="53" t="n">
        <v>7</v>
      </c>
      <c r="L43" s="53" t="n">
        <v>11</v>
      </c>
      <c r="M43" s="53" t="n">
        <v>11</v>
      </c>
      <c r="N43" s="55" t="n">
        <v>6</v>
      </c>
      <c r="O43" s="53"/>
      <c r="P43" s="53" t="n">
        <f aca="false">SUM(D43:O43)</f>
        <v>169</v>
      </c>
      <c r="Q43" s="56" t="n">
        <f aca="false">P43/P44*100</f>
        <v>5.62021948786166</v>
      </c>
      <c r="R43" s="43"/>
    </row>
    <row r="44" customFormat="false" ht="13.5" hidden="false" customHeight="false" outlineLevel="0" collapsed="false">
      <c r="B44" s="84"/>
      <c r="C44" s="60" t="s">
        <v>21</v>
      </c>
      <c r="D44" s="61" t="n">
        <f aca="false">SUM(D42:D43)</f>
        <v>540</v>
      </c>
      <c r="E44" s="61" t="n">
        <f aca="false">SUM(E42:E43)</f>
        <v>359</v>
      </c>
      <c r="F44" s="61" t="n">
        <f aca="false">SUM(F42:F43)</f>
        <v>319</v>
      </c>
      <c r="G44" s="61" t="n">
        <f aca="false">SUM(G42:G43)</f>
        <v>352</v>
      </c>
      <c r="H44" s="61" t="n">
        <f aca="false">SUM(H42:H43)</f>
        <v>233</v>
      </c>
      <c r="I44" s="61" t="n">
        <f aca="false">SUM(I42:I43)</f>
        <v>325</v>
      </c>
      <c r="J44" s="61" t="n">
        <f aca="false">SUM(J42:J43)</f>
        <v>301</v>
      </c>
      <c r="K44" s="61" t="n">
        <f aca="false">SUM(K42:K43)</f>
        <v>126</v>
      </c>
      <c r="L44" s="61" t="n">
        <f aca="false">SUM(L42:L43)</f>
        <v>137</v>
      </c>
      <c r="M44" s="61" t="n">
        <f aca="false">SUM(M42:M43)</f>
        <v>215</v>
      </c>
      <c r="N44" s="61" t="n">
        <f aca="false">SUM(N42:N43)</f>
        <v>100</v>
      </c>
      <c r="O44" s="61" t="n">
        <f aca="false">SUM(O42:O43)</f>
        <v>0</v>
      </c>
      <c r="P44" s="79" t="n">
        <f aca="false">SUM(D44:O44)</f>
        <v>3007</v>
      </c>
      <c r="Q44" s="63"/>
      <c r="R44" s="43"/>
    </row>
    <row r="45" customFormat="false" ht="13.5" hidden="false" customHeight="true" outlineLevel="0" collapsed="false">
      <c r="B45" s="85" t="s">
        <v>22</v>
      </c>
      <c r="C45" s="65" t="s">
        <v>66</v>
      </c>
      <c r="D45" s="66" t="n">
        <v>54</v>
      </c>
      <c r="E45" s="66" t="n">
        <v>39</v>
      </c>
      <c r="F45" s="67" t="n">
        <v>26</v>
      </c>
      <c r="G45" s="86" t="n">
        <v>34</v>
      </c>
      <c r="H45" s="86" t="n">
        <v>53</v>
      </c>
      <c r="I45" s="67" t="n">
        <v>49</v>
      </c>
      <c r="J45" s="67" t="n">
        <v>38</v>
      </c>
      <c r="K45" s="67" t="n">
        <v>14</v>
      </c>
      <c r="L45" s="67" t="n">
        <v>26</v>
      </c>
      <c r="M45" s="67" t="n">
        <v>47</v>
      </c>
      <c r="N45" s="67" t="n">
        <v>6</v>
      </c>
      <c r="O45" s="67"/>
      <c r="P45" s="67" t="n">
        <f aca="false">SUM(D45:O45)</f>
        <v>386</v>
      </c>
      <c r="Q45" s="70" t="n">
        <f aca="false">P45/P47*100</f>
        <v>87.5283446712018</v>
      </c>
      <c r="R45" s="43"/>
    </row>
    <row r="46" customFormat="false" ht="12.75" hidden="false" customHeight="false" outlineLevel="0" collapsed="false">
      <c r="B46" s="85"/>
      <c r="C46" s="58" t="s">
        <v>67</v>
      </c>
      <c r="D46" s="59" t="n">
        <v>6</v>
      </c>
      <c r="E46" s="59" t="n">
        <v>6</v>
      </c>
      <c r="F46" s="53" t="n">
        <v>6</v>
      </c>
      <c r="G46" s="54" t="n">
        <v>5</v>
      </c>
      <c r="H46" s="54" t="n">
        <v>7</v>
      </c>
      <c r="I46" s="53" t="n">
        <v>6</v>
      </c>
      <c r="J46" s="53" t="n">
        <v>7</v>
      </c>
      <c r="K46" s="53" t="n">
        <v>3</v>
      </c>
      <c r="L46" s="53" t="n">
        <v>5</v>
      </c>
      <c r="M46" s="53" t="n">
        <v>4</v>
      </c>
      <c r="N46" s="53" t="n">
        <v>0</v>
      </c>
      <c r="O46" s="53"/>
      <c r="P46" s="53" t="n">
        <f aca="false">SUM(D46:O46)</f>
        <v>55</v>
      </c>
      <c r="Q46" s="56" t="n">
        <f aca="false">P46/P47*100</f>
        <v>12.4716553287982</v>
      </c>
    </row>
    <row r="47" customFormat="false" ht="13.5" hidden="false" customHeight="false" outlineLevel="0" collapsed="false">
      <c r="B47" s="85"/>
      <c r="C47" s="87" t="s">
        <v>21</v>
      </c>
      <c r="D47" s="62" t="n">
        <f aca="false">SUM(D45:D46)</f>
        <v>60</v>
      </c>
      <c r="E47" s="62" t="n">
        <f aca="false">SUM(E45:E46)</f>
        <v>45</v>
      </c>
      <c r="F47" s="62" t="n">
        <f aca="false">SUM(F45:F46)</f>
        <v>32</v>
      </c>
      <c r="G47" s="62" t="n">
        <f aca="false">SUM(G45:G46)</f>
        <v>39</v>
      </c>
      <c r="H47" s="62" t="n">
        <f aca="false">SUM(H45:H46)</f>
        <v>60</v>
      </c>
      <c r="I47" s="62" t="n">
        <f aca="false">SUM(I45:I46)</f>
        <v>55</v>
      </c>
      <c r="J47" s="62" t="n">
        <f aca="false">SUM(J45:J46)</f>
        <v>45</v>
      </c>
      <c r="K47" s="62" t="n">
        <f aca="false">SUM(K45:K46)</f>
        <v>17</v>
      </c>
      <c r="L47" s="62" t="n">
        <f aca="false">SUM(L45:L46)</f>
        <v>31</v>
      </c>
      <c r="M47" s="62" t="n">
        <f aca="false">SUM(M45:M46)</f>
        <v>51</v>
      </c>
      <c r="N47" s="62" t="n">
        <f aca="false">SUM(N45:N46)</f>
        <v>6</v>
      </c>
      <c r="O47" s="62" t="n">
        <f aca="false">SUM(O45:O46)</f>
        <v>0</v>
      </c>
      <c r="P47" s="88" t="n">
        <f aca="false">SUM(D47:O47)</f>
        <v>441</v>
      </c>
      <c r="Q47" s="82"/>
      <c r="R47" s="43"/>
    </row>
    <row r="48" customFormat="false" ht="13.5" hidden="false" customHeight="true" outlineLevel="0" collapsed="false">
      <c r="B48" s="89" t="s">
        <v>43</v>
      </c>
      <c r="C48" s="89"/>
      <c r="D48" s="90" t="n">
        <f aca="false">D44+D47</f>
        <v>600</v>
      </c>
      <c r="E48" s="90" t="n">
        <f aca="false">E44+E47</f>
        <v>404</v>
      </c>
      <c r="F48" s="90" t="n">
        <f aca="false">F44+F47</f>
        <v>351</v>
      </c>
      <c r="G48" s="90" t="n">
        <f aca="false">G44+G47</f>
        <v>391</v>
      </c>
      <c r="H48" s="90" t="n">
        <f aca="false">H44+H47</f>
        <v>293</v>
      </c>
      <c r="I48" s="90" t="n">
        <f aca="false">I44+I47</f>
        <v>380</v>
      </c>
      <c r="J48" s="90" t="n">
        <f aca="false">J44+J47</f>
        <v>346</v>
      </c>
      <c r="K48" s="90" t="n">
        <f aca="false">K44+K47</f>
        <v>143</v>
      </c>
      <c r="L48" s="90" t="n">
        <f aca="false">L44+L47</f>
        <v>168</v>
      </c>
      <c r="M48" s="90" t="n">
        <f aca="false">M44+M47</f>
        <v>266</v>
      </c>
      <c r="N48" s="90" t="n">
        <f aca="false">N44+N47</f>
        <v>106</v>
      </c>
      <c r="O48" s="90" t="n">
        <f aca="false">O44+O47</f>
        <v>0</v>
      </c>
      <c r="P48" s="68" t="n">
        <f aca="false">SUM(D48:O48)</f>
        <v>3448</v>
      </c>
      <c r="Q48" s="91"/>
      <c r="R48" s="43"/>
    </row>
    <row r="49" customFormat="false" ht="12.75" hidden="false" customHeight="fals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3"/>
      <c r="P49" s="43"/>
      <c r="Q49" s="43"/>
      <c r="R49" s="43"/>
    </row>
    <row r="50" customFormat="false" ht="29.25" hidden="false" customHeight="true" outlineLevel="0" collapsed="false"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3"/>
      <c r="P50" s="43"/>
      <c r="Q50" s="43"/>
      <c r="R50" s="43"/>
    </row>
    <row r="51" customFormat="false" ht="35.25" hidden="false" customHeight="true" outlineLevel="0" collapsed="false">
      <c r="A51" s="83" t="n">
        <v>4</v>
      </c>
      <c r="B51" s="48" t="s">
        <v>68</v>
      </c>
      <c r="C51" s="48"/>
      <c r="D51" s="49" t="s">
        <v>31</v>
      </c>
      <c r="E51" s="49" t="s">
        <v>32</v>
      </c>
      <c r="F51" s="49" t="s">
        <v>33</v>
      </c>
      <c r="G51" s="49" t="s">
        <v>34</v>
      </c>
      <c r="H51" s="49" t="s">
        <v>35</v>
      </c>
      <c r="I51" s="49" t="s">
        <v>36</v>
      </c>
      <c r="J51" s="49" t="s">
        <v>37</v>
      </c>
      <c r="K51" s="49" t="s">
        <v>38</v>
      </c>
      <c r="L51" s="49" t="s">
        <v>39</v>
      </c>
      <c r="M51" s="49" t="s">
        <v>40</v>
      </c>
      <c r="N51" s="49" t="s">
        <v>41</v>
      </c>
      <c r="O51" s="49" t="s">
        <v>42</v>
      </c>
      <c r="P51" s="49" t="s">
        <v>43</v>
      </c>
      <c r="Q51" s="49" t="s">
        <v>44</v>
      </c>
      <c r="R51" s="43"/>
    </row>
    <row r="52" s="1" customFormat="true" ht="14.25" hidden="false" customHeight="true" outlineLevel="0" collapsed="false">
      <c r="B52" s="92" t="s">
        <v>45</v>
      </c>
      <c r="C52" s="93" t="s">
        <v>69</v>
      </c>
      <c r="D52" s="61" t="n">
        <v>0</v>
      </c>
      <c r="E52" s="59" t="n">
        <v>0</v>
      </c>
      <c r="F52" s="94" t="n">
        <v>0</v>
      </c>
      <c r="G52" s="95" t="n">
        <v>1</v>
      </c>
      <c r="H52" s="95" t="n">
        <v>0</v>
      </c>
      <c r="I52" s="96" t="n">
        <v>2</v>
      </c>
      <c r="J52" s="59" t="n">
        <v>0</v>
      </c>
      <c r="K52" s="59" t="n">
        <v>0</v>
      </c>
      <c r="L52" s="59" t="n">
        <v>4</v>
      </c>
      <c r="M52" s="94" t="n">
        <v>0</v>
      </c>
      <c r="N52" s="59" t="n">
        <v>0</v>
      </c>
      <c r="O52" s="59"/>
      <c r="P52" s="97" t="n">
        <f aca="false">SUM(D52:O52)</f>
        <v>7</v>
      </c>
      <c r="Q52" s="98" t="n">
        <f aca="false">P52/P$62*100</f>
        <v>0.232790156301962</v>
      </c>
      <c r="R52" s="37"/>
    </row>
    <row r="53" s="1" customFormat="true" ht="12.75" hidden="false" customHeight="false" outlineLevel="0" collapsed="false">
      <c r="B53" s="92"/>
      <c r="C53" s="93" t="s">
        <v>70</v>
      </c>
      <c r="D53" s="59" t="n">
        <v>0</v>
      </c>
      <c r="E53" s="96" t="n">
        <v>0</v>
      </c>
      <c r="F53" s="94" t="n">
        <v>0</v>
      </c>
      <c r="G53" s="95" t="n">
        <v>0</v>
      </c>
      <c r="H53" s="95" t="n">
        <v>0</v>
      </c>
      <c r="I53" s="96" t="n">
        <v>0</v>
      </c>
      <c r="J53" s="59" t="n">
        <v>0</v>
      </c>
      <c r="K53" s="59" t="n">
        <v>0</v>
      </c>
      <c r="L53" s="59" t="n">
        <v>0</v>
      </c>
      <c r="M53" s="94" t="n">
        <v>0</v>
      </c>
      <c r="N53" s="59" t="n">
        <v>0</v>
      </c>
      <c r="O53" s="59"/>
      <c r="P53" s="97" t="n">
        <f aca="false">SUM(D53:O53)</f>
        <v>0</v>
      </c>
      <c r="Q53" s="98" t="n">
        <f aca="false">P53/P$62*100</f>
        <v>0</v>
      </c>
      <c r="R53" s="37"/>
    </row>
    <row r="54" s="1" customFormat="true" ht="12.75" hidden="false" customHeight="false" outlineLevel="0" collapsed="false">
      <c r="B54" s="92"/>
      <c r="C54" s="93" t="s">
        <v>71</v>
      </c>
      <c r="D54" s="90" t="n">
        <v>3</v>
      </c>
      <c r="E54" s="59" t="n">
        <v>1</v>
      </c>
      <c r="F54" s="94" t="n">
        <v>1</v>
      </c>
      <c r="G54" s="95" t="n">
        <v>1</v>
      </c>
      <c r="H54" s="95" t="n">
        <v>0</v>
      </c>
      <c r="I54" s="96" t="n">
        <v>1</v>
      </c>
      <c r="J54" s="59" t="n">
        <v>3</v>
      </c>
      <c r="K54" s="59" t="n">
        <v>0</v>
      </c>
      <c r="L54" s="59" t="n">
        <v>1</v>
      </c>
      <c r="M54" s="94" t="n">
        <v>0</v>
      </c>
      <c r="N54" s="59" t="n">
        <v>0</v>
      </c>
      <c r="O54" s="59"/>
      <c r="P54" s="97" t="n">
        <f aca="false">SUM(D54:O54)</f>
        <v>11</v>
      </c>
      <c r="Q54" s="98" t="n">
        <f aca="false">P54/P$62*100</f>
        <v>0.365813102760226</v>
      </c>
      <c r="R54" s="37"/>
    </row>
    <row r="55" s="1" customFormat="true" ht="12.75" hidden="false" customHeight="false" outlineLevel="0" collapsed="false">
      <c r="B55" s="92"/>
      <c r="C55" s="93" t="s">
        <v>72</v>
      </c>
      <c r="D55" s="59" t="n">
        <v>15</v>
      </c>
      <c r="E55" s="59" t="n">
        <v>5</v>
      </c>
      <c r="F55" s="94" t="n">
        <v>11</v>
      </c>
      <c r="G55" s="95" t="n">
        <v>10</v>
      </c>
      <c r="H55" s="95" t="n">
        <v>12</v>
      </c>
      <c r="I55" s="96" t="n">
        <v>9</v>
      </c>
      <c r="J55" s="59" t="n">
        <v>8</v>
      </c>
      <c r="K55" s="59" t="n">
        <v>1</v>
      </c>
      <c r="L55" s="59" t="n">
        <v>1</v>
      </c>
      <c r="M55" s="94" t="n">
        <v>8</v>
      </c>
      <c r="N55" s="59" t="n">
        <v>0</v>
      </c>
      <c r="O55" s="59"/>
      <c r="P55" s="97" t="n">
        <f aca="false">SUM(D55:O55)</f>
        <v>80</v>
      </c>
      <c r="Q55" s="98" t="n">
        <f aca="false">P55/P$62*100</f>
        <v>2.66045892916528</v>
      </c>
      <c r="R55" s="37"/>
    </row>
    <row r="56" s="1" customFormat="true" ht="12.75" hidden="false" customHeight="false" outlineLevel="0" collapsed="false">
      <c r="B56" s="92"/>
      <c r="C56" s="93" t="s">
        <v>73</v>
      </c>
      <c r="D56" s="59" t="n">
        <v>4</v>
      </c>
      <c r="E56" s="59" t="n">
        <v>3</v>
      </c>
      <c r="F56" s="94" t="n">
        <v>1</v>
      </c>
      <c r="G56" s="95" t="n">
        <v>6</v>
      </c>
      <c r="H56" s="95" t="n">
        <v>5</v>
      </c>
      <c r="I56" s="96" t="n">
        <v>2</v>
      </c>
      <c r="J56" s="59" t="n">
        <v>3</v>
      </c>
      <c r="K56" s="59" t="n">
        <v>0</v>
      </c>
      <c r="L56" s="59" t="n">
        <v>4</v>
      </c>
      <c r="M56" s="94" t="n">
        <v>8</v>
      </c>
      <c r="N56" s="90" t="n">
        <v>2</v>
      </c>
      <c r="O56" s="99"/>
      <c r="P56" s="94" t="n">
        <f aca="false">SUM(D56:O56)</f>
        <v>38</v>
      </c>
      <c r="Q56" s="98" t="n">
        <f aca="false">P56/P$62*100</f>
        <v>1.26371799135351</v>
      </c>
      <c r="R56" s="37"/>
    </row>
    <row r="57" s="1" customFormat="true" ht="12.75" hidden="false" customHeight="false" outlineLevel="0" collapsed="false">
      <c r="B57" s="92"/>
      <c r="C57" s="93" t="s">
        <v>74</v>
      </c>
      <c r="D57" s="59" t="n">
        <v>467</v>
      </c>
      <c r="E57" s="59" t="n">
        <v>316</v>
      </c>
      <c r="F57" s="94" t="n">
        <v>282</v>
      </c>
      <c r="G57" s="95" t="n">
        <v>276</v>
      </c>
      <c r="H57" s="95" t="n">
        <v>186</v>
      </c>
      <c r="I57" s="96" t="n">
        <v>268</v>
      </c>
      <c r="J57" s="59" t="n">
        <v>251</v>
      </c>
      <c r="K57" s="59" t="n">
        <v>115</v>
      </c>
      <c r="L57" s="59" t="n">
        <v>91</v>
      </c>
      <c r="M57" s="94" t="n">
        <v>155</v>
      </c>
      <c r="N57" s="59" t="n">
        <v>95</v>
      </c>
      <c r="O57" s="96"/>
      <c r="P57" s="94" t="n">
        <f aca="false">SUM(D57:O57)</f>
        <v>2502</v>
      </c>
      <c r="Q57" s="98" t="n">
        <f aca="false">P57/P$62*100</f>
        <v>83.2058530096442</v>
      </c>
      <c r="R57" s="37"/>
    </row>
    <row r="58" s="1" customFormat="true" ht="12.75" hidden="false" customHeight="false" outlineLevel="0" collapsed="false">
      <c r="B58" s="92"/>
      <c r="C58" s="93" t="s">
        <v>75</v>
      </c>
      <c r="D58" s="59" t="n">
        <v>6</v>
      </c>
      <c r="E58" s="59" t="n">
        <v>14</v>
      </c>
      <c r="F58" s="94" t="n">
        <v>7</v>
      </c>
      <c r="G58" s="95" t="n">
        <v>13</v>
      </c>
      <c r="H58" s="95" t="n">
        <v>7</v>
      </c>
      <c r="I58" s="96" t="n">
        <v>15</v>
      </c>
      <c r="J58" s="59" t="n">
        <v>12</v>
      </c>
      <c r="K58" s="59" t="n">
        <v>5</v>
      </c>
      <c r="L58" s="59" t="n">
        <v>15</v>
      </c>
      <c r="M58" s="94" t="n">
        <v>20</v>
      </c>
      <c r="N58" s="59" t="n">
        <v>2</v>
      </c>
      <c r="O58" s="96"/>
      <c r="P58" s="94" t="n">
        <f aca="false">SUM(D58:O58)</f>
        <v>116</v>
      </c>
      <c r="Q58" s="98" t="n">
        <f aca="false">P58/P$62*100</f>
        <v>3.85766544728966</v>
      </c>
      <c r="R58" s="37"/>
    </row>
    <row r="59" s="1" customFormat="true" ht="12.75" hidden="false" customHeight="false" outlineLevel="0" collapsed="false">
      <c r="B59" s="92"/>
      <c r="C59" s="93" t="s">
        <v>76</v>
      </c>
      <c r="D59" s="59" t="n">
        <v>44</v>
      </c>
      <c r="E59" s="59" t="n">
        <v>18</v>
      </c>
      <c r="F59" s="94" t="n">
        <v>16</v>
      </c>
      <c r="G59" s="95" t="n">
        <v>38</v>
      </c>
      <c r="H59" s="95" t="n">
        <v>22</v>
      </c>
      <c r="I59" s="96" t="n">
        <v>27</v>
      </c>
      <c r="J59" s="59" t="n">
        <v>20</v>
      </c>
      <c r="K59" s="59" t="n">
        <v>5</v>
      </c>
      <c r="L59" s="59" t="n">
        <v>19</v>
      </c>
      <c r="M59" s="94" t="n">
        <v>24</v>
      </c>
      <c r="N59" s="59" t="n">
        <v>1</v>
      </c>
      <c r="O59" s="96"/>
      <c r="P59" s="94" t="n">
        <f aca="false">SUM(D59:O59)</f>
        <v>234</v>
      </c>
      <c r="Q59" s="98" t="n">
        <f aca="false">P59/P$62*100</f>
        <v>7.78184236780845</v>
      </c>
      <c r="R59" s="43"/>
    </row>
    <row r="60" s="1" customFormat="true" ht="12.75" hidden="false" customHeight="false" outlineLevel="0" collapsed="false">
      <c r="B60" s="92"/>
      <c r="C60" s="93" t="s">
        <v>77</v>
      </c>
      <c r="D60" s="59" t="n">
        <v>1</v>
      </c>
      <c r="E60" s="59" t="n">
        <v>0</v>
      </c>
      <c r="F60" s="94" t="n">
        <v>0</v>
      </c>
      <c r="G60" s="95" t="n">
        <v>6</v>
      </c>
      <c r="H60" s="95" t="n">
        <v>1</v>
      </c>
      <c r="I60" s="96" t="n">
        <v>0</v>
      </c>
      <c r="J60" s="59" t="n">
        <v>0</v>
      </c>
      <c r="K60" s="59" t="n">
        <v>0</v>
      </c>
      <c r="L60" s="59" t="n">
        <v>2</v>
      </c>
      <c r="M60" s="94" t="n">
        <v>0</v>
      </c>
      <c r="N60" s="59" t="n">
        <v>0</v>
      </c>
      <c r="O60" s="96"/>
      <c r="P60" s="94" t="n">
        <f aca="false">SUM(D60:O60)</f>
        <v>10</v>
      </c>
      <c r="Q60" s="98" t="n">
        <f aca="false">P60/P$62*100</f>
        <v>0.33255736614566</v>
      </c>
      <c r="R60" s="43"/>
    </row>
    <row r="61" s="1" customFormat="true" ht="12.75" hidden="false" customHeight="false" outlineLevel="0" collapsed="false">
      <c r="B61" s="92"/>
      <c r="C61" s="93" t="s">
        <v>78</v>
      </c>
      <c r="D61" s="59" t="n">
        <v>0</v>
      </c>
      <c r="E61" s="59" t="n">
        <v>2</v>
      </c>
      <c r="F61" s="94" t="n">
        <v>1</v>
      </c>
      <c r="G61" s="95" t="n">
        <v>1</v>
      </c>
      <c r="H61" s="95" t="n">
        <v>0</v>
      </c>
      <c r="I61" s="96" t="n">
        <v>1</v>
      </c>
      <c r="J61" s="59" t="n">
        <v>4</v>
      </c>
      <c r="K61" s="59" t="n">
        <v>0</v>
      </c>
      <c r="L61" s="59" t="n">
        <v>0</v>
      </c>
      <c r="M61" s="94" t="n">
        <v>0</v>
      </c>
      <c r="N61" s="59" t="n">
        <v>0</v>
      </c>
      <c r="O61" s="96"/>
      <c r="P61" s="94" t="n">
        <f aca="false">SUM(D61:O61)</f>
        <v>9</v>
      </c>
      <c r="Q61" s="98" t="n">
        <f aca="false">P61/P$62*100</f>
        <v>0.299301629531094</v>
      </c>
      <c r="R61" s="43"/>
    </row>
    <row r="62" s="1" customFormat="true" ht="13.5" hidden="false" customHeight="false" outlineLevel="0" collapsed="false">
      <c r="B62" s="92"/>
      <c r="C62" s="87" t="s">
        <v>21</v>
      </c>
      <c r="D62" s="62" t="n">
        <f aca="false">SUM(D52:D61)</f>
        <v>540</v>
      </c>
      <c r="E62" s="62" t="n">
        <f aca="false">SUM(E52:E61)</f>
        <v>359</v>
      </c>
      <c r="F62" s="62" t="n">
        <f aca="false">SUM(F52:F61)</f>
        <v>319</v>
      </c>
      <c r="G62" s="100" t="n">
        <f aca="false">SUM(G52:G61)</f>
        <v>352</v>
      </c>
      <c r="H62" s="100" t="n">
        <f aca="false">SUM(H52:H61)</f>
        <v>233</v>
      </c>
      <c r="I62" s="61" t="n">
        <f aca="false">SUM(I52:I61)</f>
        <v>325</v>
      </c>
      <c r="J62" s="61" t="n">
        <f aca="false">SUM(J52:J61)</f>
        <v>301</v>
      </c>
      <c r="K62" s="61" t="n">
        <f aca="false">SUM(K52:K61)</f>
        <v>126</v>
      </c>
      <c r="L62" s="61" t="n">
        <f aca="false">SUM(L52:L61)</f>
        <v>137</v>
      </c>
      <c r="M62" s="101" t="n">
        <f aca="false">SUM(M52:M61)</f>
        <v>215</v>
      </c>
      <c r="N62" s="62" t="n">
        <f aca="false">SUM(N52:N61)</f>
        <v>100</v>
      </c>
      <c r="O62" s="102" t="n">
        <f aca="false">SUM(O52:O61)</f>
        <v>0</v>
      </c>
      <c r="P62" s="101" t="n">
        <f aca="false">SUM(P52:P61)</f>
        <v>3007</v>
      </c>
      <c r="Q62" s="103"/>
      <c r="R62" s="43"/>
    </row>
    <row r="63" s="1" customFormat="true" ht="14.25" hidden="false" customHeight="true" outlineLevel="0" collapsed="false">
      <c r="B63" s="104" t="s">
        <v>55</v>
      </c>
      <c r="C63" s="105" t="s">
        <v>69</v>
      </c>
      <c r="D63" s="106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66" t="n">
        <v>1</v>
      </c>
      <c r="J63" s="66" t="n">
        <v>0</v>
      </c>
      <c r="K63" s="66" t="n">
        <v>0</v>
      </c>
      <c r="L63" s="66" t="n">
        <v>0</v>
      </c>
      <c r="M63" s="107" t="n">
        <v>0</v>
      </c>
      <c r="N63" s="90" t="n">
        <v>0</v>
      </c>
      <c r="O63" s="108"/>
      <c r="P63" s="107" t="n">
        <f aca="false">SUM(D63:O63)</f>
        <v>1</v>
      </c>
      <c r="Q63" s="109" t="n">
        <f aca="false">P63/P$73*100</f>
        <v>0.226757369614512</v>
      </c>
      <c r="R63" s="37"/>
    </row>
    <row r="64" s="1" customFormat="true" ht="12.75" hidden="false" customHeight="false" outlineLevel="0" collapsed="false">
      <c r="B64" s="104"/>
      <c r="C64" s="93" t="s">
        <v>70</v>
      </c>
      <c r="D64" s="61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94" t="n">
        <v>0</v>
      </c>
      <c r="N64" s="59" t="n">
        <v>0</v>
      </c>
      <c r="O64" s="96"/>
      <c r="P64" s="94" t="n">
        <f aca="false">SUM(D64:O64)</f>
        <v>0</v>
      </c>
      <c r="Q64" s="98" t="n">
        <f aca="false">P64/P$73*100</f>
        <v>0</v>
      </c>
      <c r="R64" s="37"/>
    </row>
    <row r="65" s="1" customFormat="true" ht="12.75" hidden="false" customHeight="false" outlineLevel="0" collapsed="false">
      <c r="B65" s="104"/>
      <c r="C65" s="93" t="s">
        <v>71</v>
      </c>
      <c r="D65" s="61" t="n">
        <v>0</v>
      </c>
      <c r="E65" s="59" t="n">
        <v>0</v>
      </c>
      <c r="F65" s="59" t="n">
        <v>0</v>
      </c>
      <c r="G65" s="59" t="n">
        <v>0</v>
      </c>
      <c r="H65" s="59" t="n">
        <v>2</v>
      </c>
      <c r="I65" s="59" t="n">
        <v>0</v>
      </c>
      <c r="J65" s="59" t="n">
        <v>0</v>
      </c>
      <c r="K65" s="59" t="n">
        <v>0</v>
      </c>
      <c r="L65" s="59" t="n">
        <v>5</v>
      </c>
      <c r="M65" s="94" t="n">
        <v>0</v>
      </c>
      <c r="N65" s="59" t="n">
        <v>0</v>
      </c>
      <c r="O65" s="96"/>
      <c r="P65" s="94" t="n">
        <f aca="false">SUM(D65:O65)</f>
        <v>7</v>
      </c>
      <c r="Q65" s="98" t="n">
        <f aca="false">P65/P$73*100</f>
        <v>1.58730158730159</v>
      </c>
      <c r="R65" s="37"/>
    </row>
    <row r="66" s="1" customFormat="true" ht="12.75" hidden="false" customHeight="false" outlineLevel="0" collapsed="false">
      <c r="B66" s="104"/>
      <c r="C66" s="93" t="s">
        <v>72</v>
      </c>
      <c r="D66" s="59" t="n">
        <v>33</v>
      </c>
      <c r="E66" s="59" t="n">
        <v>17</v>
      </c>
      <c r="F66" s="59" t="n">
        <v>15</v>
      </c>
      <c r="G66" s="59" t="n">
        <v>15</v>
      </c>
      <c r="H66" s="59" t="n">
        <v>33</v>
      </c>
      <c r="I66" s="59" t="n">
        <v>33</v>
      </c>
      <c r="J66" s="59" t="n">
        <v>22</v>
      </c>
      <c r="K66" s="59" t="n">
        <v>9</v>
      </c>
      <c r="L66" s="59" t="n">
        <v>21</v>
      </c>
      <c r="M66" s="94" t="n">
        <v>25</v>
      </c>
      <c r="N66" s="59" t="n">
        <v>2</v>
      </c>
      <c r="O66" s="96"/>
      <c r="P66" s="94" t="n">
        <f aca="false">SUM(D66:O66)</f>
        <v>225</v>
      </c>
      <c r="Q66" s="98" t="n">
        <f aca="false">P66/P$73*100</f>
        <v>51.0204081632653</v>
      </c>
      <c r="R66" s="37"/>
    </row>
    <row r="67" s="1" customFormat="true" ht="12.75" hidden="false" customHeight="false" outlineLevel="0" collapsed="false">
      <c r="B67" s="104"/>
      <c r="C67" s="93" t="s">
        <v>73</v>
      </c>
      <c r="D67" s="61" t="n">
        <v>0</v>
      </c>
      <c r="E67" s="59" t="n">
        <v>0</v>
      </c>
      <c r="F67" s="59" t="n">
        <v>0</v>
      </c>
      <c r="G67" s="59" t="n">
        <v>0</v>
      </c>
      <c r="H67" s="59" t="n">
        <v>1</v>
      </c>
      <c r="I67" s="59" t="n">
        <v>0</v>
      </c>
      <c r="J67" s="59" t="n">
        <v>0</v>
      </c>
      <c r="K67" s="59" t="n">
        <v>1</v>
      </c>
      <c r="L67" s="59" t="n">
        <v>0</v>
      </c>
      <c r="M67" s="94" t="n">
        <v>1</v>
      </c>
      <c r="N67" s="59" t="n">
        <v>0</v>
      </c>
      <c r="O67" s="96"/>
      <c r="P67" s="94" t="n">
        <f aca="false">SUM(D67:O67)</f>
        <v>3</v>
      </c>
      <c r="Q67" s="98" t="n">
        <f aca="false">P67/P$73*100</f>
        <v>0.680272108843537</v>
      </c>
      <c r="R67" s="37"/>
    </row>
    <row r="68" s="1" customFormat="true" ht="12.75" hidden="false" customHeight="false" outlineLevel="0" collapsed="false">
      <c r="B68" s="104"/>
      <c r="C68" s="93" t="s">
        <v>74</v>
      </c>
      <c r="D68" s="59" t="n">
        <v>23</v>
      </c>
      <c r="E68" s="59" t="n">
        <v>24</v>
      </c>
      <c r="F68" s="59" t="n">
        <v>16</v>
      </c>
      <c r="G68" s="59" t="n">
        <v>18</v>
      </c>
      <c r="H68" s="59" t="n">
        <v>22</v>
      </c>
      <c r="I68" s="59" t="n">
        <v>19</v>
      </c>
      <c r="J68" s="59" t="n">
        <v>21</v>
      </c>
      <c r="K68" s="59" t="n">
        <v>7</v>
      </c>
      <c r="L68" s="59" t="n">
        <v>5</v>
      </c>
      <c r="M68" s="94" t="n">
        <v>22</v>
      </c>
      <c r="N68" s="59" t="n">
        <v>4</v>
      </c>
      <c r="O68" s="96"/>
      <c r="P68" s="94" t="n">
        <f aca="false">SUM(D68:O68)</f>
        <v>181</v>
      </c>
      <c r="Q68" s="98" t="n">
        <f aca="false">P68/P$73*100</f>
        <v>41.0430839002268</v>
      </c>
      <c r="R68" s="37"/>
    </row>
    <row r="69" s="1" customFormat="true" ht="12.75" hidden="false" customHeight="false" outlineLevel="0" collapsed="false">
      <c r="B69" s="104"/>
      <c r="C69" s="93" t="s">
        <v>75</v>
      </c>
      <c r="D69" s="59" t="n">
        <v>0</v>
      </c>
      <c r="E69" s="59" t="n">
        <v>1</v>
      </c>
      <c r="F69" s="59" t="n">
        <v>0</v>
      </c>
      <c r="G69" s="59" t="n">
        <v>2</v>
      </c>
      <c r="H69" s="59" t="n">
        <v>1</v>
      </c>
      <c r="I69" s="59" t="n">
        <v>0</v>
      </c>
      <c r="J69" s="59" t="n">
        <v>0</v>
      </c>
      <c r="K69" s="59" t="n">
        <v>0</v>
      </c>
      <c r="L69" s="59" t="n">
        <v>0</v>
      </c>
      <c r="M69" s="94" t="n">
        <v>1</v>
      </c>
      <c r="N69" s="59" t="n">
        <v>0</v>
      </c>
      <c r="O69" s="96"/>
      <c r="P69" s="94" t="n">
        <f aca="false">SUM(D69:O69)</f>
        <v>5</v>
      </c>
      <c r="Q69" s="98" t="n">
        <f aca="false">P69/P$73*100</f>
        <v>1.13378684807256</v>
      </c>
      <c r="R69" s="37"/>
    </row>
    <row r="70" s="1" customFormat="true" ht="12.75" hidden="false" customHeight="false" outlineLevel="0" collapsed="false">
      <c r="B70" s="104"/>
      <c r="C70" s="93" t="s">
        <v>76</v>
      </c>
      <c r="D70" s="59" t="n">
        <v>4</v>
      </c>
      <c r="E70" s="59" t="n">
        <v>3</v>
      </c>
      <c r="F70" s="59" t="n">
        <v>1</v>
      </c>
      <c r="G70" s="59" t="n">
        <v>2</v>
      </c>
      <c r="H70" s="59" t="n">
        <v>1</v>
      </c>
      <c r="I70" s="59" t="n">
        <v>2</v>
      </c>
      <c r="J70" s="59" t="n">
        <v>2</v>
      </c>
      <c r="K70" s="59" t="n">
        <v>0</v>
      </c>
      <c r="L70" s="59" t="n">
        <v>0</v>
      </c>
      <c r="M70" s="94" t="n">
        <v>2</v>
      </c>
      <c r="N70" s="59" t="n">
        <v>0</v>
      </c>
      <c r="O70" s="96"/>
      <c r="P70" s="94" t="n">
        <f aca="false">SUM(D70:O70)</f>
        <v>17</v>
      </c>
      <c r="Q70" s="98" t="n">
        <f aca="false">P70/P$73*100</f>
        <v>3.85487528344671</v>
      </c>
      <c r="R70" s="37"/>
    </row>
    <row r="71" s="1" customFormat="true" ht="12.75" hidden="false" customHeight="false" outlineLevel="0" collapsed="false">
      <c r="B71" s="104"/>
      <c r="C71" s="93" t="s">
        <v>77</v>
      </c>
      <c r="D71" s="61" t="n">
        <v>0</v>
      </c>
      <c r="E71" s="59" t="n">
        <v>0</v>
      </c>
      <c r="F71" s="59" t="n">
        <v>0</v>
      </c>
      <c r="G71" s="59" t="n">
        <v>1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94" t="n">
        <v>0</v>
      </c>
      <c r="N71" s="59" t="n">
        <v>0</v>
      </c>
      <c r="O71" s="96"/>
      <c r="P71" s="94" t="n">
        <f aca="false">SUM(D71:O71)</f>
        <v>1</v>
      </c>
      <c r="Q71" s="98" t="n">
        <f aca="false">P71/P$73*100</f>
        <v>0.226757369614512</v>
      </c>
      <c r="R71" s="37"/>
    </row>
    <row r="72" s="1" customFormat="true" ht="12.75" hidden="false" customHeight="false" outlineLevel="0" collapsed="false">
      <c r="B72" s="104"/>
      <c r="C72" s="93" t="s">
        <v>78</v>
      </c>
      <c r="D72" s="61" t="n">
        <v>0</v>
      </c>
      <c r="E72" s="59" t="n">
        <v>0</v>
      </c>
      <c r="F72" s="59" t="n">
        <v>0</v>
      </c>
      <c r="G72" s="59" t="n">
        <v>1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94" t="n">
        <v>0</v>
      </c>
      <c r="N72" s="59" t="n">
        <v>0</v>
      </c>
      <c r="O72" s="96"/>
      <c r="P72" s="94" t="n">
        <f aca="false">SUM(D72:O72)</f>
        <v>1</v>
      </c>
      <c r="Q72" s="98" t="n">
        <f aca="false">P72/P$73*100</f>
        <v>0.226757369614512</v>
      </c>
      <c r="R72" s="37"/>
    </row>
    <row r="73" s="1" customFormat="true" ht="13.5" hidden="false" customHeight="false" outlineLevel="0" collapsed="false">
      <c r="B73" s="104"/>
      <c r="C73" s="110" t="s">
        <v>21</v>
      </c>
      <c r="D73" s="62" t="n">
        <f aca="false">SUM(D63:D72)</f>
        <v>60</v>
      </c>
      <c r="E73" s="62" t="n">
        <f aca="false">SUM(E63:E72)</f>
        <v>45</v>
      </c>
      <c r="F73" s="62" t="n">
        <f aca="false">SUM(F63:F72)</f>
        <v>32</v>
      </c>
      <c r="G73" s="62" t="n">
        <f aca="false">SUM(G63:G72)</f>
        <v>39</v>
      </c>
      <c r="H73" s="62" t="n">
        <f aca="false">SUM(H63:H72)</f>
        <v>60</v>
      </c>
      <c r="I73" s="62" t="n">
        <f aca="false">SUM(I63:I72)</f>
        <v>55</v>
      </c>
      <c r="J73" s="62" t="n">
        <f aca="false">SUM(J63:J72)</f>
        <v>45</v>
      </c>
      <c r="K73" s="62" t="n">
        <f aca="false">SUM(K63:K72)</f>
        <v>17</v>
      </c>
      <c r="L73" s="62" t="n">
        <f aca="false">SUM(L63:L72)</f>
        <v>31</v>
      </c>
      <c r="M73" s="111" t="n">
        <f aca="false">SUM(M63:M72)</f>
        <v>51</v>
      </c>
      <c r="N73" s="62" t="n">
        <f aca="false">SUM(N63:N72)</f>
        <v>6</v>
      </c>
      <c r="O73" s="112" t="n">
        <f aca="false">SUM(O63:O72)</f>
        <v>0</v>
      </c>
      <c r="P73" s="111" t="n">
        <f aca="false">SUM(P63:P72)</f>
        <v>441</v>
      </c>
      <c r="Q73" s="113"/>
      <c r="R73" s="43"/>
    </row>
    <row r="74" s="1" customFormat="true" ht="13.5" hidden="false" customHeight="true" outlineLevel="0" collapsed="false">
      <c r="B74" s="114" t="s">
        <v>43</v>
      </c>
      <c r="C74" s="114"/>
      <c r="D74" s="90" t="n">
        <f aca="false">D62+D73</f>
        <v>600</v>
      </c>
      <c r="E74" s="90" t="n">
        <f aca="false">E62+E73</f>
        <v>404</v>
      </c>
      <c r="F74" s="90" t="n">
        <f aca="false">F62+F73</f>
        <v>351</v>
      </c>
      <c r="G74" s="90" t="n">
        <f aca="false">G62+G73</f>
        <v>391</v>
      </c>
      <c r="H74" s="90" t="n">
        <f aca="false">H62+H73</f>
        <v>293</v>
      </c>
      <c r="I74" s="90" t="n">
        <f aca="false">I62+I73</f>
        <v>380</v>
      </c>
      <c r="J74" s="90" t="n">
        <f aca="false">J62+J73</f>
        <v>346</v>
      </c>
      <c r="K74" s="90" t="n">
        <f aca="false">K62+K73</f>
        <v>143</v>
      </c>
      <c r="L74" s="90" t="n">
        <f aca="false">L62+L73</f>
        <v>168</v>
      </c>
      <c r="M74" s="90" t="n">
        <f aca="false">M62+M73</f>
        <v>266</v>
      </c>
      <c r="N74" s="90" t="n">
        <f aca="false">N62+N73</f>
        <v>106</v>
      </c>
      <c r="O74" s="90" t="n">
        <f aca="false">O62+O73</f>
        <v>0</v>
      </c>
      <c r="P74" s="115" t="n">
        <f aca="false">P62+P73</f>
        <v>3448</v>
      </c>
      <c r="Q74" s="103"/>
      <c r="R74" s="37"/>
    </row>
    <row r="75" customFormat="false" ht="51" hidden="false" customHeight="tru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O75" s="43"/>
      <c r="P75" s="43"/>
      <c r="Q75" s="43"/>
      <c r="R75" s="37"/>
    </row>
    <row r="76" customFormat="false" ht="35.25" hidden="false" customHeight="true" outlineLevel="0" collapsed="false">
      <c r="A76" s="76" t="n">
        <v>5</v>
      </c>
      <c r="B76" s="48" t="s">
        <v>79</v>
      </c>
      <c r="C76" s="48"/>
      <c r="D76" s="49" t="s">
        <v>31</v>
      </c>
      <c r="E76" s="49" t="s">
        <v>32</v>
      </c>
      <c r="F76" s="49" t="s">
        <v>33</v>
      </c>
      <c r="G76" s="49" t="s">
        <v>34</v>
      </c>
      <c r="H76" s="49" t="s">
        <v>35</v>
      </c>
      <c r="I76" s="49" t="s">
        <v>36</v>
      </c>
      <c r="J76" s="49" t="s">
        <v>37</v>
      </c>
      <c r="K76" s="49" t="s">
        <v>38</v>
      </c>
      <c r="L76" s="49" t="s">
        <v>39</v>
      </c>
      <c r="M76" s="49" t="s">
        <v>40</v>
      </c>
      <c r="N76" s="49" t="s">
        <v>41</v>
      </c>
      <c r="O76" s="49" t="s">
        <v>42</v>
      </c>
      <c r="P76" s="49" t="s">
        <v>43</v>
      </c>
      <c r="Q76" s="49" t="s">
        <v>44</v>
      </c>
      <c r="R76" s="43"/>
    </row>
    <row r="77" customFormat="false" ht="12.75" hidden="false" customHeight="true" outlineLevel="0" collapsed="false">
      <c r="B77" s="78" t="s">
        <v>45</v>
      </c>
      <c r="C77" s="58" t="s">
        <v>57</v>
      </c>
      <c r="D77" s="59" t="n">
        <v>3</v>
      </c>
      <c r="E77" s="59" t="n">
        <v>2</v>
      </c>
      <c r="F77" s="53" t="n">
        <v>0</v>
      </c>
      <c r="G77" s="53" t="n">
        <v>1</v>
      </c>
      <c r="H77" s="53" t="n">
        <v>0</v>
      </c>
      <c r="I77" s="53" t="n">
        <v>0</v>
      </c>
      <c r="J77" s="53" t="n">
        <v>1</v>
      </c>
      <c r="K77" s="53" t="n">
        <v>0</v>
      </c>
      <c r="L77" s="53" t="n">
        <v>0</v>
      </c>
      <c r="M77" s="53" t="n">
        <v>0</v>
      </c>
      <c r="N77" s="55" t="n">
        <v>0</v>
      </c>
      <c r="O77" s="53"/>
      <c r="P77" s="53" t="n">
        <f aca="false">SUM(D77:O77)</f>
        <v>7</v>
      </c>
      <c r="Q77" s="56" t="n">
        <f aca="false">P77/P$29*100</f>
        <v>0.232790156301962</v>
      </c>
      <c r="R77" s="43"/>
    </row>
    <row r="78" customFormat="false" ht="12.75" hidden="false" customHeight="false" outlineLevel="0" collapsed="false">
      <c r="B78" s="78"/>
      <c r="C78" s="58" t="s">
        <v>58</v>
      </c>
      <c r="D78" s="59" t="n">
        <v>3</v>
      </c>
      <c r="E78" s="59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5" t="n">
        <v>0</v>
      </c>
      <c r="O78" s="53"/>
      <c r="P78" s="53" t="n">
        <f aca="false">SUM(D78:O78)</f>
        <v>3</v>
      </c>
      <c r="Q78" s="56" t="n">
        <f aca="false">P78/P$29*100</f>
        <v>0.099767209843698</v>
      </c>
      <c r="R78" s="43"/>
    </row>
    <row r="79" customFormat="false" ht="12.75" hidden="false" customHeight="false" outlineLevel="0" collapsed="false">
      <c r="B79" s="78"/>
      <c r="C79" s="58" t="s">
        <v>59</v>
      </c>
      <c r="D79" s="59" t="n">
        <v>3</v>
      </c>
      <c r="E79" s="59" t="n">
        <v>0</v>
      </c>
      <c r="F79" s="53" t="n">
        <v>0</v>
      </c>
      <c r="G79" s="53" t="n">
        <v>2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5" t="n">
        <v>0</v>
      </c>
      <c r="O79" s="53"/>
      <c r="P79" s="53" t="n">
        <f aca="false">SUM(D79:O79)</f>
        <v>5</v>
      </c>
      <c r="Q79" s="56" t="n">
        <f aca="false">P79/P$29*100</f>
        <v>0.16627868307283</v>
      </c>
      <c r="R79" s="43"/>
    </row>
    <row r="80" customFormat="false" ht="12.75" hidden="false" customHeight="false" outlineLevel="0" collapsed="false">
      <c r="B80" s="78"/>
      <c r="C80" s="58" t="s">
        <v>60</v>
      </c>
      <c r="D80" s="59" t="n">
        <v>106</v>
      </c>
      <c r="E80" s="59" t="n">
        <v>72</v>
      </c>
      <c r="F80" s="53" t="n">
        <v>74</v>
      </c>
      <c r="G80" s="53" t="n">
        <v>83</v>
      </c>
      <c r="H80" s="53" t="n">
        <v>68</v>
      </c>
      <c r="I80" s="53" t="n">
        <v>61</v>
      </c>
      <c r="J80" s="53" t="n">
        <v>79</v>
      </c>
      <c r="K80" s="53" t="n">
        <v>37</v>
      </c>
      <c r="L80" s="53" t="n">
        <v>24</v>
      </c>
      <c r="M80" s="53" t="n">
        <v>47</v>
      </c>
      <c r="N80" s="55" t="n">
        <v>28</v>
      </c>
      <c r="O80" s="53"/>
      <c r="P80" s="53" t="n">
        <f aca="false">SUM(D80:O80)</f>
        <v>679</v>
      </c>
      <c r="Q80" s="56" t="n">
        <f aca="false">P80/P$29*100</f>
        <v>22.5806451612903</v>
      </c>
      <c r="R80" s="43"/>
    </row>
    <row r="81" customFormat="false" ht="12.75" hidden="false" customHeight="false" outlineLevel="0" collapsed="false">
      <c r="B81" s="78"/>
      <c r="C81" s="58" t="s">
        <v>61</v>
      </c>
      <c r="D81" s="59" t="n">
        <v>158</v>
      </c>
      <c r="E81" s="59" t="n">
        <v>114</v>
      </c>
      <c r="F81" s="53" t="n">
        <v>94</v>
      </c>
      <c r="G81" s="53" t="n">
        <v>89</v>
      </c>
      <c r="H81" s="53" t="n">
        <v>54</v>
      </c>
      <c r="I81" s="53" t="n">
        <v>96</v>
      </c>
      <c r="J81" s="53" t="n">
        <v>76</v>
      </c>
      <c r="K81" s="53" t="n">
        <v>42</v>
      </c>
      <c r="L81" s="53" t="n">
        <v>50</v>
      </c>
      <c r="M81" s="53" t="n">
        <v>67</v>
      </c>
      <c r="N81" s="55" t="n">
        <v>29</v>
      </c>
      <c r="O81" s="53"/>
      <c r="P81" s="53" t="n">
        <f aca="false">SUM(D81:O81)</f>
        <v>869</v>
      </c>
      <c r="Q81" s="56" t="n">
        <f aca="false">P81/P$29*100</f>
        <v>28.8992351180579</v>
      </c>
      <c r="R81" s="43"/>
    </row>
    <row r="82" customFormat="false" ht="12.75" hidden="false" customHeight="false" outlineLevel="0" collapsed="false">
      <c r="B82" s="78"/>
      <c r="C82" s="58" t="s">
        <v>62</v>
      </c>
      <c r="D82" s="59" t="n">
        <v>153</v>
      </c>
      <c r="E82" s="59" t="n">
        <v>94</v>
      </c>
      <c r="F82" s="53" t="n">
        <v>88</v>
      </c>
      <c r="G82" s="53" t="n">
        <v>122</v>
      </c>
      <c r="H82" s="53" t="n">
        <v>65</v>
      </c>
      <c r="I82" s="53" t="n">
        <v>90</v>
      </c>
      <c r="J82" s="53" t="n">
        <v>93</v>
      </c>
      <c r="K82" s="53" t="n">
        <v>28</v>
      </c>
      <c r="L82" s="53" t="n">
        <v>35</v>
      </c>
      <c r="M82" s="53" t="n">
        <v>45</v>
      </c>
      <c r="N82" s="55" t="n">
        <v>26</v>
      </c>
      <c r="O82" s="53"/>
      <c r="P82" s="53" t="n">
        <f aca="false">SUM(D82:O82)</f>
        <v>839</v>
      </c>
      <c r="Q82" s="56" t="n">
        <f aca="false">P82/P$29*100</f>
        <v>27.9015630196209</v>
      </c>
      <c r="R82" s="43"/>
    </row>
    <row r="83" customFormat="false" ht="12.75" hidden="false" customHeight="false" outlineLevel="0" collapsed="false">
      <c r="B83" s="78"/>
      <c r="C83" s="58" t="s">
        <v>63</v>
      </c>
      <c r="D83" s="59" t="n">
        <v>87</v>
      </c>
      <c r="E83" s="59" t="n">
        <v>53</v>
      </c>
      <c r="F83" s="53" t="n">
        <v>43</v>
      </c>
      <c r="G83" s="53" t="n">
        <v>34</v>
      </c>
      <c r="H83" s="53" t="n">
        <v>35</v>
      </c>
      <c r="I83" s="53" t="n">
        <v>54</v>
      </c>
      <c r="J83" s="53" t="n">
        <v>33</v>
      </c>
      <c r="K83" s="53" t="n">
        <v>15</v>
      </c>
      <c r="L83" s="53" t="n">
        <v>22</v>
      </c>
      <c r="M83" s="53" t="n">
        <v>37</v>
      </c>
      <c r="N83" s="55" t="n">
        <v>14</v>
      </c>
      <c r="O83" s="53"/>
      <c r="P83" s="53" t="n">
        <f aca="false">SUM(D83:O83)</f>
        <v>427</v>
      </c>
      <c r="Q83" s="56" t="n">
        <f aca="false">P83/P$29*100</f>
        <v>14.2001995344197</v>
      </c>
      <c r="R83" s="43"/>
    </row>
    <row r="84" customFormat="false" ht="12.75" hidden="false" customHeight="false" outlineLevel="0" collapsed="false">
      <c r="B84" s="78"/>
      <c r="C84" s="58" t="s">
        <v>64</v>
      </c>
      <c r="D84" s="59" t="n">
        <v>27</v>
      </c>
      <c r="E84" s="59" t="n">
        <v>24</v>
      </c>
      <c r="F84" s="53" t="n">
        <v>20</v>
      </c>
      <c r="G84" s="53" t="n">
        <v>21</v>
      </c>
      <c r="H84" s="53" t="n">
        <v>11</v>
      </c>
      <c r="I84" s="53" t="n">
        <v>24</v>
      </c>
      <c r="J84" s="53" t="n">
        <v>19</v>
      </c>
      <c r="K84" s="53" t="n">
        <v>4</v>
      </c>
      <c r="L84" s="53" t="n">
        <v>6</v>
      </c>
      <c r="M84" s="53" t="n">
        <v>19</v>
      </c>
      <c r="N84" s="55" t="n">
        <v>3</v>
      </c>
      <c r="O84" s="53"/>
      <c r="P84" s="53" t="n">
        <f aca="false">SUM(D84:O84)</f>
        <v>178</v>
      </c>
      <c r="Q84" s="56" t="n">
        <f aca="false">P84/P$29*100</f>
        <v>5.91952111739275</v>
      </c>
      <c r="R84" s="43"/>
    </row>
    <row r="85" customFormat="false" ht="13.5" hidden="false" customHeight="false" outlineLevel="0" collapsed="false">
      <c r="B85" s="78"/>
      <c r="C85" s="60" t="s">
        <v>21</v>
      </c>
      <c r="D85" s="61" t="n">
        <f aca="false">SUM(D77:D84)</f>
        <v>540</v>
      </c>
      <c r="E85" s="61" t="n">
        <f aca="false">SUM(E77:E84)</f>
        <v>359</v>
      </c>
      <c r="F85" s="61" t="n">
        <f aca="false">SUM(F77:F84)</f>
        <v>319</v>
      </c>
      <c r="G85" s="61" t="n">
        <f aca="false">SUM(G77:G84)</f>
        <v>352</v>
      </c>
      <c r="H85" s="61" t="n">
        <f aca="false">SUM(H77:H84)</f>
        <v>233</v>
      </c>
      <c r="I85" s="61" t="n">
        <f aca="false">SUM(I77:I84)</f>
        <v>325</v>
      </c>
      <c r="J85" s="61" t="n">
        <f aca="false">SUM(J77:J84)</f>
        <v>301</v>
      </c>
      <c r="K85" s="61" t="n">
        <f aca="false">SUM(K77:K84)</f>
        <v>126</v>
      </c>
      <c r="L85" s="61" t="n">
        <f aca="false">SUM(L77:L84)</f>
        <v>137</v>
      </c>
      <c r="M85" s="61" t="n">
        <f aca="false">SUM(M77:M84)</f>
        <v>215</v>
      </c>
      <c r="N85" s="61" t="n">
        <f aca="false">SUM(N77:N84)</f>
        <v>100</v>
      </c>
      <c r="O85" s="61" t="n">
        <f aca="false">SUM(O77:O84)</f>
        <v>0</v>
      </c>
      <c r="P85" s="79" t="n">
        <f aca="false">SUM(D85:O85)</f>
        <v>3007</v>
      </c>
      <c r="Q85" s="63"/>
      <c r="R85" s="80"/>
    </row>
    <row r="86" customFormat="false" ht="13.5" hidden="false" customHeight="true" outlineLevel="0" collapsed="false">
      <c r="B86" s="81" t="s">
        <v>22</v>
      </c>
      <c r="C86" s="65" t="s">
        <v>57</v>
      </c>
      <c r="D86" s="66" t="n">
        <v>22</v>
      </c>
      <c r="E86" s="66" t="n">
        <v>15</v>
      </c>
      <c r="F86" s="67" t="n">
        <v>9</v>
      </c>
      <c r="G86" s="67" t="n">
        <v>6</v>
      </c>
      <c r="H86" s="67" t="n">
        <v>23</v>
      </c>
      <c r="I86" s="67" t="n">
        <v>20</v>
      </c>
      <c r="J86" s="67" t="n">
        <v>11</v>
      </c>
      <c r="K86" s="67" t="n">
        <v>9</v>
      </c>
      <c r="L86" s="67" t="n">
        <v>11</v>
      </c>
      <c r="M86" s="67" t="n">
        <v>16</v>
      </c>
      <c r="N86" s="55" t="n">
        <v>1</v>
      </c>
      <c r="O86" s="67"/>
      <c r="P86" s="67" t="n">
        <f aca="false">SUM(D86:O86)</f>
        <v>143</v>
      </c>
      <c r="Q86" s="70" t="n">
        <f aca="false">P86/P$38*100</f>
        <v>32.4263038548753</v>
      </c>
      <c r="R86" s="43"/>
    </row>
    <row r="87" customFormat="false" ht="12.75" hidden="false" customHeight="false" outlineLevel="0" collapsed="false">
      <c r="B87" s="81"/>
      <c r="C87" s="58" t="s">
        <v>58</v>
      </c>
      <c r="D87" s="59" t="n">
        <v>9</v>
      </c>
      <c r="E87" s="59" t="n">
        <v>4</v>
      </c>
      <c r="F87" s="53" t="n">
        <v>4</v>
      </c>
      <c r="G87" s="53" t="n">
        <v>6</v>
      </c>
      <c r="H87" s="53" t="n">
        <v>10</v>
      </c>
      <c r="I87" s="53" t="n">
        <v>9</v>
      </c>
      <c r="J87" s="53" t="n">
        <v>7</v>
      </c>
      <c r="K87" s="53" t="n">
        <v>0</v>
      </c>
      <c r="L87" s="53" t="n">
        <v>10</v>
      </c>
      <c r="M87" s="53" t="n">
        <v>7</v>
      </c>
      <c r="N87" s="55" t="n">
        <v>1</v>
      </c>
      <c r="O87" s="53"/>
      <c r="P87" s="53" t="n">
        <f aca="false">SUM(D87:O87)</f>
        <v>67</v>
      </c>
      <c r="Q87" s="56" t="n">
        <f aca="false">P87/P$38*100</f>
        <v>15.1927437641723</v>
      </c>
      <c r="R87" s="43"/>
    </row>
    <row r="88" customFormat="false" ht="12.75" hidden="false" customHeight="false" outlineLevel="0" collapsed="false">
      <c r="B88" s="81"/>
      <c r="C88" s="58" t="s">
        <v>59</v>
      </c>
      <c r="D88" s="59" t="n">
        <v>1</v>
      </c>
      <c r="E88" s="59" t="n">
        <v>1</v>
      </c>
      <c r="F88" s="53" t="n">
        <v>2</v>
      </c>
      <c r="G88" s="53" t="n">
        <v>4</v>
      </c>
      <c r="H88" s="53" t="n">
        <v>2</v>
      </c>
      <c r="I88" s="53" t="n">
        <v>5</v>
      </c>
      <c r="J88" s="53" t="n">
        <v>3</v>
      </c>
      <c r="K88" s="53" t="n">
        <v>0</v>
      </c>
      <c r="L88" s="53" t="n">
        <v>5</v>
      </c>
      <c r="M88" s="53" t="n">
        <v>2</v>
      </c>
      <c r="N88" s="55" t="n">
        <v>0</v>
      </c>
      <c r="O88" s="53"/>
      <c r="P88" s="53" t="n">
        <f aca="false">SUM(D88:O88)</f>
        <v>25</v>
      </c>
      <c r="Q88" s="56" t="n">
        <f aca="false">P88/P$38*100</f>
        <v>5.66893424036281</v>
      </c>
      <c r="R88" s="43"/>
    </row>
    <row r="89" customFormat="false" ht="12.75" hidden="false" customHeight="false" outlineLevel="0" collapsed="false">
      <c r="B89" s="81"/>
      <c r="C89" s="58" t="s">
        <v>60</v>
      </c>
      <c r="D89" s="59" t="n">
        <v>8</v>
      </c>
      <c r="E89" s="59" t="n">
        <v>9</v>
      </c>
      <c r="F89" s="53" t="n">
        <v>4</v>
      </c>
      <c r="G89" s="53" t="n">
        <v>4</v>
      </c>
      <c r="H89" s="53" t="n">
        <v>5</v>
      </c>
      <c r="I89" s="53" t="n">
        <v>3</v>
      </c>
      <c r="J89" s="53" t="n">
        <v>6</v>
      </c>
      <c r="K89" s="53" t="n">
        <v>2</v>
      </c>
      <c r="L89" s="53" t="n">
        <v>1</v>
      </c>
      <c r="M89" s="53" t="n">
        <v>5</v>
      </c>
      <c r="N89" s="55" t="n">
        <v>2</v>
      </c>
      <c r="O89" s="53"/>
      <c r="P89" s="53" t="n">
        <f aca="false">SUM(D89:O89)</f>
        <v>49</v>
      </c>
      <c r="Q89" s="56" t="n">
        <f aca="false">P89/P$38*100</f>
        <v>11.1111111111111</v>
      </c>
      <c r="R89" s="43"/>
    </row>
    <row r="90" customFormat="false" ht="12.75" hidden="false" customHeight="false" outlineLevel="0" collapsed="false">
      <c r="B90" s="81"/>
      <c r="C90" s="58" t="s">
        <v>61</v>
      </c>
      <c r="D90" s="59" t="n">
        <v>4</v>
      </c>
      <c r="E90" s="59" t="n">
        <v>8</v>
      </c>
      <c r="F90" s="53" t="n">
        <v>7</v>
      </c>
      <c r="G90" s="53" t="n">
        <v>7</v>
      </c>
      <c r="H90" s="53" t="n">
        <v>3</v>
      </c>
      <c r="I90" s="53" t="n">
        <v>4</v>
      </c>
      <c r="J90" s="53" t="n">
        <v>9</v>
      </c>
      <c r="K90" s="53" t="n">
        <v>4</v>
      </c>
      <c r="L90" s="53" t="n">
        <v>1</v>
      </c>
      <c r="M90" s="53" t="n">
        <v>9</v>
      </c>
      <c r="N90" s="55" t="n">
        <v>0</v>
      </c>
      <c r="O90" s="53"/>
      <c r="P90" s="53" t="n">
        <f aca="false">SUM(D90:O90)</f>
        <v>56</v>
      </c>
      <c r="Q90" s="56" t="n">
        <f aca="false">P90/P$38*100</f>
        <v>12.6984126984127</v>
      </c>
      <c r="R90" s="43"/>
    </row>
    <row r="91" customFormat="false" ht="12.75" hidden="false" customHeight="false" outlineLevel="0" collapsed="false">
      <c r="B91" s="81"/>
      <c r="C91" s="58" t="s">
        <v>62</v>
      </c>
      <c r="D91" s="59" t="n">
        <v>14</v>
      </c>
      <c r="E91" s="59" t="n">
        <v>6</v>
      </c>
      <c r="F91" s="53" t="n">
        <v>5</v>
      </c>
      <c r="G91" s="53" t="n">
        <v>5</v>
      </c>
      <c r="H91" s="53" t="n">
        <v>12</v>
      </c>
      <c r="I91" s="53" t="n">
        <v>6</v>
      </c>
      <c r="J91" s="53" t="n">
        <v>6</v>
      </c>
      <c r="K91" s="53" t="n">
        <v>2</v>
      </c>
      <c r="L91" s="53" t="n">
        <v>1</v>
      </c>
      <c r="M91" s="53" t="n">
        <v>7</v>
      </c>
      <c r="N91" s="55" t="n">
        <v>1</v>
      </c>
      <c r="O91" s="53"/>
      <c r="P91" s="53" t="n">
        <f aca="false">SUM(D91:O91)</f>
        <v>65</v>
      </c>
      <c r="Q91" s="56" t="n">
        <f aca="false">P91/P$38*100</f>
        <v>14.7392290249433</v>
      </c>
      <c r="R91" s="43"/>
    </row>
    <row r="92" customFormat="false" ht="12.75" hidden="false" customHeight="false" outlineLevel="0" collapsed="false">
      <c r="B92" s="81"/>
      <c r="C92" s="58" t="s">
        <v>63</v>
      </c>
      <c r="D92" s="59" t="n">
        <v>2</v>
      </c>
      <c r="E92" s="59" t="n">
        <v>1</v>
      </c>
      <c r="F92" s="53" t="n">
        <v>1</v>
      </c>
      <c r="G92" s="53" t="n">
        <v>6</v>
      </c>
      <c r="H92" s="53" t="n">
        <v>4</v>
      </c>
      <c r="I92" s="53" t="n">
        <v>7</v>
      </c>
      <c r="J92" s="53" t="n">
        <v>3</v>
      </c>
      <c r="K92" s="53" t="n">
        <v>0</v>
      </c>
      <c r="L92" s="53" t="n">
        <v>2</v>
      </c>
      <c r="M92" s="53" t="n">
        <v>3</v>
      </c>
      <c r="N92" s="55" t="n">
        <v>1</v>
      </c>
      <c r="O92" s="53"/>
      <c r="P92" s="53" t="n">
        <f aca="false">SUM(D92:O92)</f>
        <v>30</v>
      </c>
      <c r="Q92" s="56" t="n">
        <f aca="false">P92/P$38*100</f>
        <v>6.80272108843538</v>
      </c>
      <c r="R92" s="43"/>
    </row>
    <row r="93" customFormat="false" ht="12.75" hidden="false" customHeight="false" outlineLevel="0" collapsed="false">
      <c r="B93" s="81"/>
      <c r="C93" s="58" t="s">
        <v>64</v>
      </c>
      <c r="D93" s="59" t="n">
        <v>0</v>
      </c>
      <c r="E93" s="59" t="n">
        <v>1</v>
      </c>
      <c r="F93" s="53" t="n">
        <v>0</v>
      </c>
      <c r="G93" s="53" t="n">
        <v>1</v>
      </c>
      <c r="H93" s="53" t="n">
        <v>1</v>
      </c>
      <c r="I93" s="53" t="n">
        <v>1</v>
      </c>
      <c r="J93" s="53" t="n">
        <v>0</v>
      </c>
      <c r="K93" s="53" t="n">
        <v>0</v>
      </c>
      <c r="L93" s="53" t="n">
        <v>0</v>
      </c>
      <c r="M93" s="53" t="n">
        <v>2</v>
      </c>
      <c r="N93" s="55" t="n">
        <v>0</v>
      </c>
      <c r="O93" s="53"/>
      <c r="P93" s="53" t="n">
        <f aca="false">SUM(D93:O93)</f>
        <v>6</v>
      </c>
      <c r="Q93" s="56" t="n">
        <f aca="false">P93/P$38*100</f>
        <v>1.36054421768707</v>
      </c>
      <c r="R93" s="43"/>
    </row>
    <row r="94" customFormat="false" ht="13.5" hidden="false" customHeight="false" outlineLevel="0" collapsed="false">
      <c r="B94" s="81"/>
      <c r="C94" s="60" t="s">
        <v>21</v>
      </c>
      <c r="D94" s="61" t="n">
        <f aca="false">SUM(D86:D93)</f>
        <v>60</v>
      </c>
      <c r="E94" s="61" t="n">
        <f aca="false">SUM(E86:E93)</f>
        <v>45</v>
      </c>
      <c r="F94" s="61" t="n">
        <f aca="false">SUM(F86:F93)</f>
        <v>32</v>
      </c>
      <c r="G94" s="61" t="n">
        <f aca="false">SUM(G86:G93)</f>
        <v>39</v>
      </c>
      <c r="H94" s="61" t="n">
        <f aca="false">SUM(H86:H93)</f>
        <v>60</v>
      </c>
      <c r="I94" s="61" t="n">
        <f aca="false">SUM(I86:I93)</f>
        <v>55</v>
      </c>
      <c r="J94" s="61" t="n">
        <f aca="false">SUM(J86:J93)</f>
        <v>45</v>
      </c>
      <c r="K94" s="61" t="n">
        <f aca="false">SUM(K86:K93)</f>
        <v>17</v>
      </c>
      <c r="L94" s="61" t="n">
        <f aca="false">SUM(L86:L93)</f>
        <v>31</v>
      </c>
      <c r="M94" s="61" t="n">
        <f aca="false">SUM(M86:M93)</f>
        <v>51</v>
      </c>
      <c r="N94" s="61" t="n">
        <f aca="false">SUM(N86:N93)</f>
        <v>6</v>
      </c>
      <c r="O94" s="61" t="n">
        <f aca="false">SUM(O86:O93)</f>
        <v>0</v>
      </c>
      <c r="P94" s="79" t="n">
        <f aca="false">SUM(D94:O94)</f>
        <v>441</v>
      </c>
      <c r="Q94" s="82"/>
      <c r="R94" s="43"/>
    </row>
    <row r="95" customFormat="false" ht="13.5" hidden="false" customHeight="true" outlineLevel="0" collapsed="false">
      <c r="B95" s="72" t="s">
        <v>43</v>
      </c>
      <c r="C95" s="72"/>
      <c r="D95" s="66" t="n">
        <f aca="false">D85+D94</f>
        <v>600</v>
      </c>
      <c r="E95" s="66" t="n">
        <f aca="false">E85+E94</f>
        <v>404</v>
      </c>
      <c r="F95" s="66" t="n">
        <f aca="false">F85+F94</f>
        <v>351</v>
      </c>
      <c r="G95" s="66" t="n">
        <f aca="false">G85+G94</f>
        <v>391</v>
      </c>
      <c r="H95" s="66" t="n">
        <f aca="false">H85+H94</f>
        <v>293</v>
      </c>
      <c r="I95" s="66" t="n">
        <f aca="false">I85+I94</f>
        <v>380</v>
      </c>
      <c r="J95" s="66" t="n">
        <f aca="false">J85+J94</f>
        <v>346</v>
      </c>
      <c r="K95" s="66" t="n">
        <f aca="false">K85+K94</f>
        <v>143</v>
      </c>
      <c r="L95" s="66" t="n">
        <f aca="false">L85+L94</f>
        <v>168</v>
      </c>
      <c r="M95" s="66" t="n">
        <f aca="false">M85+M94</f>
        <v>266</v>
      </c>
      <c r="N95" s="66" t="n">
        <f aca="false">N85+N94</f>
        <v>106</v>
      </c>
      <c r="O95" s="66" t="n">
        <f aca="false">O85+O94</f>
        <v>0</v>
      </c>
      <c r="P95" s="67" t="n">
        <f aca="false">SUM(D95:O95)</f>
        <v>3448</v>
      </c>
      <c r="Q95" s="68"/>
      <c r="R95" s="43"/>
    </row>
    <row r="96" customFormat="false" ht="45" hidden="false" customHeight="tru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O96" s="43"/>
      <c r="P96" s="43"/>
      <c r="Q96" s="43"/>
      <c r="R96" s="43"/>
    </row>
    <row r="97" customFormat="false" ht="35.25" hidden="false" customHeight="true" outlineLevel="0" collapsed="false">
      <c r="A97" s="83" t="n">
        <v>6</v>
      </c>
      <c r="B97" s="48" t="s">
        <v>80</v>
      </c>
      <c r="C97" s="48"/>
      <c r="D97" s="49" t="s">
        <v>31</v>
      </c>
      <c r="E97" s="49" t="s">
        <v>32</v>
      </c>
      <c r="F97" s="49" t="s">
        <v>33</v>
      </c>
      <c r="G97" s="49" t="s">
        <v>34</v>
      </c>
      <c r="H97" s="49" t="s">
        <v>35</v>
      </c>
      <c r="I97" s="49" t="s">
        <v>36</v>
      </c>
      <c r="J97" s="49" t="s">
        <v>37</v>
      </c>
      <c r="K97" s="49" t="s">
        <v>38</v>
      </c>
      <c r="L97" s="49" t="s">
        <v>39</v>
      </c>
      <c r="M97" s="49" t="s">
        <v>40</v>
      </c>
      <c r="N97" s="49" t="s">
        <v>41</v>
      </c>
      <c r="O97" s="49" t="s">
        <v>42</v>
      </c>
      <c r="P97" s="49" t="s">
        <v>43</v>
      </c>
      <c r="Q97" s="49" t="s">
        <v>44</v>
      </c>
      <c r="R97" s="43"/>
    </row>
    <row r="98" customFormat="false" ht="12.75" hidden="false" customHeight="true" outlineLevel="0" collapsed="false">
      <c r="B98" s="84" t="s">
        <v>45</v>
      </c>
      <c r="C98" s="58" t="s">
        <v>66</v>
      </c>
      <c r="D98" s="59" t="n">
        <v>527</v>
      </c>
      <c r="E98" s="59" t="n">
        <v>348</v>
      </c>
      <c r="F98" s="53" t="n">
        <v>310</v>
      </c>
      <c r="G98" s="54" t="n">
        <v>336</v>
      </c>
      <c r="H98" s="54" t="n">
        <v>224</v>
      </c>
      <c r="I98" s="53" t="n">
        <v>306</v>
      </c>
      <c r="J98" s="53" t="n">
        <v>286</v>
      </c>
      <c r="K98" s="53" t="n">
        <v>122</v>
      </c>
      <c r="L98" s="53" t="n">
        <v>131</v>
      </c>
      <c r="M98" s="53" t="n">
        <v>205</v>
      </c>
      <c r="N98" s="53" t="n">
        <v>96</v>
      </c>
      <c r="O98" s="53"/>
      <c r="P98" s="53" t="n">
        <f aca="false">SUM(D98:O98)</f>
        <v>2891</v>
      </c>
      <c r="Q98" s="56" t="n">
        <f aca="false">P98/P100*100</f>
        <v>96.1423345527103</v>
      </c>
      <c r="R98" s="43"/>
    </row>
    <row r="99" customFormat="false" ht="12.75" hidden="false" customHeight="false" outlineLevel="0" collapsed="false">
      <c r="B99" s="84"/>
      <c r="C99" s="58" t="s">
        <v>67</v>
      </c>
      <c r="D99" s="59" t="n">
        <v>13</v>
      </c>
      <c r="E99" s="59" t="n">
        <v>11</v>
      </c>
      <c r="F99" s="53" t="n">
        <v>9</v>
      </c>
      <c r="G99" s="54" t="n">
        <v>16</v>
      </c>
      <c r="H99" s="54" t="n">
        <v>9</v>
      </c>
      <c r="I99" s="53" t="n">
        <v>19</v>
      </c>
      <c r="J99" s="53" t="n">
        <v>15</v>
      </c>
      <c r="K99" s="53" t="n">
        <v>4</v>
      </c>
      <c r="L99" s="53" t="n">
        <v>6</v>
      </c>
      <c r="M99" s="53" t="n">
        <v>10</v>
      </c>
      <c r="N99" s="53" t="n">
        <v>4</v>
      </c>
      <c r="O99" s="53"/>
      <c r="P99" s="53" t="n">
        <f aca="false">SUM(D99:O99)</f>
        <v>116</v>
      </c>
      <c r="Q99" s="56" t="n">
        <f aca="false">P99/P100*100</f>
        <v>3.85766544728966</v>
      </c>
      <c r="R99" s="43"/>
    </row>
    <row r="100" customFormat="false" ht="13.5" hidden="false" customHeight="false" outlineLevel="0" collapsed="false">
      <c r="B100" s="84"/>
      <c r="C100" s="60" t="s">
        <v>21</v>
      </c>
      <c r="D100" s="61" t="n">
        <f aca="false">SUM(D98:D99)</f>
        <v>540</v>
      </c>
      <c r="E100" s="61" t="n">
        <f aca="false">SUM(E98:E99)</f>
        <v>359</v>
      </c>
      <c r="F100" s="61" t="n">
        <f aca="false">SUM(F98:F99)</f>
        <v>319</v>
      </c>
      <c r="G100" s="61" t="n">
        <f aca="false">SUM(G98:G99)</f>
        <v>352</v>
      </c>
      <c r="H100" s="61" t="n">
        <f aca="false">SUM(H98:H99)</f>
        <v>233</v>
      </c>
      <c r="I100" s="61" t="n">
        <f aca="false">SUM(I98:I99)</f>
        <v>325</v>
      </c>
      <c r="J100" s="61" t="n">
        <f aca="false">SUM(J98:J99)</f>
        <v>301</v>
      </c>
      <c r="K100" s="61" t="n">
        <f aca="false">SUM(K98:K99)</f>
        <v>126</v>
      </c>
      <c r="L100" s="61" t="n">
        <f aca="false">SUM(L98:L99)</f>
        <v>137</v>
      </c>
      <c r="M100" s="61" t="n">
        <f aca="false">SUM(M98:M99)</f>
        <v>215</v>
      </c>
      <c r="N100" s="61" t="n">
        <f aca="false">SUM(N98:N99)</f>
        <v>100</v>
      </c>
      <c r="O100" s="61" t="n">
        <f aca="false">SUM(O98:O99)</f>
        <v>0</v>
      </c>
      <c r="P100" s="79" t="n">
        <f aca="false">SUM(D100:O100)</f>
        <v>3007</v>
      </c>
      <c r="Q100" s="63"/>
      <c r="R100" s="43"/>
    </row>
    <row r="101" customFormat="false" ht="13.5" hidden="false" customHeight="true" outlineLevel="0" collapsed="false">
      <c r="B101" s="85" t="s">
        <v>22</v>
      </c>
      <c r="C101" s="65" t="s">
        <v>66</v>
      </c>
      <c r="D101" s="66" t="n">
        <v>48</v>
      </c>
      <c r="E101" s="66" t="n">
        <v>36</v>
      </c>
      <c r="F101" s="67" t="n">
        <v>27</v>
      </c>
      <c r="G101" s="86" t="n">
        <v>29</v>
      </c>
      <c r="H101" s="86" t="n">
        <v>46</v>
      </c>
      <c r="I101" s="67" t="n">
        <v>39</v>
      </c>
      <c r="J101" s="67" t="n">
        <v>30</v>
      </c>
      <c r="K101" s="67" t="n">
        <v>13</v>
      </c>
      <c r="L101" s="67" t="n">
        <v>12</v>
      </c>
      <c r="M101" s="67" t="n">
        <v>29</v>
      </c>
      <c r="N101" s="67" t="n">
        <v>5</v>
      </c>
      <c r="O101" s="67"/>
      <c r="P101" s="67" t="n">
        <f aca="false">SUM(D101:O101)</f>
        <v>314</v>
      </c>
      <c r="Q101" s="70" t="n">
        <f aca="false">P101/P103*100</f>
        <v>71.2018140589569</v>
      </c>
      <c r="R101" s="43"/>
    </row>
    <row r="102" customFormat="false" ht="12.75" hidden="false" customHeight="false" outlineLevel="0" collapsed="false">
      <c r="B102" s="85"/>
      <c r="C102" s="58" t="s">
        <v>67</v>
      </c>
      <c r="D102" s="59" t="n">
        <v>12</v>
      </c>
      <c r="E102" s="59" t="n">
        <v>9</v>
      </c>
      <c r="F102" s="53" t="n">
        <v>5</v>
      </c>
      <c r="G102" s="54" t="n">
        <v>10</v>
      </c>
      <c r="H102" s="54" t="n">
        <v>14</v>
      </c>
      <c r="I102" s="53" t="n">
        <v>16</v>
      </c>
      <c r="J102" s="53" t="n">
        <v>15</v>
      </c>
      <c r="K102" s="53" t="n">
        <v>4</v>
      </c>
      <c r="L102" s="53" t="n">
        <v>19</v>
      </c>
      <c r="M102" s="53" t="n">
        <v>22</v>
      </c>
      <c r="N102" s="53" t="n">
        <v>1</v>
      </c>
      <c r="O102" s="53"/>
      <c r="P102" s="53" t="n">
        <f aca="false">SUM(D102:O102)</f>
        <v>127</v>
      </c>
      <c r="Q102" s="56" t="n">
        <f aca="false">P102/P103*100</f>
        <v>28.7981859410431</v>
      </c>
    </row>
    <row r="103" customFormat="false" ht="13.5" hidden="false" customHeight="false" outlineLevel="0" collapsed="false">
      <c r="B103" s="85"/>
      <c r="C103" s="87" t="s">
        <v>21</v>
      </c>
      <c r="D103" s="62" t="n">
        <f aca="false">SUM(D101:D102)</f>
        <v>60</v>
      </c>
      <c r="E103" s="62" t="n">
        <f aca="false">SUM(E101:E102)</f>
        <v>45</v>
      </c>
      <c r="F103" s="62" t="n">
        <f aca="false">SUM(F101:F102)</f>
        <v>32</v>
      </c>
      <c r="G103" s="62" t="n">
        <f aca="false">SUM(G101:G102)</f>
        <v>39</v>
      </c>
      <c r="H103" s="62" t="n">
        <f aca="false">SUM(H101:H102)</f>
        <v>60</v>
      </c>
      <c r="I103" s="62" t="n">
        <f aca="false">SUM(I101:I102)</f>
        <v>55</v>
      </c>
      <c r="J103" s="62" t="n">
        <f aca="false">SUM(J101:J102)</f>
        <v>45</v>
      </c>
      <c r="K103" s="62" t="n">
        <f aca="false">SUM(K101:K102)</f>
        <v>17</v>
      </c>
      <c r="L103" s="62" t="n">
        <f aca="false">SUM(L101:L102)</f>
        <v>31</v>
      </c>
      <c r="M103" s="62" t="n">
        <f aca="false">SUM(M101:M102)</f>
        <v>51</v>
      </c>
      <c r="N103" s="62" t="n">
        <f aca="false">SUM(N101:N102)</f>
        <v>6</v>
      </c>
      <c r="O103" s="62" t="n">
        <f aca="false">SUM(O101:O102)</f>
        <v>0</v>
      </c>
      <c r="P103" s="88" t="n">
        <f aca="false">SUM(D103:O103)</f>
        <v>441</v>
      </c>
      <c r="Q103" s="82"/>
      <c r="R103" s="43"/>
    </row>
    <row r="104" customFormat="false" ht="13.5" hidden="false" customHeight="true" outlineLevel="0" collapsed="false">
      <c r="B104" s="89" t="s">
        <v>43</v>
      </c>
      <c r="C104" s="89"/>
      <c r="D104" s="90" t="n">
        <f aca="false">D100+D103</f>
        <v>600</v>
      </c>
      <c r="E104" s="90" t="n">
        <f aca="false">E100+E103</f>
        <v>404</v>
      </c>
      <c r="F104" s="90" t="n">
        <f aca="false">F100+F103</f>
        <v>351</v>
      </c>
      <c r="G104" s="90" t="n">
        <f aca="false">G100+G103</f>
        <v>391</v>
      </c>
      <c r="H104" s="90" t="n">
        <f aca="false">H100+H103</f>
        <v>293</v>
      </c>
      <c r="I104" s="90" t="n">
        <f aca="false">I100+I103</f>
        <v>380</v>
      </c>
      <c r="J104" s="90" t="n">
        <f aca="false">J100+J103</f>
        <v>346</v>
      </c>
      <c r="K104" s="90" t="n">
        <f aca="false">K100+K103</f>
        <v>143</v>
      </c>
      <c r="L104" s="90" t="n">
        <f aca="false">L100+L103</f>
        <v>168</v>
      </c>
      <c r="M104" s="90" t="n">
        <f aca="false">M100+M103</f>
        <v>266</v>
      </c>
      <c r="N104" s="90" t="n">
        <f aca="false">N100+N103</f>
        <v>106</v>
      </c>
      <c r="O104" s="90" t="n">
        <f aca="false">O100+O103</f>
        <v>0</v>
      </c>
      <c r="P104" s="68" t="n">
        <f aca="false">SUM(D104:O104)</f>
        <v>3448</v>
      </c>
      <c r="Q104" s="91"/>
      <c r="R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O105" s="43"/>
      <c r="P105" s="43"/>
      <c r="Q105" s="43"/>
      <c r="R105" s="43"/>
    </row>
    <row r="106" customFormat="false" ht="29.25" hidden="false" customHeight="tru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O106" s="43"/>
      <c r="P106" s="43"/>
      <c r="Q106" s="43"/>
      <c r="R106" s="43"/>
    </row>
    <row r="107" customFormat="false" ht="36.75" hidden="false" customHeight="true" outlineLevel="0" collapsed="false">
      <c r="A107" s="116"/>
      <c r="B107" s="117"/>
      <c r="C107" s="117"/>
      <c r="D107" s="118"/>
      <c r="E107" s="118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43"/>
      <c r="R107" s="43"/>
    </row>
    <row r="108" customFormat="false" ht="37.5" hidden="false" customHeight="true" outlineLevel="0" collapsed="false">
      <c r="A108" s="120" t="n">
        <v>7</v>
      </c>
      <c r="B108" s="121" t="s">
        <v>81</v>
      </c>
      <c r="C108" s="121"/>
      <c r="D108" s="49" t="s">
        <v>16</v>
      </c>
      <c r="E108" s="49"/>
      <c r="F108" s="122"/>
      <c r="G108" s="123" t="n">
        <v>8</v>
      </c>
      <c r="H108" s="12" t="s">
        <v>82</v>
      </c>
      <c r="I108" s="12"/>
      <c r="J108" s="12"/>
      <c r="K108" s="12"/>
      <c r="L108" s="12"/>
      <c r="M108" s="12"/>
      <c r="N108" s="49" t="s">
        <v>16</v>
      </c>
      <c r="O108" s="49"/>
      <c r="P108" s="49" t="s">
        <v>44</v>
      </c>
      <c r="Q108" s="43"/>
      <c r="R108" s="43"/>
      <c r="S108" s="123" t="s">
        <v>83</v>
      </c>
      <c r="T108" s="124" t="s">
        <v>82</v>
      </c>
      <c r="U108" s="49" t="s">
        <v>31</v>
      </c>
      <c r="V108" s="49" t="s">
        <v>32</v>
      </c>
      <c r="W108" s="49" t="s">
        <v>33</v>
      </c>
      <c r="X108" s="49" t="s">
        <v>34</v>
      </c>
      <c r="Y108" s="49" t="s">
        <v>35</v>
      </c>
      <c r="Z108" s="49" t="s">
        <v>36</v>
      </c>
      <c r="AA108" s="49" t="s">
        <v>37</v>
      </c>
      <c r="AB108" s="49" t="s">
        <v>38</v>
      </c>
      <c r="AC108" s="49" t="s">
        <v>39</v>
      </c>
      <c r="AD108" s="49" t="s">
        <v>40</v>
      </c>
      <c r="AE108" s="49" t="s">
        <v>41</v>
      </c>
      <c r="AF108" s="49" t="s">
        <v>42</v>
      </c>
      <c r="AG108" s="49" t="s">
        <v>43</v>
      </c>
    </row>
    <row r="109" customFormat="false" ht="12.75" hidden="false" customHeight="false" outlineLevel="0" collapsed="false">
      <c r="B109" s="125" t="s">
        <v>84</v>
      </c>
      <c r="C109" s="126"/>
      <c r="D109" s="22" t="n">
        <v>396</v>
      </c>
      <c r="E109" s="127"/>
      <c r="F109" s="119"/>
      <c r="H109" s="22" t="s">
        <v>84</v>
      </c>
      <c r="I109" s="128"/>
      <c r="J109" s="129"/>
      <c r="K109" s="129"/>
      <c r="L109" s="129"/>
      <c r="M109" s="130"/>
      <c r="N109" s="55" t="n">
        <v>2599</v>
      </c>
      <c r="O109" s="131"/>
      <c r="P109" s="56" t="n">
        <f aca="false">N109/$N$134*100</f>
        <v>75.377030162413</v>
      </c>
      <c r="Q109" s="0"/>
      <c r="R109" s="43"/>
      <c r="T109" s="22" t="s">
        <v>85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/>
      <c r="AG109" s="54" t="n">
        <f aca="false">SUM(U109:AF109)</f>
        <v>0</v>
      </c>
    </row>
    <row r="110" customFormat="false" ht="12.75" hidden="false" customHeight="false" outlineLevel="0" collapsed="false">
      <c r="B110" s="125" t="s">
        <v>86</v>
      </c>
      <c r="C110" s="126"/>
      <c r="D110" s="22" t="n">
        <v>337</v>
      </c>
      <c r="E110" s="127"/>
      <c r="F110" s="119"/>
      <c r="H110" s="22" t="s">
        <v>86</v>
      </c>
      <c r="I110" s="128"/>
      <c r="J110" s="129"/>
      <c r="K110" s="129"/>
      <c r="L110" s="129"/>
      <c r="M110" s="130"/>
      <c r="N110" s="55" t="n">
        <v>381</v>
      </c>
      <c r="O110" s="127"/>
      <c r="P110" s="56" t="n">
        <f aca="false">N110/$N$134*100</f>
        <v>11.0498839907193</v>
      </c>
      <c r="Q110" s="0"/>
      <c r="R110" s="43"/>
      <c r="T110" s="22" t="s">
        <v>87</v>
      </c>
      <c r="U110" s="22" t="n">
        <v>1</v>
      </c>
      <c r="V110" s="22" t="n">
        <v>0</v>
      </c>
      <c r="W110" s="22" t="n">
        <v>1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1</v>
      </c>
      <c r="AD110" s="22" t="n">
        <v>0</v>
      </c>
      <c r="AE110" s="22" t="n">
        <v>0</v>
      </c>
      <c r="AF110" s="22"/>
      <c r="AG110" s="54" t="n">
        <f aca="false">SUM(U110:AF110)</f>
        <v>4</v>
      </c>
    </row>
    <row r="111" customFormat="false" ht="12.75" hidden="false" customHeight="false" outlineLevel="0" collapsed="false">
      <c r="B111" s="125" t="s">
        <v>88</v>
      </c>
      <c r="C111" s="126"/>
      <c r="D111" s="22" t="n">
        <v>332</v>
      </c>
      <c r="E111" s="127"/>
      <c r="F111" s="119"/>
      <c r="H111" s="22" t="s">
        <v>89</v>
      </c>
      <c r="I111" s="128"/>
      <c r="J111" s="129"/>
      <c r="K111" s="129"/>
      <c r="L111" s="129"/>
      <c r="M111" s="130"/>
      <c r="N111" s="55" t="n">
        <v>91</v>
      </c>
      <c r="O111" s="127"/>
      <c r="P111" s="56" t="n">
        <f aca="false">N111/$N$134*100</f>
        <v>2.63921113689095</v>
      </c>
      <c r="Q111" s="0"/>
      <c r="R111" s="43"/>
      <c r="T111" s="22" t="s">
        <v>9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2</v>
      </c>
      <c r="AE111" s="22" t="n">
        <v>0</v>
      </c>
      <c r="AF111" s="22"/>
      <c r="AG111" s="54" t="n">
        <f aca="false">SUM(U111:AF111)</f>
        <v>2</v>
      </c>
    </row>
    <row r="112" customFormat="false" ht="12.75" hidden="false" customHeight="false" outlineLevel="0" collapsed="false">
      <c r="B112" s="125" t="s">
        <v>91</v>
      </c>
      <c r="C112" s="126"/>
      <c r="D112" s="22" t="n">
        <v>221</v>
      </c>
      <c r="E112" s="127"/>
      <c r="F112" s="119"/>
      <c r="H112" s="22" t="s">
        <v>92</v>
      </c>
      <c r="I112" s="128"/>
      <c r="J112" s="129"/>
      <c r="K112" s="129"/>
      <c r="L112" s="129"/>
      <c r="M112" s="130"/>
      <c r="N112" s="55" t="n">
        <v>69</v>
      </c>
      <c r="O112" s="127"/>
      <c r="P112" s="56" t="n">
        <f aca="false">N112/$N$134*100</f>
        <v>2.00116009280742</v>
      </c>
      <c r="Q112" s="0"/>
      <c r="R112" s="43"/>
      <c r="T112" s="22" t="s">
        <v>93</v>
      </c>
      <c r="U112" s="22" t="n">
        <v>7</v>
      </c>
      <c r="V112" s="22" t="n">
        <v>6</v>
      </c>
      <c r="W112" s="22" t="n">
        <v>2</v>
      </c>
      <c r="X112" s="22" t="n">
        <v>4</v>
      </c>
      <c r="Y112" s="22" t="n">
        <v>5</v>
      </c>
      <c r="Z112" s="22" t="n">
        <v>5</v>
      </c>
      <c r="AA112" s="22" t="n">
        <v>5</v>
      </c>
      <c r="AB112" s="22" t="n">
        <v>4</v>
      </c>
      <c r="AC112" s="22" t="n">
        <v>2</v>
      </c>
      <c r="AD112" s="22" t="n">
        <v>5</v>
      </c>
      <c r="AE112" s="22" t="n">
        <v>3</v>
      </c>
      <c r="AF112" s="22"/>
      <c r="AG112" s="54" t="n">
        <f aca="false">SUM(U112:AF112)</f>
        <v>48</v>
      </c>
    </row>
    <row r="113" customFormat="false" ht="12.75" hidden="false" customHeight="false" outlineLevel="0" collapsed="false">
      <c r="B113" s="125" t="s">
        <v>94</v>
      </c>
      <c r="C113" s="126"/>
      <c r="D113" s="22" t="n">
        <v>186</v>
      </c>
      <c r="E113" s="127"/>
      <c r="F113" s="119"/>
      <c r="H113" s="22" t="s">
        <v>95</v>
      </c>
      <c r="I113" s="128"/>
      <c r="J113" s="129"/>
      <c r="K113" s="129"/>
      <c r="L113" s="129"/>
      <c r="M113" s="130"/>
      <c r="N113" s="55" t="n">
        <v>55</v>
      </c>
      <c r="O113" s="127"/>
      <c r="P113" s="56" t="n">
        <f aca="false">N113/$N$134*100</f>
        <v>1.59512761020882</v>
      </c>
      <c r="Q113" s="0"/>
      <c r="T113" s="22" t="s">
        <v>95</v>
      </c>
      <c r="U113" s="22" t="n">
        <v>4</v>
      </c>
      <c r="V113" s="22" t="n">
        <v>4</v>
      </c>
      <c r="W113" s="22" t="n">
        <v>7</v>
      </c>
      <c r="X113" s="22" t="n">
        <v>9</v>
      </c>
      <c r="Y113" s="22" t="n">
        <v>4</v>
      </c>
      <c r="Z113" s="22" t="n">
        <v>8</v>
      </c>
      <c r="AA113" s="22" t="n">
        <v>9</v>
      </c>
      <c r="AB113" s="22" t="n">
        <v>5</v>
      </c>
      <c r="AC113" s="22" t="n">
        <v>0</v>
      </c>
      <c r="AD113" s="22" t="n">
        <v>2</v>
      </c>
      <c r="AE113" s="22" t="n">
        <v>3</v>
      </c>
      <c r="AF113" s="22"/>
      <c r="AG113" s="54" t="n">
        <f aca="false">SUM(U113:AF113)</f>
        <v>55</v>
      </c>
    </row>
    <row r="114" customFormat="false" ht="12.75" hidden="false" customHeight="false" outlineLevel="0" collapsed="false">
      <c r="B114" s="125" t="s">
        <v>96</v>
      </c>
      <c r="C114" s="126"/>
      <c r="D114" s="22" t="n">
        <v>154</v>
      </c>
      <c r="E114" s="127"/>
      <c r="F114" s="119"/>
      <c r="H114" s="22" t="s">
        <v>97</v>
      </c>
      <c r="I114" s="128"/>
      <c r="J114" s="129"/>
      <c r="K114" s="129"/>
      <c r="L114" s="129"/>
      <c r="M114" s="130"/>
      <c r="N114" s="55" t="n">
        <v>53</v>
      </c>
      <c r="O114" s="127"/>
      <c r="P114" s="56" t="n">
        <f aca="false">N114/$N$134*100</f>
        <v>1.53712296983759</v>
      </c>
      <c r="Q114" s="0"/>
      <c r="R114" s="43"/>
      <c r="T114" s="22" t="s">
        <v>98</v>
      </c>
      <c r="U114" s="22" t="n">
        <v>2</v>
      </c>
      <c r="V114" s="22" t="n">
        <v>0</v>
      </c>
      <c r="W114" s="22" t="n">
        <v>1</v>
      </c>
      <c r="X114" s="22" t="n">
        <v>4</v>
      </c>
      <c r="Y114" s="22" t="n">
        <v>2</v>
      </c>
      <c r="Z114" s="22" t="n">
        <v>3</v>
      </c>
      <c r="AA114" s="22" t="n">
        <v>2</v>
      </c>
      <c r="AB114" s="22" t="n">
        <v>1</v>
      </c>
      <c r="AC114" s="22" t="n">
        <v>1</v>
      </c>
      <c r="AD114" s="22" t="n">
        <v>3</v>
      </c>
      <c r="AE114" s="22" t="n">
        <v>2</v>
      </c>
      <c r="AF114" s="22"/>
      <c r="AG114" s="54" t="n">
        <f aca="false">SUM(U114:AF114)</f>
        <v>21</v>
      </c>
    </row>
    <row r="115" customFormat="false" ht="12.75" hidden="false" customHeight="false" outlineLevel="0" collapsed="false">
      <c r="B115" s="125" t="s">
        <v>99</v>
      </c>
      <c r="C115" s="126"/>
      <c r="D115" s="22" t="n">
        <v>124</v>
      </c>
      <c r="E115" s="127"/>
      <c r="F115" s="119"/>
      <c r="H115" s="22" t="s">
        <v>93</v>
      </c>
      <c r="I115" s="128"/>
      <c r="J115" s="129"/>
      <c r="K115" s="129"/>
      <c r="L115" s="129"/>
      <c r="M115" s="130"/>
      <c r="N115" s="55" t="n">
        <v>48</v>
      </c>
      <c r="O115" s="127"/>
      <c r="P115" s="56" t="n">
        <f aca="false">N115/$N$134*100</f>
        <v>1.39211136890951</v>
      </c>
      <c r="Q115" s="0"/>
      <c r="R115" s="43"/>
      <c r="T115" s="22" t="s">
        <v>86</v>
      </c>
      <c r="U115" s="22" t="n">
        <v>54</v>
      </c>
      <c r="V115" s="22" t="n">
        <v>50</v>
      </c>
      <c r="W115" s="22" t="n">
        <v>44</v>
      </c>
      <c r="X115" s="22" t="n">
        <v>42</v>
      </c>
      <c r="Y115" s="22" t="n">
        <v>33</v>
      </c>
      <c r="Z115" s="22" t="n">
        <v>50</v>
      </c>
      <c r="AA115" s="22" t="n">
        <v>34</v>
      </c>
      <c r="AB115" s="22" t="n">
        <v>24</v>
      </c>
      <c r="AC115" s="22" t="n">
        <v>17</v>
      </c>
      <c r="AD115" s="22" t="n">
        <v>17</v>
      </c>
      <c r="AE115" s="22" t="n">
        <v>16</v>
      </c>
      <c r="AF115" s="22"/>
      <c r="AG115" s="54" t="n">
        <f aca="false">SUM(U115:AF115)</f>
        <v>381</v>
      </c>
    </row>
    <row r="116" customFormat="false" ht="12.75" hidden="false" customHeight="false" outlineLevel="0" collapsed="false">
      <c r="B116" s="125" t="s">
        <v>100</v>
      </c>
      <c r="C116" s="126"/>
      <c r="D116" s="22" t="n">
        <v>95</v>
      </c>
      <c r="E116" s="127"/>
      <c r="F116" s="119"/>
      <c r="H116" s="22" t="s">
        <v>101</v>
      </c>
      <c r="I116" s="128"/>
      <c r="J116" s="129"/>
      <c r="K116" s="129"/>
      <c r="L116" s="129"/>
      <c r="M116" s="130"/>
      <c r="N116" s="55" t="n">
        <v>26</v>
      </c>
      <c r="O116" s="127"/>
      <c r="P116" s="56" t="n">
        <f aca="false">N116/$N$134*100</f>
        <v>0.754060324825986</v>
      </c>
      <c r="Q116" s="0"/>
      <c r="R116" s="43"/>
      <c r="T116" s="22" t="s">
        <v>101</v>
      </c>
      <c r="U116" s="22" t="n">
        <v>6</v>
      </c>
      <c r="V116" s="22" t="n">
        <v>1</v>
      </c>
      <c r="W116" s="22" t="n">
        <v>1</v>
      </c>
      <c r="X116" s="22" t="n">
        <v>2</v>
      </c>
      <c r="Y116" s="22" t="n">
        <v>2</v>
      </c>
      <c r="Z116" s="22" t="n">
        <v>3</v>
      </c>
      <c r="AA116" s="22" t="n">
        <v>2</v>
      </c>
      <c r="AB116" s="22" t="n">
        <v>2</v>
      </c>
      <c r="AC116" s="22" t="n">
        <v>2</v>
      </c>
      <c r="AD116" s="22" t="n">
        <v>4</v>
      </c>
      <c r="AE116" s="22" t="n">
        <v>1</v>
      </c>
      <c r="AF116" s="22"/>
      <c r="AG116" s="54" t="n">
        <f aca="false">SUM(U116:AF116)</f>
        <v>26</v>
      </c>
    </row>
    <row r="117" customFormat="false" ht="12.75" hidden="false" customHeight="false" outlineLevel="0" collapsed="false">
      <c r="B117" s="125" t="s">
        <v>102</v>
      </c>
      <c r="C117" s="126"/>
      <c r="D117" s="22" t="n">
        <v>88</v>
      </c>
      <c r="E117" s="127"/>
      <c r="F117" s="119"/>
      <c r="H117" s="22" t="s">
        <v>98</v>
      </c>
      <c r="I117" s="128"/>
      <c r="J117" s="129"/>
      <c r="K117" s="129"/>
      <c r="L117" s="129"/>
      <c r="M117" s="130"/>
      <c r="N117" s="55" t="n">
        <v>21</v>
      </c>
      <c r="O117" s="127"/>
      <c r="P117" s="56" t="n">
        <f aca="false">N117/$N$134*100</f>
        <v>0.609048723897912</v>
      </c>
      <c r="Q117" s="0"/>
      <c r="R117" s="43"/>
      <c r="T117" s="22" t="s">
        <v>103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/>
      <c r="AG117" s="54" t="n">
        <f aca="false">SUM(U117:AF117)</f>
        <v>0</v>
      </c>
    </row>
    <row r="118" customFormat="false" ht="12.75" hidden="false" customHeight="false" outlineLevel="0" collapsed="false">
      <c r="B118" s="125" t="s">
        <v>104</v>
      </c>
      <c r="C118" s="126"/>
      <c r="D118" s="22" t="n">
        <v>87</v>
      </c>
      <c r="E118" s="127"/>
      <c r="F118" s="119"/>
      <c r="H118" s="22" t="s">
        <v>105</v>
      </c>
      <c r="I118" s="128"/>
      <c r="J118" s="129"/>
      <c r="K118" s="129"/>
      <c r="L118" s="129"/>
      <c r="M118" s="130"/>
      <c r="N118" s="55" t="n">
        <v>21</v>
      </c>
      <c r="O118" s="127"/>
      <c r="P118" s="56" t="n">
        <f aca="false">N118/$N$134*100</f>
        <v>0.609048723897912</v>
      </c>
      <c r="Q118" s="0"/>
      <c r="R118" s="43"/>
      <c r="T118" s="22" t="s">
        <v>106</v>
      </c>
      <c r="U118" s="22" t="n">
        <v>3</v>
      </c>
      <c r="V118" s="22" t="n">
        <v>2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1</v>
      </c>
      <c r="AB118" s="22" t="n">
        <v>1</v>
      </c>
      <c r="AC118" s="22" t="n">
        <v>0</v>
      </c>
      <c r="AD118" s="22" t="n">
        <v>1</v>
      </c>
      <c r="AE118" s="22" t="n">
        <v>0</v>
      </c>
      <c r="AF118" s="22"/>
      <c r="AG118" s="54" t="n">
        <f aca="false">SUM(U118:AF118)</f>
        <v>8</v>
      </c>
    </row>
    <row r="119" customFormat="false" ht="12.75" hidden="false" customHeight="false" outlineLevel="0" collapsed="false">
      <c r="B119" s="125" t="s">
        <v>89</v>
      </c>
      <c r="C119" s="126"/>
      <c r="D119" s="22" t="n">
        <v>86</v>
      </c>
      <c r="E119" s="127"/>
      <c r="F119" s="119"/>
      <c r="H119" s="22" t="s">
        <v>107</v>
      </c>
      <c r="I119" s="128"/>
      <c r="J119" s="129"/>
      <c r="K119" s="129"/>
      <c r="L119" s="129"/>
      <c r="M119" s="130"/>
      <c r="N119" s="55" t="n">
        <v>19</v>
      </c>
      <c r="O119" s="127"/>
      <c r="P119" s="56" t="n">
        <f aca="false">N119/$N$134*100</f>
        <v>0.551044083526682</v>
      </c>
      <c r="Q119" s="0"/>
      <c r="R119" s="43"/>
      <c r="T119" s="22" t="s">
        <v>89</v>
      </c>
      <c r="U119" s="22" t="n">
        <v>13</v>
      </c>
      <c r="V119" s="22" t="n">
        <v>10</v>
      </c>
      <c r="W119" s="22" t="n">
        <v>12</v>
      </c>
      <c r="X119" s="22" t="n">
        <v>10</v>
      </c>
      <c r="Y119" s="22" t="n">
        <v>8</v>
      </c>
      <c r="Z119" s="22" t="n">
        <v>12</v>
      </c>
      <c r="AA119" s="22" t="n">
        <v>12</v>
      </c>
      <c r="AB119" s="22" t="n">
        <v>5</v>
      </c>
      <c r="AC119" s="22" t="n">
        <v>2</v>
      </c>
      <c r="AD119" s="22" t="n">
        <v>6</v>
      </c>
      <c r="AE119" s="22" t="n">
        <v>1</v>
      </c>
      <c r="AF119" s="22"/>
      <c r="AG119" s="54" t="n">
        <f aca="false">SUM(U119:AF119)</f>
        <v>91</v>
      </c>
    </row>
    <row r="120" customFormat="false" ht="12.75" hidden="false" customHeight="false" outlineLevel="0" collapsed="false">
      <c r="B120" s="125" t="s">
        <v>108</v>
      </c>
      <c r="C120" s="126"/>
      <c r="D120" s="22" t="n">
        <v>78</v>
      </c>
      <c r="E120" s="127"/>
      <c r="F120" s="119"/>
      <c r="H120" s="22" t="s">
        <v>109</v>
      </c>
      <c r="I120" s="128"/>
      <c r="J120" s="129"/>
      <c r="K120" s="129"/>
      <c r="L120" s="129"/>
      <c r="M120" s="130"/>
      <c r="N120" s="55" t="n">
        <v>16</v>
      </c>
      <c r="O120" s="127"/>
      <c r="P120" s="56" t="n">
        <f aca="false">N120/$N$134*100</f>
        <v>0.464037122969838</v>
      </c>
      <c r="Q120" s="0"/>
      <c r="R120" s="43"/>
      <c r="T120" s="22" t="s">
        <v>105</v>
      </c>
      <c r="U120" s="22" t="n">
        <v>4</v>
      </c>
      <c r="V120" s="22" t="n">
        <v>4</v>
      </c>
      <c r="W120" s="22" t="n">
        <v>3</v>
      </c>
      <c r="X120" s="22" t="n">
        <v>2</v>
      </c>
      <c r="Y120" s="22" t="n">
        <v>2</v>
      </c>
      <c r="Z120" s="22" t="n">
        <v>0</v>
      </c>
      <c r="AA120" s="22" t="n">
        <v>2</v>
      </c>
      <c r="AB120" s="22" t="n">
        <v>1</v>
      </c>
      <c r="AC120" s="22" t="n">
        <v>1</v>
      </c>
      <c r="AD120" s="22" t="n">
        <v>1</v>
      </c>
      <c r="AE120" s="22" t="n">
        <v>1</v>
      </c>
      <c r="AF120" s="22"/>
      <c r="AG120" s="54" t="n">
        <f aca="false">SUM(U120:AF120)</f>
        <v>21</v>
      </c>
    </row>
    <row r="121" customFormat="false" ht="12.75" hidden="false" customHeight="false" outlineLevel="0" collapsed="false">
      <c r="B121" s="125" t="s">
        <v>110</v>
      </c>
      <c r="C121" s="126"/>
      <c r="D121" s="22" t="n">
        <v>76</v>
      </c>
      <c r="E121" s="127"/>
      <c r="F121" s="119"/>
      <c r="H121" s="22" t="s">
        <v>111</v>
      </c>
      <c r="I121" s="128"/>
      <c r="J121" s="129"/>
      <c r="K121" s="129"/>
      <c r="L121" s="129"/>
      <c r="M121" s="130"/>
      <c r="N121" s="55" t="n">
        <v>13</v>
      </c>
      <c r="O121" s="127"/>
      <c r="P121" s="56" t="n">
        <f aca="false">N121/$N$134*100</f>
        <v>0.377030162412993</v>
      </c>
      <c r="Q121" s="0"/>
      <c r="R121" s="43"/>
      <c r="T121" s="22" t="s">
        <v>97</v>
      </c>
      <c r="U121" s="22" t="n">
        <v>8</v>
      </c>
      <c r="V121" s="22" t="n">
        <v>6</v>
      </c>
      <c r="W121" s="22" t="n">
        <v>5</v>
      </c>
      <c r="X121" s="22" t="n">
        <v>5</v>
      </c>
      <c r="Y121" s="22" t="n">
        <v>6</v>
      </c>
      <c r="Z121" s="22" t="n">
        <v>3</v>
      </c>
      <c r="AA121" s="22" t="n">
        <v>9</v>
      </c>
      <c r="AB121" s="22" t="n">
        <v>3</v>
      </c>
      <c r="AC121" s="22" t="n">
        <v>2</v>
      </c>
      <c r="AD121" s="22" t="n">
        <v>6</v>
      </c>
      <c r="AE121" s="22" t="n">
        <v>0</v>
      </c>
      <c r="AF121" s="22"/>
      <c r="AG121" s="54" t="n">
        <f aca="false">SUM(U121:AF121)</f>
        <v>53</v>
      </c>
    </row>
    <row r="122" customFormat="false" ht="12.75" hidden="false" customHeight="false" outlineLevel="0" collapsed="false">
      <c r="B122" s="125" t="s">
        <v>112</v>
      </c>
      <c r="C122" s="126"/>
      <c r="D122" s="22" t="n">
        <v>66</v>
      </c>
      <c r="E122" s="127"/>
      <c r="F122" s="119"/>
      <c r="H122" s="22" t="s">
        <v>106</v>
      </c>
      <c r="I122" s="128"/>
      <c r="J122" s="129"/>
      <c r="K122" s="129"/>
      <c r="L122" s="129"/>
      <c r="M122" s="130"/>
      <c r="N122" s="55" t="n">
        <v>8</v>
      </c>
      <c r="O122" s="127"/>
      <c r="P122" s="56" t="n">
        <f aca="false">N122/$N$134*100</f>
        <v>0.232018561484919</v>
      </c>
      <c r="Q122" s="0"/>
      <c r="R122" s="43"/>
      <c r="T122" s="22" t="s">
        <v>107</v>
      </c>
      <c r="U122" s="22" t="n">
        <v>5</v>
      </c>
      <c r="V122" s="22" t="n">
        <v>3</v>
      </c>
      <c r="W122" s="22" t="n">
        <v>1</v>
      </c>
      <c r="X122" s="22" t="n">
        <v>1</v>
      </c>
      <c r="Y122" s="22" t="n">
        <v>3</v>
      </c>
      <c r="Z122" s="22" t="n">
        <v>1</v>
      </c>
      <c r="AA122" s="22" t="n">
        <v>1</v>
      </c>
      <c r="AB122" s="22" t="n">
        <v>3</v>
      </c>
      <c r="AC122" s="22" t="n">
        <v>1</v>
      </c>
      <c r="AD122" s="22" t="n">
        <v>0</v>
      </c>
      <c r="AE122" s="22" t="n">
        <v>0</v>
      </c>
      <c r="AF122" s="22"/>
      <c r="AG122" s="54" t="n">
        <f aca="false">SUM(U122:AF122)</f>
        <v>19</v>
      </c>
    </row>
    <row r="123" customFormat="false" ht="12.75" hidden="false" customHeight="false" outlineLevel="0" collapsed="false">
      <c r="B123" s="125" t="s">
        <v>92</v>
      </c>
      <c r="C123" s="126"/>
      <c r="D123" s="22" t="n">
        <v>66</v>
      </c>
      <c r="E123" s="127"/>
      <c r="F123" s="119"/>
      <c r="H123" s="22" t="s">
        <v>113</v>
      </c>
      <c r="I123" s="128"/>
      <c r="J123" s="129"/>
      <c r="K123" s="129"/>
      <c r="L123" s="129"/>
      <c r="M123" s="130"/>
      <c r="N123" s="55" t="n">
        <v>6</v>
      </c>
      <c r="O123" s="127"/>
      <c r="P123" s="56" t="n">
        <f aca="false">N123/$N$134*100</f>
        <v>0.174013921113689</v>
      </c>
      <c r="Q123" s="0"/>
      <c r="R123" s="43"/>
      <c r="T123" s="22" t="s">
        <v>84</v>
      </c>
      <c r="U123" s="22" t="n">
        <v>474</v>
      </c>
      <c r="V123" s="22" t="n">
        <v>308</v>
      </c>
      <c r="W123" s="22" t="n">
        <v>264</v>
      </c>
      <c r="X123" s="22" t="n">
        <v>287</v>
      </c>
      <c r="Y123" s="22" t="n">
        <v>219</v>
      </c>
      <c r="Z123" s="22" t="n">
        <v>282</v>
      </c>
      <c r="AA123" s="22" t="n">
        <v>261</v>
      </c>
      <c r="AB123" s="22" t="n">
        <v>83</v>
      </c>
      <c r="AC123" s="22" t="n">
        <v>133</v>
      </c>
      <c r="AD123" s="22" t="n">
        <v>211</v>
      </c>
      <c r="AE123" s="22" t="n">
        <v>77</v>
      </c>
      <c r="AF123" s="22"/>
      <c r="AG123" s="54" t="n">
        <f aca="false">SUM(U123:AF123)</f>
        <v>2599</v>
      </c>
    </row>
    <row r="124" customFormat="false" ht="12.75" hidden="false" customHeight="false" outlineLevel="0" collapsed="false">
      <c r="B124" s="125" t="s">
        <v>114</v>
      </c>
      <c r="C124" s="126"/>
      <c r="D124" s="22" t="n">
        <v>61</v>
      </c>
      <c r="E124" s="127"/>
      <c r="F124" s="119"/>
      <c r="H124" s="22" t="s">
        <v>115</v>
      </c>
      <c r="I124" s="128"/>
      <c r="J124" s="129"/>
      <c r="K124" s="129"/>
      <c r="L124" s="129"/>
      <c r="M124" s="130"/>
      <c r="N124" s="55" t="n">
        <v>5</v>
      </c>
      <c r="O124" s="127"/>
      <c r="P124" s="56" t="n">
        <f aca="false">N124/$N$134*100</f>
        <v>0.145011600928074</v>
      </c>
      <c r="Q124" s="0"/>
      <c r="R124" s="43"/>
      <c r="T124" s="22" t="s">
        <v>109</v>
      </c>
      <c r="U124" s="22" t="n">
        <v>3</v>
      </c>
      <c r="V124" s="22" t="n">
        <v>1</v>
      </c>
      <c r="W124" s="22" t="n">
        <v>3</v>
      </c>
      <c r="X124" s="22" t="n">
        <v>2</v>
      </c>
      <c r="Y124" s="22" t="n">
        <v>2</v>
      </c>
      <c r="Z124" s="22" t="n">
        <v>1</v>
      </c>
      <c r="AA124" s="22" t="n">
        <v>0</v>
      </c>
      <c r="AB124" s="22" t="n">
        <v>2</v>
      </c>
      <c r="AC124" s="22" t="n">
        <v>1</v>
      </c>
      <c r="AD124" s="22" t="n">
        <v>1</v>
      </c>
      <c r="AE124" s="22" t="n">
        <v>0</v>
      </c>
      <c r="AF124" s="22"/>
      <c r="AG124" s="54" t="n">
        <f aca="false">SUM(U124:AF124)</f>
        <v>16</v>
      </c>
    </row>
    <row r="125" customFormat="false" ht="12.75" hidden="false" customHeight="false" outlineLevel="0" collapsed="false">
      <c r="B125" s="125" t="s">
        <v>95</v>
      </c>
      <c r="C125" s="126"/>
      <c r="D125" s="22" t="n">
        <v>55</v>
      </c>
      <c r="E125" s="127"/>
      <c r="F125" s="119"/>
      <c r="H125" s="22" t="s">
        <v>87</v>
      </c>
      <c r="I125" s="128"/>
      <c r="J125" s="129"/>
      <c r="K125" s="129"/>
      <c r="L125" s="129"/>
      <c r="M125" s="130"/>
      <c r="N125" s="55" t="n">
        <v>4</v>
      </c>
      <c r="O125" s="127"/>
      <c r="P125" s="56" t="n">
        <f aca="false">N125/$N$134*100</f>
        <v>0.116009280742459</v>
      </c>
      <c r="Q125" s="0"/>
      <c r="R125" s="43"/>
      <c r="T125" s="22" t="s">
        <v>116</v>
      </c>
      <c r="U125" s="22" t="n">
        <v>0</v>
      </c>
      <c r="V125" s="22" t="n">
        <v>1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1</v>
      </c>
      <c r="AE125" s="22" t="n">
        <v>0</v>
      </c>
      <c r="AF125" s="22"/>
      <c r="AG125" s="54" t="n">
        <f aca="false">SUM(U125:AF125)</f>
        <v>2</v>
      </c>
    </row>
    <row r="126" customFormat="false" ht="12.75" hidden="false" customHeight="false" outlineLevel="0" collapsed="false">
      <c r="B126" s="125" t="s">
        <v>117</v>
      </c>
      <c r="C126" s="126"/>
      <c r="D126" s="22" t="n">
        <v>52</v>
      </c>
      <c r="E126" s="127"/>
      <c r="F126" s="119"/>
      <c r="H126" s="22" t="s">
        <v>118</v>
      </c>
      <c r="I126" s="129"/>
      <c r="J126" s="129"/>
      <c r="K126" s="129"/>
      <c r="L126" s="129"/>
      <c r="M126" s="130"/>
      <c r="N126" s="55" t="n">
        <v>4</v>
      </c>
      <c r="O126" s="127"/>
      <c r="P126" s="56" t="n">
        <f aca="false">N126/$N$134*100</f>
        <v>0.116009280742459</v>
      </c>
      <c r="Q126" s="0"/>
      <c r="R126" s="43"/>
      <c r="T126" s="22" t="s">
        <v>118</v>
      </c>
      <c r="U126" s="22" t="n">
        <v>1</v>
      </c>
      <c r="V126" s="22" t="n">
        <v>0</v>
      </c>
      <c r="W126" s="22" t="n">
        <v>0</v>
      </c>
      <c r="X126" s="22" t="n">
        <v>1</v>
      </c>
      <c r="Y126" s="22" t="n">
        <v>1</v>
      </c>
      <c r="Z126" s="22" t="n">
        <v>0</v>
      </c>
      <c r="AA126" s="22" t="n">
        <v>0</v>
      </c>
      <c r="AB126" s="22" t="n">
        <v>0</v>
      </c>
      <c r="AC126" s="22" t="n">
        <v>1</v>
      </c>
      <c r="AD126" s="22" t="n">
        <v>0</v>
      </c>
      <c r="AE126" s="22" t="n">
        <v>0</v>
      </c>
      <c r="AF126" s="22"/>
      <c r="AG126" s="54" t="n">
        <f aca="false">SUM(U126:AF126)</f>
        <v>4</v>
      </c>
    </row>
    <row r="127" customFormat="false" ht="12.75" hidden="false" customHeight="false" outlineLevel="0" collapsed="false">
      <c r="B127" s="125" t="s">
        <v>119</v>
      </c>
      <c r="C127" s="126"/>
      <c r="D127" s="22" t="n">
        <v>51</v>
      </c>
      <c r="E127" s="127"/>
      <c r="F127" s="119"/>
      <c r="H127" s="22" t="s">
        <v>120</v>
      </c>
      <c r="I127" s="129"/>
      <c r="J127" s="129"/>
      <c r="K127" s="129"/>
      <c r="L127" s="129"/>
      <c r="M127" s="130"/>
      <c r="N127" s="55" t="n">
        <v>3</v>
      </c>
      <c r="O127" s="127"/>
      <c r="P127" s="56" t="n">
        <f aca="false">N127/$N$134*100</f>
        <v>0.0870069605568445</v>
      </c>
      <c r="Q127" s="0"/>
      <c r="R127" s="43"/>
      <c r="T127" s="22" t="s">
        <v>120</v>
      </c>
      <c r="U127" s="22" t="n">
        <v>0</v>
      </c>
      <c r="V127" s="22" t="n">
        <v>0</v>
      </c>
      <c r="W127" s="22" t="n">
        <v>0</v>
      </c>
      <c r="X127" s="22" t="n">
        <v>2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1</v>
      </c>
      <c r="AE127" s="22" t="n">
        <v>0</v>
      </c>
      <c r="AF127" s="22"/>
      <c r="AG127" s="54" t="n">
        <f aca="false">SUM(U127:AF127)</f>
        <v>3</v>
      </c>
    </row>
    <row r="128" customFormat="false" ht="12.75" hidden="false" customHeight="false" outlineLevel="0" collapsed="false">
      <c r="B128" s="125" t="s">
        <v>93</v>
      </c>
      <c r="C128" s="126"/>
      <c r="D128" s="22" t="n">
        <v>47</v>
      </c>
      <c r="E128" s="127"/>
      <c r="F128" s="119"/>
      <c r="G128" s="119"/>
      <c r="H128" s="22" t="s">
        <v>90</v>
      </c>
      <c r="I128" s="129"/>
      <c r="J128" s="129"/>
      <c r="K128" s="129"/>
      <c r="L128" s="129"/>
      <c r="M128" s="130"/>
      <c r="N128" s="55" t="n">
        <v>2</v>
      </c>
      <c r="O128" s="127"/>
      <c r="P128" s="56" t="n">
        <f aca="false">N128/$N$134*100</f>
        <v>0.0580046403712297</v>
      </c>
      <c r="Q128" s="0"/>
      <c r="R128" s="43"/>
      <c r="S128" s="119"/>
      <c r="T128" s="22" t="s">
        <v>92</v>
      </c>
      <c r="U128" s="22" t="n">
        <v>9</v>
      </c>
      <c r="V128" s="22" t="n">
        <v>7</v>
      </c>
      <c r="W128" s="22" t="n">
        <v>7</v>
      </c>
      <c r="X128" s="22" t="n">
        <v>12</v>
      </c>
      <c r="Y128" s="22" t="n">
        <v>6</v>
      </c>
      <c r="Z128" s="22" t="n">
        <v>9</v>
      </c>
      <c r="AA128" s="22" t="n">
        <v>5</v>
      </c>
      <c r="AB128" s="22" t="n">
        <v>5</v>
      </c>
      <c r="AC128" s="22" t="n">
        <v>2</v>
      </c>
      <c r="AD128" s="22" t="n">
        <v>5</v>
      </c>
      <c r="AE128" s="22" t="n">
        <v>2</v>
      </c>
      <c r="AF128" s="22"/>
      <c r="AG128" s="54" t="n">
        <f aca="false">SUM(U128:AF128)</f>
        <v>69</v>
      </c>
    </row>
    <row r="129" customFormat="false" ht="12.75" hidden="false" customHeight="false" outlineLevel="0" collapsed="false">
      <c r="B129" s="125" t="s">
        <v>121</v>
      </c>
      <c r="C129" s="132"/>
      <c r="D129" s="22" t="n">
        <v>44</v>
      </c>
      <c r="E129" s="127"/>
      <c r="F129" s="119"/>
      <c r="G129" s="119"/>
      <c r="H129" s="22" t="s">
        <v>116</v>
      </c>
      <c r="I129" s="133"/>
      <c r="J129" s="129"/>
      <c r="K129" s="129"/>
      <c r="L129" s="129"/>
      <c r="M129" s="130"/>
      <c r="N129" s="55" t="n">
        <v>2</v>
      </c>
      <c r="O129" s="127"/>
      <c r="P129" s="56" t="n">
        <f aca="false">N129/$N$134*100</f>
        <v>0.0580046403712297</v>
      </c>
      <c r="Q129" s="0"/>
      <c r="R129" s="43"/>
      <c r="S129" s="119"/>
      <c r="T129" s="22" t="s">
        <v>111</v>
      </c>
      <c r="U129" s="22" t="n">
        <v>3</v>
      </c>
      <c r="V129" s="22" t="n">
        <v>0</v>
      </c>
      <c r="W129" s="22" t="n">
        <v>0</v>
      </c>
      <c r="X129" s="22" t="n">
        <v>4</v>
      </c>
      <c r="Y129" s="22" t="n">
        <v>0</v>
      </c>
      <c r="Z129" s="22" t="n">
        <v>1</v>
      </c>
      <c r="AA129" s="22" t="n">
        <v>1</v>
      </c>
      <c r="AB129" s="22" t="n">
        <v>3</v>
      </c>
      <c r="AC129" s="22" t="n">
        <v>1</v>
      </c>
      <c r="AD129" s="22" t="n">
        <v>0</v>
      </c>
      <c r="AE129" s="22" t="n">
        <v>0</v>
      </c>
      <c r="AF129" s="22"/>
      <c r="AG129" s="54" t="n">
        <f aca="false">SUM(U129:AF129)</f>
        <v>13</v>
      </c>
    </row>
    <row r="130" customFormat="false" ht="12.75" hidden="false" customHeight="false" outlineLevel="0" collapsed="false">
      <c r="B130" s="125" t="s">
        <v>122</v>
      </c>
      <c r="C130" s="132"/>
      <c r="D130" s="22" t="n">
        <v>43</v>
      </c>
      <c r="E130" s="127"/>
      <c r="F130" s="119"/>
      <c r="G130" s="119"/>
      <c r="H130" s="22" t="s">
        <v>123</v>
      </c>
      <c r="I130" s="133"/>
      <c r="J130" s="129"/>
      <c r="K130" s="129"/>
      <c r="L130" s="129"/>
      <c r="M130" s="130"/>
      <c r="N130" s="55" t="n">
        <v>2</v>
      </c>
      <c r="O130" s="127"/>
      <c r="P130" s="56" t="n">
        <f aca="false">N130/$N$134*100</f>
        <v>0.0580046403712297</v>
      </c>
      <c r="Q130" s="0"/>
      <c r="R130" s="43"/>
      <c r="S130" s="119"/>
      <c r="T130" s="22" t="s">
        <v>123</v>
      </c>
      <c r="U130" s="22" t="n">
        <v>1</v>
      </c>
      <c r="V130" s="22" t="n">
        <v>0</v>
      </c>
      <c r="W130" s="22" t="n">
        <v>0</v>
      </c>
      <c r="X130" s="22" t="n">
        <v>1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/>
      <c r="AG130" s="54" t="n">
        <f aca="false">SUM(U130:AF130)</f>
        <v>2</v>
      </c>
    </row>
    <row r="131" customFormat="false" ht="12.75" hidden="false" customHeight="false" outlineLevel="0" collapsed="false">
      <c r="B131" s="125" t="s">
        <v>124</v>
      </c>
      <c r="C131" s="132"/>
      <c r="D131" s="22" t="n">
        <v>41</v>
      </c>
      <c r="E131" s="127"/>
      <c r="F131" s="119"/>
      <c r="G131" s="119"/>
      <c r="H131" s="22"/>
      <c r="I131" s="129"/>
      <c r="J131" s="129"/>
      <c r="K131" s="129"/>
      <c r="L131" s="129"/>
      <c r="M131" s="130"/>
      <c r="N131" s="128"/>
      <c r="O131" s="127"/>
      <c r="P131" s="56" t="n">
        <f aca="false">N131/$N$134*100</f>
        <v>0</v>
      </c>
      <c r="Q131" s="0"/>
      <c r="R131" s="43"/>
      <c r="S131" s="119"/>
      <c r="T131" s="22" t="s">
        <v>115</v>
      </c>
      <c r="U131" s="22" t="n">
        <v>1</v>
      </c>
      <c r="V131" s="22" t="n">
        <v>1</v>
      </c>
      <c r="W131" s="22" t="n">
        <v>0</v>
      </c>
      <c r="X131" s="22" t="n">
        <v>0</v>
      </c>
      <c r="Y131" s="22" t="n">
        <v>0</v>
      </c>
      <c r="Z131" s="22" t="n">
        <v>1</v>
      </c>
      <c r="AA131" s="22" t="n">
        <v>0</v>
      </c>
      <c r="AB131" s="22" t="n">
        <v>1</v>
      </c>
      <c r="AC131" s="22" t="n">
        <v>1</v>
      </c>
      <c r="AD131" s="22" t="n">
        <v>0</v>
      </c>
      <c r="AE131" s="22" t="n">
        <v>0</v>
      </c>
      <c r="AF131" s="22"/>
      <c r="AG131" s="54" t="n">
        <f aca="false">SUM(U131:AF131)</f>
        <v>5</v>
      </c>
    </row>
    <row r="132" customFormat="false" ht="12.75" hidden="false" customHeight="false" outlineLevel="0" collapsed="false">
      <c r="B132" s="125" t="s">
        <v>125</v>
      </c>
      <c r="C132" s="132"/>
      <c r="D132" s="22" t="n">
        <v>39</v>
      </c>
      <c r="E132" s="127"/>
      <c r="F132" s="43"/>
      <c r="G132" s="43"/>
      <c r="H132" s="125"/>
      <c r="I132" s="129"/>
      <c r="J132" s="129"/>
      <c r="K132" s="129"/>
      <c r="L132" s="129"/>
      <c r="M132" s="130"/>
      <c r="N132" s="128"/>
      <c r="O132" s="127"/>
      <c r="P132" s="56" t="n">
        <f aca="false">N132/$N$134*100</f>
        <v>0</v>
      </c>
      <c r="Q132" s="43"/>
      <c r="R132" s="43"/>
      <c r="S132" s="43"/>
      <c r="T132" s="22" t="s">
        <v>113</v>
      </c>
      <c r="U132" s="22" t="n">
        <v>1</v>
      </c>
      <c r="V132" s="22" t="n">
        <v>0</v>
      </c>
      <c r="W132" s="22" t="n">
        <v>0</v>
      </c>
      <c r="X132" s="22" t="n">
        <v>2</v>
      </c>
      <c r="Y132" s="22" t="n">
        <v>0</v>
      </c>
      <c r="Z132" s="22" t="n">
        <v>1</v>
      </c>
      <c r="AA132" s="22" t="n">
        <v>2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/>
      <c r="AG132" s="54" t="n">
        <f aca="false">SUM(U132:AF132)</f>
        <v>6</v>
      </c>
    </row>
    <row r="133" customFormat="false" ht="12.75" hidden="false" customHeight="false" outlineLevel="0" collapsed="false">
      <c r="B133" s="134" t="s">
        <v>126</v>
      </c>
      <c r="C133" s="132"/>
      <c r="D133" s="135" t="n">
        <v>623</v>
      </c>
      <c r="E133" s="131"/>
      <c r="F133" s="43"/>
      <c r="G133" s="43"/>
      <c r="H133" s="125"/>
      <c r="I133" s="129"/>
      <c r="J133" s="129"/>
      <c r="K133" s="129"/>
      <c r="L133" s="129"/>
      <c r="M133" s="130"/>
      <c r="N133" s="136"/>
      <c r="O133" s="127"/>
      <c r="P133" s="56" t="n">
        <f aca="false">N133/$N$134*100</f>
        <v>0</v>
      </c>
      <c r="Q133" s="43"/>
      <c r="R133" s="43"/>
      <c r="S133" s="43"/>
      <c r="T133" s="137" t="s">
        <v>127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/>
      <c r="AG133" s="54" t="n">
        <f aca="false">SUM(U133:AF133)</f>
        <v>0</v>
      </c>
    </row>
    <row r="134" customFormat="false" ht="12.75" hidden="false" customHeight="false" outlineLevel="0" collapsed="false">
      <c r="B134" s="53" t="s">
        <v>43</v>
      </c>
      <c r="C134" s="53"/>
      <c r="D134" s="138" t="n">
        <f aca="false">SUM(D109:E133)</f>
        <v>3448</v>
      </c>
      <c r="E134" s="138"/>
      <c r="F134" s="139" t="n">
        <f aca="false">SUM(D109:E132)</f>
        <v>2825</v>
      </c>
      <c r="G134" s="119"/>
      <c r="H134" s="140" t="s">
        <v>43</v>
      </c>
      <c r="I134" s="129"/>
      <c r="J134" s="129"/>
      <c r="K134" s="129"/>
      <c r="L134" s="129"/>
      <c r="M134" s="130"/>
      <c r="N134" s="138" t="n">
        <f aca="false">SUM(N109:N133)</f>
        <v>3448</v>
      </c>
      <c r="O134" s="138"/>
      <c r="P134" s="56" t="n">
        <f aca="false">N134/$N$134*100</f>
        <v>100</v>
      </c>
      <c r="Q134" s="43"/>
      <c r="S134" s="119"/>
      <c r="T134" s="54" t="s">
        <v>43</v>
      </c>
      <c r="U134" s="54" t="n">
        <f aca="false">SUM(U109:U133)</f>
        <v>600</v>
      </c>
      <c r="V134" s="54" t="n">
        <f aca="false">SUM(V109:V133)</f>
        <v>404</v>
      </c>
      <c r="W134" s="54" t="n">
        <f aca="false">SUM(W109:W133)</f>
        <v>351</v>
      </c>
      <c r="X134" s="54" t="n">
        <f aca="false">SUM(X109:X133)</f>
        <v>391</v>
      </c>
      <c r="Y134" s="54" t="n">
        <f aca="false">SUM(Y109:Y133)</f>
        <v>293</v>
      </c>
      <c r="Z134" s="54" t="n">
        <f aca="false">SUM(Z109:Z133)</f>
        <v>380</v>
      </c>
      <c r="AA134" s="54" t="n">
        <f aca="false">SUM(AA109:AA133)</f>
        <v>346</v>
      </c>
      <c r="AB134" s="54" t="n">
        <f aca="false">SUM(AB109:AB133)</f>
        <v>143</v>
      </c>
      <c r="AC134" s="54" t="n">
        <f aca="false">SUM(AC109:AC133)</f>
        <v>168</v>
      </c>
      <c r="AD134" s="54" t="n">
        <f aca="false">SUM(AD109:AD133)</f>
        <v>266</v>
      </c>
      <c r="AE134" s="54" t="n">
        <f aca="false">SUM(AE109:AE133)</f>
        <v>106</v>
      </c>
      <c r="AF134" s="54" t="n">
        <f aca="false">SUM(AF109:AF133)</f>
        <v>0</v>
      </c>
      <c r="AG134" s="54" t="n">
        <f aca="false">SUM(AG109:AG133)</f>
        <v>3448</v>
      </c>
    </row>
    <row r="135" customFormat="false" ht="16.5" hidden="false" customHeight="true" outlineLevel="0" collapsed="false">
      <c r="D135" s="141"/>
      <c r="E135" s="142"/>
      <c r="F135" s="43"/>
      <c r="G135" s="43"/>
      <c r="H135" s="43"/>
      <c r="I135" s="43"/>
      <c r="J135" s="43"/>
      <c r="K135" s="43"/>
      <c r="L135" s="43"/>
      <c r="M135" s="43"/>
      <c r="O135" s="43"/>
      <c r="P135" s="43"/>
      <c r="Q135" s="43"/>
      <c r="R135" s="43"/>
    </row>
    <row r="136" customFormat="false" ht="39" hidden="false" customHeight="true" outlineLevel="0" collapsed="false">
      <c r="A136" s="120" t="n">
        <v>9</v>
      </c>
      <c r="B136" s="48" t="s">
        <v>128</v>
      </c>
      <c r="C136" s="48"/>
      <c r="D136" s="49" t="s">
        <v>31</v>
      </c>
      <c r="E136" s="49" t="s">
        <v>32</v>
      </c>
      <c r="F136" s="49" t="s">
        <v>33</v>
      </c>
      <c r="G136" s="49" t="s">
        <v>34</v>
      </c>
      <c r="H136" s="49" t="s">
        <v>35</v>
      </c>
      <c r="I136" s="49" t="s">
        <v>36</v>
      </c>
      <c r="J136" s="49" t="s">
        <v>37</v>
      </c>
      <c r="K136" s="49" t="s">
        <v>38</v>
      </c>
      <c r="L136" s="49" t="s">
        <v>39</v>
      </c>
      <c r="M136" s="49" t="s">
        <v>40</v>
      </c>
      <c r="N136" s="49" t="s">
        <v>41</v>
      </c>
      <c r="O136" s="49" t="s">
        <v>42</v>
      </c>
      <c r="P136" s="49" t="s">
        <v>43</v>
      </c>
      <c r="Q136" s="43"/>
      <c r="R136" s="43"/>
    </row>
    <row r="137" customFormat="false" ht="12.75" hidden="false" customHeight="true" outlineLevel="0" collapsed="false">
      <c r="B137" s="78" t="s">
        <v>18</v>
      </c>
      <c r="C137" s="58" t="s">
        <v>129</v>
      </c>
      <c r="D137" s="59" t="n">
        <v>540</v>
      </c>
      <c r="E137" s="59" t="n">
        <v>359</v>
      </c>
      <c r="F137" s="53" t="n">
        <v>319</v>
      </c>
      <c r="G137" s="53" t="n">
        <v>344</v>
      </c>
      <c r="H137" s="53" t="n">
        <v>233</v>
      </c>
      <c r="I137" s="53" t="n">
        <v>320</v>
      </c>
      <c r="J137" s="53" t="n">
        <v>301</v>
      </c>
      <c r="K137" s="53" t="n">
        <v>125</v>
      </c>
      <c r="L137" s="53" t="n">
        <v>121</v>
      </c>
      <c r="M137" s="53" t="n">
        <v>195</v>
      </c>
      <c r="N137" s="53" t="n">
        <v>99</v>
      </c>
      <c r="O137" s="53"/>
      <c r="P137" s="53" t="n">
        <f aca="false">SUM(D137:O137)</f>
        <v>2956</v>
      </c>
      <c r="Q137" s="43"/>
      <c r="R137" s="43"/>
    </row>
    <row r="138" customFormat="false" ht="12.75" hidden="false" customHeight="false" outlineLevel="0" collapsed="false">
      <c r="B138" s="78"/>
      <c r="C138" s="58" t="s">
        <v>130</v>
      </c>
      <c r="D138" s="59" t="n">
        <v>0</v>
      </c>
      <c r="E138" s="59" t="n">
        <v>0</v>
      </c>
      <c r="F138" s="59" t="n">
        <v>0</v>
      </c>
      <c r="G138" s="53" t="n">
        <v>3</v>
      </c>
      <c r="H138" s="53" t="n">
        <v>0</v>
      </c>
      <c r="I138" s="53" t="n">
        <v>2</v>
      </c>
      <c r="J138" s="53" t="n">
        <v>0</v>
      </c>
      <c r="K138" s="53" t="n">
        <v>1</v>
      </c>
      <c r="L138" s="53" t="n">
        <v>4</v>
      </c>
      <c r="M138" s="53" t="n">
        <v>6</v>
      </c>
      <c r="N138" s="53" t="n">
        <v>0</v>
      </c>
      <c r="O138" s="53"/>
      <c r="P138" s="53" t="n">
        <f aca="false">SUM(D138:O138)</f>
        <v>16</v>
      </c>
      <c r="Q138" s="43"/>
      <c r="R138" s="43"/>
    </row>
    <row r="139" customFormat="false" ht="12.75" hidden="false" customHeight="false" outlineLevel="0" collapsed="false">
      <c r="B139" s="78"/>
      <c r="C139" s="58" t="s">
        <v>131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1</v>
      </c>
      <c r="N139" s="59" t="n">
        <v>0</v>
      </c>
      <c r="O139" s="59"/>
      <c r="P139" s="53" t="n">
        <f aca="false">SUM(D139:O139)</f>
        <v>1</v>
      </c>
      <c r="Q139" s="43"/>
      <c r="R139" s="43"/>
    </row>
    <row r="140" customFormat="false" ht="12.75" hidden="false" customHeight="false" outlineLevel="0" collapsed="false">
      <c r="B140" s="78"/>
      <c r="C140" s="58" t="s">
        <v>132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/>
      <c r="P140" s="53" t="n">
        <f aca="false">SUM(D140:O140)</f>
        <v>0</v>
      </c>
      <c r="Q140" s="43"/>
      <c r="R140" s="43"/>
    </row>
    <row r="141" customFormat="false" ht="12.75" hidden="false" customHeight="false" outlineLevel="0" collapsed="false">
      <c r="B141" s="78"/>
      <c r="C141" s="58" t="s">
        <v>133</v>
      </c>
      <c r="D141" s="59" t="n">
        <v>0</v>
      </c>
      <c r="E141" s="59" t="n">
        <v>0</v>
      </c>
      <c r="F141" s="59" t="n">
        <v>0</v>
      </c>
      <c r="G141" s="53" t="n">
        <v>3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2</v>
      </c>
      <c r="M141" s="53" t="n">
        <v>0</v>
      </c>
      <c r="N141" s="53" t="n">
        <v>0</v>
      </c>
      <c r="O141" s="53"/>
      <c r="P141" s="53" t="n">
        <f aca="false">SUM(D141:O141)</f>
        <v>5</v>
      </c>
      <c r="Q141" s="43"/>
      <c r="R141" s="43"/>
    </row>
    <row r="142" customFormat="false" ht="12.75" hidden="false" customHeight="false" outlineLevel="0" collapsed="false">
      <c r="B142" s="78"/>
      <c r="C142" s="58" t="s">
        <v>134</v>
      </c>
      <c r="D142" s="59" t="n">
        <v>0</v>
      </c>
      <c r="E142" s="59" t="n">
        <v>0</v>
      </c>
      <c r="F142" s="59" t="n">
        <v>0</v>
      </c>
      <c r="G142" s="53" t="n">
        <v>1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1</v>
      </c>
      <c r="N142" s="53" t="n">
        <v>0</v>
      </c>
      <c r="O142" s="53"/>
      <c r="P142" s="53" t="n">
        <f aca="false">SUM(D142:O142)</f>
        <v>2</v>
      </c>
      <c r="Q142" s="43"/>
      <c r="R142" s="43"/>
    </row>
    <row r="143" customFormat="false" ht="12.75" hidden="false" customHeight="false" outlineLevel="0" collapsed="false">
      <c r="B143" s="78"/>
      <c r="C143" s="58" t="s">
        <v>135</v>
      </c>
      <c r="D143" s="59" t="n">
        <v>0</v>
      </c>
      <c r="E143" s="59" t="n">
        <v>0</v>
      </c>
      <c r="F143" s="59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/>
      <c r="P143" s="53" t="n">
        <f aca="false">SUM(D143:O143)</f>
        <v>0</v>
      </c>
      <c r="Q143" s="43"/>
      <c r="R143" s="43"/>
    </row>
    <row r="144" customFormat="false" ht="12.75" hidden="false" customHeight="false" outlineLevel="0" collapsed="false">
      <c r="B144" s="78"/>
      <c r="C144" s="58" t="s">
        <v>78</v>
      </c>
      <c r="D144" s="59" t="n">
        <v>0</v>
      </c>
      <c r="E144" s="59" t="n">
        <v>0</v>
      </c>
      <c r="F144" s="59" t="n">
        <v>0</v>
      </c>
      <c r="G144" s="53" t="n">
        <v>8</v>
      </c>
      <c r="H144" s="53" t="n">
        <v>0</v>
      </c>
      <c r="I144" s="53" t="n">
        <v>3</v>
      </c>
      <c r="J144" s="53" t="n">
        <v>0</v>
      </c>
      <c r="K144" s="53" t="n">
        <v>0</v>
      </c>
      <c r="L144" s="53" t="n">
        <v>10</v>
      </c>
      <c r="M144" s="53" t="n">
        <v>12</v>
      </c>
      <c r="N144" s="53" t="n">
        <v>1</v>
      </c>
      <c r="O144" s="53"/>
      <c r="P144" s="53" t="n">
        <f aca="false">SUM(D144:O144)</f>
        <v>34</v>
      </c>
      <c r="Q144" s="43"/>
      <c r="R144" s="43"/>
    </row>
    <row r="145" customFormat="false" ht="12.75" hidden="false" customHeight="false" outlineLevel="0" collapsed="false">
      <c r="B145" s="78"/>
      <c r="C145" s="58" t="s">
        <v>136</v>
      </c>
      <c r="D145" s="59" t="n">
        <v>0</v>
      </c>
      <c r="E145" s="59" t="n">
        <v>0</v>
      </c>
      <c r="F145" s="59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/>
      <c r="P145" s="53" t="n">
        <f aca="false">SUM(D145:O145)</f>
        <v>0</v>
      </c>
      <c r="Q145" s="43"/>
      <c r="R145" s="43"/>
    </row>
    <row r="146" customFormat="false" ht="13.5" hidden="false" customHeight="false" outlineLevel="0" collapsed="false">
      <c r="B146" s="78"/>
      <c r="C146" s="60" t="s">
        <v>21</v>
      </c>
      <c r="D146" s="61" t="n">
        <f aca="false">D10</f>
        <v>540</v>
      </c>
      <c r="E146" s="61" t="n">
        <f aca="false">E10</f>
        <v>359</v>
      </c>
      <c r="F146" s="61" t="n">
        <f aca="false">F10</f>
        <v>319</v>
      </c>
      <c r="G146" s="61" t="n">
        <f aca="false">G10</f>
        <v>352</v>
      </c>
      <c r="H146" s="61" t="n">
        <f aca="false">H10</f>
        <v>233</v>
      </c>
      <c r="I146" s="61" t="n">
        <f aca="false">I10</f>
        <v>325</v>
      </c>
      <c r="J146" s="61" t="n">
        <f aca="false">J10</f>
        <v>301</v>
      </c>
      <c r="K146" s="61" t="n">
        <f aca="false">K10</f>
        <v>126</v>
      </c>
      <c r="L146" s="61" t="n">
        <f aca="false">L10</f>
        <v>137</v>
      </c>
      <c r="M146" s="61" t="n">
        <f aca="false">M10</f>
        <v>215</v>
      </c>
      <c r="N146" s="61" t="n">
        <f aca="false">N10</f>
        <v>100</v>
      </c>
      <c r="O146" s="61" t="n">
        <f aca="false">O10</f>
        <v>0</v>
      </c>
      <c r="P146" s="61" t="n">
        <f aca="false">P10</f>
        <v>3007</v>
      </c>
      <c r="Q146" s="43"/>
      <c r="R146" s="43"/>
    </row>
    <row r="147" customFormat="false" ht="13.5" hidden="false" customHeight="true" outlineLevel="0" collapsed="false">
      <c r="B147" s="143" t="s">
        <v>22</v>
      </c>
      <c r="C147" s="65" t="s">
        <v>129</v>
      </c>
      <c r="D147" s="66" t="n">
        <v>0</v>
      </c>
      <c r="E147" s="66" t="n">
        <v>1</v>
      </c>
      <c r="F147" s="67" t="n">
        <v>0</v>
      </c>
      <c r="G147" s="67" t="n">
        <v>2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8</v>
      </c>
      <c r="M147" s="67" t="n">
        <v>2</v>
      </c>
      <c r="N147" s="67" t="n">
        <v>1</v>
      </c>
      <c r="O147" s="67"/>
      <c r="P147" s="67" t="n">
        <f aca="false">SUM(D147:O147)</f>
        <v>14</v>
      </c>
      <c r="Q147" s="43"/>
      <c r="R147" s="43"/>
    </row>
    <row r="148" customFormat="false" ht="12.75" hidden="false" customHeight="false" outlineLevel="0" collapsed="false">
      <c r="B148" s="143"/>
      <c r="C148" s="58" t="s">
        <v>130</v>
      </c>
      <c r="D148" s="59" t="n">
        <v>60</v>
      </c>
      <c r="E148" s="59" t="n">
        <v>44</v>
      </c>
      <c r="F148" s="53" t="n">
        <v>32</v>
      </c>
      <c r="G148" s="53" t="n">
        <v>35</v>
      </c>
      <c r="H148" s="53" t="n">
        <v>60</v>
      </c>
      <c r="I148" s="53" t="n">
        <v>55</v>
      </c>
      <c r="J148" s="53" t="n">
        <v>45</v>
      </c>
      <c r="K148" s="53" t="n">
        <v>17</v>
      </c>
      <c r="L148" s="53" t="n">
        <v>19</v>
      </c>
      <c r="M148" s="53" t="n">
        <v>39</v>
      </c>
      <c r="N148" s="53" t="n">
        <v>5</v>
      </c>
      <c r="O148" s="53"/>
      <c r="P148" s="53" t="n">
        <f aca="false">SUM(D148:O148)</f>
        <v>411</v>
      </c>
      <c r="Q148" s="43"/>
      <c r="R148" s="43"/>
    </row>
    <row r="149" customFormat="false" ht="12.75" hidden="false" customHeight="false" outlineLevel="0" collapsed="false">
      <c r="B149" s="143"/>
      <c r="C149" s="58" t="s">
        <v>131</v>
      </c>
      <c r="D149" s="59" t="n">
        <v>0</v>
      </c>
      <c r="E149" s="59" t="n">
        <v>0</v>
      </c>
      <c r="F149" s="59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/>
      <c r="P149" s="53" t="n">
        <f aca="false">SUM(D149:O149)</f>
        <v>0</v>
      </c>
      <c r="Q149" s="43"/>
      <c r="R149" s="43"/>
    </row>
    <row r="150" customFormat="false" ht="12.75" hidden="false" customHeight="false" outlineLevel="0" collapsed="false">
      <c r="B150" s="143"/>
      <c r="C150" s="58" t="s">
        <v>132</v>
      </c>
      <c r="D150" s="59" t="n">
        <v>0</v>
      </c>
      <c r="E150" s="59" t="n">
        <v>0</v>
      </c>
      <c r="F150" s="59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/>
      <c r="P150" s="53" t="n">
        <f aca="false">SUM(D150:O150)</f>
        <v>0</v>
      </c>
      <c r="Q150" s="43"/>
      <c r="R150" s="43"/>
    </row>
    <row r="151" customFormat="false" ht="12.75" hidden="false" customHeight="false" outlineLevel="0" collapsed="false">
      <c r="B151" s="143"/>
      <c r="C151" s="58" t="s">
        <v>133</v>
      </c>
      <c r="D151" s="59" t="n">
        <v>0</v>
      </c>
      <c r="E151" s="59" t="n">
        <v>0</v>
      </c>
      <c r="F151" s="59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/>
      <c r="P151" s="53" t="n">
        <f aca="false">SUM(D151:O151)</f>
        <v>0</v>
      </c>
      <c r="Q151" s="43"/>
      <c r="R151" s="43"/>
    </row>
    <row r="152" customFormat="false" ht="12.75" hidden="false" customHeight="false" outlineLevel="0" collapsed="false">
      <c r="B152" s="143"/>
      <c r="C152" s="58" t="s">
        <v>134</v>
      </c>
      <c r="D152" s="59" t="n">
        <v>0</v>
      </c>
      <c r="E152" s="59" t="n">
        <v>0</v>
      </c>
      <c r="F152" s="59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5</v>
      </c>
      <c r="M152" s="53" t="n">
        <v>12</v>
      </c>
      <c r="N152" s="53" t="n">
        <v>0</v>
      </c>
      <c r="O152" s="53"/>
      <c r="P152" s="53" t="n">
        <f aca="false">SUM(D152:O152)</f>
        <v>17</v>
      </c>
      <c r="Q152" s="43"/>
      <c r="R152" s="43"/>
    </row>
    <row r="153" customFormat="false" ht="12.75" hidden="false" customHeight="false" outlineLevel="0" collapsed="false">
      <c r="B153" s="143"/>
      <c r="C153" s="58" t="s">
        <v>135</v>
      </c>
      <c r="D153" s="59" t="n">
        <v>0</v>
      </c>
      <c r="E153" s="59" t="n">
        <v>0</v>
      </c>
      <c r="F153" s="59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/>
      <c r="P153" s="53" t="n">
        <f aca="false">SUM(D153:O153)</f>
        <v>0</v>
      </c>
      <c r="Q153" s="43"/>
      <c r="R153" s="43"/>
    </row>
    <row r="154" customFormat="false" ht="12.75" hidden="false" customHeight="false" outlineLevel="0" collapsed="false">
      <c r="B154" s="143"/>
      <c r="C154" s="58" t="s">
        <v>78</v>
      </c>
      <c r="D154" s="59" t="n">
        <v>0</v>
      </c>
      <c r="E154" s="59" t="n">
        <v>0</v>
      </c>
      <c r="F154" s="59" t="n">
        <v>0</v>
      </c>
      <c r="G154" s="53" t="n">
        <v>4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1</v>
      </c>
      <c r="N154" s="53" t="n">
        <v>0</v>
      </c>
      <c r="O154" s="53"/>
      <c r="P154" s="53" t="n">
        <f aca="false">SUM(D154:O154)</f>
        <v>5</v>
      </c>
      <c r="Q154" s="43"/>
      <c r="R154" s="43"/>
    </row>
    <row r="155" customFormat="false" ht="12.75" hidden="false" customHeight="false" outlineLevel="0" collapsed="false">
      <c r="B155" s="143"/>
      <c r="C155" s="58" t="s">
        <v>136</v>
      </c>
      <c r="D155" s="59" t="n">
        <v>0</v>
      </c>
      <c r="E155" s="59" t="n">
        <v>0</v>
      </c>
      <c r="F155" s="59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/>
      <c r="P155" s="53" t="n">
        <f aca="false">SUM(D155:O155)</f>
        <v>0</v>
      </c>
      <c r="Q155" s="43"/>
      <c r="R155" s="43"/>
    </row>
    <row r="156" customFormat="false" ht="13.5" hidden="false" customHeight="false" outlineLevel="0" collapsed="false">
      <c r="B156" s="143"/>
      <c r="C156" s="87" t="s">
        <v>21</v>
      </c>
      <c r="D156" s="62" t="n">
        <f aca="false">D17</f>
        <v>60</v>
      </c>
      <c r="E156" s="62" t="n">
        <f aca="false">E17</f>
        <v>45</v>
      </c>
      <c r="F156" s="62" t="n">
        <f aca="false">F17</f>
        <v>32</v>
      </c>
      <c r="G156" s="62" t="n">
        <f aca="false">G17</f>
        <v>39</v>
      </c>
      <c r="H156" s="62" t="n">
        <f aca="false">H17</f>
        <v>60</v>
      </c>
      <c r="I156" s="62" t="n">
        <f aca="false">I17</f>
        <v>55</v>
      </c>
      <c r="J156" s="62" t="n">
        <f aca="false">J17</f>
        <v>45</v>
      </c>
      <c r="K156" s="62" t="n">
        <f aca="false">K17</f>
        <v>17</v>
      </c>
      <c r="L156" s="62" t="n">
        <f aca="false">L17</f>
        <v>31</v>
      </c>
      <c r="M156" s="62" t="n">
        <f aca="false">M17</f>
        <v>51</v>
      </c>
      <c r="N156" s="62" t="n">
        <f aca="false">N17</f>
        <v>6</v>
      </c>
      <c r="O156" s="62" t="n">
        <f aca="false">O17</f>
        <v>0</v>
      </c>
      <c r="P156" s="62" t="n">
        <f aca="false">P17</f>
        <v>441</v>
      </c>
      <c r="Q156" s="43"/>
      <c r="R156" s="43"/>
    </row>
    <row r="157" customFormat="false" ht="13.5" hidden="false" customHeight="true" outlineLevel="0" collapsed="false">
      <c r="B157" s="89" t="s">
        <v>43</v>
      </c>
      <c r="C157" s="89"/>
      <c r="D157" s="90" t="n">
        <f aca="false">D156+D146</f>
        <v>600</v>
      </c>
      <c r="E157" s="90" t="n">
        <f aca="false">E156+E146</f>
        <v>404</v>
      </c>
      <c r="F157" s="90" t="n">
        <f aca="false">F156+F146</f>
        <v>351</v>
      </c>
      <c r="G157" s="90" t="n">
        <f aca="false">G156+G146</f>
        <v>391</v>
      </c>
      <c r="H157" s="90" t="n">
        <f aca="false">H156+H146</f>
        <v>293</v>
      </c>
      <c r="I157" s="90" t="n">
        <f aca="false">I156+I146</f>
        <v>380</v>
      </c>
      <c r="J157" s="90" t="n">
        <f aca="false">J156+J146</f>
        <v>346</v>
      </c>
      <c r="K157" s="90" t="n">
        <f aca="false">K156+K146</f>
        <v>143</v>
      </c>
      <c r="L157" s="90" t="n">
        <f aca="false">L156+L146</f>
        <v>168</v>
      </c>
      <c r="M157" s="90" t="n">
        <f aca="false">M156+M146</f>
        <v>266</v>
      </c>
      <c r="N157" s="90" t="n">
        <f aca="false">N156+N146</f>
        <v>106</v>
      </c>
      <c r="O157" s="90" t="n">
        <f aca="false">O156+O146</f>
        <v>0</v>
      </c>
      <c r="P157" s="90" t="n">
        <f aca="false">P156+P146</f>
        <v>3448</v>
      </c>
      <c r="Q157" s="43"/>
    </row>
    <row r="158" customFormat="false" ht="11.25" hidden="false" customHeight="true" outlineLevel="0" collapsed="false">
      <c r="B158" s="144" t="s">
        <v>137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O158" s="43"/>
      <c r="P158" s="43"/>
      <c r="Q158" s="43"/>
      <c r="R158" s="43"/>
    </row>
    <row r="159" customFormat="false" ht="24.75" hidden="false" customHeight="tru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O159" s="43"/>
      <c r="P159" s="43"/>
      <c r="Q159" s="43"/>
      <c r="R159" s="43"/>
    </row>
    <row r="160" customFormat="false" ht="16.5" hidden="false" customHeight="true" outlineLevel="0" collapsed="false"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O160" s="43"/>
      <c r="P160" s="43"/>
      <c r="Q160" s="43"/>
      <c r="R160" s="43"/>
    </row>
    <row r="161" customFormat="false" ht="37.5" hidden="false" customHeight="true" outlineLevel="0" collapsed="false">
      <c r="A161" s="120" t="n">
        <v>10</v>
      </c>
      <c r="B161" s="48" t="s">
        <v>138</v>
      </c>
      <c r="C161" s="48"/>
      <c r="D161" s="49" t="s">
        <v>31</v>
      </c>
      <c r="E161" s="49" t="s">
        <v>32</v>
      </c>
      <c r="F161" s="49" t="s">
        <v>33</v>
      </c>
      <c r="G161" s="49" t="s">
        <v>34</v>
      </c>
      <c r="H161" s="49" t="s">
        <v>35</v>
      </c>
      <c r="I161" s="49" t="s">
        <v>36</v>
      </c>
      <c r="J161" s="49" t="s">
        <v>37</v>
      </c>
      <c r="K161" s="49" t="s">
        <v>38</v>
      </c>
      <c r="L161" s="49" t="s">
        <v>39</v>
      </c>
      <c r="M161" s="49" t="s">
        <v>40</v>
      </c>
      <c r="N161" s="49" t="s">
        <v>41</v>
      </c>
      <c r="O161" s="49" t="s">
        <v>42</v>
      </c>
      <c r="P161" s="49" t="s">
        <v>43</v>
      </c>
      <c r="Q161" s="43"/>
      <c r="R161" s="43"/>
    </row>
    <row r="162" s="1" customFormat="true" ht="15" hidden="false" customHeight="true" outlineLevel="0" collapsed="false">
      <c r="B162" s="92" t="s">
        <v>45</v>
      </c>
      <c r="C162" s="145" t="s">
        <v>139</v>
      </c>
      <c r="D162" s="146" t="n">
        <v>539</v>
      </c>
      <c r="E162" s="146" t="n">
        <v>359</v>
      </c>
      <c r="F162" s="146" t="n">
        <v>317</v>
      </c>
      <c r="G162" s="53" t="n">
        <v>350</v>
      </c>
      <c r="H162" s="53" t="n">
        <v>232</v>
      </c>
      <c r="I162" s="146" t="n">
        <v>319</v>
      </c>
      <c r="J162" s="146" t="n">
        <v>301</v>
      </c>
      <c r="K162" s="146" t="n">
        <v>125</v>
      </c>
      <c r="L162" s="146" t="n">
        <v>137</v>
      </c>
      <c r="M162" s="146" t="n">
        <v>215</v>
      </c>
      <c r="N162" s="146" t="n">
        <v>100</v>
      </c>
      <c r="O162" s="146"/>
      <c r="P162" s="146" t="n">
        <f aca="false">SUM(D162:O162)</f>
        <v>2994</v>
      </c>
      <c r="Q162" s="147"/>
      <c r="R162" s="43"/>
    </row>
    <row r="163" s="1" customFormat="true" ht="15" hidden="false" customHeight="true" outlineLevel="0" collapsed="false">
      <c r="B163" s="92"/>
      <c r="C163" s="148" t="s">
        <v>140</v>
      </c>
      <c r="D163" s="146" t="n">
        <v>538</v>
      </c>
      <c r="E163" s="146" t="n">
        <v>359</v>
      </c>
      <c r="F163" s="146" t="n">
        <v>314</v>
      </c>
      <c r="G163" s="146" t="n">
        <v>343</v>
      </c>
      <c r="H163" s="146" t="n">
        <v>232</v>
      </c>
      <c r="I163" s="146" t="n">
        <v>319</v>
      </c>
      <c r="J163" s="146" t="n">
        <v>299</v>
      </c>
      <c r="K163" s="146" t="n">
        <v>123</v>
      </c>
      <c r="L163" s="146" t="n">
        <v>136</v>
      </c>
      <c r="M163" s="146" t="n">
        <v>214</v>
      </c>
      <c r="N163" s="146" t="n">
        <v>99</v>
      </c>
      <c r="O163" s="146"/>
      <c r="P163" s="146" t="n">
        <f aca="false">SUM(D163:O163)</f>
        <v>2976</v>
      </c>
      <c r="Q163" s="147"/>
      <c r="R163" s="149"/>
    </row>
    <row r="164" s="1" customFormat="true" ht="15" hidden="false" customHeight="true" outlineLevel="0" collapsed="false">
      <c r="B164" s="92"/>
      <c r="C164" s="148" t="s">
        <v>141</v>
      </c>
      <c r="D164" s="146" t="n">
        <v>0</v>
      </c>
      <c r="E164" s="146" t="n">
        <v>0</v>
      </c>
      <c r="F164" s="146" t="n">
        <v>0</v>
      </c>
      <c r="G164" s="146" t="n">
        <v>4</v>
      </c>
      <c r="H164" s="146" t="n">
        <v>0</v>
      </c>
      <c r="I164" s="146" t="n">
        <v>6</v>
      </c>
      <c r="J164" s="146" t="n">
        <v>0</v>
      </c>
      <c r="K164" s="146" t="n">
        <v>1</v>
      </c>
      <c r="L164" s="146" t="n">
        <v>0</v>
      </c>
      <c r="M164" s="146" t="n">
        <v>0</v>
      </c>
      <c r="N164" s="146" t="n">
        <v>0</v>
      </c>
      <c r="O164" s="146"/>
      <c r="P164" s="146" t="n">
        <f aca="false">SUM(D164:O164)</f>
        <v>11</v>
      </c>
      <c r="Q164" s="147"/>
      <c r="R164" s="149"/>
    </row>
    <row r="165" s="1" customFormat="true" ht="15" hidden="false" customHeight="true" outlineLevel="0" collapsed="false">
      <c r="B165" s="92"/>
      <c r="C165" s="145" t="s">
        <v>142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/>
      <c r="P165" s="146" t="n">
        <f aca="false">SUM(D165:O165)</f>
        <v>0</v>
      </c>
      <c r="Q165" s="147"/>
      <c r="R165" s="149"/>
    </row>
    <row r="166" s="1" customFormat="true" ht="15" hidden="false" customHeight="true" outlineLevel="0" collapsed="false">
      <c r="B166" s="92"/>
      <c r="C166" s="145" t="s">
        <v>143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/>
      <c r="P166" s="146" t="n">
        <f aca="false">SUM(D166:O166)</f>
        <v>0</v>
      </c>
      <c r="Q166" s="147"/>
      <c r="R166" s="149"/>
    </row>
    <row r="167" s="1" customFormat="true" ht="15" hidden="false" customHeight="true" outlineLevel="0" collapsed="false">
      <c r="B167" s="92"/>
      <c r="C167" s="60" t="s">
        <v>21</v>
      </c>
      <c r="D167" s="150" t="n">
        <f aca="false">D10</f>
        <v>540</v>
      </c>
      <c r="E167" s="150" t="n">
        <f aca="false">E10</f>
        <v>359</v>
      </c>
      <c r="F167" s="150" t="n">
        <f aca="false">F10</f>
        <v>319</v>
      </c>
      <c r="G167" s="150" t="n">
        <f aca="false">G10</f>
        <v>352</v>
      </c>
      <c r="H167" s="150" t="n">
        <f aca="false">H10</f>
        <v>233</v>
      </c>
      <c r="I167" s="150" t="n">
        <f aca="false">I10</f>
        <v>325</v>
      </c>
      <c r="J167" s="150" t="n">
        <f aca="false">J10</f>
        <v>301</v>
      </c>
      <c r="K167" s="150" t="n">
        <f aca="false">K10</f>
        <v>126</v>
      </c>
      <c r="L167" s="150" t="n">
        <f aca="false">L10</f>
        <v>137</v>
      </c>
      <c r="M167" s="150" t="n">
        <f aca="false">M10</f>
        <v>215</v>
      </c>
      <c r="N167" s="150" t="n">
        <f aca="false">N10</f>
        <v>100</v>
      </c>
      <c r="O167" s="150" t="n">
        <f aca="false">O10</f>
        <v>0</v>
      </c>
      <c r="P167" s="150" t="n">
        <f aca="false">P10</f>
        <v>3007</v>
      </c>
      <c r="Q167" s="147"/>
      <c r="R167" s="149"/>
    </row>
    <row r="168" s="1" customFormat="true" ht="15" hidden="false" customHeight="true" outlineLevel="0" collapsed="false">
      <c r="B168" s="104" t="s">
        <v>22</v>
      </c>
      <c r="C168" s="151" t="s">
        <v>139</v>
      </c>
      <c r="D168" s="152" t="n">
        <v>3</v>
      </c>
      <c r="E168" s="152" t="n">
        <v>0</v>
      </c>
      <c r="F168" s="152" t="n">
        <v>6</v>
      </c>
      <c r="G168" s="152" t="n">
        <v>6</v>
      </c>
      <c r="H168" s="152" t="n">
        <v>3</v>
      </c>
      <c r="I168" s="152" t="n">
        <v>3</v>
      </c>
      <c r="J168" s="152" t="n">
        <v>0</v>
      </c>
      <c r="K168" s="152" t="n">
        <v>0</v>
      </c>
      <c r="L168" s="152" t="n">
        <v>31</v>
      </c>
      <c r="M168" s="152" t="n">
        <v>30</v>
      </c>
      <c r="N168" s="152" t="n">
        <v>0</v>
      </c>
      <c r="O168" s="152"/>
      <c r="P168" s="152" t="n">
        <f aca="false">SUM(D168:O168)</f>
        <v>82</v>
      </c>
      <c r="Q168" s="147"/>
      <c r="R168" s="149"/>
    </row>
    <row r="169" s="1" customFormat="true" ht="15" hidden="false" customHeight="true" outlineLevel="0" collapsed="false">
      <c r="B169" s="104"/>
      <c r="C169" s="148" t="s">
        <v>140</v>
      </c>
      <c r="D169" s="146" t="n">
        <v>3</v>
      </c>
      <c r="E169" s="146" t="n">
        <v>0</v>
      </c>
      <c r="F169" s="146" t="n">
        <v>8</v>
      </c>
      <c r="G169" s="146" t="n">
        <v>6</v>
      </c>
      <c r="H169" s="146" t="n">
        <v>3</v>
      </c>
      <c r="I169" s="146" t="n">
        <v>3</v>
      </c>
      <c r="J169" s="146" t="n">
        <v>0</v>
      </c>
      <c r="K169" s="146" t="n">
        <v>0</v>
      </c>
      <c r="L169" s="146" t="n">
        <v>31</v>
      </c>
      <c r="M169" s="146" t="n">
        <v>31</v>
      </c>
      <c r="N169" s="146" t="n">
        <v>0</v>
      </c>
      <c r="O169" s="146"/>
      <c r="P169" s="146" t="n">
        <f aca="false">SUM(D169:O169)</f>
        <v>85</v>
      </c>
      <c r="Q169" s="147"/>
      <c r="R169" s="149"/>
    </row>
    <row r="170" s="1" customFormat="true" ht="15" hidden="false" customHeight="true" outlineLevel="0" collapsed="false">
      <c r="B170" s="104"/>
      <c r="C170" s="148" t="s">
        <v>141</v>
      </c>
      <c r="D170" s="146" t="n">
        <v>57</v>
      </c>
      <c r="E170" s="146" t="n">
        <v>45</v>
      </c>
      <c r="F170" s="146" t="n">
        <v>25</v>
      </c>
      <c r="G170" s="146" t="n">
        <v>33</v>
      </c>
      <c r="H170" s="146" t="n">
        <v>57</v>
      </c>
      <c r="I170" s="146" t="n">
        <v>52</v>
      </c>
      <c r="J170" s="146" t="n">
        <v>45</v>
      </c>
      <c r="K170" s="146" t="n">
        <v>17</v>
      </c>
      <c r="L170" s="146" t="n">
        <v>0</v>
      </c>
      <c r="M170" s="146" t="n">
        <v>20</v>
      </c>
      <c r="N170" s="146" t="n">
        <v>6</v>
      </c>
      <c r="O170" s="146"/>
      <c r="P170" s="146" t="n">
        <f aca="false">SUM(D170:O170)</f>
        <v>357</v>
      </c>
      <c r="Q170" s="147"/>
      <c r="R170" s="149"/>
    </row>
    <row r="171" s="1" customFormat="true" ht="15" hidden="false" customHeight="true" outlineLevel="0" collapsed="false">
      <c r="B171" s="104"/>
      <c r="C171" s="145" t="s">
        <v>142</v>
      </c>
      <c r="D171" s="146" t="n">
        <v>0</v>
      </c>
      <c r="E171" s="146" t="n">
        <v>0</v>
      </c>
      <c r="F171" s="146" t="n">
        <v>0</v>
      </c>
      <c r="G171" s="146" t="n">
        <v>0</v>
      </c>
      <c r="H171" s="146" t="n">
        <v>0</v>
      </c>
      <c r="I171" s="146" t="n">
        <v>0</v>
      </c>
      <c r="J171" s="146" t="n">
        <v>0</v>
      </c>
      <c r="K171" s="146" t="n">
        <v>0</v>
      </c>
      <c r="L171" s="146" t="n">
        <v>0</v>
      </c>
      <c r="M171" s="146" t="n">
        <v>0</v>
      </c>
      <c r="N171" s="146" t="n">
        <v>0</v>
      </c>
      <c r="O171" s="146"/>
      <c r="P171" s="146" t="n">
        <f aca="false">SUM(D171:O171)</f>
        <v>0</v>
      </c>
      <c r="Q171" s="147"/>
      <c r="R171" s="149"/>
    </row>
    <row r="172" s="1" customFormat="true" ht="15" hidden="false" customHeight="true" outlineLevel="0" collapsed="false">
      <c r="B172" s="104"/>
      <c r="C172" s="145" t="s">
        <v>143</v>
      </c>
      <c r="D172" s="146" t="n">
        <v>0</v>
      </c>
      <c r="E172" s="146" t="n">
        <v>0</v>
      </c>
      <c r="F172" s="146" t="n">
        <v>0</v>
      </c>
      <c r="G172" s="146" t="n">
        <v>0</v>
      </c>
      <c r="H172" s="146" t="n">
        <v>0</v>
      </c>
      <c r="I172" s="146" t="n">
        <v>0</v>
      </c>
      <c r="J172" s="146" t="n">
        <v>0</v>
      </c>
      <c r="K172" s="146" t="n">
        <v>0</v>
      </c>
      <c r="L172" s="146" t="n">
        <v>0</v>
      </c>
      <c r="M172" s="146" t="n">
        <v>0</v>
      </c>
      <c r="N172" s="146" t="n">
        <v>0</v>
      </c>
      <c r="O172" s="146"/>
      <c r="P172" s="146" t="n">
        <f aca="false">SUM(D172:O172)</f>
        <v>0</v>
      </c>
      <c r="Q172" s="147"/>
      <c r="R172" s="149"/>
    </row>
    <row r="173" s="1" customFormat="true" ht="15" hidden="false" customHeight="true" outlineLevel="0" collapsed="false">
      <c r="B173" s="104"/>
      <c r="C173" s="87" t="s">
        <v>21</v>
      </c>
      <c r="D173" s="153" t="n">
        <f aca="false">D17</f>
        <v>60</v>
      </c>
      <c r="E173" s="153" t="n">
        <f aca="false">E17</f>
        <v>45</v>
      </c>
      <c r="F173" s="153" t="n">
        <f aca="false">F17</f>
        <v>32</v>
      </c>
      <c r="G173" s="153" t="n">
        <f aca="false">G17</f>
        <v>39</v>
      </c>
      <c r="H173" s="153" t="n">
        <f aca="false">H17</f>
        <v>60</v>
      </c>
      <c r="I173" s="153" t="n">
        <f aca="false">I17</f>
        <v>55</v>
      </c>
      <c r="J173" s="153" t="n">
        <f aca="false">J17</f>
        <v>45</v>
      </c>
      <c r="K173" s="153" t="n">
        <f aca="false">K17</f>
        <v>17</v>
      </c>
      <c r="L173" s="153" t="n">
        <f aca="false">L17</f>
        <v>31</v>
      </c>
      <c r="M173" s="153" t="n">
        <f aca="false">M17</f>
        <v>51</v>
      </c>
      <c r="N173" s="153" t="n">
        <f aca="false">N17</f>
        <v>6</v>
      </c>
      <c r="O173" s="153" t="n">
        <f aca="false">O17</f>
        <v>0</v>
      </c>
      <c r="P173" s="153" t="n">
        <f aca="false">P17</f>
        <v>441</v>
      </c>
      <c r="Q173" s="147"/>
    </row>
    <row r="174" s="1" customFormat="true" ht="15" hidden="false" customHeight="true" outlineLevel="0" collapsed="false">
      <c r="B174" s="154" t="s">
        <v>43</v>
      </c>
      <c r="C174" s="154"/>
      <c r="D174" s="155" t="n">
        <f aca="false">D173+D167</f>
        <v>600</v>
      </c>
      <c r="E174" s="155" t="n">
        <f aca="false">E173+E167</f>
        <v>404</v>
      </c>
      <c r="F174" s="155" t="n">
        <f aca="false">F173+F167</f>
        <v>351</v>
      </c>
      <c r="G174" s="155" t="n">
        <f aca="false">G173+G167</f>
        <v>391</v>
      </c>
      <c r="H174" s="155" t="n">
        <f aca="false">H173+H167</f>
        <v>293</v>
      </c>
      <c r="I174" s="155" t="n">
        <f aca="false">I173+I167</f>
        <v>380</v>
      </c>
      <c r="J174" s="155" t="n">
        <f aca="false">J173+J167</f>
        <v>346</v>
      </c>
      <c r="K174" s="155" t="n">
        <f aca="false">K173+K167</f>
        <v>143</v>
      </c>
      <c r="L174" s="155" t="n">
        <f aca="false">L173+L167</f>
        <v>168</v>
      </c>
      <c r="M174" s="155" t="n">
        <f aca="false">M173+M167</f>
        <v>266</v>
      </c>
      <c r="N174" s="155" t="n">
        <f aca="false">N173+N167</f>
        <v>106</v>
      </c>
      <c r="O174" s="155" t="n">
        <f aca="false">O173+O167</f>
        <v>0</v>
      </c>
      <c r="P174" s="155" t="n">
        <f aca="false">P173+P167</f>
        <v>3448</v>
      </c>
      <c r="Q174" s="156"/>
    </row>
    <row r="175" customFormat="false" ht="48" hidden="false" customHeight="true" outlineLevel="0" collapsed="false">
      <c r="B175" s="157" t="s">
        <v>144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O175" s="43"/>
      <c r="P175" s="43"/>
      <c r="Q175" s="43"/>
      <c r="R175" s="149"/>
    </row>
    <row r="176" customFormat="false" ht="37.5" hidden="false" customHeight="true" outlineLevel="0" collapsed="false">
      <c r="A176" s="123" t="n">
        <v>11</v>
      </c>
      <c r="B176" s="48" t="s">
        <v>145</v>
      </c>
      <c r="C176" s="48"/>
      <c r="D176" s="49" t="s">
        <v>31</v>
      </c>
      <c r="E176" s="49" t="s">
        <v>32</v>
      </c>
      <c r="F176" s="49" t="s">
        <v>33</v>
      </c>
      <c r="G176" s="49" t="s">
        <v>34</v>
      </c>
      <c r="H176" s="49" t="s">
        <v>35</v>
      </c>
      <c r="I176" s="49" t="s">
        <v>36</v>
      </c>
      <c r="J176" s="49" t="s">
        <v>37</v>
      </c>
      <c r="K176" s="49" t="s">
        <v>38</v>
      </c>
      <c r="L176" s="49" t="s">
        <v>39</v>
      </c>
      <c r="M176" s="49" t="s">
        <v>40</v>
      </c>
      <c r="N176" s="49" t="s">
        <v>41</v>
      </c>
      <c r="O176" s="49" t="s">
        <v>42</v>
      </c>
      <c r="P176" s="49" t="s">
        <v>43</v>
      </c>
      <c r="Q176" s="158" t="s">
        <v>44</v>
      </c>
      <c r="R176" s="149"/>
    </row>
    <row r="177" customFormat="false" ht="12.75" hidden="false" customHeight="false" outlineLevel="0" collapsed="false">
      <c r="B177" s="125" t="s">
        <v>146</v>
      </c>
      <c r="C177" s="126"/>
      <c r="D177" s="53" t="n">
        <v>140</v>
      </c>
      <c r="E177" s="53" t="n">
        <v>61</v>
      </c>
      <c r="F177" s="53" t="n">
        <v>17</v>
      </c>
      <c r="G177" s="146" t="n">
        <v>21</v>
      </c>
      <c r="H177" s="146" t="n">
        <v>4</v>
      </c>
      <c r="I177" s="53" t="n">
        <v>6</v>
      </c>
      <c r="J177" s="53" t="n">
        <v>5</v>
      </c>
      <c r="K177" s="53" t="n">
        <v>2</v>
      </c>
      <c r="L177" s="53" t="n">
        <v>1</v>
      </c>
      <c r="M177" s="53" t="n">
        <v>2</v>
      </c>
      <c r="N177" s="55" t="n">
        <v>13</v>
      </c>
      <c r="O177" s="53"/>
      <c r="P177" s="53" t="n">
        <f aca="false">SUM(D177:O177)</f>
        <v>272</v>
      </c>
      <c r="Q177" s="56" t="n">
        <f aca="false">P177/P$190*100</f>
        <v>7.88863109048724</v>
      </c>
      <c r="R177" s="149"/>
    </row>
    <row r="178" customFormat="false" ht="12.75" hidden="false" customHeight="false" outlineLevel="0" collapsed="false">
      <c r="B178" s="125" t="s">
        <v>147</v>
      </c>
      <c r="C178" s="126"/>
      <c r="D178" s="53" t="n">
        <v>5</v>
      </c>
      <c r="E178" s="53" t="n">
        <v>3</v>
      </c>
      <c r="F178" s="53" t="n">
        <v>1</v>
      </c>
      <c r="G178" s="53" t="n">
        <v>1</v>
      </c>
      <c r="H178" s="53" t="n">
        <v>4</v>
      </c>
      <c r="I178" s="53" t="n">
        <v>2</v>
      </c>
      <c r="J178" s="53" t="n">
        <v>2</v>
      </c>
      <c r="K178" s="53" t="n">
        <v>1</v>
      </c>
      <c r="L178" s="53" t="n">
        <v>0</v>
      </c>
      <c r="M178" s="53" t="n">
        <v>2</v>
      </c>
      <c r="N178" s="55" t="n">
        <v>4</v>
      </c>
      <c r="O178" s="53"/>
      <c r="P178" s="53" t="n">
        <f aca="false">SUM(D178:O178)</f>
        <v>25</v>
      </c>
      <c r="Q178" s="56" t="n">
        <f aca="false">P178/P$190*100</f>
        <v>0.725058004640371</v>
      </c>
      <c r="R178" s="43"/>
    </row>
    <row r="179" customFormat="false" ht="12.75" hidden="false" customHeight="false" outlineLevel="0" collapsed="false">
      <c r="B179" s="125" t="s">
        <v>148</v>
      </c>
      <c r="C179" s="126"/>
      <c r="D179" s="53" t="n">
        <v>69</v>
      </c>
      <c r="E179" s="53" t="n">
        <v>46</v>
      </c>
      <c r="F179" s="53" t="n">
        <v>56</v>
      </c>
      <c r="G179" s="53" t="n">
        <v>69</v>
      </c>
      <c r="H179" s="53" t="n">
        <v>80</v>
      </c>
      <c r="I179" s="53" t="n">
        <v>148</v>
      </c>
      <c r="J179" s="53" t="n">
        <v>161</v>
      </c>
      <c r="K179" s="53" t="n">
        <v>59</v>
      </c>
      <c r="L179" s="53" t="n">
        <v>55</v>
      </c>
      <c r="M179" s="53" t="n">
        <v>105</v>
      </c>
      <c r="N179" s="55" t="n">
        <v>33</v>
      </c>
      <c r="O179" s="53"/>
      <c r="P179" s="53" t="n">
        <f aca="false">SUM(D179:O179)</f>
        <v>881</v>
      </c>
      <c r="Q179" s="56" t="n">
        <f aca="false">P179/P$190*100</f>
        <v>25.5510440835267</v>
      </c>
      <c r="R179" s="43"/>
    </row>
    <row r="180" customFormat="false" ht="12.75" hidden="false" customHeight="false" outlineLevel="0" collapsed="false">
      <c r="B180" s="125" t="s">
        <v>149</v>
      </c>
      <c r="C180" s="126"/>
      <c r="D180" s="53" t="n">
        <v>266</v>
      </c>
      <c r="E180" s="53" t="n">
        <v>239</v>
      </c>
      <c r="F180" s="53" t="n">
        <v>250</v>
      </c>
      <c r="G180" s="53" t="n">
        <v>267</v>
      </c>
      <c r="H180" s="53" t="n">
        <v>180</v>
      </c>
      <c r="I180" s="53" t="n">
        <v>184</v>
      </c>
      <c r="J180" s="53" t="n">
        <v>164</v>
      </c>
      <c r="K180" s="53" t="n">
        <v>79</v>
      </c>
      <c r="L180" s="53" t="n">
        <v>28</v>
      </c>
      <c r="M180" s="53" t="n">
        <v>78</v>
      </c>
      <c r="N180" s="55" t="n">
        <v>45</v>
      </c>
      <c r="O180" s="53"/>
      <c r="P180" s="53" t="n">
        <f aca="false">SUM(D180:O180)</f>
        <v>1780</v>
      </c>
      <c r="Q180" s="56" t="n">
        <f aca="false">P180/P$190*100</f>
        <v>51.6241299303944</v>
      </c>
      <c r="R180" s="43"/>
    </row>
    <row r="181" customFormat="false" ht="12.75" hidden="false" customHeight="false" outlineLevel="0" collapsed="false">
      <c r="B181" s="125" t="s">
        <v>150</v>
      </c>
      <c r="C181" s="126"/>
      <c r="D181" s="53" t="n">
        <v>3</v>
      </c>
      <c r="E181" s="53" t="n">
        <v>0</v>
      </c>
      <c r="F181" s="53" t="n">
        <v>3</v>
      </c>
      <c r="G181" s="53" t="n">
        <v>0</v>
      </c>
      <c r="H181" s="53" t="n">
        <v>0</v>
      </c>
      <c r="I181" s="53" t="n">
        <v>4</v>
      </c>
      <c r="J181" s="53" t="n">
        <v>1</v>
      </c>
      <c r="K181" s="53" t="n">
        <v>0</v>
      </c>
      <c r="L181" s="53" t="n">
        <v>2</v>
      </c>
      <c r="M181" s="53" t="n">
        <v>4</v>
      </c>
      <c r="N181" s="55" t="n">
        <v>1</v>
      </c>
      <c r="O181" s="53"/>
      <c r="P181" s="53" t="n">
        <f aca="false">SUM(D181:O181)</f>
        <v>18</v>
      </c>
      <c r="Q181" s="56" t="n">
        <f aca="false">P181/P$190*100</f>
        <v>0.522041763341067</v>
      </c>
      <c r="R181" s="43"/>
    </row>
    <row r="182" customFormat="false" ht="12.75" hidden="false" customHeight="false" outlineLevel="0" collapsed="false">
      <c r="B182" s="125" t="s">
        <v>151</v>
      </c>
      <c r="C182" s="126"/>
      <c r="D182" s="53" t="n">
        <v>4</v>
      </c>
      <c r="E182" s="53" t="n">
        <v>0</v>
      </c>
      <c r="F182" s="53" t="n">
        <v>2</v>
      </c>
      <c r="G182" s="53" t="n">
        <v>8</v>
      </c>
      <c r="H182" s="53" t="n">
        <v>1</v>
      </c>
      <c r="I182" s="53" t="n">
        <v>2</v>
      </c>
      <c r="J182" s="53" t="n">
        <v>1</v>
      </c>
      <c r="K182" s="53" t="n">
        <v>0</v>
      </c>
      <c r="L182" s="53" t="n">
        <v>36</v>
      </c>
      <c r="M182" s="53" t="n">
        <v>21</v>
      </c>
      <c r="N182" s="55" t="n">
        <v>3</v>
      </c>
      <c r="O182" s="53"/>
      <c r="P182" s="53" t="n">
        <f aca="false">SUM(D182:O182)</f>
        <v>78</v>
      </c>
      <c r="Q182" s="56" t="n">
        <f aca="false">P182/P$190*100</f>
        <v>2.26218097447796</v>
      </c>
      <c r="R182" s="43"/>
    </row>
    <row r="183" customFormat="false" ht="12.75" hidden="false" customHeight="false" outlineLevel="0" collapsed="false">
      <c r="B183" s="125" t="s">
        <v>152</v>
      </c>
      <c r="C183" s="126"/>
      <c r="D183" s="53" t="n">
        <v>7</v>
      </c>
      <c r="E183" s="53" t="n">
        <v>1</v>
      </c>
      <c r="F183" s="53" t="n">
        <v>0</v>
      </c>
      <c r="G183" s="53" t="n">
        <v>1</v>
      </c>
      <c r="H183" s="53" t="n">
        <v>0</v>
      </c>
      <c r="I183" s="53" t="n">
        <v>2</v>
      </c>
      <c r="J183" s="53" t="n">
        <v>0</v>
      </c>
      <c r="K183" s="53" t="n">
        <v>0</v>
      </c>
      <c r="L183" s="53" t="n">
        <v>2</v>
      </c>
      <c r="M183" s="53" t="n">
        <v>1</v>
      </c>
      <c r="N183" s="55" t="n">
        <v>0</v>
      </c>
      <c r="O183" s="53"/>
      <c r="P183" s="53" t="n">
        <f aca="false">SUM(D183:O183)</f>
        <v>14</v>
      </c>
      <c r="Q183" s="56" t="n">
        <f aca="false">P183/P$190*100</f>
        <v>0.406032482598608</v>
      </c>
      <c r="R183" s="43"/>
    </row>
    <row r="184" customFormat="false" ht="12.75" hidden="false" customHeight="false" outlineLevel="0" collapsed="false">
      <c r="B184" s="125" t="s">
        <v>153</v>
      </c>
      <c r="C184" s="126"/>
      <c r="D184" s="53" t="n">
        <v>87</v>
      </c>
      <c r="E184" s="53" t="n">
        <v>43</v>
      </c>
      <c r="F184" s="53" t="n">
        <v>14</v>
      </c>
      <c r="G184" s="53" t="n">
        <v>13</v>
      </c>
      <c r="H184" s="53" t="n">
        <v>7</v>
      </c>
      <c r="I184" s="53" t="n">
        <v>12</v>
      </c>
      <c r="J184" s="53" t="n">
        <v>1</v>
      </c>
      <c r="K184" s="53" t="n">
        <v>0</v>
      </c>
      <c r="L184" s="53" t="n">
        <v>31</v>
      </c>
      <c r="M184" s="53" t="n">
        <v>33</v>
      </c>
      <c r="N184" s="55" t="n">
        <v>0</v>
      </c>
      <c r="O184" s="53"/>
      <c r="P184" s="53" t="n">
        <f aca="false">SUM(D184:O184)</f>
        <v>241</v>
      </c>
      <c r="Q184" s="56" t="n">
        <f aca="false">P184/P$190*100</f>
        <v>6.98955916473318</v>
      </c>
      <c r="R184" s="43"/>
    </row>
    <row r="185" customFormat="false" ht="12.75" hidden="false" customHeight="false" outlineLevel="0" collapsed="false">
      <c r="B185" s="125" t="s">
        <v>154</v>
      </c>
      <c r="C185" s="126"/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2</v>
      </c>
      <c r="J185" s="53" t="n">
        <v>0</v>
      </c>
      <c r="K185" s="53" t="n">
        <v>0</v>
      </c>
      <c r="L185" s="53" t="n">
        <v>2</v>
      </c>
      <c r="M185" s="53" t="n">
        <v>0</v>
      </c>
      <c r="N185" s="55" t="n">
        <v>1</v>
      </c>
      <c r="O185" s="53"/>
      <c r="P185" s="53" t="n">
        <f aca="false">SUM(D185:O185)</f>
        <v>5</v>
      </c>
      <c r="Q185" s="56" t="n">
        <f aca="false">P185/P$190*100</f>
        <v>0.145011600928074</v>
      </c>
      <c r="R185" s="43"/>
    </row>
    <row r="186" customFormat="false" ht="12.75" hidden="false" customHeight="false" outlineLevel="0" collapsed="false">
      <c r="B186" s="125" t="s">
        <v>155</v>
      </c>
      <c r="C186" s="126"/>
      <c r="D186" s="53" t="n">
        <v>3</v>
      </c>
      <c r="E186" s="53" t="n">
        <v>0</v>
      </c>
      <c r="F186" s="53" t="n">
        <v>1</v>
      </c>
      <c r="G186" s="53" t="n">
        <v>1</v>
      </c>
      <c r="H186" s="53" t="n">
        <v>4</v>
      </c>
      <c r="I186" s="53" t="n">
        <v>7</v>
      </c>
      <c r="J186" s="53" t="n">
        <v>5</v>
      </c>
      <c r="K186" s="53" t="n">
        <v>1</v>
      </c>
      <c r="L186" s="53" t="n">
        <v>0</v>
      </c>
      <c r="M186" s="53" t="n">
        <v>3</v>
      </c>
      <c r="N186" s="55" t="n">
        <v>4</v>
      </c>
      <c r="O186" s="53"/>
      <c r="P186" s="53" t="n">
        <f aca="false">SUM(D186:O186)</f>
        <v>29</v>
      </c>
      <c r="Q186" s="56" t="n">
        <f aca="false">P186/P$190*100</f>
        <v>0.841067285382831</v>
      </c>
      <c r="R186" s="43"/>
    </row>
    <row r="187" customFormat="false" ht="12.75" hidden="false" customHeight="false" outlineLevel="0" collapsed="false">
      <c r="B187" s="125" t="s">
        <v>156</v>
      </c>
      <c r="C187" s="126"/>
      <c r="D187" s="53" t="n">
        <v>17</v>
      </c>
      <c r="E187" s="53" t="n">
        <v>11</v>
      </c>
      <c r="F187" s="53" t="n">
        <v>7</v>
      </c>
      <c r="G187" s="53" t="n">
        <v>6</v>
      </c>
      <c r="H187" s="53" t="n">
        <v>13</v>
      </c>
      <c r="I187" s="53" t="n">
        <v>12</v>
      </c>
      <c r="J187" s="53" t="n">
        <v>5</v>
      </c>
      <c r="K187" s="53" t="n">
        <v>1</v>
      </c>
      <c r="L187" s="53" t="n">
        <v>1</v>
      </c>
      <c r="M187" s="53" t="n">
        <v>14</v>
      </c>
      <c r="N187" s="55" t="n">
        <v>2</v>
      </c>
      <c r="O187" s="53"/>
      <c r="P187" s="53" t="n">
        <f aca="false">SUM(D187:O187)</f>
        <v>89</v>
      </c>
      <c r="Q187" s="56" t="n">
        <f aca="false">P187/P$190*100</f>
        <v>2.58120649651972</v>
      </c>
      <c r="R187" s="43"/>
    </row>
    <row r="188" customFormat="false" ht="12.75" hidden="false" customHeight="false" outlineLevel="0" collapsed="false">
      <c r="B188" s="134" t="s">
        <v>78</v>
      </c>
      <c r="C188" s="126"/>
      <c r="D188" s="53" t="n">
        <v>0</v>
      </c>
      <c r="E188" s="53" t="n">
        <v>0</v>
      </c>
      <c r="F188" s="53" t="n">
        <v>0</v>
      </c>
      <c r="G188" s="53" t="n">
        <v>6</v>
      </c>
      <c r="H188" s="53" t="n">
        <v>0</v>
      </c>
      <c r="I188" s="53" t="n">
        <v>1</v>
      </c>
      <c r="J188" s="53" t="n">
        <v>1</v>
      </c>
      <c r="K188" s="53" t="n">
        <v>0</v>
      </c>
      <c r="L188" s="53" t="n">
        <v>1</v>
      </c>
      <c r="M188" s="53" t="n">
        <v>4</v>
      </c>
      <c r="N188" s="55" t="n">
        <v>0</v>
      </c>
      <c r="O188" s="53"/>
      <c r="P188" s="53" t="n">
        <f aca="false">SUM(D188:O188)</f>
        <v>13</v>
      </c>
      <c r="Q188" s="56" t="n">
        <f aca="false">P188/P$190*100</f>
        <v>0.377030162412993</v>
      </c>
      <c r="R188" s="43"/>
    </row>
    <row r="189" customFormat="false" ht="12.75" hidden="false" customHeight="false" outlineLevel="0" collapsed="false">
      <c r="B189" s="134" t="s">
        <v>136</v>
      </c>
      <c r="C189" s="126"/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/>
      <c r="P189" s="53" t="n">
        <f aca="false">SUM(D189:O189)</f>
        <v>0</v>
      </c>
      <c r="Q189" s="56" t="n">
        <f aca="false">P189/P$190*100</f>
        <v>0</v>
      </c>
      <c r="R189" s="43"/>
    </row>
    <row r="190" customFormat="false" ht="12.75" hidden="false" customHeight="false" outlineLevel="0" collapsed="false">
      <c r="B190" s="138" t="s">
        <v>43</v>
      </c>
      <c r="C190" s="138"/>
      <c r="D190" s="53" t="n">
        <f aca="false">D18</f>
        <v>600</v>
      </c>
      <c r="E190" s="53" t="n">
        <f aca="false">E18</f>
        <v>404</v>
      </c>
      <c r="F190" s="53" t="n">
        <f aca="false">F18</f>
        <v>351</v>
      </c>
      <c r="G190" s="53" t="n">
        <f aca="false">G18</f>
        <v>391</v>
      </c>
      <c r="H190" s="53" t="n">
        <f aca="false">H18</f>
        <v>293</v>
      </c>
      <c r="I190" s="53" t="n">
        <f aca="false">I18</f>
        <v>380</v>
      </c>
      <c r="J190" s="53" t="n">
        <f aca="false">J18</f>
        <v>346</v>
      </c>
      <c r="K190" s="53" t="n">
        <f aca="false">K18</f>
        <v>143</v>
      </c>
      <c r="L190" s="53" t="n">
        <f aca="false">L18</f>
        <v>168</v>
      </c>
      <c r="M190" s="53" t="n">
        <f aca="false">M18</f>
        <v>266</v>
      </c>
      <c r="N190" s="53" t="n">
        <f aca="false">N18</f>
        <v>106</v>
      </c>
      <c r="O190" s="53" t="n">
        <f aca="false">O18</f>
        <v>0</v>
      </c>
      <c r="P190" s="53" t="n">
        <f aca="false">SUM(D190:O190)</f>
        <v>3448</v>
      </c>
      <c r="Q190" s="159"/>
      <c r="R190" s="43"/>
    </row>
    <row r="191" customFormat="false" ht="12.75" hidden="false" customHeight="false" outlineLevel="0" collapsed="false">
      <c r="B191" s="157" t="s">
        <v>157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O191" s="43"/>
      <c r="P191" s="43"/>
      <c r="Q191" s="43"/>
      <c r="R191" s="43"/>
    </row>
  </sheetData>
  <mergeCells count="46">
    <mergeCell ref="A2:R2"/>
    <mergeCell ref="B3:R3"/>
    <mergeCell ref="B5:C5"/>
    <mergeCell ref="Q5:R5"/>
    <mergeCell ref="B6:B10"/>
    <mergeCell ref="R6:R10"/>
    <mergeCell ref="B11:B17"/>
    <mergeCell ref="R11:R17"/>
    <mergeCell ref="B18:C18"/>
    <mergeCell ref="B20:C20"/>
    <mergeCell ref="B21:B29"/>
    <mergeCell ref="B30:B38"/>
    <mergeCell ref="B39:C39"/>
    <mergeCell ref="B41:C41"/>
    <mergeCell ref="B42:B44"/>
    <mergeCell ref="B45:B47"/>
    <mergeCell ref="B48:C48"/>
    <mergeCell ref="B51:C51"/>
    <mergeCell ref="B52:B62"/>
    <mergeCell ref="B63:B73"/>
    <mergeCell ref="B74:C74"/>
    <mergeCell ref="B76:C76"/>
    <mergeCell ref="B77:B85"/>
    <mergeCell ref="B86:B94"/>
    <mergeCell ref="B95:C95"/>
    <mergeCell ref="B97:C97"/>
    <mergeCell ref="B98:B100"/>
    <mergeCell ref="B101:B103"/>
    <mergeCell ref="B104:C104"/>
    <mergeCell ref="B108:C108"/>
    <mergeCell ref="D108:E108"/>
    <mergeCell ref="H108:M108"/>
    <mergeCell ref="N108:O108"/>
    <mergeCell ref="B134:C134"/>
    <mergeCell ref="D134:E134"/>
    <mergeCell ref="N134:O134"/>
    <mergeCell ref="B136:C136"/>
    <mergeCell ref="B137:B146"/>
    <mergeCell ref="B147:B156"/>
    <mergeCell ref="B157:C157"/>
    <mergeCell ref="B161:C161"/>
    <mergeCell ref="B162:B167"/>
    <mergeCell ref="B168:B173"/>
    <mergeCell ref="B174:C174"/>
    <mergeCell ref="B176:C176"/>
    <mergeCell ref="B190:C190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ág Web: www.mimdes.gob.pe
Fuente: Sistema Línea Ayuda Amiga&amp;R&amp;8Elaborado: Unidad Gerencial de Diversificación de Servicios</oddFooter>
  </headerFooter>
  <rowBreaks count="3" manualBreakCount="3">
    <brk id="48" man="true" max="16383" min="0"/>
    <brk id="106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60" width="11.42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2.75" hidden="false" customHeight="false" outlineLevel="0" collapsed="false">
      <c r="A3" s="0" t="s">
        <v>163</v>
      </c>
      <c r="B3" s="160" t="s">
        <v>164</v>
      </c>
      <c r="C3" s="0" t="n">
        <v>3</v>
      </c>
      <c r="D3" s="0" t="n">
        <v>0.272727272727273</v>
      </c>
      <c r="E3" s="0" t="n">
        <v>0.272727272727273</v>
      </c>
      <c r="F3" s="0" t="n">
        <v>0.272727272727273</v>
      </c>
    </row>
    <row r="4" customFormat="false" ht="12.75" hidden="false" customHeight="false" outlineLevel="0" collapsed="false">
      <c r="B4" s="160" t="s">
        <v>165</v>
      </c>
      <c r="C4" s="0" t="n">
        <v>6</v>
      </c>
      <c r="D4" s="0" t="n">
        <v>0.545454545454546</v>
      </c>
      <c r="E4" s="0" t="n">
        <v>0.545454545454546</v>
      </c>
      <c r="F4" s="0" t="n">
        <v>0.818181818181818</v>
      </c>
    </row>
    <row r="5" customFormat="false" ht="12.75" hidden="false" customHeight="false" outlineLevel="0" collapsed="false">
      <c r="B5" s="160" t="s">
        <v>166</v>
      </c>
      <c r="C5" s="0" t="n">
        <v>9</v>
      </c>
      <c r="D5" s="0" t="n">
        <v>0.818181818181818</v>
      </c>
      <c r="E5" s="0" t="n">
        <v>0.818181818181818</v>
      </c>
      <c r="F5" s="0" t="n">
        <v>1.63636363636364</v>
      </c>
    </row>
    <row r="6" customFormat="false" ht="12.75" hidden="false" customHeight="false" outlineLevel="0" collapsed="false">
      <c r="B6" s="160" t="s">
        <v>167</v>
      </c>
      <c r="C6" s="0" t="n">
        <v>1</v>
      </c>
      <c r="D6" s="0" t="n">
        <v>0.0909090909090909</v>
      </c>
      <c r="E6" s="0" t="n">
        <v>0.0909090909090909</v>
      </c>
      <c r="F6" s="0" t="n">
        <v>1.72727272727273</v>
      </c>
    </row>
    <row r="7" customFormat="false" ht="12.75" hidden="false" customHeight="false" outlineLevel="0" collapsed="false">
      <c r="B7" s="160" t="s">
        <v>168</v>
      </c>
      <c r="C7" s="0" t="n">
        <v>1</v>
      </c>
      <c r="D7" s="0" t="n">
        <v>0.0909090909090909</v>
      </c>
      <c r="E7" s="0" t="n">
        <v>0.0909090909090909</v>
      </c>
      <c r="F7" s="0" t="n">
        <v>1.81818181818182</v>
      </c>
    </row>
    <row r="8" customFormat="false" ht="12.75" hidden="false" customHeight="false" outlineLevel="0" collapsed="false">
      <c r="B8" s="160" t="s">
        <v>169</v>
      </c>
      <c r="C8" s="0" t="n">
        <v>62</v>
      </c>
      <c r="D8" s="0" t="n">
        <v>5.63636363636364</v>
      </c>
      <c r="E8" s="0" t="n">
        <v>5.63636363636364</v>
      </c>
      <c r="F8" s="0" t="n">
        <v>7.45454545454546</v>
      </c>
    </row>
    <row r="9" customFormat="false" ht="12.75" hidden="false" customHeight="false" outlineLevel="0" collapsed="false">
      <c r="B9" s="160" t="s">
        <v>170</v>
      </c>
      <c r="C9" s="0" t="n">
        <v>6</v>
      </c>
      <c r="D9" s="0" t="n">
        <v>0.545454545454546</v>
      </c>
      <c r="E9" s="0" t="n">
        <v>0.545454545454546</v>
      </c>
      <c r="F9" s="0" t="n">
        <v>8</v>
      </c>
    </row>
    <row r="10" customFormat="false" ht="12.75" hidden="false" customHeight="false" outlineLevel="0" collapsed="false">
      <c r="B10" s="160" t="s">
        <v>171</v>
      </c>
      <c r="C10" s="0" t="n">
        <v>6</v>
      </c>
      <c r="D10" s="0" t="n">
        <v>0.545454545454546</v>
      </c>
      <c r="E10" s="0" t="n">
        <v>0.545454545454546</v>
      </c>
      <c r="F10" s="0" t="n">
        <v>8.54545454545455</v>
      </c>
    </row>
    <row r="11" customFormat="false" ht="12.75" hidden="false" customHeight="false" outlineLevel="0" collapsed="false">
      <c r="B11" s="160" t="s">
        <v>172</v>
      </c>
      <c r="C11" s="0" t="n">
        <v>11</v>
      </c>
      <c r="D11" s="0" t="n">
        <v>1</v>
      </c>
      <c r="E11" s="0" t="n">
        <v>1</v>
      </c>
      <c r="F11" s="0" t="n">
        <v>9.54545454545455</v>
      </c>
    </row>
    <row r="12" customFormat="false" ht="12.75" hidden="false" customHeight="false" outlineLevel="0" collapsed="false">
      <c r="B12" s="160" t="s">
        <v>173</v>
      </c>
      <c r="C12" s="0" t="n">
        <v>2</v>
      </c>
      <c r="D12" s="0" t="n">
        <v>0.181818181818182</v>
      </c>
      <c r="E12" s="0" t="n">
        <v>0.181818181818182</v>
      </c>
      <c r="F12" s="0" t="n">
        <v>9.72727272727273</v>
      </c>
    </row>
    <row r="13" customFormat="false" ht="12.75" hidden="false" customHeight="false" outlineLevel="0" collapsed="false">
      <c r="B13" s="160" t="s">
        <v>174</v>
      </c>
      <c r="C13" s="0" t="n">
        <v>3</v>
      </c>
      <c r="D13" s="0" t="n">
        <v>0.272727272727273</v>
      </c>
      <c r="E13" s="0" t="n">
        <v>0.272727272727273</v>
      </c>
      <c r="F13" s="0" t="n">
        <v>10</v>
      </c>
    </row>
    <row r="14" customFormat="false" ht="12.75" hidden="false" customHeight="false" outlineLevel="0" collapsed="false">
      <c r="B14" s="160" t="s">
        <v>175</v>
      </c>
      <c r="C14" s="0" t="n">
        <v>19</v>
      </c>
      <c r="D14" s="0" t="n">
        <v>1.72727272727273</v>
      </c>
      <c r="E14" s="0" t="n">
        <v>1.72727272727273</v>
      </c>
      <c r="F14" s="0" t="n">
        <v>11.7272727272727</v>
      </c>
    </row>
    <row r="15" customFormat="false" ht="12.75" hidden="false" customHeight="false" outlineLevel="0" collapsed="false">
      <c r="B15" s="160" t="s">
        <v>176</v>
      </c>
      <c r="C15" s="0" t="n">
        <v>1</v>
      </c>
      <c r="D15" s="0" t="n">
        <v>0.0909090909090909</v>
      </c>
      <c r="E15" s="0" t="n">
        <v>0.0909090909090909</v>
      </c>
      <c r="F15" s="0" t="n">
        <v>11.8181818181818</v>
      </c>
    </row>
    <row r="16" customFormat="false" ht="12.75" hidden="false" customHeight="false" outlineLevel="0" collapsed="false">
      <c r="B16" s="160" t="s">
        <v>177</v>
      </c>
      <c r="C16" s="0" t="n">
        <v>5</v>
      </c>
      <c r="D16" s="0" t="n">
        <v>0.454545454545455</v>
      </c>
      <c r="E16" s="0" t="n">
        <v>0.454545454545455</v>
      </c>
      <c r="F16" s="0" t="n">
        <v>12.2727272727273</v>
      </c>
    </row>
    <row r="17" customFormat="false" ht="12.75" hidden="false" customHeight="false" outlineLevel="0" collapsed="false">
      <c r="B17" s="160" t="s">
        <v>178</v>
      </c>
      <c r="C17" s="0" t="n">
        <v>1</v>
      </c>
      <c r="D17" s="0" t="n">
        <v>0.0909090909090909</v>
      </c>
      <c r="E17" s="0" t="n">
        <v>0.0909090909090909</v>
      </c>
      <c r="F17" s="0" t="n">
        <v>12.3636363636364</v>
      </c>
    </row>
    <row r="18" customFormat="false" ht="12.75" hidden="false" customHeight="false" outlineLevel="0" collapsed="false">
      <c r="B18" s="160" t="s">
        <v>179</v>
      </c>
      <c r="C18" s="0" t="n">
        <v>2</v>
      </c>
      <c r="D18" s="0" t="n">
        <v>0.181818181818182</v>
      </c>
      <c r="E18" s="0" t="n">
        <v>0.181818181818182</v>
      </c>
      <c r="F18" s="0" t="n">
        <v>12.5454545454545</v>
      </c>
    </row>
    <row r="19" customFormat="false" ht="12.75" hidden="false" customHeight="false" outlineLevel="0" collapsed="false">
      <c r="B19" s="160" t="s">
        <v>180</v>
      </c>
      <c r="C19" s="0" t="n">
        <v>1</v>
      </c>
      <c r="D19" s="0" t="n">
        <v>0.0909090909090909</v>
      </c>
      <c r="E19" s="0" t="n">
        <v>0.0909090909090909</v>
      </c>
      <c r="F19" s="0" t="n">
        <v>12.6363636363636</v>
      </c>
    </row>
    <row r="20" customFormat="false" ht="12.75" hidden="false" customHeight="false" outlineLevel="0" collapsed="false">
      <c r="B20" s="160" t="s">
        <v>181</v>
      </c>
      <c r="C20" s="0" t="n">
        <v>11</v>
      </c>
      <c r="D20" s="0" t="n">
        <v>1</v>
      </c>
      <c r="E20" s="0" t="n">
        <v>1</v>
      </c>
      <c r="F20" s="0" t="n">
        <v>13.6363636363636</v>
      </c>
    </row>
    <row r="21" customFormat="false" ht="12.75" hidden="false" customHeight="false" outlineLevel="0" collapsed="false">
      <c r="B21" s="160" t="s">
        <v>182</v>
      </c>
      <c r="C21" s="0" t="n">
        <v>2</v>
      </c>
      <c r="D21" s="0" t="n">
        <v>0.181818181818182</v>
      </c>
      <c r="E21" s="0" t="n">
        <v>0.181818181818182</v>
      </c>
      <c r="F21" s="0" t="n">
        <v>13.8181818181818</v>
      </c>
    </row>
    <row r="22" customFormat="false" ht="12.75" hidden="false" customHeight="false" outlineLevel="0" collapsed="false">
      <c r="B22" s="160" t="s">
        <v>183</v>
      </c>
      <c r="C22" s="0" t="n">
        <v>124</v>
      </c>
      <c r="D22" s="0" t="n">
        <v>11.2727272727273</v>
      </c>
      <c r="E22" s="0" t="n">
        <v>11.2727272727273</v>
      </c>
      <c r="F22" s="0" t="n">
        <v>25.0909090909091</v>
      </c>
    </row>
    <row r="23" customFormat="false" ht="12.75" hidden="false" customHeight="false" outlineLevel="0" collapsed="false">
      <c r="B23" s="160" t="s">
        <v>184</v>
      </c>
      <c r="C23" s="0" t="n">
        <v>2</v>
      </c>
      <c r="D23" s="0" t="n">
        <v>0.181818181818182</v>
      </c>
      <c r="E23" s="0" t="n">
        <v>0.181818181818182</v>
      </c>
      <c r="F23" s="0" t="n">
        <v>25.2727272727273</v>
      </c>
    </row>
    <row r="24" customFormat="false" ht="12.75" hidden="false" customHeight="false" outlineLevel="0" collapsed="false">
      <c r="B24" s="160" t="s">
        <v>185</v>
      </c>
      <c r="C24" s="0" t="n">
        <v>40</v>
      </c>
      <c r="D24" s="0" t="n">
        <v>3.63636363636364</v>
      </c>
      <c r="E24" s="0" t="n">
        <v>3.63636363636364</v>
      </c>
      <c r="F24" s="0" t="n">
        <v>28.9090909090909</v>
      </c>
    </row>
    <row r="25" customFormat="false" ht="12.75" hidden="false" customHeight="false" outlineLevel="0" collapsed="false">
      <c r="B25" s="160" t="s">
        <v>186</v>
      </c>
      <c r="C25" s="0" t="n">
        <v>5</v>
      </c>
      <c r="D25" s="0" t="n">
        <v>0.454545454545455</v>
      </c>
      <c r="E25" s="0" t="n">
        <v>0.454545454545455</v>
      </c>
      <c r="F25" s="0" t="n">
        <v>29.3636363636364</v>
      </c>
    </row>
    <row r="26" customFormat="false" ht="12.75" hidden="false" customHeight="false" outlineLevel="0" collapsed="false">
      <c r="B26" s="160" t="s">
        <v>187</v>
      </c>
      <c r="C26" s="0" t="n">
        <v>16</v>
      </c>
      <c r="D26" s="0" t="n">
        <v>1.45454545454545</v>
      </c>
      <c r="E26" s="0" t="n">
        <v>1.45454545454545</v>
      </c>
      <c r="F26" s="0" t="n">
        <v>30.8181818181818</v>
      </c>
    </row>
    <row r="27" customFormat="false" ht="12.75" hidden="false" customHeight="false" outlineLevel="0" collapsed="false">
      <c r="B27" s="160" t="s">
        <v>188</v>
      </c>
      <c r="C27" s="0" t="n">
        <v>7</v>
      </c>
      <c r="D27" s="0" t="n">
        <v>0.636363636363636</v>
      </c>
      <c r="E27" s="0" t="n">
        <v>0.636363636363636</v>
      </c>
      <c r="F27" s="0" t="n">
        <v>31.4545454545455</v>
      </c>
    </row>
    <row r="28" customFormat="false" ht="12.75" hidden="false" customHeight="false" outlineLevel="0" collapsed="false">
      <c r="B28" s="160" t="s">
        <v>189</v>
      </c>
      <c r="C28" s="0" t="n">
        <v>5</v>
      </c>
      <c r="D28" s="0" t="n">
        <v>0.454545454545455</v>
      </c>
      <c r="E28" s="0" t="n">
        <v>0.454545454545455</v>
      </c>
      <c r="F28" s="0" t="n">
        <v>31.9090909090909</v>
      </c>
    </row>
    <row r="29" customFormat="false" ht="12.75" hidden="false" customHeight="false" outlineLevel="0" collapsed="false">
      <c r="B29" s="160" t="s">
        <v>190</v>
      </c>
      <c r="C29" s="0" t="n">
        <v>32</v>
      </c>
      <c r="D29" s="0" t="n">
        <v>2.90909090909091</v>
      </c>
      <c r="E29" s="0" t="n">
        <v>2.90909090909091</v>
      </c>
      <c r="F29" s="0" t="n">
        <v>34.8181818181818</v>
      </c>
    </row>
    <row r="30" customFormat="false" ht="12.75" hidden="false" customHeight="false" outlineLevel="0" collapsed="false">
      <c r="B30" s="160" t="s">
        <v>191</v>
      </c>
      <c r="C30" s="0" t="n">
        <v>1</v>
      </c>
      <c r="D30" s="0" t="n">
        <v>0.0909090909090909</v>
      </c>
      <c r="E30" s="0" t="n">
        <v>0.0909090909090909</v>
      </c>
      <c r="F30" s="0" t="n">
        <v>34.9090909090909</v>
      </c>
    </row>
    <row r="31" customFormat="false" ht="12.75" hidden="false" customHeight="false" outlineLevel="0" collapsed="false">
      <c r="B31" s="160" t="s">
        <v>192</v>
      </c>
      <c r="C31" s="0" t="n">
        <v>62</v>
      </c>
      <c r="D31" s="0" t="n">
        <v>5.63636363636364</v>
      </c>
      <c r="E31" s="0" t="n">
        <v>5.63636363636364</v>
      </c>
      <c r="F31" s="0" t="n">
        <v>40.5454545454546</v>
      </c>
    </row>
    <row r="32" customFormat="false" ht="12.75" hidden="false" customHeight="false" outlineLevel="0" collapsed="false">
      <c r="B32" s="160" t="s">
        <v>193</v>
      </c>
      <c r="C32" s="0" t="n">
        <v>26</v>
      </c>
      <c r="D32" s="0" t="n">
        <v>2.36363636363636</v>
      </c>
      <c r="E32" s="0" t="n">
        <v>2.36363636363636</v>
      </c>
      <c r="F32" s="0" t="n">
        <v>42.9090909090909</v>
      </c>
    </row>
    <row r="33" customFormat="false" ht="12.75" hidden="false" customHeight="false" outlineLevel="0" collapsed="false">
      <c r="B33" s="160" t="s">
        <v>194</v>
      </c>
      <c r="C33" s="0" t="n">
        <v>9</v>
      </c>
      <c r="D33" s="0" t="n">
        <v>0.818181818181818</v>
      </c>
      <c r="E33" s="0" t="n">
        <v>0.818181818181818</v>
      </c>
      <c r="F33" s="0" t="n">
        <v>43.7272727272727</v>
      </c>
    </row>
    <row r="34" customFormat="false" ht="12.75" hidden="false" customHeight="false" outlineLevel="0" collapsed="false">
      <c r="B34" s="160" t="s">
        <v>195</v>
      </c>
      <c r="C34" s="0" t="n">
        <v>13</v>
      </c>
      <c r="D34" s="0" t="n">
        <v>1.18181818181818</v>
      </c>
      <c r="E34" s="0" t="n">
        <v>1.18181818181818</v>
      </c>
      <c r="F34" s="0" t="n">
        <v>44.9090909090909</v>
      </c>
    </row>
    <row r="35" customFormat="false" ht="12.75" hidden="false" customHeight="false" outlineLevel="0" collapsed="false">
      <c r="B35" s="160" t="s">
        <v>196</v>
      </c>
      <c r="C35" s="0" t="n">
        <v>17</v>
      </c>
      <c r="D35" s="0" t="n">
        <v>1.54545454545455</v>
      </c>
      <c r="E35" s="0" t="n">
        <v>1.54545454545455</v>
      </c>
      <c r="F35" s="0" t="n">
        <v>46.4545454545455</v>
      </c>
    </row>
    <row r="36" customFormat="false" ht="12.75" hidden="false" customHeight="false" outlineLevel="0" collapsed="false">
      <c r="B36" s="160" t="s">
        <v>197</v>
      </c>
      <c r="C36" s="0" t="n">
        <v>26</v>
      </c>
      <c r="D36" s="0" t="n">
        <v>2.36363636363636</v>
      </c>
      <c r="E36" s="0" t="n">
        <v>2.36363636363636</v>
      </c>
      <c r="F36" s="0" t="n">
        <v>48.8181818181818</v>
      </c>
    </row>
    <row r="37" customFormat="false" ht="12.75" hidden="false" customHeight="false" outlineLevel="0" collapsed="false">
      <c r="B37" s="160" t="s">
        <v>198</v>
      </c>
      <c r="C37" s="0" t="n">
        <v>18</v>
      </c>
      <c r="D37" s="0" t="n">
        <v>1.63636363636364</v>
      </c>
      <c r="E37" s="0" t="n">
        <v>1.63636363636364</v>
      </c>
      <c r="F37" s="0" t="n">
        <v>50.4545454545455</v>
      </c>
    </row>
    <row r="38" customFormat="false" ht="12.75" hidden="false" customHeight="false" outlineLevel="0" collapsed="false">
      <c r="B38" s="160" t="s">
        <v>199</v>
      </c>
      <c r="C38" s="0" t="n">
        <v>27</v>
      </c>
      <c r="D38" s="0" t="n">
        <v>2.45454545454545</v>
      </c>
      <c r="E38" s="0" t="n">
        <v>2.45454545454545</v>
      </c>
      <c r="F38" s="0" t="n">
        <v>52.9090909090909</v>
      </c>
    </row>
    <row r="39" customFormat="false" ht="12.75" hidden="false" customHeight="false" outlineLevel="0" collapsed="false">
      <c r="B39" s="160" t="s">
        <v>200</v>
      </c>
      <c r="C39" s="0" t="n">
        <v>5</v>
      </c>
      <c r="D39" s="0" t="n">
        <v>0.454545454545455</v>
      </c>
      <c r="E39" s="0" t="n">
        <v>0.454545454545455</v>
      </c>
      <c r="F39" s="0" t="n">
        <v>53.3636363636364</v>
      </c>
    </row>
    <row r="40" customFormat="false" ht="12.75" hidden="false" customHeight="false" outlineLevel="0" collapsed="false">
      <c r="B40" s="160" t="s">
        <v>201</v>
      </c>
      <c r="C40" s="0" t="n">
        <v>1</v>
      </c>
      <c r="D40" s="0" t="n">
        <v>0.0909090909090909</v>
      </c>
      <c r="E40" s="0" t="n">
        <v>0.0909090909090909</v>
      </c>
      <c r="F40" s="0" t="n">
        <v>53.4545454545455</v>
      </c>
    </row>
    <row r="41" customFormat="false" ht="12.75" hidden="false" customHeight="false" outlineLevel="0" collapsed="false">
      <c r="B41" s="160" t="s">
        <v>202</v>
      </c>
      <c r="C41" s="0" t="n">
        <v>9</v>
      </c>
      <c r="D41" s="0" t="n">
        <v>0.818181818181818</v>
      </c>
      <c r="E41" s="0" t="n">
        <v>0.818181818181818</v>
      </c>
      <c r="F41" s="0" t="n">
        <v>54.2727272727273</v>
      </c>
    </row>
    <row r="42" customFormat="false" ht="12.75" hidden="false" customHeight="false" outlineLevel="0" collapsed="false">
      <c r="B42" s="160" t="s">
        <v>203</v>
      </c>
      <c r="C42" s="0" t="n">
        <v>13</v>
      </c>
      <c r="D42" s="0" t="n">
        <v>1.18181818181818</v>
      </c>
      <c r="E42" s="0" t="n">
        <v>1.18181818181818</v>
      </c>
      <c r="F42" s="0" t="n">
        <v>55.4545454545455</v>
      </c>
    </row>
    <row r="43" customFormat="false" ht="12.75" hidden="false" customHeight="false" outlineLevel="0" collapsed="false">
      <c r="B43" s="160" t="s">
        <v>204</v>
      </c>
      <c r="C43" s="0" t="n">
        <v>9</v>
      </c>
      <c r="D43" s="0" t="n">
        <v>0.818181818181818</v>
      </c>
      <c r="E43" s="0" t="n">
        <v>0.818181818181818</v>
      </c>
      <c r="F43" s="0" t="n">
        <v>56.2727272727273</v>
      </c>
    </row>
    <row r="44" customFormat="false" ht="12.75" hidden="false" customHeight="false" outlineLevel="0" collapsed="false">
      <c r="B44" s="160" t="s">
        <v>205</v>
      </c>
      <c r="C44" s="0" t="n">
        <v>1</v>
      </c>
      <c r="D44" s="0" t="n">
        <v>0.0909090909090909</v>
      </c>
      <c r="E44" s="0" t="n">
        <v>0.0909090909090909</v>
      </c>
      <c r="F44" s="0" t="n">
        <v>56.3636363636364</v>
      </c>
    </row>
    <row r="45" customFormat="false" ht="12.75" hidden="false" customHeight="false" outlineLevel="0" collapsed="false">
      <c r="B45" s="160" t="s">
        <v>206</v>
      </c>
      <c r="C45" s="0" t="n">
        <v>2</v>
      </c>
      <c r="D45" s="0" t="n">
        <v>0.181818181818182</v>
      </c>
      <c r="E45" s="0" t="n">
        <v>0.181818181818182</v>
      </c>
      <c r="F45" s="0" t="n">
        <v>56.5454545454546</v>
      </c>
    </row>
    <row r="46" customFormat="false" ht="12.75" hidden="false" customHeight="false" outlineLevel="0" collapsed="false">
      <c r="B46" s="160" t="s">
        <v>207</v>
      </c>
      <c r="C46" s="0" t="n">
        <v>18</v>
      </c>
      <c r="D46" s="0" t="n">
        <v>1.63636363636364</v>
      </c>
      <c r="E46" s="0" t="n">
        <v>1.63636363636364</v>
      </c>
      <c r="F46" s="0" t="n">
        <v>58.1818181818182</v>
      </c>
    </row>
    <row r="47" customFormat="false" ht="12.75" hidden="false" customHeight="false" outlineLevel="0" collapsed="false">
      <c r="B47" s="160" t="s">
        <v>208</v>
      </c>
      <c r="C47" s="0" t="n">
        <v>1</v>
      </c>
      <c r="D47" s="0" t="n">
        <v>0.0909090909090909</v>
      </c>
      <c r="E47" s="0" t="n">
        <v>0.0909090909090909</v>
      </c>
      <c r="F47" s="0" t="n">
        <v>58.2727272727273</v>
      </c>
    </row>
    <row r="48" customFormat="false" ht="12.75" hidden="false" customHeight="false" outlineLevel="0" collapsed="false">
      <c r="B48" s="160" t="s">
        <v>209</v>
      </c>
      <c r="C48" s="0" t="n">
        <v>26</v>
      </c>
      <c r="D48" s="0" t="n">
        <v>2.36363636363636</v>
      </c>
      <c r="E48" s="0" t="n">
        <v>2.36363636363636</v>
      </c>
      <c r="F48" s="0" t="n">
        <v>60.6363636363637</v>
      </c>
    </row>
    <row r="49" customFormat="false" ht="12.75" hidden="false" customHeight="false" outlineLevel="0" collapsed="false">
      <c r="B49" s="160" t="s">
        <v>210</v>
      </c>
      <c r="C49" s="0" t="n">
        <v>3</v>
      </c>
      <c r="D49" s="0" t="n">
        <v>0.272727272727273</v>
      </c>
      <c r="E49" s="0" t="n">
        <v>0.272727272727273</v>
      </c>
      <c r="F49" s="0" t="n">
        <v>60.9090909090909</v>
      </c>
    </row>
    <row r="50" customFormat="false" ht="12.75" hidden="false" customHeight="false" outlineLevel="0" collapsed="false">
      <c r="B50" s="160" t="s">
        <v>211</v>
      </c>
      <c r="C50" s="0" t="n">
        <v>7</v>
      </c>
      <c r="D50" s="0" t="n">
        <v>0.636363636363636</v>
      </c>
      <c r="E50" s="0" t="n">
        <v>0.636363636363636</v>
      </c>
      <c r="F50" s="0" t="n">
        <v>61.5454545454546</v>
      </c>
    </row>
    <row r="51" customFormat="false" ht="12.75" hidden="false" customHeight="false" outlineLevel="0" collapsed="false">
      <c r="B51" s="160" t="s">
        <v>212</v>
      </c>
      <c r="C51" s="0" t="n">
        <v>9</v>
      </c>
      <c r="D51" s="0" t="n">
        <v>0.818181818181818</v>
      </c>
      <c r="E51" s="0" t="n">
        <v>0.818181818181818</v>
      </c>
      <c r="F51" s="0" t="n">
        <v>62.3636363636364</v>
      </c>
    </row>
    <row r="52" customFormat="false" ht="12.75" hidden="false" customHeight="false" outlineLevel="0" collapsed="false">
      <c r="B52" s="160" t="s">
        <v>213</v>
      </c>
      <c r="C52" s="0" t="n">
        <v>98</v>
      </c>
      <c r="D52" s="0" t="n">
        <v>8.90909090909091</v>
      </c>
      <c r="E52" s="0" t="n">
        <v>8.90909090909091</v>
      </c>
      <c r="F52" s="0" t="n">
        <v>71.2727272727273</v>
      </c>
    </row>
    <row r="53" customFormat="false" ht="12.75" hidden="false" customHeight="false" outlineLevel="0" collapsed="false">
      <c r="B53" s="160" t="s">
        <v>214</v>
      </c>
      <c r="C53" s="0" t="n">
        <v>43</v>
      </c>
      <c r="D53" s="0" t="n">
        <v>3.90909090909091</v>
      </c>
      <c r="E53" s="0" t="n">
        <v>3.90909090909091</v>
      </c>
      <c r="F53" s="0" t="n">
        <v>75.1818181818182</v>
      </c>
    </row>
    <row r="54" customFormat="false" ht="12.75" hidden="false" customHeight="false" outlineLevel="0" collapsed="false">
      <c r="B54" s="160" t="s">
        <v>215</v>
      </c>
      <c r="C54" s="0" t="n">
        <v>9</v>
      </c>
      <c r="D54" s="0" t="n">
        <v>0.818181818181818</v>
      </c>
      <c r="E54" s="0" t="n">
        <v>0.818181818181818</v>
      </c>
      <c r="F54" s="0" t="n">
        <v>76</v>
      </c>
    </row>
    <row r="55" customFormat="false" ht="12.75" hidden="false" customHeight="false" outlineLevel="0" collapsed="false">
      <c r="B55" s="160" t="s">
        <v>216</v>
      </c>
      <c r="C55" s="0" t="n">
        <v>63</v>
      </c>
      <c r="D55" s="0" t="n">
        <v>5.72727272727273</v>
      </c>
      <c r="E55" s="0" t="n">
        <v>5.72727272727273</v>
      </c>
      <c r="F55" s="0" t="n">
        <v>81.7272727272727</v>
      </c>
    </row>
    <row r="56" customFormat="false" ht="12.75" hidden="false" customHeight="false" outlineLevel="0" collapsed="false">
      <c r="B56" s="160" t="s">
        <v>217</v>
      </c>
      <c r="C56" s="0" t="n">
        <v>18</v>
      </c>
      <c r="D56" s="0" t="n">
        <v>1.63636363636364</v>
      </c>
      <c r="E56" s="0" t="n">
        <v>1.63636363636364</v>
      </c>
      <c r="F56" s="0" t="n">
        <v>83.3636363636364</v>
      </c>
    </row>
    <row r="57" customFormat="false" ht="12.75" hidden="false" customHeight="false" outlineLevel="0" collapsed="false">
      <c r="B57" s="160" t="s">
        <v>218</v>
      </c>
      <c r="C57" s="0" t="n">
        <v>13</v>
      </c>
      <c r="D57" s="0" t="n">
        <v>1.18181818181818</v>
      </c>
      <c r="E57" s="0" t="n">
        <v>1.18181818181818</v>
      </c>
      <c r="F57" s="0" t="n">
        <v>84.5454545454546</v>
      </c>
    </row>
    <row r="58" customFormat="false" ht="12.75" hidden="false" customHeight="false" outlineLevel="0" collapsed="false">
      <c r="B58" s="160" t="s">
        <v>219</v>
      </c>
      <c r="C58" s="0" t="n">
        <v>1</v>
      </c>
      <c r="D58" s="0" t="n">
        <v>0.0909090909090909</v>
      </c>
      <c r="E58" s="0" t="n">
        <v>0.0909090909090909</v>
      </c>
      <c r="F58" s="0" t="n">
        <v>84.6363636363637</v>
      </c>
    </row>
    <row r="59" customFormat="false" ht="12.75" hidden="false" customHeight="false" outlineLevel="0" collapsed="false">
      <c r="B59" s="160" t="s">
        <v>220</v>
      </c>
      <c r="C59" s="0" t="n">
        <v>46</v>
      </c>
      <c r="D59" s="0" t="n">
        <v>4.18181818181818</v>
      </c>
      <c r="E59" s="0" t="n">
        <v>4.18181818181818</v>
      </c>
      <c r="F59" s="0" t="n">
        <v>88.8181818181818</v>
      </c>
    </row>
    <row r="60" customFormat="false" ht="12.75" hidden="false" customHeight="false" outlineLevel="0" collapsed="false">
      <c r="B60" s="160" t="s">
        <v>221</v>
      </c>
      <c r="C60" s="0" t="n">
        <v>18</v>
      </c>
      <c r="D60" s="0" t="n">
        <v>1.63636363636364</v>
      </c>
      <c r="E60" s="0" t="n">
        <v>1.63636363636364</v>
      </c>
      <c r="F60" s="0" t="n">
        <v>90.4545454545455</v>
      </c>
    </row>
    <row r="61" customFormat="false" ht="12.75" hidden="false" customHeight="false" outlineLevel="0" collapsed="false">
      <c r="B61" s="160" t="s">
        <v>222</v>
      </c>
      <c r="C61" s="0" t="n">
        <v>37</v>
      </c>
      <c r="D61" s="0" t="n">
        <v>3.36363636363636</v>
      </c>
      <c r="E61" s="0" t="n">
        <v>3.36363636363636</v>
      </c>
      <c r="F61" s="0" t="n">
        <v>93.8181818181818</v>
      </c>
    </row>
    <row r="62" customFormat="false" ht="12.75" hidden="false" customHeight="false" outlineLevel="0" collapsed="false">
      <c r="B62" s="160" t="s">
        <v>223</v>
      </c>
      <c r="C62" s="0" t="n">
        <v>35</v>
      </c>
      <c r="D62" s="0" t="n">
        <v>3.18181818181818</v>
      </c>
      <c r="E62" s="0" t="n">
        <v>3.18181818181818</v>
      </c>
      <c r="F62" s="0" t="n">
        <v>97</v>
      </c>
    </row>
    <row r="63" customFormat="false" ht="12.75" hidden="false" customHeight="false" outlineLevel="0" collapsed="false">
      <c r="B63" s="160" t="s">
        <v>224</v>
      </c>
      <c r="C63" s="0" t="n">
        <v>1</v>
      </c>
      <c r="D63" s="0" t="n">
        <v>0.0909090909090909</v>
      </c>
      <c r="E63" s="0" t="n">
        <v>0.0909090909090909</v>
      </c>
      <c r="F63" s="0" t="n">
        <v>97.0909090909091</v>
      </c>
    </row>
    <row r="64" customFormat="false" ht="12.75" hidden="false" customHeight="false" outlineLevel="0" collapsed="false">
      <c r="B64" s="160" t="s">
        <v>225</v>
      </c>
      <c r="C64" s="0" t="n">
        <v>1</v>
      </c>
      <c r="D64" s="0" t="n">
        <v>0.0909090909090909</v>
      </c>
      <c r="E64" s="0" t="n">
        <v>0.0909090909090909</v>
      </c>
      <c r="F64" s="0" t="n">
        <v>97.1818181818182</v>
      </c>
    </row>
    <row r="65" customFormat="false" ht="12.75" hidden="false" customHeight="false" outlineLevel="0" collapsed="false">
      <c r="B65" s="160" t="s">
        <v>226</v>
      </c>
      <c r="C65" s="0" t="n">
        <v>2</v>
      </c>
      <c r="D65" s="0" t="n">
        <v>0.181818181818182</v>
      </c>
      <c r="E65" s="0" t="n">
        <v>0.181818181818182</v>
      </c>
      <c r="F65" s="0" t="n">
        <v>97.3636363636364</v>
      </c>
    </row>
    <row r="66" customFormat="false" ht="12.75" hidden="false" customHeight="false" outlineLevel="0" collapsed="false">
      <c r="B66" s="160" t="s">
        <v>227</v>
      </c>
      <c r="C66" s="0" t="n">
        <v>1</v>
      </c>
      <c r="D66" s="0" t="n">
        <v>0.0909090909090909</v>
      </c>
      <c r="E66" s="0" t="n">
        <v>0.0909090909090909</v>
      </c>
      <c r="F66" s="0" t="n">
        <v>97.4545454545455</v>
      </c>
    </row>
    <row r="67" customFormat="false" ht="12.75" hidden="false" customHeight="false" outlineLevel="0" collapsed="false">
      <c r="B67" s="160" t="s">
        <v>228</v>
      </c>
      <c r="C67" s="0" t="n">
        <v>2</v>
      </c>
      <c r="D67" s="0" t="n">
        <v>0.181818181818182</v>
      </c>
      <c r="E67" s="0" t="n">
        <v>0.181818181818182</v>
      </c>
      <c r="F67" s="0" t="n">
        <v>97.6363636363637</v>
      </c>
    </row>
    <row r="68" customFormat="false" ht="12.75" hidden="false" customHeight="false" outlineLevel="0" collapsed="false">
      <c r="B68" s="160" t="s">
        <v>229</v>
      </c>
      <c r="C68" s="0" t="n">
        <v>2</v>
      </c>
      <c r="D68" s="0" t="n">
        <v>0.181818181818182</v>
      </c>
      <c r="E68" s="0" t="n">
        <v>0.181818181818182</v>
      </c>
      <c r="F68" s="0" t="n">
        <v>97.8181818181819</v>
      </c>
    </row>
    <row r="69" customFormat="false" ht="12.75" hidden="false" customHeight="false" outlineLevel="0" collapsed="false">
      <c r="B69" s="160" t="s">
        <v>230</v>
      </c>
      <c r="C69" s="0" t="n">
        <v>1</v>
      </c>
      <c r="D69" s="0" t="n">
        <v>0.0909090909090909</v>
      </c>
      <c r="E69" s="0" t="n">
        <v>0.0909090909090909</v>
      </c>
      <c r="F69" s="0" t="n">
        <v>97.909090909091</v>
      </c>
    </row>
    <row r="70" customFormat="false" ht="12.75" hidden="false" customHeight="false" outlineLevel="0" collapsed="false">
      <c r="B70" s="160" t="s">
        <v>231</v>
      </c>
      <c r="C70" s="0" t="n">
        <v>1</v>
      </c>
      <c r="D70" s="0" t="n">
        <v>0.0909090909090909</v>
      </c>
      <c r="E70" s="0" t="n">
        <v>0.0909090909090909</v>
      </c>
      <c r="F70" s="0" t="n">
        <v>98.0000000000001</v>
      </c>
    </row>
    <row r="71" customFormat="false" ht="12.75" hidden="false" customHeight="false" outlineLevel="0" collapsed="false">
      <c r="B71" s="160" t="s">
        <v>232</v>
      </c>
      <c r="C71" s="0" t="n">
        <v>9</v>
      </c>
      <c r="D71" s="0" t="n">
        <v>0.818181818181818</v>
      </c>
      <c r="E71" s="0" t="n">
        <v>0.818181818181818</v>
      </c>
      <c r="F71" s="0" t="n">
        <v>98.8181818181819</v>
      </c>
    </row>
    <row r="72" customFormat="false" ht="12.75" hidden="false" customHeight="false" outlineLevel="0" collapsed="false">
      <c r="B72" s="160" t="s">
        <v>233</v>
      </c>
      <c r="C72" s="0" t="n">
        <v>1</v>
      </c>
      <c r="D72" s="0" t="n">
        <v>0.0909090909090909</v>
      </c>
      <c r="E72" s="0" t="n">
        <v>0.0909090909090909</v>
      </c>
      <c r="F72" s="0" t="n">
        <v>98.909090909091</v>
      </c>
    </row>
    <row r="73" customFormat="false" ht="12.75" hidden="false" customHeight="false" outlineLevel="0" collapsed="false">
      <c r="B73" s="160" t="s">
        <v>234</v>
      </c>
      <c r="C73" s="0" t="n">
        <v>2</v>
      </c>
      <c r="D73" s="0" t="n">
        <v>0.181818181818182</v>
      </c>
      <c r="E73" s="0" t="n">
        <v>0.181818181818182</v>
      </c>
      <c r="F73" s="0" t="n">
        <v>99.0909090909092</v>
      </c>
    </row>
    <row r="74" customFormat="false" ht="12.75" hidden="false" customHeight="false" outlineLevel="0" collapsed="false">
      <c r="B74" s="160" t="s">
        <v>235</v>
      </c>
      <c r="C74" s="0" t="n">
        <v>2</v>
      </c>
      <c r="D74" s="0" t="n">
        <v>0.181818181818182</v>
      </c>
      <c r="E74" s="0" t="n">
        <v>0.181818181818182</v>
      </c>
      <c r="F74" s="0" t="n">
        <v>99.2727272727273</v>
      </c>
    </row>
    <row r="75" customFormat="false" ht="12.75" hidden="false" customHeight="false" outlineLevel="0" collapsed="false">
      <c r="B75" s="160" t="s">
        <v>236</v>
      </c>
      <c r="C75" s="0" t="n">
        <v>1</v>
      </c>
      <c r="D75" s="0" t="n">
        <v>0.0909090909090909</v>
      </c>
      <c r="E75" s="0" t="n">
        <v>0.0909090909090909</v>
      </c>
      <c r="F75" s="0" t="n">
        <v>99.3636363636364</v>
      </c>
    </row>
    <row r="76" customFormat="false" ht="12.75" hidden="false" customHeight="false" outlineLevel="0" collapsed="false">
      <c r="B76" s="160" t="s">
        <v>237</v>
      </c>
      <c r="C76" s="0" t="n">
        <v>4</v>
      </c>
      <c r="D76" s="0" t="n">
        <v>0.363636363636364</v>
      </c>
      <c r="E76" s="0" t="n">
        <v>0.363636363636364</v>
      </c>
      <c r="F76" s="0" t="n">
        <v>99.7272727272728</v>
      </c>
    </row>
    <row r="77" customFormat="false" ht="12.75" hidden="false" customHeight="false" outlineLevel="0" collapsed="false">
      <c r="B77" s="160" t="s">
        <v>238</v>
      </c>
      <c r="C77" s="0" t="n">
        <v>1</v>
      </c>
      <c r="D77" s="0" t="n">
        <v>0.0909090909090909</v>
      </c>
      <c r="E77" s="0" t="n">
        <v>0.0909090909090909</v>
      </c>
      <c r="F77" s="0" t="n">
        <v>99.8181818181819</v>
      </c>
    </row>
    <row r="78" customFormat="false" ht="12.75" hidden="false" customHeight="false" outlineLevel="0" collapsed="false">
      <c r="B78" s="160" t="s">
        <v>239</v>
      </c>
      <c r="C78" s="0" t="n">
        <v>2</v>
      </c>
      <c r="D78" s="0" t="n">
        <v>0.181818181818182</v>
      </c>
      <c r="E78" s="0" t="n">
        <v>0.181818181818182</v>
      </c>
      <c r="F78" s="0" t="n">
        <v>100</v>
      </c>
    </row>
    <row r="79" customFormat="false" ht="12.75" hidden="false" customHeight="false" outlineLevel="0" collapsed="false">
      <c r="B79" s="160" t="s">
        <v>43</v>
      </c>
      <c r="C79" s="0" t="n">
        <v>1100</v>
      </c>
      <c r="D79" s="0" t="n">
        <v>100</v>
      </c>
      <c r="E7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4" activeCellId="0" sqref="G64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3.14"/>
    <col collapsed="false" customWidth="false" hidden="false" outlineLevel="0" max="2" min="2" style="161" width="11.42"/>
    <col collapsed="false" customWidth="true" hidden="false" outlineLevel="0" max="3" min="3" style="161" width="14.14"/>
    <col collapsed="false" customWidth="true" hidden="false" outlineLevel="0" max="4" min="4" style="161" width="18.56"/>
    <col collapsed="false" customWidth="false" hidden="false" outlineLevel="0" max="6" min="5" style="162" width="11.42"/>
    <col collapsed="false" customWidth="false" hidden="false" outlineLevel="0" max="257" min="7" style="161" width="11.42"/>
  </cols>
  <sheetData>
    <row r="1" s="42" customFormat="true" ht="71.25" hidden="false" customHeight="true" outlineLevel="0" collapsed="false">
      <c r="B1" s="163" t="s">
        <v>240</v>
      </c>
      <c r="C1" s="163"/>
      <c r="D1" s="163"/>
      <c r="E1" s="163"/>
      <c r="F1" s="163"/>
      <c r="G1" s="163"/>
      <c r="H1" s="163"/>
    </row>
    <row r="2" customFormat="false" ht="15.75" hidden="false" customHeight="false" outlineLevel="0" collapsed="false">
      <c r="A2" s="164"/>
      <c r="B2" s="162"/>
      <c r="C2" s="162"/>
      <c r="D2" s="162"/>
      <c r="G2" s="162"/>
      <c r="H2" s="162"/>
    </row>
    <row r="22" customFormat="false" ht="13.5" hidden="false" customHeight="false" outlineLevel="0" collapsed="false"/>
    <row r="23" customFormat="false" ht="39.75" hidden="false" customHeight="false" outlineLevel="0" collapsed="false">
      <c r="G23" s="165" t="s">
        <v>241</v>
      </c>
      <c r="H23" s="166" t="s">
        <v>242</v>
      </c>
    </row>
    <row r="24" customFormat="false" ht="13.5" hidden="false" customHeight="false" outlineLevel="0" collapsed="false">
      <c r="G24" s="161" t="s">
        <v>243</v>
      </c>
      <c r="H24" s="162" t="n">
        <v>22</v>
      </c>
    </row>
    <row r="25" customFormat="false" ht="12.75" hidden="false" customHeight="false" outlineLevel="0" collapsed="false">
      <c r="G25" s="161" t="s">
        <v>244</v>
      </c>
      <c r="H25" s="167" t="n">
        <v>37</v>
      </c>
    </row>
    <row r="26" customFormat="false" ht="13.5" hidden="false" customHeight="false" outlineLevel="0" collapsed="false">
      <c r="G26" s="168" t="s">
        <v>245</v>
      </c>
      <c r="H26" s="169" t="n">
        <v>86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51.75" hidden="false" customHeight="false" outlineLevel="0" collapsed="false">
      <c r="C29" s="170" t="s">
        <v>246</v>
      </c>
      <c r="D29" s="171" t="s">
        <v>247</v>
      </c>
      <c r="E29" s="171" t="s">
        <v>248</v>
      </c>
      <c r="F29" s="172" t="s">
        <v>249</v>
      </c>
    </row>
    <row r="30" customFormat="false" ht="12.75" hidden="false" customHeight="false" outlineLevel="0" collapsed="false">
      <c r="C30" s="173" t="s">
        <v>87</v>
      </c>
      <c r="D30" s="174" t="s">
        <v>250</v>
      </c>
      <c r="E30" s="175" t="n">
        <v>1</v>
      </c>
      <c r="F30" s="176" t="n">
        <v>2</v>
      </c>
      <c r="G30" s="0"/>
      <c r="H30" s="0"/>
    </row>
    <row r="31" customFormat="false" ht="12.75" hidden="false" customHeight="false" outlineLevel="0" collapsed="false">
      <c r="C31" s="177"/>
      <c r="D31" s="178" t="s">
        <v>251</v>
      </c>
      <c r="E31" s="179" t="n">
        <v>1</v>
      </c>
      <c r="F31" s="180" t="n">
        <v>2</v>
      </c>
      <c r="G31" s="0"/>
      <c r="H31" s="0"/>
    </row>
    <row r="32" customFormat="false" ht="12.75" hidden="false" customHeight="false" outlineLevel="0" collapsed="false">
      <c r="C32" s="177" t="s">
        <v>90</v>
      </c>
      <c r="D32" s="178" t="s">
        <v>252</v>
      </c>
      <c r="E32" s="179" t="n">
        <v>1</v>
      </c>
      <c r="F32" s="180" t="n">
        <v>2</v>
      </c>
      <c r="G32" s="0"/>
      <c r="H32" s="0"/>
    </row>
    <row r="33" customFormat="false" ht="12.75" hidden="false" customHeight="false" outlineLevel="0" collapsed="false">
      <c r="C33" s="177" t="s">
        <v>93</v>
      </c>
      <c r="D33" s="178" t="s">
        <v>93</v>
      </c>
      <c r="E33" s="179" t="n">
        <v>1</v>
      </c>
      <c r="F33" s="180" t="n">
        <v>47</v>
      </c>
      <c r="G33" s="0"/>
      <c r="H33" s="0"/>
    </row>
    <row r="34" customFormat="false" ht="12.75" hidden="false" customHeight="false" outlineLevel="0" collapsed="false">
      <c r="C34" s="177"/>
      <c r="D34" s="178" t="s">
        <v>253</v>
      </c>
      <c r="E34" s="179" t="n">
        <v>1</v>
      </c>
      <c r="F34" s="180" t="n">
        <v>1</v>
      </c>
      <c r="G34" s="0"/>
      <c r="H34" s="0"/>
    </row>
    <row r="35" customFormat="false" ht="12.75" hidden="false" customHeight="false" outlineLevel="0" collapsed="false">
      <c r="C35" s="177" t="s">
        <v>95</v>
      </c>
      <c r="D35" s="178" t="s">
        <v>254</v>
      </c>
      <c r="E35" s="179" t="n">
        <v>1</v>
      </c>
      <c r="F35" s="180" t="n">
        <v>55</v>
      </c>
      <c r="G35" s="0"/>
      <c r="H35" s="0"/>
    </row>
    <row r="36" customFormat="false" ht="12.75" hidden="false" customHeight="false" outlineLevel="0" collapsed="false">
      <c r="C36" s="177" t="s">
        <v>98</v>
      </c>
      <c r="D36" s="178" t="s">
        <v>98</v>
      </c>
      <c r="E36" s="179" t="n">
        <v>1</v>
      </c>
      <c r="F36" s="180" t="n">
        <v>21</v>
      </c>
      <c r="G36" s="0"/>
      <c r="H36" s="0"/>
    </row>
    <row r="37" customFormat="false" ht="12.75" hidden="false" customHeight="false" outlineLevel="0" collapsed="false">
      <c r="C37" s="177" t="s">
        <v>86</v>
      </c>
      <c r="D37" s="178" t="s">
        <v>86</v>
      </c>
      <c r="E37" s="179" t="n">
        <v>5</v>
      </c>
      <c r="F37" s="180" t="n">
        <v>381</v>
      </c>
      <c r="G37" s="0"/>
      <c r="H37" s="0"/>
    </row>
    <row r="38" customFormat="false" ht="12.75" hidden="false" customHeight="false" outlineLevel="0" collapsed="false">
      <c r="C38" s="177" t="s">
        <v>101</v>
      </c>
      <c r="D38" s="178" t="s">
        <v>101</v>
      </c>
      <c r="E38" s="179" t="n">
        <v>1</v>
      </c>
      <c r="F38" s="180" t="n">
        <v>26</v>
      </c>
      <c r="G38" s="0"/>
      <c r="H38" s="0"/>
    </row>
    <row r="39" customFormat="false" ht="12.75" hidden="false" customHeight="false" outlineLevel="0" collapsed="false">
      <c r="C39" s="177" t="s">
        <v>106</v>
      </c>
      <c r="D39" s="178" t="s">
        <v>106</v>
      </c>
      <c r="E39" s="179" t="n">
        <v>1</v>
      </c>
      <c r="F39" s="180" t="n">
        <v>8</v>
      </c>
      <c r="G39" s="0"/>
      <c r="H39" s="0"/>
    </row>
    <row r="40" customFormat="false" ht="12.75" hidden="false" customHeight="false" outlineLevel="0" collapsed="false">
      <c r="C40" s="177" t="s">
        <v>89</v>
      </c>
      <c r="D40" s="178" t="s">
        <v>89</v>
      </c>
      <c r="E40" s="179" t="n">
        <v>1</v>
      </c>
      <c r="F40" s="180" t="n">
        <v>86</v>
      </c>
      <c r="G40" s="0"/>
      <c r="H40" s="0"/>
    </row>
    <row r="41" customFormat="false" ht="12.75" hidden="false" customHeight="false" outlineLevel="0" collapsed="false">
      <c r="C41" s="177"/>
      <c r="D41" s="178" t="s">
        <v>255</v>
      </c>
      <c r="E41" s="179" t="n">
        <v>1</v>
      </c>
      <c r="F41" s="180" t="n">
        <v>2</v>
      </c>
      <c r="G41" s="0"/>
      <c r="H41" s="0"/>
    </row>
    <row r="42" customFormat="false" ht="12.75" hidden="false" customHeight="false" outlineLevel="0" collapsed="false">
      <c r="C42" s="177"/>
      <c r="D42" s="178" t="s">
        <v>256</v>
      </c>
      <c r="E42" s="179" t="n">
        <v>1</v>
      </c>
      <c r="F42" s="180" t="n">
        <v>3</v>
      </c>
      <c r="G42" s="0"/>
      <c r="H42" s="0"/>
    </row>
    <row r="43" customFormat="false" ht="12.75" hidden="false" customHeight="false" outlineLevel="0" collapsed="false">
      <c r="C43" s="177" t="s">
        <v>105</v>
      </c>
      <c r="D43" s="178" t="s">
        <v>257</v>
      </c>
      <c r="E43" s="179" t="n">
        <v>1</v>
      </c>
      <c r="F43" s="180" t="n">
        <v>16</v>
      </c>
      <c r="G43" s="0"/>
      <c r="H43" s="0"/>
    </row>
    <row r="44" customFormat="false" ht="12.75" hidden="false" customHeight="false" outlineLevel="0" collapsed="false">
      <c r="C44" s="177"/>
      <c r="D44" s="178" t="s">
        <v>258</v>
      </c>
      <c r="E44" s="179" t="n">
        <v>2</v>
      </c>
      <c r="F44" s="180" t="n">
        <v>2</v>
      </c>
      <c r="G44" s="0"/>
      <c r="H44" s="0"/>
    </row>
    <row r="45" customFormat="false" ht="12.75" hidden="false" customHeight="false" outlineLevel="0" collapsed="false">
      <c r="C45" s="177"/>
      <c r="D45" s="178" t="s">
        <v>105</v>
      </c>
      <c r="E45" s="179" t="n">
        <v>1</v>
      </c>
      <c r="F45" s="180" t="n">
        <v>3</v>
      </c>
      <c r="G45" s="0"/>
      <c r="H45" s="0"/>
    </row>
    <row r="46" customFormat="false" ht="12.75" hidden="false" customHeight="false" outlineLevel="0" collapsed="false">
      <c r="C46" s="177" t="s">
        <v>97</v>
      </c>
      <c r="D46" s="178" t="s">
        <v>117</v>
      </c>
      <c r="E46" s="179" t="n">
        <v>1</v>
      </c>
      <c r="F46" s="180" t="n">
        <v>52</v>
      </c>
      <c r="G46" s="0"/>
      <c r="H46" s="0"/>
    </row>
    <row r="47" customFormat="false" ht="12.75" hidden="false" customHeight="false" outlineLevel="0" collapsed="false">
      <c r="C47" s="177"/>
      <c r="D47" s="178" t="s">
        <v>259</v>
      </c>
      <c r="E47" s="179" t="n">
        <v>1</v>
      </c>
      <c r="F47" s="180" t="n">
        <v>1</v>
      </c>
      <c r="G47" s="0"/>
      <c r="H47" s="0"/>
    </row>
    <row r="48" customFormat="false" ht="12.75" hidden="false" customHeight="false" outlineLevel="0" collapsed="false">
      <c r="C48" s="177" t="s">
        <v>107</v>
      </c>
      <c r="D48" s="178" t="s">
        <v>260</v>
      </c>
      <c r="E48" s="179" t="n">
        <v>1</v>
      </c>
      <c r="F48" s="180" t="n">
        <v>19</v>
      </c>
      <c r="G48" s="0"/>
      <c r="H48" s="0"/>
    </row>
    <row r="49" customFormat="false" ht="12.75" hidden="false" customHeight="false" outlineLevel="0" collapsed="false">
      <c r="C49" s="177" t="s">
        <v>84</v>
      </c>
      <c r="D49" s="178" t="s">
        <v>84</v>
      </c>
      <c r="E49" s="179" t="n">
        <v>39</v>
      </c>
      <c r="F49" s="180" t="n">
        <v>2579</v>
      </c>
      <c r="G49" s="0"/>
      <c r="H49" s="0"/>
    </row>
    <row r="50" customFormat="false" ht="12.75" hidden="false" customHeight="false" outlineLevel="0" collapsed="false">
      <c r="C50" s="177"/>
      <c r="D50" s="178" t="s">
        <v>261</v>
      </c>
      <c r="E50" s="179" t="n">
        <v>1</v>
      </c>
      <c r="F50" s="180" t="n">
        <v>1</v>
      </c>
      <c r="G50" s="0"/>
      <c r="H50" s="0"/>
    </row>
    <row r="51" customFormat="false" ht="12.75" hidden="false" customHeight="false" outlineLevel="0" collapsed="false">
      <c r="C51" s="177"/>
      <c r="D51" s="178" t="s">
        <v>262</v>
      </c>
      <c r="E51" s="179" t="n">
        <v>4</v>
      </c>
      <c r="F51" s="180" t="n">
        <v>5</v>
      </c>
      <c r="G51" s="0"/>
      <c r="H51" s="0"/>
    </row>
    <row r="52" customFormat="false" ht="12.75" hidden="false" customHeight="false" outlineLevel="0" collapsed="false">
      <c r="C52" s="177"/>
      <c r="D52" s="178" t="s">
        <v>263</v>
      </c>
      <c r="E52" s="179" t="n">
        <v>1</v>
      </c>
      <c r="F52" s="180" t="n">
        <v>1</v>
      </c>
      <c r="G52" s="0"/>
      <c r="H52" s="0"/>
    </row>
    <row r="53" customFormat="false" ht="12.75" hidden="false" customHeight="false" outlineLevel="0" collapsed="false">
      <c r="C53" s="177"/>
      <c r="D53" s="178" t="s">
        <v>264</v>
      </c>
      <c r="E53" s="179" t="n">
        <v>1</v>
      </c>
      <c r="F53" s="180" t="n">
        <v>13</v>
      </c>
      <c r="G53" s="0"/>
      <c r="H53" s="0"/>
    </row>
    <row r="54" customFormat="false" ht="12.75" hidden="false" customHeight="false" outlineLevel="0" collapsed="false">
      <c r="C54" s="177" t="s">
        <v>109</v>
      </c>
      <c r="D54" s="178" t="s">
        <v>265</v>
      </c>
      <c r="E54" s="179" t="n">
        <v>1</v>
      </c>
      <c r="F54" s="180" t="n">
        <v>15</v>
      </c>
      <c r="G54" s="0"/>
      <c r="H54" s="0"/>
    </row>
    <row r="55" customFormat="false" ht="12.75" hidden="false" customHeight="false" outlineLevel="0" collapsed="false">
      <c r="C55" s="177"/>
      <c r="D55" s="178" t="s">
        <v>109</v>
      </c>
      <c r="E55" s="179" t="n">
        <v>1</v>
      </c>
      <c r="F55" s="180" t="n">
        <v>1</v>
      </c>
      <c r="G55" s="0"/>
      <c r="H55" s="0"/>
    </row>
    <row r="56" customFormat="false" ht="12.75" hidden="false" customHeight="false" outlineLevel="0" collapsed="false">
      <c r="C56" s="177" t="s">
        <v>116</v>
      </c>
      <c r="D56" s="178" t="s">
        <v>266</v>
      </c>
      <c r="E56" s="179" t="n">
        <v>1</v>
      </c>
      <c r="F56" s="180" t="n">
        <v>2</v>
      </c>
      <c r="G56" s="0"/>
      <c r="H56" s="0"/>
    </row>
    <row r="57" customFormat="false" ht="12.75" hidden="false" customHeight="false" outlineLevel="0" collapsed="false">
      <c r="C57" s="177" t="s">
        <v>118</v>
      </c>
      <c r="D57" s="178" t="s">
        <v>267</v>
      </c>
      <c r="E57" s="179" t="n">
        <v>1</v>
      </c>
      <c r="F57" s="180" t="n">
        <v>4</v>
      </c>
      <c r="G57" s="0"/>
      <c r="H57" s="0"/>
    </row>
    <row r="58" customFormat="false" ht="12.75" hidden="false" customHeight="false" outlineLevel="0" collapsed="false">
      <c r="C58" s="177" t="s">
        <v>120</v>
      </c>
      <c r="D58" s="178" t="s">
        <v>120</v>
      </c>
      <c r="E58" s="179" t="n">
        <v>3</v>
      </c>
      <c r="F58" s="180" t="n">
        <v>3</v>
      </c>
      <c r="G58" s="0"/>
      <c r="H58" s="0"/>
    </row>
    <row r="59" customFormat="false" ht="12.75" hidden="false" customHeight="false" outlineLevel="0" collapsed="false">
      <c r="C59" s="177" t="s">
        <v>92</v>
      </c>
      <c r="D59" s="178" t="s">
        <v>92</v>
      </c>
      <c r="E59" s="179" t="n">
        <v>1</v>
      </c>
      <c r="F59" s="180" t="n">
        <v>66</v>
      </c>
      <c r="G59" s="0"/>
      <c r="H59" s="0"/>
    </row>
    <row r="60" customFormat="false" ht="12.75" hidden="false" customHeight="false" outlineLevel="0" collapsed="false">
      <c r="C60" s="177"/>
      <c r="D60" s="178" t="s">
        <v>268</v>
      </c>
      <c r="E60" s="179" t="n">
        <v>1</v>
      </c>
      <c r="F60" s="180" t="n">
        <v>1</v>
      </c>
      <c r="G60" s="0"/>
      <c r="H60" s="0"/>
    </row>
    <row r="61" customFormat="false" ht="12.75" hidden="false" customHeight="false" outlineLevel="0" collapsed="false">
      <c r="C61" s="177"/>
      <c r="D61" s="178" t="s">
        <v>269</v>
      </c>
      <c r="E61" s="179" t="n">
        <v>1</v>
      </c>
      <c r="F61" s="180" t="n">
        <v>2</v>
      </c>
      <c r="G61" s="0"/>
      <c r="H61" s="0"/>
    </row>
    <row r="62" customFormat="false" ht="12.75" hidden="false" customHeight="false" outlineLevel="0" collapsed="false">
      <c r="C62" s="177" t="s">
        <v>111</v>
      </c>
      <c r="D62" s="178" t="s">
        <v>111</v>
      </c>
      <c r="E62" s="179" t="n">
        <v>1</v>
      </c>
      <c r="F62" s="180" t="n">
        <v>9</v>
      </c>
      <c r="G62" s="0"/>
      <c r="H62" s="0"/>
    </row>
    <row r="63" customFormat="false" ht="12.75" hidden="false" customHeight="false" outlineLevel="0" collapsed="false">
      <c r="C63" s="177"/>
      <c r="D63" s="178" t="s">
        <v>270</v>
      </c>
      <c r="E63" s="179" t="n">
        <v>2</v>
      </c>
      <c r="F63" s="180" t="n">
        <v>4</v>
      </c>
      <c r="G63" s="0"/>
      <c r="H63" s="0"/>
    </row>
    <row r="64" customFormat="false" ht="12.75" hidden="false" customHeight="false" outlineLevel="0" collapsed="false">
      <c r="C64" s="177" t="s">
        <v>123</v>
      </c>
      <c r="D64" s="178" t="s">
        <v>123</v>
      </c>
      <c r="E64" s="179" t="n">
        <v>1</v>
      </c>
      <c r="F64" s="180" t="n">
        <v>2</v>
      </c>
      <c r="G64" s="0"/>
      <c r="H64" s="0"/>
    </row>
    <row r="65" customFormat="false" ht="12.75" hidden="false" customHeight="false" outlineLevel="0" collapsed="false">
      <c r="C65" s="177" t="s">
        <v>115</v>
      </c>
      <c r="D65" s="178" t="s">
        <v>115</v>
      </c>
      <c r="E65" s="179" t="n">
        <v>1</v>
      </c>
      <c r="F65" s="180" t="n">
        <v>5</v>
      </c>
      <c r="G65" s="0"/>
      <c r="H65" s="0"/>
    </row>
    <row r="66" customFormat="false" ht="13.5" hidden="false" customHeight="false" outlineLevel="0" collapsed="false">
      <c r="C66" s="181" t="s">
        <v>113</v>
      </c>
      <c r="D66" s="182" t="s">
        <v>113</v>
      </c>
      <c r="E66" s="183" t="n">
        <v>1</v>
      </c>
      <c r="F66" s="184" t="n">
        <v>6</v>
      </c>
      <c r="G66" s="0"/>
      <c r="H66" s="0"/>
    </row>
    <row r="67" customFormat="false" ht="13.5" hidden="false" customHeight="false" outlineLevel="0" collapsed="false">
      <c r="C67" s="185" t="s">
        <v>16</v>
      </c>
      <c r="D67" s="185"/>
      <c r="E67" s="186" t="n">
        <f aca="false">SUM(E30:E66)</f>
        <v>86</v>
      </c>
      <c r="F67" s="186" t="n">
        <f aca="false">SUM(F30:F66)</f>
        <v>3448</v>
      </c>
    </row>
  </sheetData>
  <mergeCells count="2">
    <mergeCell ref="B1:H1"/>
    <mergeCell ref="C67:D6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7" width="5.85"/>
    <col collapsed="false" customWidth="true" hidden="false" outlineLevel="0" max="3" min="3" style="187" width="9.99"/>
    <col collapsed="false" customWidth="true" hidden="false" outlineLevel="0" max="4" min="4" style="187" width="9.85"/>
    <col collapsed="false" customWidth="true" hidden="false" outlineLevel="0" max="5" min="5" style="187" width="14.28"/>
    <col collapsed="false" customWidth="true" hidden="false" outlineLevel="0" max="6" min="6" style="187" width="7.7"/>
    <col collapsed="false" customWidth="true" hidden="false" outlineLevel="0" max="7" min="7" style="187" width="8.41"/>
    <col collapsed="false" customWidth="true" hidden="false" outlineLevel="0" max="8" min="8" style="187" width="6.41"/>
    <col collapsed="false" customWidth="true" hidden="false" outlineLevel="0" max="9" min="9" style="187" width="6.13"/>
    <col collapsed="false" customWidth="true" hidden="false" outlineLevel="0" max="10" min="10" style="187" width="8.7"/>
    <col collapsed="false" customWidth="true" hidden="false" outlineLevel="0" max="11" min="11" style="187" width="7.28"/>
    <col collapsed="false" customWidth="true" hidden="false" outlineLevel="0" max="12" min="12" style="187" width="8.99"/>
    <col collapsed="false" customWidth="true" hidden="false" outlineLevel="0" max="13" min="13" style="187" width="5.85"/>
    <col collapsed="false" customWidth="true" hidden="false" outlineLevel="0" max="14" min="14" style="187" width="3.14"/>
    <col collapsed="false" customWidth="true" hidden="false" outlineLevel="0" max="15" min="15" style="187" width="8.41"/>
    <col collapsed="false" customWidth="true" hidden="false" outlineLevel="0" max="16" min="16" style="187" width="4.99"/>
    <col collapsed="false" customWidth="true" hidden="false" outlineLevel="0" max="17" min="17" style="187" width="7.28"/>
    <col collapsed="false" customWidth="true" hidden="false" outlineLevel="0" max="18" min="18" style="187" width="7.56"/>
    <col collapsed="false" customWidth="true" hidden="false" outlineLevel="0" max="19" min="19" style="187" width="3.99"/>
    <col collapsed="false" customWidth="true" hidden="false" outlineLevel="0" max="20" min="20" style="187" width="3.56"/>
    <col collapsed="false" customWidth="true" hidden="false" outlineLevel="0" max="21" min="21" style="187" width="8.56"/>
    <col collapsed="false" customWidth="true" hidden="false" outlineLevel="0" max="22" min="22" style="187" width="5.41"/>
    <col collapsed="false" customWidth="true" hidden="false" outlineLevel="0" max="23" min="23" style="187" width="9.7"/>
    <col collapsed="false" customWidth="true" hidden="false" outlineLevel="0" max="24" min="24" style="187" width="9.41"/>
    <col collapsed="false" customWidth="true" hidden="false" outlineLevel="0" max="25" min="25" style="187" width="5.85"/>
    <col collapsed="false" customWidth="true" hidden="false" outlineLevel="0" max="26" min="26" style="187" width="9.85"/>
    <col collapsed="false" customWidth="true" hidden="false" outlineLevel="0" max="27" min="27" style="187" width="11.56"/>
    <col collapsed="false" customWidth="true" hidden="false" outlineLevel="0" max="28" min="28" style="187" width="9.85"/>
    <col collapsed="false" customWidth="true" hidden="false" outlineLevel="0" max="29" min="29" style="187" width="7.99"/>
    <col collapsed="false" customWidth="true" hidden="false" outlineLevel="0" max="30" min="30" style="187" width="9.14"/>
    <col collapsed="false" customWidth="true" hidden="false" outlineLevel="0" max="31" min="31" style="187" width="4.85"/>
    <col collapsed="false" customWidth="true" hidden="false" outlineLevel="0" max="32" min="32" style="187" width="8.7"/>
    <col collapsed="false" customWidth="true" hidden="false" outlineLevel="0" max="33" min="33" style="187" width="9.7"/>
    <col collapsed="false" customWidth="true" hidden="false" outlineLevel="0" max="34" min="34" style="187" width="15.41"/>
    <col collapsed="false" customWidth="true" hidden="false" outlineLevel="0" max="35" min="35" style="187" width="13.14"/>
    <col collapsed="false" customWidth="true" hidden="false" outlineLevel="0" max="36" min="36" style="187" width="9.56"/>
    <col collapsed="false" customWidth="true" hidden="false" outlineLevel="0" max="37" min="37" style="187" width="11.56"/>
    <col collapsed="false" customWidth="true" hidden="false" outlineLevel="0" max="38" min="38" style="187" width="5.28"/>
    <col collapsed="false" customWidth="true" hidden="false" outlineLevel="0" max="39" min="39" style="187" width="8.56"/>
    <col collapsed="false" customWidth="true" hidden="false" outlineLevel="0" max="40" min="40" style="187" width="8.41"/>
    <col collapsed="false" customWidth="true" hidden="false" outlineLevel="0" max="41" min="41" style="187" width="19.14"/>
    <col collapsed="false" customWidth="true" hidden="false" outlineLevel="0" max="42" min="42" style="187" width="18.99"/>
    <col collapsed="false" customWidth="true" hidden="false" outlineLevel="0" max="43" min="43" style="187" width="6.99"/>
    <col collapsed="false" customWidth="true" hidden="false" outlineLevel="0" max="44" min="44" style="187" width="17.56"/>
    <col collapsed="false" customWidth="true" hidden="false" outlineLevel="0" max="45" min="45" style="187" width="9.14"/>
    <col collapsed="false" customWidth="true" hidden="false" outlineLevel="0" max="46" min="46" style="187" width="9.7"/>
    <col collapsed="false" customWidth="true" hidden="false" outlineLevel="0" max="47" min="47" style="187" width="15.13"/>
    <col collapsed="false" customWidth="true" hidden="false" outlineLevel="0" max="48" min="48" style="187" width="8.56"/>
    <col collapsed="false" customWidth="true" hidden="false" outlineLevel="0" max="49" min="49" style="187" width="13.85"/>
    <col collapsed="false" customWidth="true" hidden="false" outlineLevel="0" max="50" min="50" style="187" width="18.41"/>
    <col collapsed="false" customWidth="true" hidden="false" outlineLevel="0" max="51" min="51" style="187" width="5.71"/>
    <col collapsed="false" customWidth="true" hidden="false" outlineLevel="0" max="52" min="52" style="187" width="10.13"/>
    <col collapsed="false" customWidth="true" hidden="false" outlineLevel="0" max="53" min="53" style="187" width="4.99"/>
    <col collapsed="false" customWidth="true" hidden="false" outlineLevel="0" max="54" min="54" style="187" width="4.7"/>
    <col collapsed="false" customWidth="true" hidden="false" outlineLevel="0" max="55" min="55" style="187" width="4.85"/>
    <col collapsed="false" customWidth="true" hidden="false" outlineLevel="0" max="56" min="56" style="187" width="5.56"/>
    <col collapsed="false" customWidth="false" hidden="false" outlineLevel="0" max="257" min="57" style="187" width="11.42"/>
  </cols>
  <sheetData>
    <row r="1" customFormat="false" ht="13.5" hidden="false" customHeight="false" outlineLevel="0" collapsed="false">
      <c r="A1" s="188" t="n">
        <v>34</v>
      </c>
      <c r="B1" s="188"/>
      <c r="C1" s="187" t="n">
        <f aca="false">$A1-3-(COUNTBLANK(C4:C34))</f>
        <v>20</v>
      </c>
      <c r="D1" s="187" t="n">
        <f aca="false">$A1-3-(COUNTBLANK(D4:D34))</f>
        <v>31</v>
      </c>
      <c r="E1" s="187" t="n">
        <f aca="false">SUM(A4:A34)</f>
        <v>76</v>
      </c>
    </row>
    <row r="2" customFormat="false" ht="12.75" hidden="false" customHeight="false" outlineLevel="0" collapsed="false">
      <c r="C2" s="189"/>
      <c r="E2" s="187" t="s">
        <v>271</v>
      </c>
    </row>
    <row r="3" customFormat="false" ht="12.75" hidden="false" customHeight="false" outlineLevel="0" collapsed="false">
      <c r="E3" s="187" t="s">
        <v>250</v>
      </c>
      <c r="F3" s="187" t="s">
        <v>93</v>
      </c>
      <c r="G3" s="187" t="s">
        <v>95</v>
      </c>
      <c r="H3" s="187" t="s">
        <v>272</v>
      </c>
      <c r="I3" s="187" t="s">
        <v>273</v>
      </c>
      <c r="J3" s="187" t="s">
        <v>86</v>
      </c>
      <c r="K3" s="187" t="s">
        <v>273</v>
      </c>
      <c r="L3" s="187" t="s">
        <v>274</v>
      </c>
      <c r="M3" s="187" t="s">
        <v>275</v>
      </c>
      <c r="N3" s="187" t="s">
        <v>101</v>
      </c>
      <c r="O3" s="187" t="s">
        <v>106</v>
      </c>
      <c r="P3" s="187" t="s">
        <v>89</v>
      </c>
      <c r="Q3" s="187" t="s">
        <v>276</v>
      </c>
      <c r="R3" s="187" t="s">
        <v>257</v>
      </c>
      <c r="S3" s="187" t="s">
        <v>277</v>
      </c>
      <c r="T3" s="187" t="s">
        <v>105</v>
      </c>
      <c r="U3" s="187" t="s">
        <v>278</v>
      </c>
      <c r="V3" s="187" t="s">
        <v>117</v>
      </c>
      <c r="W3" s="187" t="s">
        <v>260</v>
      </c>
      <c r="X3" s="187" t="s">
        <v>84</v>
      </c>
      <c r="Y3" s="187" t="s">
        <v>279</v>
      </c>
      <c r="Z3" s="187" t="s">
        <v>99</v>
      </c>
      <c r="AA3" s="187" t="s">
        <v>108</v>
      </c>
      <c r="AB3" s="187" t="s">
        <v>280</v>
      </c>
      <c r="AC3" s="187" t="s">
        <v>281</v>
      </c>
      <c r="AD3" s="187" t="s">
        <v>282</v>
      </c>
      <c r="AE3" s="187" t="s">
        <v>104</v>
      </c>
      <c r="AF3" s="187" t="s">
        <v>283</v>
      </c>
      <c r="AG3" s="187" t="s">
        <v>94</v>
      </c>
      <c r="AH3" s="187" t="s">
        <v>284</v>
      </c>
      <c r="AI3" s="187" t="s">
        <v>285</v>
      </c>
      <c r="AJ3" s="187" t="s">
        <v>125</v>
      </c>
      <c r="AK3" s="187" t="s">
        <v>286</v>
      </c>
      <c r="AL3" s="187" t="s">
        <v>121</v>
      </c>
      <c r="AM3" s="187" t="s">
        <v>122</v>
      </c>
      <c r="AN3" s="187" t="s">
        <v>102</v>
      </c>
      <c r="AO3" s="187" t="s">
        <v>287</v>
      </c>
      <c r="AP3" s="187" t="s">
        <v>288</v>
      </c>
      <c r="AQ3" s="187" t="s">
        <v>289</v>
      </c>
      <c r="AR3" s="187" t="s">
        <v>290</v>
      </c>
      <c r="AS3" s="187" t="s">
        <v>291</v>
      </c>
      <c r="AT3" s="187" t="s">
        <v>292</v>
      </c>
      <c r="AU3" s="187" t="s">
        <v>293</v>
      </c>
      <c r="AV3" s="187" t="s">
        <v>124</v>
      </c>
      <c r="AW3" s="187" t="s">
        <v>294</v>
      </c>
      <c r="AX3" s="187" t="s">
        <v>112</v>
      </c>
      <c r="AY3" s="187" t="s">
        <v>295</v>
      </c>
      <c r="AZ3" s="187" t="s">
        <v>296</v>
      </c>
      <c r="BA3" s="187" t="s">
        <v>297</v>
      </c>
      <c r="BB3" s="187" t="s">
        <v>88</v>
      </c>
      <c r="BC3" s="187" t="s">
        <v>100</v>
      </c>
      <c r="BD3" s="187" t="s">
        <v>298</v>
      </c>
      <c r="BE3" s="187" t="s">
        <v>91</v>
      </c>
      <c r="BF3" s="187" t="s">
        <v>114</v>
      </c>
      <c r="BG3" s="187" t="s">
        <v>299</v>
      </c>
      <c r="BH3" s="187" t="s">
        <v>300</v>
      </c>
      <c r="BI3" s="187" t="s">
        <v>119</v>
      </c>
      <c r="BJ3" s="187" t="s">
        <v>301</v>
      </c>
      <c r="BK3" s="187" t="s">
        <v>96</v>
      </c>
      <c r="BL3" s="187" t="s">
        <v>110</v>
      </c>
      <c r="BM3" s="187" t="s">
        <v>261</v>
      </c>
      <c r="BN3" s="187" t="s">
        <v>302</v>
      </c>
      <c r="BO3" s="187" t="s">
        <v>303</v>
      </c>
      <c r="BP3" s="187" t="s">
        <v>304</v>
      </c>
      <c r="BQ3" s="187" t="s">
        <v>305</v>
      </c>
      <c r="BR3" s="187" t="s">
        <v>306</v>
      </c>
      <c r="BS3" s="187" t="s">
        <v>307</v>
      </c>
      <c r="BT3" s="187" t="s">
        <v>308</v>
      </c>
      <c r="BU3" s="187" t="s">
        <v>92</v>
      </c>
      <c r="BV3" s="187" t="s">
        <v>309</v>
      </c>
      <c r="BW3" s="187" t="s">
        <v>268</v>
      </c>
      <c r="BX3" s="187" t="s">
        <v>111</v>
      </c>
      <c r="BY3" s="187" t="s">
        <v>310</v>
      </c>
      <c r="BZ3" s="187" t="s">
        <v>115</v>
      </c>
      <c r="CA3" s="187" t="s">
        <v>113</v>
      </c>
      <c r="CB3" s="187" t="s">
        <v>311</v>
      </c>
    </row>
    <row r="4" customFormat="false" ht="12.75" hidden="false" customHeight="false" outlineLevel="0" collapsed="false">
      <c r="A4" s="187" t="n">
        <f aca="false">COUNTIF(E4:ID4,"&gt;0")</f>
        <v>1</v>
      </c>
      <c r="B4" s="187" t="n">
        <f aca="false">SUM(E4:ID4)</f>
        <v>3</v>
      </c>
      <c r="C4" s="187" t="s">
        <v>87</v>
      </c>
      <c r="D4" s="187" t="s">
        <v>250</v>
      </c>
      <c r="E4" s="187" t="n">
        <v>3</v>
      </c>
      <c r="F4" s="187" t="s">
        <v>312</v>
      </c>
      <c r="G4" s="187" t="s">
        <v>312</v>
      </c>
      <c r="H4" s="187" t="s">
        <v>312</v>
      </c>
      <c r="I4" s="187" t="s">
        <v>312</v>
      </c>
      <c r="J4" s="187" t="s">
        <v>312</v>
      </c>
      <c r="K4" s="187" t="s">
        <v>312</v>
      </c>
      <c r="L4" s="187" t="s">
        <v>312</v>
      </c>
      <c r="M4" s="187" t="s">
        <v>312</v>
      </c>
      <c r="N4" s="187" t="s">
        <v>312</v>
      </c>
      <c r="O4" s="187" t="s">
        <v>312</v>
      </c>
      <c r="P4" s="187" t="s">
        <v>312</v>
      </c>
      <c r="Q4" s="187" t="s">
        <v>312</v>
      </c>
      <c r="R4" s="187" t="s">
        <v>312</v>
      </c>
      <c r="S4" s="187" t="s">
        <v>312</v>
      </c>
      <c r="T4" s="187" t="s">
        <v>312</v>
      </c>
      <c r="U4" s="187" t="s">
        <v>312</v>
      </c>
      <c r="V4" s="187" t="s">
        <v>312</v>
      </c>
      <c r="W4" s="187" t="s">
        <v>312</v>
      </c>
      <c r="X4" s="187" t="s">
        <v>312</v>
      </c>
      <c r="Y4" s="187" t="s">
        <v>312</v>
      </c>
      <c r="Z4" s="187" t="s">
        <v>312</v>
      </c>
      <c r="AA4" s="187" t="s">
        <v>312</v>
      </c>
      <c r="AB4" s="187" t="s">
        <v>312</v>
      </c>
      <c r="AC4" s="187" t="s">
        <v>312</v>
      </c>
      <c r="AD4" s="187" t="s">
        <v>312</v>
      </c>
      <c r="AE4" s="187" t="s">
        <v>312</v>
      </c>
      <c r="AF4" s="187" t="s">
        <v>312</v>
      </c>
      <c r="AG4" s="187" t="s">
        <v>312</v>
      </c>
      <c r="AH4" s="187" t="s">
        <v>312</v>
      </c>
      <c r="AI4" s="187" t="s">
        <v>312</v>
      </c>
      <c r="AJ4" s="187" t="s">
        <v>312</v>
      </c>
      <c r="AK4" s="187" t="s">
        <v>312</v>
      </c>
      <c r="AL4" s="187" t="s">
        <v>312</v>
      </c>
      <c r="AM4" s="187" t="s">
        <v>312</v>
      </c>
      <c r="AN4" s="187" t="s">
        <v>312</v>
      </c>
      <c r="AO4" s="187" t="s">
        <v>312</v>
      </c>
      <c r="AP4" s="187" t="s">
        <v>312</v>
      </c>
      <c r="AQ4" s="187" t="s">
        <v>312</v>
      </c>
      <c r="AR4" s="187" t="s">
        <v>312</v>
      </c>
      <c r="AS4" s="187" t="s">
        <v>312</v>
      </c>
      <c r="AT4" s="187" t="s">
        <v>312</v>
      </c>
      <c r="AU4" s="187" t="s">
        <v>312</v>
      </c>
      <c r="AV4" s="187" t="s">
        <v>312</v>
      </c>
      <c r="AW4" s="187" t="s">
        <v>312</v>
      </c>
      <c r="AX4" s="187" t="s">
        <v>312</v>
      </c>
      <c r="AY4" s="187" t="s">
        <v>312</v>
      </c>
      <c r="AZ4" s="187" t="s">
        <v>312</v>
      </c>
      <c r="BA4" s="187" t="s">
        <v>312</v>
      </c>
      <c r="BB4" s="187" t="s">
        <v>312</v>
      </c>
      <c r="BC4" s="187" t="s">
        <v>312</v>
      </c>
      <c r="BD4" s="187" t="s">
        <v>312</v>
      </c>
      <c r="BE4" s="187" t="s">
        <v>312</v>
      </c>
      <c r="BF4" s="187" t="s">
        <v>312</v>
      </c>
      <c r="BG4" s="187" t="s">
        <v>312</v>
      </c>
      <c r="BH4" s="187" t="s">
        <v>312</v>
      </c>
      <c r="BI4" s="187" t="s">
        <v>312</v>
      </c>
      <c r="BJ4" s="187" t="s">
        <v>312</v>
      </c>
      <c r="BK4" s="187" t="s">
        <v>312</v>
      </c>
      <c r="BL4" s="187" t="s">
        <v>312</v>
      </c>
      <c r="BM4" s="187" t="s">
        <v>312</v>
      </c>
      <c r="BN4" s="187" t="s">
        <v>312</v>
      </c>
      <c r="BO4" s="187" t="s">
        <v>312</v>
      </c>
      <c r="BP4" s="187" t="s">
        <v>312</v>
      </c>
      <c r="BQ4" s="187" t="s">
        <v>312</v>
      </c>
      <c r="BR4" s="187" t="s">
        <v>312</v>
      </c>
      <c r="BS4" s="187" t="s">
        <v>312</v>
      </c>
      <c r="BT4" s="187" t="s">
        <v>312</v>
      </c>
      <c r="BU4" s="187" t="s">
        <v>312</v>
      </c>
      <c r="BV4" s="187" t="s">
        <v>312</v>
      </c>
      <c r="BW4" s="187" t="s">
        <v>312</v>
      </c>
      <c r="BX4" s="187" t="s">
        <v>312</v>
      </c>
      <c r="BY4" s="187" t="s">
        <v>312</v>
      </c>
      <c r="BZ4" s="187" t="s">
        <v>312</v>
      </c>
      <c r="CA4" s="187" t="s">
        <v>312</v>
      </c>
      <c r="CB4" s="187" t="s">
        <v>312</v>
      </c>
    </row>
    <row r="5" customFormat="false" ht="12.75" hidden="false" customHeight="false" outlineLevel="0" collapsed="false">
      <c r="A5" s="187" t="n">
        <f aca="false">COUNTIF(E5:ID5,"&gt;0")</f>
        <v>1</v>
      </c>
      <c r="B5" s="187" t="n">
        <f aca="false">SUM(E5:ID5)</f>
        <v>6</v>
      </c>
      <c r="C5" s="187" t="s">
        <v>93</v>
      </c>
      <c r="D5" s="187" t="s">
        <v>93</v>
      </c>
      <c r="E5" s="187" t="s">
        <v>312</v>
      </c>
      <c r="F5" s="187" t="n">
        <v>6</v>
      </c>
      <c r="G5" s="187" t="s">
        <v>312</v>
      </c>
      <c r="H5" s="187" t="s">
        <v>312</v>
      </c>
      <c r="I5" s="187" t="s">
        <v>312</v>
      </c>
      <c r="J5" s="187" t="s">
        <v>312</v>
      </c>
      <c r="K5" s="187" t="s">
        <v>312</v>
      </c>
      <c r="L5" s="187" t="s">
        <v>312</v>
      </c>
      <c r="M5" s="187" t="s">
        <v>312</v>
      </c>
      <c r="N5" s="187" t="s">
        <v>312</v>
      </c>
      <c r="O5" s="187" t="s">
        <v>312</v>
      </c>
      <c r="P5" s="187" t="s">
        <v>312</v>
      </c>
      <c r="Q5" s="187" t="s">
        <v>312</v>
      </c>
      <c r="R5" s="187" t="s">
        <v>312</v>
      </c>
      <c r="S5" s="187" t="s">
        <v>312</v>
      </c>
      <c r="T5" s="187" t="s">
        <v>312</v>
      </c>
      <c r="U5" s="187" t="s">
        <v>312</v>
      </c>
      <c r="V5" s="187" t="s">
        <v>312</v>
      </c>
      <c r="W5" s="187" t="s">
        <v>312</v>
      </c>
      <c r="X5" s="187" t="s">
        <v>312</v>
      </c>
      <c r="Y5" s="187" t="s">
        <v>312</v>
      </c>
      <c r="Z5" s="187" t="s">
        <v>312</v>
      </c>
      <c r="AA5" s="187" t="s">
        <v>312</v>
      </c>
      <c r="AB5" s="187" t="s">
        <v>312</v>
      </c>
      <c r="AC5" s="187" t="s">
        <v>312</v>
      </c>
      <c r="AD5" s="187" t="s">
        <v>312</v>
      </c>
      <c r="AE5" s="187" t="s">
        <v>312</v>
      </c>
      <c r="AF5" s="187" t="s">
        <v>312</v>
      </c>
      <c r="AG5" s="187" t="s">
        <v>312</v>
      </c>
      <c r="AH5" s="187" t="s">
        <v>312</v>
      </c>
      <c r="AI5" s="187" t="s">
        <v>312</v>
      </c>
      <c r="AJ5" s="187" t="s">
        <v>312</v>
      </c>
      <c r="AK5" s="187" t="s">
        <v>312</v>
      </c>
      <c r="AL5" s="187" t="s">
        <v>312</v>
      </c>
      <c r="AM5" s="187" t="s">
        <v>312</v>
      </c>
      <c r="AN5" s="187" t="s">
        <v>312</v>
      </c>
      <c r="AO5" s="187" t="s">
        <v>312</v>
      </c>
      <c r="AP5" s="187" t="s">
        <v>312</v>
      </c>
      <c r="AQ5" s="187" t="s">
        <v>312</v>
      </c>
      <c r="AR5" s="187" t="s">
        <v>312</v>
      </c>
      <c r="AS5" s="187" t="s">
        <v>312</v>
      </c>
      <c r="AT5" s="187" t="s">
        <v>312</v>
      </c>
      <c r="AU5" s="187" t="s">
        <v>312</v>
      </c>
      <c r="AV5" s="187" t="s">
        <v>312</v>
      </c>
      <c r="AW5" s="187" t="s">
        <v>312</v>
      </c>
      <c r="AX5" s="187" t="s">
        <v>312</v>
      </c>
      <c r="AY5" s="187" t="s">
        <v>312</v>
      </c>
      <c r="AZ5" s="187" t="s">
        <v>312</v>
      </c>
      <c r="BA5" s="187" t="s">
        <v>312</v>
      </c>
      <c r="BB5" s="187" t="s">
        <v>312</v>
      </c>
      <c r="BC5" s="187" t="s">
        <v>312</v>
      </c>
      <c r="BD5" s="187" t="s">
        <v>312</v>
      </c>
      <c r="BE5" s="187" t="s">
        <v>312</v>
      </c>
      <c r="BF5" s="187" t="s">
        <v>312</v>
      </c>
      <c r="BG5" s="187" t="s">
        <v>312</v>
      </c>
      <c r="BH5" s="187" t="s">
        <v>312</v>
      </c>
      <c r="BI5" s="187" t="s">
        <v>312</v>
      </c>
      <c r="BJ5" s="187" t="s">
        <v>312</v>
      </c>
      <c r="BK5" s="187" t="s">
        <v>312</v>
      </c>
      <c r="BL5" s="187" t="s">
        <v>312</v>
      </c>
      <c r="BM5" s="187" t="s">
        <v>312</v>
      </c>
      <c r="BN5" s="187" t="s">
        <v>312</v>
      </c>
      <c r="BO5" s="187" t="s">
        <v>312</v>
      </c>
      <c r="BP5" s="187" t="s">
        <v>312</v>
      </c>
      <c r="BQ5" s="187" t="s">
        <v>312</v>
      </c>
      <c r="BR5" s="187" t="s">
        <v>312</v>
      </c>
      <c r="BS5" s="187" t="s">
        <v>312</v>
      </c>
      <c r="BT5" s="187" t="s">
        <v>312</v>
      </c>
      <c r="BU5" s="187" t="s">
        <v>312</v>
      </c>
      <c r="BV5" s="187" t="s">
        <v>312</v>
      </c>
      <c r="BW5" s="187" t="s">
        <v>312</v>
      </c>
      <c r="BX5" s="187" t="s">
        <v>312</v>
      </c>
      <c r="BY5" s="187" t="s">
        <v>312</v>
      </c>
      <c r="BZ5" s="187" t="s">
        <v>312</v>
      </c>
      <c r="CA5" s="187" t="s">
        <v>312</v>
      </c>
      <c r="CB5" s="187" t="s">
        <v>312</v>
      </c>
    </row>
    <row r="6" customFormat="false" ht="12.75" hidden="false" customHeight="false" outlineLevel="0" collapsed="false">
      <c r="A6" s="187" t="n">
        <f aca="false">COUNTIF(E6:ID6,"&gt;0")</f>
        <v>1</v>
      </c>
      <c r="B6" s="187" t="n">
        <f aca="false">SUM(E6:ID6)</f>
        <v>9</v>
      </c>
      <c r="C6" s="187" t="s">
        <v>95</v>
      </c>
      <c r="D6" s="187" t="s">
        <v>254</v>
      </c>
      <c r="E6" s="187" t="s">
        <v>312</v>
      </c>
      <c r="F6" s="187" t="s">
        <v>312</v>
      </c>
      <c r="G6" s="187" t="n">
        <v>9</v>
      </c>
      <c r="H6" s="187" t="s">
        <v>312</v>
      </c>
      <c r="I6" s="187" t="s">
        <v>312</v>
      </c>
      <c r="J6" s="187" t="s">
        <v>312</v>
      </c>
      <c r="K6" s="187" t="s">
        <v>312</v>
      </c>
      <c r="L6" s="187" t="s">
        <v>312</v>
      </c>
      <c r="M6" s="187" t="s">
        <v>312</v>
      </c>
      <c r="N6" s="187" t="s">
        <v>312</v>
      </c>
      <c r="O6" s="187" t="s">
        <v>312</v>
      </c>
      <c r="P6" s="187" t="s">
        <v>312</v>
      </c>
      <c r="Q6" s="187" t="s">
        <v>312</v>
      </c>
      <c r="R6" s="187" t="s">
        <v>312</v>
      </c>
      <c r="S6" s="187" t="s">
        <v>312</v>
      </c>
      <c r="T6" s="187" t="s">
        <v>312</v>
      </c>
      <c r="U6" s="187" t="s">
        <v>312</v>
      </c>
      <c r="V6" s="187" t="s">
        <v>312</v>
      </c>
      <c r="W6" s="187" t="s">
        <v>312</v>
      </c>
      <c r="X6" s="187" t="s">
        <v>312</v>
      </c>
      <c r="Y6" s="187" t="s">
        <v>312</v>
      </c>
      <c r="Z6" s="187" t="s">
        <v>312</v>
      </c>
      <c r="AA6" s="187" t="s">
        <v>312</v>
      </c>
      <c r="AB6" s="187" t="s">
        <v>312</v>
      </c>
      <c r="AC6" s="187" t="s">
        <v>312</v>
      </c>
      <c r="AD6" s="187" t="s">
        <v>312</v>
      </c>
      <c r="AE6" s="187" t="s">
        <v>312</v>
      </c>
      <c r="AF6" s="187" t="s">
        <v>312</v>
      </c>
      <c r="AG6" s="187" t="s">
        <v>312</v>
      </c>
      <c r="AH6" s="187" t="s">
        <v>312</v>
      </c>
      <c r="AI6" s="187" t="s">
        <v>312</v>
      </c>
      <c r="AJ6" s="187" t="s">
        <v>312</v>
      </c>
      <c r="AK6" s="187" t="s">
        <v>312</v>
      </c>
      <c r="AL6" s="187" t="s">
        <v>312</v>
      </c>
      <c r="AM6" s="187" t="s">
        <v>312</v>
      </c>
      <c r="AN6" s="187" t="s">
        <v>312</v>
      </c>
      <c r="AO6" s="187" t="s">
        <v>312</v>
      </c>
      <c r="AP6" s="187" t="s">
        <v>312</v>
      </c>
      <c r="AQ6" s="187" t="s">
        <v>312</v>
      </c>
      <c r="AR6" s="187" t="s">
        <v>312</v>
      </c>
      <c r="AS6" s="187" t="s">
        <v>312</v>
      </c>
      <c r="AT6" s="187" t="s">
        <v>312</v>
      </c>
      <c r="AU6" s="187" t="s">
        <v>312</v>
      </c>
      <c r="AV6" s="187" t="s">
        <v>312</v>
      </c>
      <c r="AW6" s="187" t="s">
        <v>312</v>
      </c>
      <c r="AX6" s="187" t="s">
        <v>312</v>
      </c>
      <c r="AY6" s="187" t="s">
        <v>312</v>
      </c>
      <c r="AZ6" s="187" t="s">
        <v>312</v>
      </c>
      <c r="BA6" s="187" t="s">
        <v>312</v>
      </c>
      <c r="BB6" s="187" t="s">
        <v>312</v>
      </c>
      <c r="BC6" s="187" t="s">
        <v>312</v>
      </c>
      <c r="BD6" s="187" t="s">
        <v>312</v>
      </c>
      <c r="BE6" s="187" t="s">
        <v>312</v>
      </c>
      <c r="BF6" s="187" t="s">
        <v>312</v>
      </c>
      <c r="BG6" s="187" t="s">
        <v>312</v>
      </c>
      <c r="BH6" s="187" t="s">
        <v>312</v>
      </c>
      <c r="BI6" s="187" t="s">
        <v>312</v>
      </c>
      <c r="BJ6" s="187" t="s">
        <v>312</v>
      </c>
      <c r="BK6" s="187" t="s">
        <v>312</v>
      </c>
      <c r="BL6" s="187" t="s">
        <v>312</v>
      </c>
      <c r="BM6" s="187" t="s">
        <v>312</v>
      </c>
      <c r="BN6" s="187" t="s">
        <v>312</v>
      </c>
      <c r="BO6" s="187" t="s">
        <v>312</v>
      </c>
      <c r="BP6" s="187" t="s">
        <v>312</v>
      </c>
      <c r="BQ6" s="187" t="s">
        <v>312</v>
      </c>
      <c r="BR6" s="187" t="s">
        <v>312</v>
      </c>
      <c r="BS6" s="187" t="s">
        <v>312</v>
      </c>
      <c r="BT6" s="187" t="s">
        <v>312</v>
      </c>
      <c r="BU6" s="187" t="s">
        <v>312</v>
      </c>
      <c r="BV6" s="187" t="s">
        <v>312</v>
      </c>
      <c r="BW6" s="187" t="s">
        <v>312</v>
      </c>
      <c r="BX6" s="187" t="s">
        <v>312</v>
      </c>
      <c r="BY6" s="187" t="s">
        <v>312</v>
      </c>
      <c r="BZ6" s="187" t="s">
        <v>312</v>
      </c>
      <c r="CA6" s="187" t="s">
        <v>312</v>
      </c>
      <c r="CB6" s="187" t="s">
        <v>312</v>
      </c>
    </row>
    <row r="7" customFormat="false" ht="12.75" hidden="false" customHeight="false" outlineLevel="0" collapsed="false">
      <c r="A7" s="187" t="n">
        <f aca="false">COUNTIF(E7:ID7,"&gt;0")</f>
        <v>1</v>
      </c>
      <c r="B7" s="187" t="n">
        <f aca="false">SUM(E7:ID7)</f>
        <v>1</v>
      </c>
      <c r="D7" s="187" t="s">
        <v>313</v>
      </c>
      <c r="E7" s="187" t="s">
        <v>312</v>
      </c>
      <c r="F7" s="187" t="s">
        <v>312</v>
      </c>
      <c r="G7" s="187" t="s">
        <v>312</v>
      </c>
      <c r="H7" s="187" t="n">
        <v>1</v>
      </c>
      <c r="I7" s="187" t="s">
        <v>312</v>
      </c>
      <c r="J7" s="187" t="s">
        <v>312</v>
      </c>
      <c r="K7" s="187" t="s">
        <v>312</v>
      </c>
      <c r="L7" s="187" t="s">
        <v>312</v>
      </c>
      <c r="M7" s="187" t="s">
        <v>312</v>
      </c>
      <c r="N7" s="187" t="s">
        <v>312</v>
      </c>
      <c r="O7" s="187" t="s">
        <v>312</v>
      </c>
      <c r="P7" s="187" t="s">
        <v>312</v>
      </c>
      <c r="Q7" s="187" t="s">
        <v>312</v>
      </c>
      <c r="R7" s="187" t="s">
        <v>312</v>
      </c>
      <c r="S7" s="187" t="s">
        <v>312</v>
      </c>
      <c r="T7" s="187" t="s">
        <v>312</v>
      </c>
      <c r="U7" s="187" t="s">
        <v>312</v>
      </c>
      <c r="V7" s="187" t="s">
        <v>312</v>
      </c>
      <c r="W7" s="187" t="s">
        <v>312</v>
      </c>
      <c r="X7" s="187" t="s">
        <v>312</v>
      </c>
      <c r="Y7" s="187" t="s">
        <v>312</v>
      </c>
      <c r="Z7" s="187" t="s">
        <v>312</v>
      </c>
      <c r="AA7" s="187" t="s">
        <v>312</v>
      </c>
      <c r="AB7" s="187" t="s">
        <v>312</v>
      </c>
      <c r="AC7" s="187" t="s">
        <v>312</v>
      </c>
      <c r="AD7" s="187" t="s">
        <v>312</v>
      </c>
      <c r="AE7" s="187" t="s">
        <v>312</v>
      </c>
      <c r="AF7" s="187" t="s">
        <v>312</v>
      </c>
      <c r="AG7" s="187" t="s">
        <v>312</v>
      </c>
      <c r="AH7" s="187" t="s">
        <v>312</v>
      </c>
      <c r="AI7" s="187" t="s">
        <v>312</v>
      </c>
      <c r="AJ7" s="187" t="s">
        <v>312</v>
      </c>
      <c r="AK7" s="187" t="s">
        <v>312</v>
      </c>
      <c r="AL7" s="187" t="s">
        <v>312</v>
      </c>
      <c r="AM7" s="187" t="s">
        <v>312</v>
      </c>
      <c r="AN7" s="187" t="s">
        <v>312</v>
      </c>
      <c r="AO7" s="187" t="s">
        <v>312</v>
      </c>
      <c r="AP7" s="187" t="s">
        <v>312</v>
      </c>
      <c r="AQ7" s="187" t="s">
        <v>312</v>
      </c>
      <c r="AR7" s="187" t="s">
        <v>312</v>
      </c>
      <c r="AS7" s="187" t="s">
        <v>312</v>
      </c>
      <c r="AT7" s="187" t="s">
        <v>312</v>
      </c>
      <c r="AU7" s="187" t="s">
        <v>312</v>
      </c>
      <c r="AV7" s="187" t="s">
        <v>312</v>
      </c>
      <c r="AW7" s="187" t="s">
        <v>312</v>
      </c>
      <c r="AX7" s="187" t="s">
        <v>312</v>
      </c>
      <c r="AY7" s="187" t="s">
        <v>312</v>
      </c>
      <c r="AZ7" s="187" t="s">
        <v>312</v>
      </c>
      <c r="BA7" s="187" t="s">
        <v>312</v>
      </c>
      <c r="BB7" s="187" t="s">
        <v>312</v>
      </c>
      <c r="BC7" s="187" t="s">
        <v>312</v>
      </c>
      <c r="BD7" s="187" t="s">
        <v>312</v>
      </c>
      <c r="BE7" s="187" t="s">
        <v>312</v>
      </c>
      <c r="BF7" s="187" t="s">
        <v>312</v>
      </c>
      <c r="BG7" s="187" t="s">
        <v>312</v>
      </c>
      <c r="BH7" s="187" t="s">
        <v>312</v>
      </c>
      <c r="BI7" s="187" t="s">
        <v>312</v>
      </c>
      <c r="BJ7" s="187" t="s">
        <v>312</v>
      </c>
      <c r="BK7" s="187" t="s">
        <v>312</v>
      </c>
      <c r="BL7" s="187" t="s">
        <v>312</v>
      </c>
      <c r="BM7" s="187" t="s">
        <v>312</v>
      </c>
      <c r="BN7" s="187" t="s">
        <v>312</v>
      </c>
      <c r="BO7" s="187" t="s">
        <v>312</v>
      </c>
      <c r="BP7" s="187" t="s">
        <v>312</v>
      </c>
      <c r="BQ7" s="187" t="s">
        <v>312</v>
      </c>
      <c r="BR7" s="187" t="s">
        <v>312</v>
      </c>
      <c r="BS7" s="187" t="s">
        <v>312</v>
      </c>
      <c r="BT7" s="187" t="s">
        <v>312</v>
      </c>
      <c r="BU7" s="187" t="s">
        <v>312</v>
      </c>
      <c r="BV7" s="187" t="s">
        <v>312</v>
      </c>
      <c r="BW7" s="187" t="s">
        <v>312</v>
      </c>
      <c r="BX7" s="187" t="s">
        <v>312</v>
      </c>
      <c r="BY7" s="187" t="s">
        <v>312</v>
      </c>
      <c r="BZ7" s="187" t="s">
        <v>312</v>
      </c>
      <c r="CA7" s="187" t="s">
        <v>312</v>
      </c>
      <c r="CB7" s="187" t="s">
        <v>312</v>
      </c>
    </row>
    <row r="8" customFormat="false" ht="12.75" hidden="false" customHeight="false" outlineLevel="0" collapsed="false">
      <c r="A8" s="187" t="n">
        <f aca="false">COUNTIF(E8:ID8,"&gt;0")</f>
        <v>1</v>
      </c>
      <c r="B8" s="187" t="n">
        <f aca="false">SUM(E8:ID8)</f>
        <v>1</v>
      </c>
      <c r="C8" s="187" t="s">
        <v>98</v>
      </c>
      <c r="D8" s="187" t="s">
        <v>314</v>
      </c>
      <c r="E8" s="187" t="s">
        <v>312</v>
      </c>
      <c r="F8" s="187" t="s">
        <v>312</v>
      </c>
      <c r="G8" s="187" t="s">
        <v>312</v>
      </c>
      <c r="H8" s="187" t="s">
        <v>312</v>
      </c>
      <c r="I8" s="187" t="n">
        <v>1</v>
      </c>
      <c r="J8" s="187" t="s">
        <v>312</v>
      </c>
      <c r="K8" s="187" t="s">
        <v>312</v>
      </c>
      <c r="L8" s="187" t="s">
        <v>312</v>
      </c>
      <c r="M8" s="187" t="s">
        <v>312</v>
      </c>
      <c r="N8" s="187" t="s">
        <v>312</v>
      </c>
      <c r="O8" s="187" t="s">
        <v>312</v>
      </c>
      <c r="P8" s="187" t="s">
        <v>312</v>
      </c>
      <c r="Q8" s="187" t="s">
        <v>312</v>
      </c>
      <c r="R8" s="187" t="s">
        <v>312</v>
      </c>
      <c r="S8" s="187" t="s">
        <v>312</v>
      </c>
      <c r="T8" s="187" t="s">
        <v>312</v>
      </c>
      <c r="U8" s="187" t="s">
        <v>312</v>
      </c>
      <c r="V8" s="187" t="s">
        <v>312</v>
      </c>
      <c r="W8" s="187" t="s">
        <v>312</v>
      </c>
      <c r="X8" s="187" t="s">
        <v>312</v>
      </c>
      <c r="Y8" s="187" t="s">
        <v>312</v>
      </c>
      <c r="Z8" s="187" t="s">
        <v>312</v>
      </c>
      <c r="AA8" s="187" t="s">
        <v>312</v>
      </c>
      <c r="AB8" s="187" t="s">
        <v>312</v>
      </c>
      <c r="AC8" s="187" t="s">
        <v>312</v>
      </c>
      <c r="AD8" s="187" t="s">
        <v>312</v>
      </c>
      <c r="AE8" s="187" t="s">
        <v>312</v>
      </c>
      <c r="AF8" s="187" t="s">
        <v>312</v>
      </c>
      <c r="AG8" s="187" t="s">
        <v>312</v>
      </c>
      <c r="AH8" s="187" t="s">
        <v>312</v>
      </c>
      <c r="AI8" s="187" t="s">
        <v>312</v>
      </c>
      <c r="AJ8" s="187" t="s">
        <v>312</v>
      </c>
      <c r="AK8" s="187" t="s">
        <v>312</v>
      </c>
      <c r="AL8" s="187" t="s">
        <v>312</v>
      </c>
      <c r="AM8" s="187" t="s">
        <v>312</v>
      </c>
      <c r="AN8" s="187" t="s">
        <v>312</v>
      </c>
      <c r="AO8" s="187" t="s">
        <v>312</v>
      </c>
      <c r="AP8" s="187" t="s">
        <v>312</v>
      </c>
      <c r="AQ8" s="187" t="s">
        <v>312</v>
      </c>
      <c r="AR8" s="187" t="s">
        <v>312</v>
      </c>
      <c r="AS8" s="187" t="s">
        <v>312</v>
      </c>
      <c r="AT8" s="187" t="s">
        <v>312</v>
      </c>
      <c r="AU8" s="187" t="s">
        <v>312</v>
      </c>
      <c r="AV8" s="187" t="s">
        <v>312</v>
      </c>
      <c r="AW8" s="187" t="s">
        <v>312</v>
      </c>
      <c r="AX8" s="187" t="s">
        <v>312</v>
      </c>
      <c r="AY8" s="187" t="s">
        <v>312</v>
      </c>
      <c r="AZ8" s="187" t="s">
        <v>312</v>
      </c>
      <c r="BA8" s="187" t="s">
        <v>312</v>
      </c>
      <c r="BB8" s="187" t="s">
        <v>312</v>
      </c>
      <c r="BC8" s="187" t="s">
        <v>312</v>
      </c>
      <c r="BD8" s="187" t="s">
        <v>312</v>
      </c>
      <c r="BE8" s="187" t="s">
        <v>312</v>
      </c>
      <c r="BF8" s="187" t="s">
        <v>312</v>
      </c>
      <c r="BG8" s="187" t="s">
        <v>312</v>
      </c>
      <c r="BH8" s="187" t="s">
        <v>312</v>
      </c>
      <c r="BI8" s="187" t="s">
        <v>312</v>
      </c>
      <c r="BJ8" s="187" t="s">
        <v>312</v>
      </c>
      <c r="BK8" s="187" t="s">
        <v>312</v>
      </c>
      <c r="BL8" s="187" t="s">
        <v>312</v>
      </c>
      <c r="BM8" s="187" t="s">
        <v>312</v>
      </c>
      <c r="BN8" s="187" t="s">
        <v>312</v>
      </c>
      <c r="BO8" s="187" t="s">
        <v>312</v>
      </c>
      <c r="BP8" s="187" t="s">
        <v>312</v>
      </c>
      <c r="BQ8" s="187" t="s">
        <v>312</v>
      </c>
      <c r="BR8" s="187" t="s">
        <v>312</v>
      </c>
      <c r="BS8" s="187" t="s">
        <v>312</v>
      </c>
      <c r="BT8" s="187" t="s">
        <v>312</v>
      </c>
      <c r="BU8" s="187" t="s">
        <v>312</v>
      </c>
      <c r="BV8" s="187" t="s">
        <v>312</v>
      </c>
      <c r="BW8" s="187" t="s">
        <v>312</v>
      </c>
      <c r="BX8" s="187" t="s">
        <v>312</v>
      </c>
      <c r="BY8" s="187" t="s">
        <v>312</v>
      </c>
      <c r="BZ8" s="187" t="s">
        <v>312</v>
      </c>
      <c r="CA8" s="187" t="s">
        <v>312</v>
      </c>
      <c r="CB8" s="187" t="s">
        <v>312</v>
      </c>
    </row>
    <row r="9" customFormat="false" ht="12.75" hidden="false" customHeight="false" outlineLevel="0" collapsed="false">
      <c r="A9" s="187" t="n">
        <f aca="false">COUNTIF(E9:ID9,"&gt;0")</f>
        <v>4</v>
      </c>
      <c r="B9" s="187" t="n">
        <f aca="false">SUM(E9:ID9)</f>
        <v>85</v>
      </c>
      <c r="C9" s="187" t="s">
        <v>86</v>
      </c>
      <c r="D9" s="187" t="s">
        <v>86</v>
      </c>
      <c r="E9" s="187" t="s">
        <v>312</v>
      </c>
      <c r="F9" s="187" t="s">
        <v>312</v>
      </c>
      <c r="G9" s="187" t="s">
        <v>312</v>
      </c>
      <c r="H9" s="187" t="s">
        <v>312</v>
      </c>
      <c r="I9" s="187" t="s">
        <v>312</v>
      </c>
      <c r="J9" s="187" t="n">
        <v>62</v>
      </c>
      <c r="K9" s="187" t="n">
        <v>6</v>
      </c>
      <c r="L9" s="187" t="n">
        <v>6</v>
      </c>
      <c r="M9" s="187" t="n">
        <v>11</v>
      </c>
      <c r="N9" s="187" t="s">
        <v>312</v>
      </c>
      <c r="O9" s="187" t="s">
        <v>312</v>
      </c>
      <c r="P9" s="187" t="s">
        <v>312</v>
      </c>
      <c r="Q9" s="187" t="s">
        <v>312</v>
      </c>
      <c r="R9" s="187" t="s">
        <v>312</v>
      </c>
      <c r="S9" s="187" t="s">
        <v>312</v>
      </c>
      <c r="T9" s="187" t="s">
        <v>312</v>
      </c>
      <c r="U9" s="187" t="s">
        <v>312</v>
      </c>
      <c r="V9" s="187" t="s">
        <v>312</v>
      </c>
      <c r="W9" s="187" t="s">
        <v>312</v>
      </c>
      <c r="X9" s="187" t="s">
        <v>312</v>
      </c>
      <c r="Y9" s="187" t="s">
        <v>312</v>
      </c>
      <c r="Z9" s="187" t="s">
        <v>312</v>
      </c>
      <c r="AA9" s="187" t="s">
        <v>312</v>
      </c>
      <c r="AB9" s="187" t="s">
        <v>312</v>
      </c>
      <c r="AC9" s="187" t="s">
        <v>312</v>
      </c>
      <c r="AD9" s="187" t="s">
        <v>312</v>
      </c>
      <c r="AE9" s="187" t="s">
        <v>312</v>
      </c>
      <c r="AF9" s="187" t="s">
        <v>312</v>
      </c>
      <c r="AG9" s="187" t="s">
        <v>312</v>
      </c>
      <c r="AH9" s="187" t="s">
        <v>312</v>
      </c>
      <c r="AI9" s="187" t="s">
        <v>312</v>
      </c>
      <c r="AJ9" s="187" t="s">
        <v>312</v>
      </c>
      <c r="AK9" s="187" t="s">
        <v>312</v>
      </c>
      <c r="AL9" s="187" t="s">
        <v>312</v>
      </c>
      <c r="AM9" s="187" t="s">
        <v>312</v>
      </c>
      <c r="AN9" s="187" t="s">
        <v>312</v>
      </c>
      <c r="AO9" s="187" t="s">
        <v>312</v>
      </c>
      <c r="AP9" s="187" t="s">
        <v>312</v>
      </c>
      <c r="AQ9" s="187" t="s">
        <v>312</v>
      </c>
      <c r="AR9" s="187" t="s">
        <v>312</v>
      </c>
      <c r="AS9" s="187" t="s">
        <v>312</v>
      </c>
      <c r="AT9" s="187" t="s">
        <v>312</v>
      </c>
      <c r="AU9" s="187" t="s">
        <v>312</v>
      </c>
      <c r="AV9" s="187" t="s">
        <v>312</v>
      </c>
      <c r="AW9" s="187" t="s">
        <v>312</v>
      </c>
      <c r="AX9" s="187" t="s">
        <v>312</v>
      </c>
      <c r="AY9" s="187" t="s">
        <v>312</v>
      </c>
      <c r="AZ9" s="187" t="s">
        <v>312</v>
      </c>
      <c r="BA9" s="187" t="s">
        <v>312</v>
      </c>
      <c r="BB9" s="187" t="s">
        <v>312</v>
      </c>
      <c r="BC9" s="187" t="s">
        <v>312</v>
      </c>
      <c r="BD9" s="187" t="s">
        <v>312</v>
      </c>
      <c r="BE9" s="187" t="s">
        <v>312</v>
      </c>
      <c r="BF9" s="187" t="s">
        <v>312</v>
      </c>
      <c r="BG9" s="187" t="s">
        <v>312</v>
      </c>
      <c r="BH9" s="187" t="s">
        <v>312</v>
      </c>
      <c r="BI9" s="187" t="s">
        <v>312</v>
      </c>
      <c r="BJ9" s="187" t="s">
        <v>312</v>
      </c>
      <c r="BK9" s="187" t="s">
        <v>312</v>
      </c>
      <c r="BL9" s="187" t="s">
        <v>312</v>
      </c>
      <c r="BM9" s="187" t="s">
        <v>312</v>
      </c>
      <c r="BN9" s="187" t="s">
        <v>312</v>
      </c>
      <c r="BO9" s="187" t="s">
        <v>312</v>
      </c>
      <c r="BP9" s="187" t="s">
        <v>312</v>
      </c>
      <c r="BQ9" s="187" t="s">
        <v>312</v>
      </c>
      <c r="BR9" s="187" t="s">
        <v>312</v>
      </c>
      <c r="BS9" s="187" t="s">
        <v>312</v>
      </c>
      <c r="BT9" s="187" t="s">
        <v>312</v>
      </c>
      <c r="BU9" s="187" t="s">
        <v>312</v>
      </c>
      <c r="BV9" s="187" t="s">
        <v>312</v>
      </c>
      <c r="BW9" s="187" t="s">
        <v>312</v>
      </c>
      <c r="BX9" s="187" t="s">
        <v>312</v>
      </c>
      <c r="BY9" s="187" t="s">
        <v>312</v>
      </c>
      <c r="BZ9" s="187" t="s">
        <v>312</v>
      </c>
      <c r="CA9" s="187" t="s">
        <v>312</v>
      </c>
      <c r="CB9" s="187" t="s">
        <v>312</v>
      </c>
    </row>
    <row r="10" customFormat="false" ht="12.75" hidden="false" customHeight="false" outlineLevel="0" collapsed="false">
      <c r="A10" s="187" t="n">
        <f aca="false">COUNTIF(E10:ID10,"&gt;0")</f>
        <v>1</v>
      </c>
      <c r="B10" s="187" t="n">
        <f aca="false">SUM(E10:ID10)</f>
        <v>2</v>
      </c>
      <c r="C10" s="187" t="s">
        <v>101</v>
      </c>
      <c r="D10" s="187" t="s">
        <v>101</v>
      </c>
      <c r="E10" s="187" t="s">
        <v>312</v>
      </c>
      <c r="F10" s="187" t="s">
        <v>312</v>
      </c>
      <c r="G10" s="187" t="s">
        <v>312</v>
      </c>
      <c r="H10" s="187" t="s">
        <v>312</v>
      </c>
      <c r="I10" s="187" t="s">
        <v>312</v>
      </c>
      <c r="J10" s="187" t="s">
        <v>312</v>
      </c>
      <c r="K10" s="187" t="s">
        <v>312</v>
      </c>
      <c r="L10" s="187" t="s">
        <v>312</v>
      </c>
      <c r="M10" s="187" t="s">
        <v>312</v>
      </c>
      <c r="N10" s="187" t="n">
        <v>2</v>
      </c>
      <c r="O10" s="187" t="s">
        <v>312</v>
      </c>
      <c r="P10" s="187" t="s">
        <v>312</v>
      </c>
      <c r="Q10" s="187" t="s">
        <v>312</v>
      </c>
      <c r="R10" s="187" t="s">
        <v>312</v>
      </c>
      <c r="S10" s="187" t="s">
        <v>312</v>
      </c>
      <c r="T10" s="187" t="s">
        <v>312</v>
      </c>
      <c r="U10" s="187" t="s">
        <v>312</v>
      </c>
      <c r="V10" s="187" t="s">
        <v>312</v>
      </c>
      <c r="W10" s="187" t="s">
        <v>312</v>
      </c>
      <c r="X10" s="187" t="s">
        <v>312</v>
      </c>
      <c r="Y10" s="187" t="s">
        <v>312</v>
      </c>
      <c r="Z10" s="187" t="s">
        <v>312</v>
      </c>
      <c r="AA10" s="187" t="s">
        <v>312</v>
      </c>
      <c r="AB10" s="187" t="s">
        <v>312</v>
      </c>
      <c r="AC10" s="187" t="s">
        <v>312</v>
      </c>
      <c r="AD10" s="187" t="s">
        <v>312</v>
      </c>
      <c r="AE10" s="187" t="s">
        <v>312</v>
      </c>
      <c r="AF10" s="187" t="s">
        <v>312</v>
      </c>
      <c r="AG10" s="187" t="s">
        <v>312</v>
      </c>
      <c r="AH10" s="187" t="s">
        <v>312</v>
      </c>
      <c r="AI10" s="187" t="s">
        <v>312</v>
      </c>
      <c r="AJ10" s="187" t="s">
        <v>312</v>
      </c>
      <c r="AK10" s="187" t="s">
        <v>312</v>
      </c>
      <c r="AL10" s="187" t="s">
        <v>312</v>
      </c>
      <c r="AM10" s="187" t="s">
        <v>312</v>
      </c>
      <c r="AN10" s="187" t="s">
        <v>312</v>
      </c>
      <c r="AO10" s="187" t="s">
        <v>312</v>
      </c>
      <c r="AP10" s="187" t="s">
        <v>312</v>
      </c>
      <c r="AQ10" s="187" t="s">
        <v>312</v>
      </c>
      <c r="AR10" s="187" t="s">
        <v>312</v>
      </c>
      <c r="AS10" s="187" t="s">
        <v>312</v>
      </c>
      <c r="AT10" s="187" t="s">
        <v>312</v>
      </c>
      <c r="AU10" s="187" t="s">
        <v>312</v>
      </c>
      <c r="AV10" s="187" t="s">
        <v>312</v>
      </c>
      <c r="AW10" s="187" t="s">
        <v>312</v>
      </c>
      <c r="AX10" s="187" t="s">
        <v>312</v>
      </c>
      <c r="AY10" s="187" t="s">
        <v>312</v>
      </c>
      <c r="AZ10" s="187" t="s">
        <v>312</v>
      </c>
      <c r="BA10" s="187" t="s">
        <v>312</v>
      </c>
      <c r="BB10" s="187" t="s">
        <v>312</v>
      </c>
      <c r="BC10" s="187" t="s">
        <v>312</v>
      </c>
      <c r="BD10" s="187" t="s">
        <v>312</v>
      </c>
      <c r="BE10" s="187" t="s">
        <v>312</v>
      </c>
      <c r="BF10" s="187" t="s">
        <v>312</v>
      </c>
      <c r="BG10" s="187" t="s">
        <v>312</v>
      </c>
      <c r="BH10" s="187" t="s">
        <v>312</v>
      </c>
      <c r="BI10" s="187" t="s">
        <v>312</v>
      </c>
      <c r="BJ10" s="187" t="s">
        <v>312</v>
      </c>
      <c r="BK10" s="187" t="s">
        <v>312</v>
      </c>
      <c r="BL10" s="187" t="s">
        <v>312</v>
      </c>
      <c r="BM10" s="187" t="s">
        <v>312</v>
      </c>
      <c r="BN10" s="187" t="s">
        <v>312</v>
      </c>
      <c r="BO10" s="187" t="s">
        <v>312</v>
      </c>
      <c r="BP10" s="187" t="s">
        <v>312</v>
      </c>
      <c r="BQ10" s="187" t="s">
        <v>312</v>
      </c>
      <c r="BR10" s="187" t="s">
        <v>312</v>
      </c>
      <c r="BS10" s="187" t="s">
        <v>312</v>
      </c>
      <c r="BT10" s="187" t="s">
        <v>312</v>
      </c>
      <c r="BU10" s="187" t="s">
        <v>312</v>
      </c>
      <c r="BV10" s="187" t="s">
        <v>312</v>
      </c>
      <c r="BW10" s="187" t="s">
        <v>312</v>
      </c>
      <c r="BX10" s="187" t="s">
        <v>312</v>
      </c>
      <c r="BY10" s="187" t="s">
        <v>312</v>
      </c>
      <c r="BZ10" s="187" t="s">
        <v>312</v>
      </c>
      <c r="CA10" s="187" t="s">
        <v>312</v>
      </c>
      <c r="CB10" s="187" t="s">
        <v>312</v>
      </c>
    </row>
    <row r="11" customFormat="false" ht="12.75" hidden="false" customHeight="false" outlineLevel="0" collapsed="false">
      <c r="A11" s="187" t="n">
        <f aca="false">COUNTIF(E11:ID11,"&gt;0")</f>
        <v>1</v>
      </c>
      <c r="B11" s="187" t="n">
        <f aca="false">SUM(E11:ID11)</f>
        <v>3</v>
      </c>
      <c r="C11" s="187" t="s">
        <v>106</v>
      </c>
      <c r="D11" s="187" t="s">
        <v>106</v>
      </c>
      <c r="E11" s="187" t="s">
        <v>312</v>
      </c>
      <c r="F11" s="187" t="s">
        <v>312</v>
      </c>
      <c r="G11" s="187" t="s">
        <v>312</v>
      </c>
      <c r="H11" s="187" t="s">
        <v>312</v>
      </c>
      <c r="I11" s="187" t="s">
        <v>312</v>
      </c>
      <c r="J11" s="187" t="s">
        <v>312</v>
      </c>
      <c r="K11" s="187" t="s">
        <v>312</v>
      </c>
      <c r="L11" s="187" t="s">
        <v>312</v>
      </c>
      <c r="M11" s="187" t="s">
        <v>312</v>
      </c>
      <c r="N11" s="187" t="s">
        <v>312</v>
      </c>
      <c r="O11" s="187" t="n">
        <v>3</v>
      </c>
      <c r="P11" s="187" t="s">
        <v>312</v>
      </c>
      <c r="Q11" s="187" t="s">
        <v>312</v>
      </c>
      <c r="R11" s="187" t="s">
        <v>312</v>
      </c>
      <c r="S11" s="187" t="s">
        <v>312</v>
      </c>
      <c r="T11" s="187" t="s">
        <v>312</v>
      </c>
      <c r="U11" s="187" t="s">
        <v>312</v>
      </c>
      <c r="V11" s="187" t="s">
        <v>312</v>
      </c>
      <c r="W11" s="187" t="s">
        <v>312</v>
      </c>
      <c r="X11" s="187" t="s">
        <v>312</v>
      </c>
      <c r="Y11" s="187" t="s">
        <v>312</v>
      </c>
      <c r="Z11" s="187" t="s">
        <v>312</v>
      </c>
      <c r="AA11" s="187" t="s">
        <v>312</v>
      </c>
      <c r="AB11" s="187" t="s">
        <v>312</v>
      </c>
      <c r="AC11" s="187" t="s">
        <v>312</v>
      </c>
      <c r="AD11" s="187" t="s">
        <v>312</v>
      </c>
      <c r="AE11" s="187" t="s">
        <v>312</v>
      </c>
      <c r="AF11" s="187" t="s">
        <v>312</v>
      </c>
      <c r="AG11" s="187" t="s">
        <v>312</v>
      </c>
      <c r="AH11" s="187" t="s">
        <v>312</v>
      </c>
      <c r="AI11" s="187" t="s">
        <v>312</v>
      </c>
      <c r="AJ11" s="187" t="s">
        <v>312</v>
      </c>
      <c r="AK11" s="187" t="s">
        <v>312</v>
      </c>
      <c r="AL11" s="187" t="s">
        <v>312</v>
      </c>
      <c r="AM11" s="187" t="s">
        <v>312</v>
      </c>
      <c r="AN11" s="187" t="s">
        <v>312</v>
      </c>
      <c r="AO11" s="187" t="s">
        <v>312</v>
      </c>
      <c r="AP11" s="187" t="s">
        <v>312</v>
      </c>
      <c r="AQ11" s="187" t="s">
        <v>312</v>
      </c>
      <c r="AR11" s="187" t="s">
        <v>312</v>
      </c>
      <c r="AS11" s="187" t="s">
        <v>312</v>
      </c>
      <c r="AT11" s="187" t="s">
        <v>312</v>
      </c>
      <c r="AU11" s="187" t="s">
        <v>312</v>
      </c>
      <c r="AV11" s="187" t="s">
        <v>312</v>
      </c>
      <c r="AW11" s="187" t="s">
        <v>312</v>
      </c>
      <c r="AX11" s="187" t="s">
        <v>312</v>
      </c>
      <c r="AY11" s="187" t="s">
        <v>312</v>
      </c>
      <c r="AZ11" s="187" t="s">
        <v>312</v>
      </c>
      <c r="BA11" s="187" t="s">
        <v>312</v>
      </c>
      <c r="BB11" s="187" t="s">
        <v>312</v>
      </c>
      <c r="BC11" s="187" t="s">
        <v>312</v>
      </c>
      <c r="BD11" s="187" t="s">
        <v>312</v>
      </c>
      <c r="BE11" s="187" t="s">
        <v>312</v>
      </c>
      <c r="BF11" s="187" t="s">
        <v>312</v>
      </c>
      <c r="BG11" s="187" t="s">
        <v>312</v>
      </c>
      <c r="BH11" s="187" t="s">
        <v>312</v>
      </c>
      <c r="BI11" s="187" t="s">
        <v>312</v>
      </c>
      <c r="BJ11" s="187" t="s">
        <v>312</v>
      </c>
      <c r="BK11" s="187" t="s">
        <v>312</v>
      </c>
      <c r="BL11" s="187" t="s">
        <v>312</v>
      </c>
      <c r="BM11" s="187" t="s">
        <v>312</v>
      </c>
      <c r="BN11" s="187" t="s">
        <v>312</v>
      </c>
      <c r="BO11" s="187" t="s">
        <v>312</v>
      </c>
      <c r="BP11" s="187" t="s">
        <v>312</v>
      </c>
      <c r="BQ11" s="187" t="s">
        <v>312</v>
      </c>
      <c r="BR11" s="187" t="s">
        <v>312</v>
      </c>
      <c r="BS11" s="187" t="s">
        <v>312</v>
      </c>
      <c r="BT11" s="187" t="s">
        <v>312</v>
      </c>
      <c r="BU11" s="187" t="s">
        <v>312</v>
      </c>
      <c r="BV11" s="187" t="s">
        <v>312</v>
      </c>
      <c r="BW11" s="187" t="s">
        <v>312</v>
      </c>
      <c r="BX11" s="187" t="s">
        <v>312</v>
      </c>
      <c r="BY11" s="187" t="s">
        <v>312</v>
      </c>
      <c r="BZ11" s="187" t="s">
        <v>312</v>
      </c>
      <c r="CA11" s="187" t="s">
        <v>312</v>
      </c>
      <c r="CB11" s="187" t="s">
        <v>312</v>
      </c>
    </row>
    <row r="12" customFormat="false" ht="12.75" hidden="false" customHeight="false" outlineLevel="0" collapsed="false">
      <c r="A12" s="187" t="n">
        <f aca="false">COUNTIF(E12:ID12,"&gt;0")</f>
        <v>1</v>
      </c>
      <c r="B12" s="187" t="n">
        <f aca="false">SUM(E12:ID12)</f>
        <v>19</v>
      </c>
      <c r="C12" s="187" t="s">
        <v>89</v>
      </c>
      <c r="D12" s="187" t="s">
        <v>89</v>
      </c>
      <c r="E12" s="187" t="s">
        <v>312</v>
      </c>
      <c r="F12" s="187" t="s">
        <v>312</v>
      </c>
      <c r="G12" s="187" t="s">
        <v>312</v>
      </c>
      <c r="H12" s="187" t="s">
        <v>312</v>
      </c>
      <c r="I12" s="187" t="s">
        <v>312</v>
      </c>
      <c r="J12" s="187" t="s">
        <v>312</v>
      </c>
      <c r="K12" s="187" t="s">
        <v>312</v>
      </c>
      <c r="L12" s="187" t="s">
        <v>312</v>
      </c>
      <c r="M12" s="187" t="s">
        <v>312</v>
      </c>
      <c r="N12" s="187" t="s">
        <v>312</v>
      </c>
      <c r="O12" s="187" t="s">
        <v>312</v>
      </c>
      <c r="P12" s="187" t="n">
        <v>19</v>
      </c>
      <c r="Q12" s="187" t="s">
        <v>312</v>
      </c>
      <c r="R12" s="187" t="s">
        <v>312</v>
      </c>
      <c r="S12" s="187" t="s">
        <v>312</v>
      </c>
      <c r="T12" s="187" t="s">
        <v>312</v>
      </c>
      <c r="U12" s="187" t="s">
        <v>312</v>
      </c>
      <c r="V12" s="187" t="s">
        <v>312</v>
      </c>
      <c r="W12" s="187" t="s">
        <v>312</v>
      </c>
      <c r="X12" s="187" t="s">
        <v>312</v>
      </c>
      <c r="Y12" s="187" t="s">
        <v>312</v>
      </c>
      <c r="Z12" s="187" t="s">
        <v>312</v>
      </c>
      <c r="AA12" s="187" t="s">
        <v>312</v>
      </c>
      <c r="AB12" s="187" t="s">
        <v>312</v>
      </c>
      <c r="AC12" s="187" t="s">
        <v>312</v>
      </c>
      <c r="AD12" s="187" t="s">
        <v>312</v>
      </c>
      <c r="AE12" s="187" t="s">
        <v>312</v>
      </c>
      <c r="AF12" s="187" t="s">
        <v>312</v>
      </c>
      <c r="AG12" s="187" t="s">
        <v>312</v>
      </c>
      <c r="AH12" s="187" t="s">
        <v>312</v>
      </c>
      <c r="AI12" s="187" t="s">
        <v>312</v>
      </c>
      <c r="AJ12" s="187" t="s">
        <v>312</v>
      </c>
      <c r="AK12" s="187" t="s">
        <v>312</v>
      </c>
      <c r="AL12" s="187" t="s">
        <v>312</v>
      </c>
      <c r="AM12" s="187" t="s">
        <v>312</v>
      </c>
      <c r="AN12" s="187" t="s">
        <v>312</v>
      </c>
      <c r="AO12" s="187" t="s">
        <v>312</v>
      </c>
      <c r="AP12" s="187" t="s">
        <v>312</v>
      </c>
      <c r="AQ12" s="187" t="s">
        <v>312</v>
      </c>
      <c r="AR12" s="187" t="s">
        <v>312</v>
      </c>
      <c r="AS12" s="187" t="s">
        <v>312</v>
      </c>
      <c r="AT12" s="187" t="s">
        <v>312</v>
      </c>
      <c r="AU12" s="187" t="s">
        <v>312</v>
      </c>
      <c r="AV12" s="187" t="s">
        <v>312</v>
      </c>
      <c r="AW12" s="187" t="s">
        <v>312</v>
      </c>
      <c r="AX12" s="187" t="s">
        <v>312</v>
      </c>
      <c r="AY12" s="187" t="s">
        <v>312</v>
      </c>
      <c r="AZ12" s="187" t="s">
        <v>312</v>
      </c>
      <c r="BA12" s="187" t="s">
        <v>312</v>
      </c>
      <c r="BB12" s="187" t="s">
        <v>312</v>
      </c>
      <c r="BC12" s="187" t="s">
        <v>312</v>
      </c>
      <c r="BD12" s="187" t="s">
        <v>312</v>
      </c>
      <c r="BE12" s="187" t="s">
        <v>312</v>
      </c>
      <c r="BF12" s="187" t="s">
        <v>312</v>
      </c>
      <c r="BG12" s="187" t="s">
        <v>312</v>
      </c>
      <c r="BH12" s="187" t="s">
        <v>312</v>
      </c>
      <c r="BI12" s="187" t="s">
        <v>312</v>
      </c>
      <c r="BJ12" s="187" t="s">
        <v>312</v>
      </c>
      <c r="BK12" s="187" t="s">
        <v>312</v>
      </c>
      <c r="BL12" s="187" t="s">
        <v>312</v>
      </c>
      <c r="BM12" s="187" t="s">
        <v>312</v>
      </c>
      <c r="BN12" s="187" t="s">
        <v>312</v>
      </c>
      <c r="BO12" s="187" t="s">
        <v>312</v>
      </c>
      <c r="BP12" s="187" t="s">
        <v>312</v>
      </c>
      <c r="BQ12" s="187" t="s">
        <v>312</v>
      </c>
      <c r="BR12" s="187" t="s">
        <v>312</v>
      </c>
      <c r="BS12" s="187" t="s">
        <v>312</v>
      </c>
      <c r="BT12" s="187" t="s">
        <v>312</v>
      </c>
      <c r="BU12" s="187" t="s">
        <v>312</v>
      </c>
      <c r="BV12" s="187" t="s">
        <v>312</v>
      </c>
      <c r="BW12" s="187" t="s">
        <v>312</v>
      </c>
      <c r="BX12" s="187" t="s">
        <v>312</v>
      </c>
      <c r="BY12" s="187" t="s">
        <v>312</v>
      </c>
      <c r="BZ12" s="187" t="s">
        <v>312</v>
      </c>
      <c r="CA12" s="187" t="s">
        <v>312</v>
      </c>
      <c r="CB12" s="187" t="s">
        <v>312</v>
      </c>
    </row>
    <row r="13" customFormat="false" ht="12.75" hidden="false" customHeight="false" outlineLevel="0" collapsed="false">
      <c r="A13" s="187" t="n">
        <f aca="false">COUNTIF(E13:ID13,"&gt;0")</f>
        <v>1</v>
      </c>
      <c r="B13" s="187" t="n">
        <f aca="false">SUM(E13:ID13)</f>
        <v>1</v>
      </c>
      <c r="D13" s="187" t="s">
        <v>315</v>
      </c>
      <c r="E13" s="187" t="s">
        <v>312</v>
      </c>
      <c r="F13" s="187" t="s">
        <v>312</v>
      </c>
      <c r="G13" s="187" t="s">
        <v>312</v>
      </c>
      <c r="H13" s="187" t="s">
        <v>312</v>
      </c>
      <c r="I13" s="187" t="s">
        <v>312</v>
      </c>
      <c r="J13" s="187" t="s">
        <v>312</v>
      </c>
      <c r="K13" s="187" t="s">
        <v>312</v>
      </c>
      <c r="L13" s="187" t="s">
        <v>312</v>
      </c>
      <c r="M13" s="187" t="s">
        <v>312</v>
      </c>
      <c r="N13" s="187" t="s">
        <v>312</v>
      </c>
      <c r="O13" s="187" t="s">
        <v>312</v>
      </c>
      <c r="P13" s="187" t="s">
        <v>312</v>
      </c>
      <c r="Q13" s="187" t="n">
        <v>1</v>
      </c>
      <c r="R13" s="187" t="s">
        <v>312</v>
      </c>
      <c r="S13" s="187" t="s">
        <v>312</v>
      </c>
      <c r="T13" s="187" t="s">
        <v>312</v>
      </c>
      <c r="U13" s="187" t="s">
        <v>312</v>
      </c>
      <c r="V13" s="187" t="s">
        <v>312</v>
      </c>
      <c r="W13" s="187" t="s">
        <v>312</v>
      </c>
      <c r="X13" s="187" t="s">
        <v>312</v>
      </c>
      <c r="Y13" s="187" t="s">
        <v>312</v>
      </c>
      <c r="Z13" s="187" t="s">
        <v>312</v>
      </c>
      <c r="AA13" s="187" t="s">
        <v>312</v>
      </c>
      <c r="AB13" s="187" t="s">
        <v>312</v>
      </c>
      <c r="AC13" s="187" t="s">
        <v>312</v>
      </c>
      <c r="AD13" s="187" t="s">
        <v>312</v>
      </c>
      <c r="AE13" s="187" t="s">
        <v>312</v>
      </c>
      <c r="AF13" s="187" t="s">
        <v>312</v>
      </c>
      <c r="AG13" s="187" t="s">
        <v>312</v>
      </c>
      <c r="AH13" s="187" t="s">
        <v>312</v>
      </c>
      <c r="AI13" s="187" t="s">
        <v>312</v>
      </c>
      <c r="AJ13" s="187" t="s">
        <v>312</v>
      </c>
      <c r="AK13" s="187" t="s">
        <v>312</v>
      </c>
      <c r="AL13" s="187" t="s">
        <v>312</v>
      </c>
      <c r="AM13" s="187" t="s">
        <v>312</v>
      </c>
      <c r="AN13" s="187" t="s">
        <v>312</v>
      </c>
      <c r="AO13" s="187" t="s">
        <v>312</v>
      </c>
      <c r="AP13" s="187" t="s">
        <v>312</v>
      </c>
      <c r="AQ13" s="187" t="s">
        <v>312</v>
      </c>
      <c r="AR13" s="187" t="s">
        <v>312</v>
      </c>
      <c r="AS13" s="187" t="s">
        <v>312</v>
      </c>
      <c r="AT13" s="187" t="s">
        <v>312</v>
      </c>
      <c r="AU13" s="187" t="s">
        <v>312</v>
      </c>
      <c r="AV13" s="187" t="s">
        <v>312</v>
      </c>
      <c r="AW13" s="187" t="s">
        <v>312</v>
      </c>
      <c r="AX13" s="187" t="s">
        <v>312</v>
      </c>
      <c r="AY13" s="187" t="s">
        <v>312</v>
      </c>
      <c r="AZ13" s="187" t="s">
        <v>312</v>
      </c>
      <c r="BA13" s="187" t="s">
        <v>312</v>
      </c>
      <c r="BB13" s="187" t="s">
        <v>312</v>
      </c>
      <c r="BC13" s="187" t="s">
        <v>312</v>
      </c>
      <c r="BD13" s="187" t="s">
        <v>312</v>
      </c>
      <c r="BE13" s="187" t="s">
        <v>312</v>
      </c>
      <c r="BF13" s="187" t="s">
        <v>312</v>
      </c>
      <c r="BG13" s="187" t="s">
        <v>312</v>
      </c>
      <c r="BH13" s="187" t="s">
        <v>312</v>
      </c>
      <c r="BI13" s="187" t="s">
        <v>312</v>
      </c>
      <c r="BJ13" s="187" t="s">
        <v>312</v>
      </c>
      <c r="BK13" s="187" t="s">
        <v>312</v>
      </c>
      <c r="BL13" s="187" t="s">
        <v>312</v>
      </c>
      <c r="BM13" s="187" t="s">
        <v>312</v>
      </c>
      <c r="BN13" s="187" t="s">
        <v>312</v>
      </c>
      <c r="BO13" s="187" t="s">
        <v>312</v>
      </c>
      <c r="BP13" s="187" t="s">
        <v>312</v>
      </c>
      <c r="BQ13" s="187" t="s">
        <v>312</v>
      </c>
      <c r="BR13" s="187" t="s">
        <v>312</v>
      </c>
      <c r="BS13" s="187" t="s">
        <v>312</v>
      </c>
      <c r="BT13" s="187" t="s">
        <v>312</v>
      </c>
      <c r="BU13" s="187" t="s">
        <v>312</v>
      </c>
      <c r="BV13" s="187" t="s">
        <v>312</v>
      </c>
      <c r="BW13" s="187" t="s">
        <v>312</v>
      </c>
      <c r="BX13" s="187" t="s">
        <v>312</v>
      </c>
      <c r="BY13" s="187" t="s">
        <v>312</v>
      </c>
      <c r="BZ13" s="187" t="s">
        <v>312</v>
      </c>
      <c r="CA13" s="187" t="s">
        <v>312</v>
      </c>
      <c r="CB13" s="187" t="s">
        <v>312</v>
      </c>
    </row>
    <row r="14" customFormat="false" ht="12.75" hidden="false" customHeight="false" outlineLevel="0" collapsed="false">
      <c r="A14" s="187" t="n">
        <f aca="false">COUNTIF(E14:ID14,"&gt;0")</f>
        <v>1</v>
      </c>
      <c r="B14" s="187" t="n">
        <f aca="false">SUM(E14:ID14)</f>
        <v>5</v>
      </c>
      <c r="C14" s="187" t="s">
        <v>105</v>
      </c>
      <c r="D14" s="187" t="s">
        <v>257</v>
      </c>
      <c r="E14" s="187" t="s">
        <v>312</v>
      </c>
      <c r="F14" s="187" t="s">
        <v>312</v>
      </c>
      <c r="G14" s="187" t="s">
        <v>312</v>
      </c>
      <c r="H14" s="187" t="s">
        <v>312</v>
      </c>
      <c r="I14" s="187" t="s">
        <v>312</v>
      </c>
      <c r="J14" s="187" t="s">
        <v>312</v>
      </c>
      <c r="K14" s="187" t="s">
        <v>312</v>
      </c>
      <c r="L14" s="187" t="s">
        <v>312</v>
      </c>
      <c r="M14" s="187" t="s">
        <v>312</v>
      </c>
      <c r="N14" s="187" t="s">
        <v>312</v>
      </c>
      <c r="O14" s="187" t="s">
        <v>312</v>
      </c>
      <c r="P14" s="187" t="s">
        <v>312</v>
      </c>
      <c r="Q14" s="187" t="s">
        <v>312</v>
      </c>
      <c r="R14" s="187" t="n">
        <v>5</v>
      </c>
      <c r="S14" s="187" t="s">
        <v>312</v>
      </c>
      <c r="T14" s="187" t="s">
        <v>312</v>
      </c>
      <c r="U14" s="187" t="s">
        <v>312</v>
      </c>
      <c r="V14" s="187" t="s">
        <v>312</v>
      </c>
      <c r="W14" s="187" t="s">
        <v>312</v>
      </c>
      <c r="X14" s="187" t="s">
        <v>312</v>
      </c>
      <c r="Y14" s="187" t="s">
        <v>312</v>
      </c>
      <c r="Z14" s="187" t="s">
        <v>312</v>
      </c>
      <c r="AA14" s="187" t="s">
        <v>312</v>
      </c>
      <c r="AB14" s="187" t="s">
        <v>312</v>
      </c>
      <c r="AC14" s="187" t="s">
        <v>312</v>
      </c>
      <c r="AD14" s="187" t="s">
        <v>312</v>
      </c>
      <c r="AE14" s="187" t="s">
        <v>312</v>
      </c>
      <c r="AF14" s="187" t="s">
        <v>312</v>
      </c>
      <c r="AG14" s="187" t="s">
        <v>312</v>
      </c>
      <c r="AH14" s="187" t="s">
        <v>312</v>
      </c>
      <c r="AI14" s="187" t="s">
        <v>312</v>
      </c>
      <c r="AJ14" s="187" t="s">
        <v>312</v>
      </c>
      <c r="AK14" s="187" t="s">
        <v>312</v>
      </c>
      <c r="AL14" s="187" t="s">
        <v>312</v>
      </c>
      <c r="AM14" s="187" t="s">
        <v>312</v>
      </c>
      <c r="AN14" s="187" t="s">
        <v>312</v>
      </c>
      <c r="AO14" s="187" t="s">
        <v>312</v>
      </c>
      <c r="AP14" s="187" t="s">
        <v>312</v>
      </c>
      <c r="AQ14" s="187" t="s">
        <v>312</v>
      </c>
      <c r="AR14" s="187" t="s">
        <v>312</v>
      </c>
      <c r="AS14" s="187" t="s">
        <v>312</v>
      </c>
      <c r="AT14" s="187" t="s">
        <v>312</v>
      </c>
      <c r="AU14" s="187" t="s">
        <v>312</v>
      </c>
      <c r="AV14" s="187" t="s">
        <v>312</v>
      </c>
      <c r="AW14" s="187" t="s">
        <v>312</v>
      </c>
      <c r="AX14" s="187" t="s">
        <v>312</v>
      </c>
      <c r="AY14" s="187" t="s">
        <v>312</v>
      </c>
      <c r="AZ14" s="187" t="s">
        <v>312</v>
      </c>
      <c r="BA14" s="187" t="s">
        <v>312</v>
      </c>
      <c r="BB14" s="187" t="s">
        <v>312</v>
      </c>
      <c r="BC14" s="187" t="s">
        <v>312</v>
      </c>
      <c r="BD14" s="187" t="s">
        <v>312</v>
      </c>
      <c r="BE14" s="187" t="s">
        <v>312</v>
      </c>
      <c r="BF14" s="187" t="s">
        <v>312</v>
      </c>
      <c r="BG14" s="187" t="s">
        <v>312</v>
      </c>
      <c r="BH14" s="187" t="s">
        <v>312</v>
      </c>
      <c r="BI14" s="187" t="s">
        <v>312</v>
      </c>
      <c r="BJ14" s="187" t="s">
        <v>312</v>
      </c>
      <c r="BK14" s="187" t="s">
        <v>312</v>
      </c>
      <c r="BL14" s="187" t="s">
        <v>312</v>
      </c>
      <c r="BM14" s="187" t="s">
        <v>312</v>
      </c>
      <c r="BN14" s="187" t="s">
        <v>312</v>
      </c>
      <c r="BO14" s="187" t="s">
        <v>312</v>
      </c>
      <c r="BP14" s="187" t="s">
        <v>312</v>
      </c>
      <c r="BQ14" s="187" t="s">
        <v>312</v>
      </c>
      <c r="BR14" s="187" t="s">
        <v>312</v>
      </c>
      <c r="BS14" s="187" t="s">
        <v>312</v>
      </c>
      <c r="BT14" s="187" t="s">
        <v>312</v>
      </c>
      <c r="BU14" s="187" t="s">
        <v>312</v>
      </c>
      <c r="BV14" s="187" t="s">
        <v>312</v>
      </c>
      <c r="BW14" s="187" t="s">
        <v>312</v>
      </c>
      <c r="BX14" s="187" t="s">
        <v>312</v>
      </c>
      <c r="BY14" s="187" t="s">
        <v>312</v>
      </c>
      <c r="BZ14" s="187" t="s">
        <v>312</v>
      </c>
      <c r="CA14" s="187" t="s">
        <v>312</v>
      </c>
      <c r="CB14" s="187" t="s">
        <v>312</v>
      </c>
    </row>
    <row r="15" customFormat="false" ht="12.75" hidden="false" customHeight="false" outlineLevel="0" collapsed="false">
      <c r="A15" s="187" t="n">
        <f aca="false">COUNTIF(E15:ID15,"&gt;0")</f>
        <v>1</v>
      </c>
      <c r="B15" s="187" t="n">
        <f aca="false">SUM(E15:ID15)</f>
        <v>1</v>
      </c>
      <c r="D15" s="187" t="s">
        <v>316</v>
      </c>
      <c r="E15" s="187" t="s">
        <v>312</v>
      </c>
      <c r="F15" s="187" t="s">
        <v>312</v>
      </c>
      <c r="G15" s="187" t="s">
        <v>312</v>
      </c>
      <c r="H15" s="187" t="s">
        <v>312</v>
      </c>
      <c r="I15" s="187" t="s">
        <v>312</v>
      </c>
      <c r="J15" s="187" t="s">
        <v>312</v>
      </c>
      <c r="K15" s="187" t="s">
        <v>312</v>
      </c>
      <c r="L15" s="187" t="s">
        <v>312</v>
      </c>
      <c r="M15" s="187" t="s">
        <v>312</v>
      </c>
      <c r="N15" s="187" t="s">
        <v>312</v>
      </c>
      <c r="O15" s="187" t="s">
        <v>312</v>
      </c>
      <c r="P15" s="187" t="s">
        <v>312</v>
      </c>
      <c r="Q15" s="187" t="s">
        <v>312</v>
      </c>
      <c r="R15" s="187" t="s">
        <v>312</v>
      </c>
      <c r="S15" s="187" t="n">
        <v>1</v>
      </c>
      <c r="T15" s="187" t="s">
        <v>312</v>
      </c>
      <c r="U15" s="187" t="s">
        <v>312</v>
      </c>
      <c r="V15" s="187" t="s">
        <v>312</v>
      </c>
      <c r="W15" s="187" t="s">
        <v>312</v>
      </c>
      <c r="X15" s="187" t="s">
        <v>312</v>
      </c>
      <c r="Y15" s="187" t="s">
        <v>312</v>
      </c>
      <c r="Z15" s="187" t="s">
        <v>312</v>
      </c>
      <c r="AA15" s="187" t="s">
        <v>312</v>
      </c>
      <c r="AB15" s="187" t="s">
        <v>312</v>
      </c>
      <c r="AC15" s="187" t="s">
        <v>312</v>
      </c>
      <c r="AD15" s="187" t="s">
        <v>312</v>
      </c>
      <c r="AE15" s="187" t="s">
        <v>312</v>
      </c>
      <c r="AF15" s="187" t="s">
        <v>312</v>
      </c>
      <c r="AG15" s="187" t="s">
        <v>312</v>
      </c>
      <c r="AH15" s="187" t="s">
        <v>312</v>
      </c>
      <c r="AI15" s="187" t="s">
        <v>312</v>
      </c>
      <c r="AJ15" s="187" t="s">
        <v>312</v>
      </c>
      <c r="AK15" s="187" t="s">
        <v>312</v>
      </c>
      <c r="AL15" s="187" t="s">
        <v>312</v>
      </c>
      <c r="AM15" s="187" t="s">
        <v>312</v>
      </c>
      <c r="AN15" s="187" t="s">
        <v>312</v>
      </c>
      <c r="AO15" s="187" t="s">
        <v>312</v>
      </c>
      <c r="AP15" s="187" t="s">
        <v>312</v>
      </c>
      <c r="AQ15" s="187" t="s">
        <v>312</v>
      </c>
      <c r="AR15" s="187" t="s">
        <v>312</v>
      </c>
      <c r="AS15" s="187" t="s">
        <v>312</v>
      </c>
      <c r="AT15" s="187" t="s">
        <v>312</v>
      </c>
      <c r="AU15" s="187" t="s">
        <v>312</v>
      </c>
      <c r="AV15" s="187" t="s">
        <v>312</v>
      </c>
      <c r="AW15" s="187" t="s">
        <v>312</v>
      </c>
      <c r="AX15" s="187" t="s">
        <v>312</v>
      </c>
      <c r="AY15" s="187" t="s">
        <v>312</v>
      </c>
      <c r="AZ15" s="187" t="s">
        <v>312</v>
      </c>
      <c r="BA15" s="187" t="s">
        <v>312</v>
      </c>
      <c r="BB15" s="187" t="s">
        <v>312</v>
      </c>
      <c r="BC15" s="187" t="s">
        <v>312</v>
      </c>
      <c r="BD15" s="187" t="s">
        <v>312</v>
      </c>
      <c r="BE15" s="187" t="s">
        <v>312</v>
      </c>
      <c r="BF15" s="187" t="s">
        <v>312</v>
      </c>
      <c r="BG15" s="187" t="s">
        <v>312</v>
      </c>
      <c r="BH15" s="187" t="s">
        <v>312</v>
      </c>
      <c r="BI15" s="187" t="s">
        <v>312</v>
      </c>
      <c r="BJ15" s="187" t="s">
        <v>312</v>
      </c>
      <c r="BK15" s="187" t="s">
        <v>312</v>
      </c>
      <c r="BL15" s="187" t="s">
        <v>312</v>
      </c>
      <c r="BM15" s="187" t="s">
        <v>312</v>
      </c>
      <c r="BN15" s="187" t="s">
        <v>312</v>
      </c>
      <c r="BO15" s="187" t="s">
        <v>312</v>
      </c>
      <c r="BP15" s="187" t="s">
        <v>312</v>
      </c>
      <c r="BQ15" s="187" t="s">
        <v>312</v>
      </c>
      <c r="BR15" s="187" t="s">
        <v>312</v>
      </c>
      <c r="BS15" s="187" t="s">
        <v>312</v>
      </c>
      <c r="BT15" s="187" t="s">
        <v>312</v>
      </c>
      <c r="BU15" s="187" t="s">
        <v>312</v>
      </c>
      <c r="BV15" s="187" t="s">
        <v>312</v>
      </c>
      <c r="BW15" s="187" t="s">
        <v>312</v>
      </c>
      <c r="BX15" s="187" t="s">
        <v>312</v>
      </c>
      <c r="BY15" s="187" t="s">
        <v>312</v>
      </c>
      <c r="BZ15" s="187" t="s">
        <v>312</v>
      </c>
      <c r="CA15" s="187" t="s">
        <v>312</v>
      </c>
      <c r="CB15" s="187" t="s">
        <v>312</v>
      </c>
    </row>
    <row r="16" customFormat="false" ht="12.75" hidden="false" customHeight="false" outlineLevel="0" collapsed="false">
      <c r="A16" s="187" t="n">
        <f aca="false">COUNTIF(E16:ID16,"&gt;0")</f>
        <v>1</v>
      </c>
      <c r="B16" s="187" t="n">
        <f aca="false">SUM(E16:ID16)</f>
        <v>2</v>
      </c>
      <c r="D16" s="187" t="s">
        <v>105</v>
      </c>
      <c r="E16" s="187" t="s">
        <v>312</v>
      </c>
      <c r="F16" s="187" t="s">
        <v>312</v>
      </c>
      <c r="G16" s="187" t="s">
        <v>312</v>
      </c>
      <c r="H16" s="187" t="s">
        <v>312</v>
      </c>
      <c r="I16" s="187" t="s">
        <v>312</v>
      </c>
      <c r="J16" s="187" t="s">
        <v>312</v>
      </c>
      <c r="K16" s="187" t="s">
        <v>312</v>
      </c>
      <c r="L16" s="187" t="s">
        <v>312</v>
      </c>
      <c r="M16" s="187" t="s">
        <v>312</v>
      </c>
      <c r="N16" s="187" t="s">
        <v>312</v>
      </c>
      <c r="O16" s="187" t="s">
        <v>312</v>
      </c>
      <c r="P16" s="187" t="s">
        <v>312</v>
      </c>
      <c r="Q16" s="187" t="s">
        <v>312</v>
      </c>
      <c r="R16" s="187" t="s">
        <v>312</v>
      </c>
      <c r="S16" s="187" t="s">
        <v>312</v>
      </c>
      <c r="T16" s="187" t="n">
        <v>2</v>
      </c>
      <c r="U16" s="187" t="s">
        <v>312</v>
      </c>
      <c r="V16" s="187" t="s">
        <v>312</v>
      </c>
      <c r="W16" s="187" t="s">
        <v>312</v>
      </c>
      <c r="X16" s="187" t="s">
        <v>312</v>
      </c>
      <c r="Y16" s="187" t="s">
        <v>312</v>
      </c>
      <c r="Z16" s="187" t="s">
        <v>312</v>
      </c>
      <c r="AA16" s="187" t="s">
        <v>312</v>
      </c>
      <c r="AB16" s="187" t="s">
        <v>312</v>
      </c>
      <c r="AC16" s="187" t="s">
        <v>312</v>
      </c>
      <c r="AD16" s="187" t="s">
        <v>312</v>
      </c>
      <c r="AE16" s="187" t="s">
        <v>312</v>
      </c>
      <c r="AF16" s="187" t="s">
        <v>312</v>
      </c>
      <c r="AG16" s="187" t="s">
        <v>312</v>
      </c>
      <c r="AH16" s="187" t="s">
        <v>312</v>
      </c>
      <c r="AI16" s="187" t="s">
        <v>312</v>
      </c>
      <c r="AJ16" s="187" t="s">
        <v>312</v>
      </c>
      <c r="AK16" s="187" t="s">
        <v>312</v>
      </c>
      <c r="AL16" s="187" t="s">
        <v>312</v>
      </c>
      <c r="AM16" s="187" t="s">
        <v>312</v>
      </c>
      <c r="AN16" s="187" t="s">
        <v>312</v>
      </c>
      <c r="AO16" s="187" t="s">
        <v>312</v>
      </c>
      <c r="AP16" s="187" t="s">
        <v>312</v>
      </c>
      <c r="AQ16" s="187" t="s">
        <v>312</v>
      </c>
      <c r="AR16" s="187" t="s">
        <v>312</v>
      </c>
      <c r="AS16" s="187" t="s">
        <v>312</v>
      </c>
      <c r="AT16" s="187" t="s">
        <v>312</v>
      </c>
      <c r="AU16" s="187" t="s">
        <v>312</v>
      </c>
      <c r="AV16" s="187" t="s">
        <v>312</v>
      </c>
      <c r="AW16" s="187" t="s">
        <v>312</v>
      </c>
      <c r="AX16" s="187" t="s">
        <v>312</v>
      </c>
      <c r="AY16" s="187" t="s">
        <v>312</v>
      </c>
      <c r="AZ16" s="187" t="s">
        <v>312</v>
      </c>
      <c r="BA16" s="187" t="s">
        <v>312</v>
      </c>
      <c r="BB16" s="187" t="s">
        <v>312</v>
      </c>
      <c r="BC16" s="187" t="s">
        <v>312</v>
      </c>
      <c r="BD16" s="187" t="s">
        <v>312</v>
      </c>
      <c r="BE16" s="187" t="s">
        <v>312</v>
      </c>
      <c r="BF16" s="187" t="s">
        <v>312</v>
      </c>
      <c r="BG16" s="187" t="s">
        <v>312</v>
      </c>
      <c r="BH16" s="187" t="s">
        <v>312</v>
      </c>
      <c r="BI16" s="187" t="s">
        <v>312</v>
      </c>
      <c r="BJ16" s="187" t="s">
        <v>312</v>
      </c>
      <c r="BK16" s="187" t="s">
        <v>312</v>
      </c>
      <c r="BL16" s="187" t="s">
        <v>312</v>
      </c>
      <c r="BM16" s="187" t="s">
        <v>312</v>
      </c>
      <c r="BN16" s="187" t="s">
        <v>312</v>
      </c>
      <c r="BO16" s="187" t="s">
        <v>312</v>
      </c>
      <c r="BP16" s="187" t="s">
        <v>312</v>
      </c>
      <c r="BQ16" s="187" t="s">
        <v>312</v>
      </c>
      <c r="BR16" s="187" t="s">
        <v>312</v>
      </c>
      <c r="BS16" s="187" t="s">
        <v>312</v>
      </c>
      <c r="BT16" s="187" t="s">
        <v>312</v>
      </c>
      <c r="BU16" s="187" t="s">
        <v>312</v>
      </c>
      <c r="BV16" s="187" t="s">
        <v>312</v>
      </c>
      <c r="BW16" s="187" t="s">
        <v>312</v>
      </c>
      <c r="BX16" s="187" t="s">
        <v>312</v>
      </c>
      <c r="BY16" s="187" t="s">
        <v>312</v>
      </c>
      <c r="BZ16" s="187" t="s">
        <v>312</v>
      </c>
      <c r="CA16" s="187" t="s">
        <v>312</v>
      </c>
      <c r="CB16" s="187" t="s">
        <v>312</v>
      </c>
    </row>
    <row r="17" customFormat="false" ht="12.75" hidden="false" customHeight="false" outlineLevel="0" collapsed="false">
      <c r="A17" s="187" t="n">
        <f aca="false">COUNTIF(E17:ID17,"&gt;0")</f>
        <v>1</v>
      </c>
      <c r="B17" s="187" t="n">
        <f aca="false">SUM(E17:ID17)</f>
        <v>1</v>
      </c>
      <c r="D17" s="187" t="s">
        <v>278</v>
      </c>
      <c r="E17" s="187" t="s">
        <v>312</v>
      </c>
      <c r="F17" s="187" t="s">
        <v>312</v>
      </c>
      <c r="G17" s="187" t="s">
        <v>312</v>
      </c>
      <c r="H17" s="187" t="s">
        <v>312</v>
      </c>
      <c r="I17" s="187" t="s">
        <v>312</v>
      </c>
      <c r="J17" s="187" t="s">
        <v>312</v>
      </c>
      <c r="K17" s="187" t="s">
        <v>312</v>
      </c>
      <c r="L17" s="187" t="s">
        <v>312</v>
      </c>
      <c r="M17" s="187" t="s">
        <v>312</v>
      </c>
      <c r="N17" s="187" t="s">
        <v>312</v>
      </c>
      <c r="O17" s="187" t="s">
        <v>312</v>
      </c>
      <c r="P17" s="187" t="s">
        <v>312</v>
      </c>
      <c r="Q17" s="187" t="s">
        <v>312</v>
      </c>
      <c r="R17" s="187" t="s">
        <v>312</v>
      </c>
      <c r="S17" s="187" t="s">
        <v>312</v>
      </c>
      <c r="T17" s="187" t="s">
        <v>312</v>
      </c>
      <c r="U17" s="187" t="n">
        <v>1</v>
      </c>
      <c r="V17" s="187" t="s">
        <v>312</v>
      </c>
      <c r="W17" s="187" t="s">
        <v>312</v>
      </c>
      <c r="X17" s="187" t="s">
        <v>312</v>
      </c>
      <c r="Y17" s="187" t="s">
        <v>312</v>
      </c>
      <c r="Z17" s="187" t="s">
        <v>312</v>
      </c>
      <c r="AA17" s="187" t="s">
        <v>312</v>
      </c>
      <c r="AB17" s="187" t="s">
        <v>312</v>
      </c>
      <c r="AC17" s="187" t="s">
        <v>312</v>
      </c>
      <c r="AD17" s="187" t="s">
        <v>312</v>
      </c>
      <c r="AE17" s="187" t="s">
        <v>312</v>
      </c>
      <c r="AF17" s="187" t="s">
        <v>312</v>
      </c>
      <c r="AG17" s="187" t="s">
        <v>312</v>
      </c>
      <c r="AH17" s="187" t="s">
        <v>312</v>
      </c>
      <c r="AI17" s="187" t="s">
        <v>312</v>
      </c>
      <c r="AJ17" s="187" t="s">
        <v>312</v>
      </c>
      <c r="AK17" s="187" t="s">
        <v>312</v>
      </c>
      <c r="AL17" s="187" t="s">
        <v>312</v>
      </c>
      <c r="AM17" s="187" t="s">
        <v>312</v>
      </c>
      <c r="AN17" s="187" t="s">
        <v>312</v>
      </c>
      <c r="AO17" s="187" t="s">
        <v>312</v>
      </c>
      <c r="AP17" s="187" t="s">
        <v>312</v>
      </c>
      <c r="AQ17" s="187" t="s">
        <v>312</v>
      </c>
      <c r="AR17" s="187" t="s">
        <v>312</v>
      </c>
      <c r="AS17" s="187" t="s">
        <v>312</v>
      </c>
      <c r="AT17" s="187" t="s">
        <v>312</v>
      </c>
      <c r="AU17" s="187" t="s">
        <v>312</v>
      </c>
      <c r="AV17" s="187" t="s">
        <v>312</v>
      </c>
      <c r="AW17" s="187" t="s">
        <v>312</v>
      </c>
      <c r="AX17" s="187" t="s">
        <v>312</v>
      </c>
      <c r="AY17" s="187" t="s">
        <v>312</v>
      </c>
      <c r="AZ17" s="187" t="s">
        <v>312</v>
      </c>
      <c r="BA17" s="187" t="s">
        <v>312</v>
      </c>
      <c r="BB17" s="187" t="s">
        <v>312</v>
      </c>
      <c r="BC17" s="187" t="s">
        <v>312</v>
      </c>
      <c r="BD17" s="187" t="s">
        <v>312</v>
      </c>
      <c r="BE17" s="187" t="s">
        <v>312</v>
      </c>
      <c r="BF17" s="187" t="s">
        <v>312</v>
      </c>
      <c r="BG17" s="187" t="s">
        <v>312</v>
      </c>
      <c r="BH17" s="187" t="s">
        <v>312</v>
      </c>
      <c r="BI17" s="187" t="s">
        <v>312</v>
      </c>
      <c r="BJ17" s="187" t="s">
        <v>312</v>
      </c>
      <c r="BK17" s="187" t="s">
        <v>312</v>
      </c>
      <c r="BL17" s="187" t="s">
        <v>312</v>
      </c>
      <c r="BM17" s="187" t="s">
        <v>312</v>
      </c>
      <c r="BN17" s="187" t="s">
        <v>312</v>
      </c>
      <c r="BO17" s="187" t="s">
        <v>312</v>
      </c>
      <c r="BP17" s="187" t="s">
        <v>312</v>
      </c>
      <c r="BQ17" s="187" t="s">
        <v>312</v>
      </c>
      <c r="BR17" s="187" t="s">
        <v>312</v>
      </c>
      <c r="BS17" s="187" t="s">
        <v>312</v>
      </c>
      <c r="BT17" s="187" t="s">
        <v>312</v>
      </c>
      <c r="BU17" s="187" t="s">
        <v>312</v>
      </c>
      <c r="BV17" s="187" t="s">
        <v>312</v>
      </c>
      <c r="BW17" s="187" t="s">
        <v>312</v>
      </c>
      <c r="BX17" s="187" t="s">
        <v>312</v>
      </c>
      <c r="BY17" s="187" t="s">
        <v>312</v>
      </c>
      <c r="BZ17" s="187" t="s">
        <v>312</v>
      </c>
      <c r="CA17" s="187" t="s">
        <v>312</v>
      </c>
      <c r="CB17" s="187" t="s">
        <v>312</v>
      </c>
    </row>
    <row r="18" customFormat="false" ht="12.75" hidden="false" customHeight="false" outlineLevel="0" collapsed="false">
      <c r="A18" s="187" t="n">
        <f aca="false">COUNTIF(E18:ID18,"&gt;0")</f>
        <v>1</v>
      </c>
      <c r="B18" s="187" t="n">
        <f aca="false">SUM(E18:ID18)</f>
        <v>11</v>
      </c>
      <c r="C18" s="187" t="s">
        <v>97</v>
      </c>
      <c r="D18" s="187" t="s">
        <v>117</v>
      </c>
      <c r="E18" s="187" t="s">
        <v>312</v>
      </c>
      <c r="F18" s="187" t="s">
        <v>312</v>
      </c>
      <c r="G18" s="187" t="s">
        <v>312</v>
      </c>
      <c r="H18" s="187" t="s">
        <v>312</v>
      </c>
      <c r="I18" s="187" t="s">
        <v>312</v>
      </c>
      <c r="J18" s="187" t="s">
        <v>312</v>
      </c>
      <c r="K18" s="187" t="s">
        <v>312</v>
      </c>
      <c r="L18" s="187" t="s">
        <v>312</v>
      </c>
      <c r="M18" s="187" t="s">
        <v>312</v>
      </c>
      <c r="N18" s="187" t="s">
        <v>312</v>
      </c>
      <c r="O18" s="187" t="s">
        <v>312</v>
      </c>
      <c r="P18" s="187" t="s">
        <v>312</v>
      </c>
      <c r="Q18" s="187" t="s">
        <v>312</v>
      </c>
      <c r="R18" s="187" t="s">
        <v>312</v>
      </c>
      <c r="S18" s="187" t="s">
        <v>312</v>
      </c>
      <c r="T18" s="187" t="s">
        <v>312</v>
      </c>
      <c r="U18" s="187" t="s">
        <v>312</v>
      </c>
      <c r="V18" s="187" t="n">
        <v>11</v>
      </c>
      <c r="W18" s="187" t="s">
        <v>312</v>
      </c>
      <c r="X18" s="187" t="s">
        <v>312</v>
      </c>
      <c r="Y18" s="187" t="s">
        <v>312</v>
      </c>
      <c r="Z18" s="187" t="s">
        <v>312</v>
      </c>
      <c r="AA18" s="187" t="s">
        <v>312</v>
      </c>
      <c r="AB18" s="187" t="s">
        <v>312</v>
      </c>
      <c r="AC18" s="187" t="s">
        <v>312</v>
      </c>
      <c r="AD18" s="187" t="s">
        <v>312</v>
      </c>
      <c r="AE18" s="187" t="s">
        <v>312</v>
      </c>
      <c r="AF18" s="187" t="s">
        <v>312</v>
      </c>
      <c r="AG18" s="187" t="s">
        <v>312</v>
      </c>
      <c r="AH18" s="187" t="s">
        <v>312</v>
      </c>
      <c r="AI18" s="187" t="s">
        <v>312</v>
      </c>
      <c r="AJ18" s="187" t="s">
        <v>312</v>
      </c>
      <c r="AK18" s="187" t="s">
        <v>312</v>
      </c>
      <c r="AL18" s="187" t="s">
        <v>312</v>
      </c>
      <c r="AM18" s="187" t="s">
        <v>312</v>
      </c>
      <c r="AN18" s="187" t="s">
        <v>312</v>
      </c>
      <c r="AO18" s="187" t="s">
        <v>312</v>
      </c>
      <c r="AP18" s="187" t="s">
        <v>312</v>
      </c>
      <c r="AQ18" s="187" t="s">
        <v>312</v>
      </c>
      <c r="AR18" s="187" t="s">
        <v>312</v>
      </c>
      <c r="AS18" s="187" t="s">
        <v>312</v>
      </c>
      <c r="AT18" s="187" t="s">
        <v>312</v>
      </c>
      <c r="AU18" s="187" t="s">
        <v>312</v>
      </c>
      <c r="AV18" s="187" t="s">
        <v>312</v>
      </c>
      <c r="AW18" s="187" t="s">
        <v>312</v>
      </c>
      <c r="AX18" s="187" t="s">
        <v>312</v>
      </c>
      <c r="AY18" s="187" t="s">
        <v>312</v>
      </c>
      <c r="AZ18" s="187" t="s">
        <v>312</v>
      </c>
      <c r="BA18" s="187" t="s">
        <v>312</v>
      </c>
      <c r="BB18" s="187" t="s">
        <v>312</v>
      </c>
      <c r="BC18" s="187" t="s">
        <v>312</v>
      </c>
      <c r="BD18" s="187" t="s">
        <v>312</v>
      </c>
      <c r="BE18" s="187" t="s">
        <v>312</v>
      </c>
      <c r="BF18" s="187" t="s">
        <v>312</v>
      </c>
      <c r="BG18" s="187" t="s">
        <v>312</v>
      </c>
      <c r="BH18" s="187" t="s">
        <v>312</v>
      </c>
      <c r="BI18" s="187" t="s">
        <v>312</v>
      </c>
      <c r="BJ18" s="187" t="s">
        <v>312</v>
      </c>
      <c r="BK18" s="187" t="s">
        <v>312</v>
      </c>
      <c r="BL18" s="187" t="s">
        <v>312</v>
      </c>
      <c r="BM18" s="187" t="s">
        <v>312</v>
      </c>
      <c r="BN18" s="187" t="s">
        <v>312</v>
      </c>
      <c r="BO18" s="187" t="s">
        <v>312</v>
      </c>
      <c r="BP18" s="187" t="s">
        <v>312</v>
      </c>
      <c r="BQ18" s="187" t="s">
        <v>312</v>
      </c>
      <c r="BR18" s="187" t="s">
        <v>312</v>
      </c>
      <c r="BS18" s="187" t="s">
        <v>312</v>
      </c>
      <c r="BT18" s="187" t="s">
        <v>312</v>
      </c>
      <c r="BU18" s="187" t="s">
        <v>312</v>
      </c>
      <c r="BV18" s="187" t="s">
        <v>312</v>
      </c>
      <c r="BW18" s="187" t="s">
        <v>312</v>
      </c>
      <c r="BX18" s="187" t="s">
        <v>312</v>
      </c>
      <c r="BY18" s="187" t="s">
        <v>312</v>
      </c>
      <c r="BZ18" s="187" t="s">
        <v>312</v>
      </c>
      <c r="CA18" s="187" t="s">
        <v>312</v>
      </c>
      <c r="CB18" s="187" t="s">
        <v>312</v>
      </c>
    </row>
    <row r="19" customFormat="false" ht="12.75" hidden="false" customHeight="false" outlineLevel="0" collapsed="false">
      <c r="A19" s="187" t="n">
        <f aca="false">COUNTIF(E19:ID19,"&gt;0")</f>
        <v>1</v>
      </c>
      <c r="B19" s="187" t="n">
        <f aca="false">SUM(E19:ID19)</f>
        <v>2</v>
      </c>
      <c r="C19" s="187" t="s">
        <v>107</v>
      </c>
      <c r="D19" s="187" t="s">
        <v>260</v>
      </c>
      <c r="E19" s="187" t="s">
        <v>312</v>
      </c>
      <c r="F19" s="187" t="s">
        <v>312</v>
      </c>
      <c r="G19" s="187" t="s">
        <v>312</v>
      </c>
      <c r="H19" s="187" t="s">
        <v>312</v>
      </c>
      <c r="I19" s="187" t="s">
        <v>312</v>
      </c>
      <c r="J19" s="187" t="s">
        <v>312</v>
      </c>
      <c r="K19" s="187" t="s">
        <v>312</v>
      </c>
      <c r="L19" s="187" t="s">
        <v>312</v>
      </c>
      <c r="M19" s="187" t="s">
        <v>312</v>
      </c>
      <c r="N19" s="187" t="s">
        <v>312</v>
      </c>
      <c r="O19" s="187" t="s">
        <v>312</v>
      </c>
      <c r="P19" s="187" t="s">
        <v>312</v>
      </c>
      <c r="Q19" s="187" t="s">
        <v>312</v>
      </c>
      <c r="R19" s="187" t="s">
        <v>312</v>
      </c>
      <c r="S19" s="187" t="s">
        <v>312</v>
      </c>
      <c r="T19" s="187" t="s">
        <v>312</v>
      </c>
      <c r="U19" s="187" t="s">
        <v>312</v>
      </c>
      <c r="V19" s="187" t="s">
        <v>312</v>
      </c>
      <c r="W19" s="187" t="n">
        <v>2</v>
      </c>
      <c r="X19" s="187" t="s">
        <v>312</v>
      </c>
      <c r="Y19" s="187" t="s">
        <v>312</v>
      </c>
      <c r="Z19" s="187" t="s">
        <v>312</v>
      </c>
      <c r="AA19" s="187" t="s">
        <v>312</v>
      </c>
      <c r="AB19" s="187" t="s">
        <v>312</v>
      </c>
      <c r="AC19" s="187" t="s">
        <v>312</v>
      </c>
      <c r="AD19" s="187" t="s">
        <v>312</v>
      </c>
      <c r="AE19" s="187" t="s">
        <v>312</v>
      </c>
      <c r="AF19" s="187" t="s">
        <v>312</v>
      </c>
      <c r="AG19" s="187" t="s">
        <v>312</v>
      </c>
      <c r="AH19" s="187" t="s">
        <v>312</v>
      </c>
      <c r="AI19" s="187" t="s">
        <v>312</v>
      </c>
      <c r="AJ19" s="187" t="s">
        <v>312</v>
      </c>
      <c r="AK19" s="187" t="s">
        <v>312</v>
      </c>
      <c r="AL19" s="187" t="s">
        <v>312</v>
      </c>
      <c r="AM19" s="187" t="s">
        <v>312</v>
      </c>
      <c r="AN19" s="187" t="s">
        <v>312</v>
      </c>
      <c r="AO19" s="187" t="s">
        <v>312</v>
      </c>
      <c r="AP19" s="187" t="s">
        <v>312</v>
      </c>
      <c r="AQ19" s="187" t="s">
        <v>312</v>
      </c>
      <c r="AR19" s="187" t="s">
        <v>312</v>
      </c>
      <c r="AS19" s="187" t="s">
        <v>312</v>
      </c>
      <c r="AT19" s="187" t="s">
        <v>312</v>
      </c>
      <c r="AU19" s="187" t="s">
        <v>312</v>
      </c>
      <c r="AV19" s="187" t="s">
        <v>312</v>
      </c>
      <c r="AW19" s="187" t="s">
        <v>312</v>
      </c>
      <c r="AX19" s="187" t="s">
        <v>312</v>
      </c>
      <c r="AY19" s="187" t="s">
        <v>312</v>
      </c>
      <c r="AZ19" s="187" t="s">
        <v>312</v>
      </c>
      <c r="BA19" s="187" t="s">
        <v>312</v>
      </c>
      <c r="BB19" s="187" t="s">
        <v>312</v>
      </c>
      <c r="BC19" s="187" t="s">
        <v>312</v>
      </c>
      <c r="BD19" s="187" t="s">
        <v>312</v>
      </c>
      <c r="BE19" s="187" t="s">
        <v>312</v>
      </c>
      <c r="BF19" s="187" t="s">
        <v>312</v>
      </c>
      <c r="BG19" s="187" t="s">
        <v>312</v>
      </c>
      <c r="BH19" s="187" t="s">
        <v>312</v>
      </c>
      <c r="BI19" s="187" t="s">
        <v>312</v>
      </c>
      <c r="BJ19" s="187" t="s">
        <v>312</v>
      </c>
      <c r="BK19" s="187" t="s">
        <v>312</v>
      </c>
      <c r="BL19" s="187" t="s">
        <v>312</v>
      </c>
      <c r="BM19" s="187" t="s">
        <v>312</v>
      </c>
      <c r="BN19" s="187" t="s">
        <v>312</v>
      </c>
      <c r="BO19" s="187" t="s">
        <v>312</v>
      </c>
      <c r="BP19" s="187" t="s">
        <v>312</v>
      </c>
      <c r="BQ19" s="187" t="s">
        <v>312</v>
      </c>
      <c r="BR19" s="187" t="s">
        <v>312</v>
      </c>
      <c r="BS19" s="187" t="s">
        <v>312</v>
      </c>
      <c r="BT19" s="187" t="s">
        <v>312</v>
      </c>
      <c r="BU19" s="187" t="s">
        <v>312</v>
      </c>
      <c r="BV19" s="187" t="s">
        <v>312</v>
      </c>
      <c r="BW19" s="187" t="s">
        <v>312</v>
      </c>
      <c r="BX19" s="187" t="s">
        <v>312</v>
      </c>
      <c r="BY19" s="187" t="s">
        <v>312</v>
      </c>
      <c r="BZ19" s="187" t="s">
        <v>312</v>
      </c>
      <c r="CA19" s="187" t="s">
        <v>312</v>
      </c>
      <c r="CB19" s="187" t="s">
        <v>312</v>
      </c>
    </row>
    <row r="20" customFormat="false" ht="12.75" hidden="false" customHeight="false" outlineLevel="0" collapsed="false">
      <c r="A20" s="187" t="n">
        <f aca="false">COUNTIF(E20:ID20,"&gt;0")</f>
        <v>41</v>
      </c>
      <c r="B20" s="187" t="n">
        <f aca="false">SUM(E20:ID20)</f>
        <v>915</v>
      </c>
      <c r="C20" s="187" t="s">
        <v>84</v>
      </c>
      <c r="D20" s="187" t="s">
        <v>84</v>
      </c>
      <c r="E20" s="187" t="s">
        <v>312</v>
      </c>
      <c r="F20" s="187" t="s">
        <v>312</v>
      </c>
      <c r="G20" s="187" t="s">
        <v>312</v>
      </c>
      <c r="H20" s="187" t="s">
        <v>312</v>
      </c>
      <c r="I20" s="187" t="s">
        <v>312</v>
      </c>
      <c r="J20" s="187" t="s">
        <v>312</v>
      </c>
      <c r="K20" s="187" t="s">
        <v>312</v>
      </c>
      <c r="L20" s="187" t="s">
        <v>312</v>
      </c>
      <c r="M20" s="187" t="s">
        <v>312</v>
      </c>
      <c r="N20" s="187" t="s">
        <v>312</v>
      </c>
      <c r="O20" s="187" t="s">
        <v>312</v>
      </c>
      <c r="P20" s="187" t="s">
        <v>312</v>
      </c>
      <c r="Q20" s="187" t="s">
        <v>312</v>
      </c>
      <c r="R20" s="187" t="s">
        <v>312</v>
      </c>
      <c r="S20" s="187" t="s">
        <v>312</v>
      </c>
      <c r="T20" s="187" t="s">
        <v>312</v>
      </c>
      <c r="U20" s="187" t="s">
        <v>312</v>
      </c>
      <c r="V20" s="187" t="s">
        <v>312</v>
      </c>
      <c r="W20" s="187" t="s">
        <v>312</v>
      </c>
      <c r="X20" s="187" t="n">
        <v>124</v>
      </c>
      <c r="Y20" s="187" t="n">
        <v>2</v>
      </c>
      <c r="Z20" s="187" t="n">
        <v>40</v>
      </c>
      <c r="AA20" s="187" t="n">
        <v>5</v>
      </c>
      <c r="AB20" s="187" t="n">
        <v>16</v>
      </c>
      <c r="AC20" s="187" t="n">
        <v>7</v>
      </c>
      <c r="AD20" s="187" t="n">
        <v>5</v>
      </c>
      <c r="AE20" s="187" t="n">
        <v>32</v>
      </c>
      <c r="AF20" s="187" t="n">
        <v>1</v>
      </c>
      <c r="AG20" s="187" t="n">
        <v>62</v>
      </c>
      <c r="AH20" s="187" t="n">
        <v>26</v>
      </c>
      <c r="AI20" s="187" t="n">
        <v>9</v>
      </c>
      <c r="AJ20" s="187" t="n">
        <v>13</v>
      </c>
      <c r="AK20" s="187" t="n">
        <v>17</v>
      </c>
      <c r="AL20" s="187" t="n">
        <v>26</v>
      </c>
      <c r="AM20" s="187" t="n">
        <v>18</v>
      </c>
      <c r="AN20" s="187" t="n">
        <v>27</v>
      </c>
      <c r="AO20" s="187" t="n">
        <v>5</v>
      </c>
      <c r="AP20" s="187" t="n">
        <v>1</v>
      </c>
      <c r="AQ20" s="187" t="n">
        <v>9</v>
      </c>
      <c r="AR20" s="187" t="n">
        <v>13</v>
      </c>
      <c r="AS20" s="187" t="n">
        <v>9</v>
      </c>
      <c r="AT20" s="187" t="n">
        <v>1</v>
      </c>
      <c r="AU20" s="187" t="n">
        <v>2</v>
      </c>
      <c r="AV20" s="187" t="n">
        <v>18</v>
      </c>
      <c r="AW20" s="187" t="n">
        <v>1</v>
      </c>
      <c r="AX20" s="187" t="n">
        <v>26</v>
      </c>
      <c r="AY20" s="187" t="n">
        <v>3</v>
      </c>
      <c r="AZ20" s="187" t="n">
        <v>7</v>
      </c>
      <c r="BA20" s="187" t="n">
        <v>9</v>
      </c>
      <c r="BB20" s="187" t="n">
        <v>98</v>
      </c>
      <c r="BC20" s="187" t="n">
        <v>43</v>
      </c>
      <c r="BD20" s="187" t="n">
        <v>9</v>
      </c>
      <c r="BE20" s="187" t="n">
        <v>63</v>
      </c>
      <c r="BF20" s="187" t="n">
        <v>18</v>
      </c>
      <c r="BG20" s="187" t="n">
        <v>13</v>
      </c>
      <c r="BH20" s="187" t="n">
        <v>1</v>
      </c>
      <c r="BI20" s="187" t="n">
        <v>46</v>
      </c>
      <c r="BJ20" s="187" t="n">
        <v>18</v>
      </c>
      <c r="BK20" s="187" t="n">
        <v>37</v>
      </c>
      <c r="BL20" s="187" t="n">
        <v>35</v>
      </c>
      <c r="BM20" s="187" t="s">
        <v>312</v>
      </c>
      <c r="BN20" s="187" t="s">
        <v>312</v>
      </c>
      <c r="BO20" s="187" t="s">
        <v>312</v>
      </c>
      <c r="BP20" s="187" t="s">
        <v>312</v>
      </c>
      <c r="BQ20" s="187" t="s">
        <v>312</v>
      </c>
      <c r="BR20" s="187" t="s">
        <v>312</v>
      </c>
      <c r="BS20" s="187" t="s">
        <v>312</v>
      </c>
      <c r="BT20" s="187" t="s">
        <v>312</v>
      </c>
      <c r="BU20" s="187" t="s">
        <v>312</v>
      </c>
      <c r="BV20" s="187" t="s">
        <v>312</v>
      </c>
      <c r="BW20" s="187" t="s">
        <v>312</v>
      </c>
      <c r="BX20" s="187" t="s">
        <v>312</v>
      </c>
      <c r="BY20" s="187" t="s">
        <v>312</v>
      </c>
      <c r="BZ20" s="187" t="s">
        <v>312</v>
      </c>
      <c r="CA20" s="187" t="s">
        <v>312</v>
      </c>
      <c r="CB20" s="187" t="s">
        <v>312</v>
      </c>
    </row>
    <row r="21" customFormat="false" ht="12.75" hidden="false" customHeight="false" outlineLevel="0" collapsed="false">
      <c r="A21" s="187" t="n">
        <f aca="false">COUNTIF(E21:ID21,"&gt;0")</f>
        <v>1</v>
      </c>
      <c r="B21" s="187" t="n">
        <f aca="false">SUM(E21:ID21)</f>
        <v>1</v>
      </c>
      <c r="D21" s="187" t="s">
        <v>261</v>
      </c>
      <c r="E21" s="187" t="s">
        <v>312</v>
      </c>
      <c r="F21" s="187" t="s">
        <v>312</v>
      </c>
      <c r="G21" s="187" t="s">
        <v>312</v>
      </c>
      <c r="H21" s="187" t="s">
        <v>312</v>
      </c>
      <c r="I21" s="187" t="s">
        <v>312</v>
      </c>
      <c r="J21" s="187" t="s">
        <v>312</v>
      </c>
      <c r="K21" s="187" t="s">
        <v>312</v>
      </c>
      <c r="L21" s="187" t="s">
        <v>312</v>
      </c>
      <c r="M21" s="187" t="s">
        <v>312</v>
      </c>
      <c r="N21" s="187" t="s">
        <v>312</v>
      </c>
      <c r="O21" s="187" t="s">
        <v>312</v>
      </c>
      <c r="P21" s="187" t="s">
        <v>312</v>
      </c>
      <c r="Q21" s="187" t="s">
        <v>312</v>
      </c>
      <c r="R21" s="187" t="s">
        <v>312</v>
      </c>
      <c r="S21" s="187" t="s">
        <v>312</v>
      </c>
      <c r="T21" s="187" t="s">
        <v>312</v>
      </c>
      <c r="U21" s="187" t="s">
        <v>312</v>
      </c>
      <c r="V21" s="187" t="s">
        <v>312</v>
      </c>
      <c r="W21" s="187" t="s">
        <v>312</v>
      </c>
      <c r="X21" s="187" t="s">
        <v>312</v>
      </c>
      <c r="Y21" s="187" t="s">
        <v>312</v>
      </c>
      <c r="Z21" s="187" t="s">
        <v>312</v>
      </c>
      <c r="AA21" s="187" t="s">
        <v>312</v>
      </c>
      <c r="AB21" s="187" t="s">
        <v>312</v>
      </c>
      <c r="AC21" s="187" t="s">
        <v>312</v>
      </c>
      <c r="AD21" s="187" t="s">
        <v>312</v>
      </c>
      <c r="AE21" s="187" t="s">
        <v>312</v>
      </c>
      <c r="AF21" s="187" t="s">
        <v>312</v>
      </c>
      <c r="AG21" s="187" t="s">
        <v>312</v>
      </c>
      <c r="AH21" s="187" t="s">
        <v>312</v>
      </c>
      <c r="AI21" s="187" t="s">
        <v>312</v>
      </c>
      <c r="AJ21" s="187" t="s">
        <v>312</v>
      </c>
      <c r="AK21" s="187" t="s">
        <v>312</v>
      </c>
      <c r="AL21" s="187" t="s">
        <v>312</v>
      </c>
      <c r="AM21" s="187" t="s">
        <v>312</v>
      </c>
      <c r="AN21" s="187" t="s">
        <v>312</v>
      </c>
      <c r="AO21" s="187" t="s">
        <v>312</v>
      </c>
      <c r="AP21" s="187" t="s">
        <v>312</v>
      </c>
      <c r="AQ21" s="187" t="s">
        <v>312</v>
      </c>
      <c r="AR21" s="187" t="s">
        <v>312</v>
      </c>
      <c r="AS21" s="187" t="s">
        <v>312</v>
      </c>
      <c r="AT21" s="187" t="s">
        <v>312</v>
      </c>
      <c r="AU21" s="187" t="s">
        <v>312</v>
      </c>
      <c r="AV21" s="187" t="s">
        <v>312</v>
      </c>
      <c r="AW21" s="187" t="s">
        <v>312</v>
      </c>
      <c r="AX21" s="187" t="s">
        <v>312</v>
      </c>
      <c r="AY21" s="187" t="s">
        <v>312</v>
      </c>
      <c r="AZ21" s="187" t="s">
        <v>312</v>
      </c>
      <c r="BA21" s="187" t="s">
        <v>312</v>
      </c>
      <c r="BB21" s="187" t="s">
        <v>312</v>
      </c>
      <c r="BC21" s="187" t="s">
        <v>312</v>
      </c>
      <c r="BD21" s="187" t="s">
        <v>312</v>
      </c>
      <c r="BE21" s="187" t="s">
        <v>312</v>
      </c>
      <c r="BF21" s="187" t="s">
        <v>312</v>
      </c>
      <c r="BG21" s="187" t="s">
        <v>312</v>
      </c>
      <c r="BH21" s="187" t="s">
        <v>312</v>
      </c>
      <c r="BI21" s="187" t="s">
        <v>312</v>
      </c>
      <c r="BJ21" s="187" t="s">
        <v>312</v>
      </c>
      <c r="BK21" s="187" t="s">
        <v>312</v>
      </c>
      <c r="BL21" s="187" t="s">
        <v>312</v>
      </c>
      <c r="BM21" s="187" t="n">
        <v>1</v>
      </c>
      <c r="BN21" s="187" t="s">
        <v>312</v>
      </c>
      <c r="BO21" s="187" t="s">
        <v>312</v>
      </c>
      <c r="BP21" s="187" t="s">
        <v>312</v>
      </c>
      <c r="BQ21" s="187" t="s">
        <v>312</v>
      </c>
      <c r="BR21" s="187" t="s">
        <v>312</v>
      </c>
      <c r="BS21" s="187" t="s">
        <v>312</v>
      </c>
      <c r="BT21" s="187" t="s">
        <v>312</v>
      </c>
      <c r="BU21" s="187" t="s">
        <v>312</v>
      </c>
      <c r="BV21" s="187" t="s">
        <v>312</v>
      </c>
      <c r="BW21" s="187" t="s">
        <v>312</v>
      </c>
      <c r="BX21" s="187" t="s">
        <v>312</v>
      </c>
      <c r="BY21" s="187" t="s">
        <v>312</v>
      </c>
      <c r="BZ21" s="187" t="s">
        <v>312</v>
      </c>
      <c r="CA21" s="187" t="s">
        <v>312</v>
      </c>
      <c r="CB21" s="187" t="s">
        <v>312</v>
      </c>
    </row>
    <row r="22" customFormat="false" ht="12.75" hidden="false" customHeight="false" outlineLevel="0" collapsed="false">
      <c r="A22" s="187" t="n">
        <f aca="false">COUNTIF(E22:ID22,"&gt;0")</f>
        <v>3</v>
      </c>
      <c r="B22" s="187" t="n">
        <f aca="false">SUM(E22:ID22)</f>
        <v>4</v>
      </c>
      <c r="D22" s="187" t="s">
        <v>262</v>
      </c>
      <c r="E22" s="187" t="s">
        <v>312</v>
      </c>
      <c r="F22" s="187" t="s">
        <v>312</v>
      </c>
      <c r="G22" s="187" t="s">
        <v>312</v>
      </c>
      <c r="H22" s="187" t="s">
        <v>312</v>
      </c>
      <c r="I22" s="187" t="s">
        <v>312</v>
      </c>
      <c r="J22" s="187" t="s">
        <v>312</v>
      </c>
      <c r="K22" s="187" t="s">
        <v>312</v>
      </c>
      <c r="L22" s="187" t="s">
        <v>312</v>
      </c>
      <c r="M22" s="187" t="s">
        <v>312</v>
      </c>
      <c r="N22" s="187" t="s">
        <v>312</v>
      </c>
      <c r="O22" s="187" t="s">
        <v>312</v>
      </c>
      <c r="P22" s="187" t="s">
        <v>312</v>
      </c>
      <c r="Q22" s="187" t="s">
        <v>312</v>
      </c>
      <c r="R22" s="187" t="s">
        <v>312</v>
      </c>
      <c r="S22" s="187" t="s">
        <v>312</v>
      </c>
      <c r="T22" s="187" t="s">
        <v>312</v>
      </c>
      <c r="U22" s="187" t="s">
        <v>312</v>
      </c>
      <c r="V22" s="187" t="s">
        <v>312</v>
      </c>
      <c r="W22" s="187" t="s">
        <v>312</v>
      </c>
      <c r="X22" s="187" t="s">
        <v>312</v>
      </c>
      <c r="Y22" s="187" t="s">
        <v>312</v>
      </c>
      <c r="Z22" s="187" t="s">
        <v>312</v>
      </c>
      <c r="AA22" s="187" t="s">
        <v>312</v>
      </c>
      <c r="AB22" s="187" t="s">
        <v>312</v>
      </c>
      <c r="AC22" s="187" t="s">
        <v>312</v>
      </c>
      <c r="AD22" s="187" t="s">
        <v>312</v>
      </c>
      <c r="AE22" s="187" t="s">
        <v>312</v>
      </c>
      <c r="AF22" s="187" t="s">
        <v>312</v>
      </c>
      <c r="AG22" s="187" t="s">
        <v>312</v>
      </c>
      <c r="AH22" s="187" t="s">
        <v>312</v>
      </c>
      <c r="AI22" s="187" t="s">
        <v>312</v>
      </c>
      <c r="AJ22" s="187" t="s">
        <v>312</v>
      </c>
      <c r="AK22" s="187" t="s">
        <v>312</v>
      </c>
      <c r="AL22" s="187" t="s">
        <v>312</v>
      </c>
      <c r="AM22" s="187" t="s">
        <v>312</v>
      </c>
      <c r="AN22" s="187" t="s">
        <v>312</v>
      </c>
      <c r="AO22" s="187" t="s">
        <v>312</v>
      </c>
      <c r="AP22" s="187" t="s">
        <v>312</v>
      </c>
      <c r="AQ22" s="187" t="s">
        <v>312</v>
      </c>
      <c r="AR22" s="187" t="s">
        <v>312</v>
      </c>
      <c r="AS22" s="187" t="s">
        <v>312</v>
      </c>
      <c r="AT22" s="187" t="s">
        <v>312</v>
      </c>
      <c r="AU22" s="187" t="s">
        <v>312</v>
      </c>
      <c r="AV22" s="187" t="s">
        <v>312</v>
      </c>
      <c r="AW22" s="187" t="s">
        <v>312</v>
      </c>
      <c r="AX22" s="187" t="s">
        <v>312</v>
      </c>
      <c r="AY22" s="187" t="s">
        <v>312</v>
      </c>
      <c r="AZ22" s="187" t="s">
        <v>312</v>
      </c>
      <c r="BA22" s="187" t="s">
        <v>312</v>
      </c>
      <c r="BB22" s="187" t="s">
        <v>312</v>
      </c>
      <c r="BC22" s="187" t="s">
        <v>312</v>
      </c>
      <c r="BD22" s="187" t="s">
        <v>312</v>
      </c>
      <c r="BE22" s="187" t="s">
        <v>312</v>
      </c>
      <c r="BF22" s="187" t="s">
        <v>312</v>
      </c>
      <c r="BG22" s="187" t="s">
        <v>312</v>
      </c>
      <c r="BH22" s="187" t="s">
        <v>312</v>
      </c>
      <c r="BI22" s="187" t="s">
        <v>312</v>
      </c>
      <c r="BJ22" s="187" t="s">
        <v>312</v>
      </c>
      <c r="BK22" s="187" t="s">
        <v>312</v>
      </c>
      <c r="BL22" s="187" t="s">
        <v>312</v>
      </c>
      <c r="BM22" s="187" t="s">
        <v>312</v>
      </c>
      <c r="BN22" s="187" t="n">
        <v>1</v>
      </c>
      <c r="BO22" s="187" t="n">
        <v>2</v>
      </c>
      <c r="BP22" s="187" t="n">
        <v>1</v>
      </c>
      <c r="BQ22" s="187" t="s">
        <v>312</v>
      </c>
      <c r="BR22" s="187" t="s">
        <v>312</v>
      </c>
      <c r="BS22" s="187" t="s">
        <v>312</v>
      </c>
      <c r="BT22" s="187" t="s">
        <v>312</v>
      </c>
      <c r="BU22" s="187" t="s">
        <v>312</v>
      </c>
      <c r="BV22" s="187" t="s">
        <v>312</v>
      </c>
      <c r="BW22" s="187" t="s">
        <v>312</v>
      </c>
      <c r="BX22" s="187" t="s">
        <v>312</v>
      </c>
      <c r="BY22" s="187" t="s">
        <v>312</v>
      </c>
      <c r="BZ22" s="187" t="s">
        <v>312</v>
      </c>
      <c r="CA22" s="187" t="s">
        <v>312</v>
      </c>
      <c r="CB22" s="187" t="s">
        <v>312</v>
      </c>
    </row>
    <row r="23" customFormat="false" ht="12.75" hidden="false" customHeight="false" outlineLevel="0" collapsed="false">
      <c r="A23" s="187" t="n">
        <f aca="false">COUNTIF(E23:ID23,"&gt;0")</f>
        <v>1</v>
      </c>
      <c r="B23" s="187" t="n">
        <f aca="false">SUM(E23:ID23)</f>
        <v>2</v>
      </c>
      <c r="D23" s="187" t="s">
        <v>264</v>
      </c>
      <c r="E23" s="187" t="s">
        <v>312</v>
      </c>
      <c r="F23" s="187" t="s">
        <v>312</v>
      </c>
      <c r="G23" s="187" t="s">
        <v>312</v>
      </c>
      <c r="H23" s="187" t="s">
        <v>312</v>
      </c>
      <c r="I23" s="187" t="s">
        <v>312</v>
      </c>
      <c r="J23" s="187" t="s">
        <v>312</v>
      </c>
      <c r="K23" s="187" t="s">
        <v>312</v>
      </c>
      <c r="L23" s="187" t="s">
        <v>312</v>
      </c>
      <c r="M23" s="187" t="s">
        <v>312</v>
      </c>
      <c r="N23" s="187" t="s">
        <v>312</v>
      </c>
      <c r="O23" s="187" t="s">
        <v>312</v>
      </c>
      <c r="P23" s="187" t="s">
        <v>312</v>
      </c>
      <c r="Q23" s="187" t="s">
        <v>312</v>
      </c>
      <c r="R23" s="187" t="s">
        <v>312</v>
      </c>
      <c r="S23" s="187" t="s">
        <v>312</v>
      </c>
      <c r="T23" s="187" t="s">
        <v>312</v>
      </c>
      <c r="U23" s="187" t="s">
        <v>312</v>
      </c>
      <c r="V23" s="187" t="s">
        <v>312</v>
      </c>
      <c r="W23" s="187" t="s">
        <v>312</v>
      </c>
      <c r="X23" s="187" t="s">
        <v>312</v>
      </c>
      <c r="Y23" s="187" t="s">
        <v>312</v>
      </c>
      <c r="Z23" s="187" t="s">
        <v>312</v>
      </c>
      <c r="AA23" s="187" t="s">
        <v>312</v>
      </c>
      <c r="AB23" s="187" t="s">
        <v>312</v>
      </c>
      <c r="AC23" s="187" t="s">
        <v>312</v>
      </c>
      <c r="AD23" s="187" t="s">
        <v>312</v>
      </c>
      <c r="AE23" s="187" t="s">
        <v>312</v>
      </c>
      <c r="AF23" s="187" t="s">
        <v>312</v>
      </c>
      <c r="AG23" s="187" t="s">
        <v>312</v>
      </c>
      <c r="AH23" s="187" t="s">
        <v>312</v>
      </c>
      <c r="AI23" s="187" t="s">
        <v>312</v>
      </c>
      <c r="AJ23" s="187" t="s">
        <v>312</v>
      </c>
      <c r="AK23" s="187" t="s">
        <v>312</v>
      </c>
      <c r="AL23" s="187" t="s">
        <v>312</v>
      </c>
      <c r="AM23" s="187" t="s">
        <v>312</v>
      </c>
      <c r="AN23" s="187" t="s">
        <v>312</v>
      </c>
      <c r="AO23" s="187" t="s">
        <v>312</v>
      </c>
      <c r="AP23" s="187" t="s">
        <v>312</v>
      </c>
      <c r="AQ23" s="187" t="s">
        <v>312</v>
      </c>
      <c r="AR23" s="187" t="s">
        <v>312</v>
      </c>
      <c r="AS23" s="187" t="s">
        <v>312</v>
      </c>
      <c r="AT23" s="187" t="s">
        <v>312</v>
      </c>
      <c r="AU23" s="187" t="s">
        <v>312</v>
      </c>
      <c r="AV23" s="187" t="s">
        <v>312</v>
      </c>
      <c r="AW23" s="187" t="s">
        <v>312</v>
      </c>
      <c r="AX23" s="187" t="s">
        <v>312</v>
      </c>
      <c r="AY23" s="187" t="s">
        <v>312</v>
      </c>
      <c r="AZ23" s="187" t="s">
        <v>312</v>
      </c>
      <c r="BA23" s="187" t="s">
        <v>312</v>
      </c>
      <c r="BB23" s="187" t="s">
        <v>312</v>
      </c>
      <c r="BC23" s="187" t="s">
        <v>312</v>
      </c>
      <c r="BD23" s="187" t="s">
        <v>312</v>
      </c>
      <c r="BE23" s="187" t="s">
        <v>312</v>
      </c>
      <c r="BF23" s="187" t="s">
        <v>312</v>
      </c>
      <c r="BG23" s="187" t="s">
        <v>312</v>
      </c>
      <c r="BH23" s="187" t="s">
        <v>312</v>
      </c>
      <c r="BI23" s="187" t="s">
        <v>312</v>
      </c>
      <c r="BJ23" s="187" t="s">
        <v>312</v>
      </c>
      <c r="BK23" s="187" t="s">
        <v>312</v>
      </c>
      <c r="BL23" s="187" t="s">
        <v>312</v>
      </c>
      <c r="BM23" s="187" t="s">
        <v>312</v>
      </c>
      <c r="BN23" s="187" t="s">
        <v>312</v>
      </c>
      <c r="BO23" s="187" t="s">
        <v>312</v>
      </c>
      <c r="BP23" s="187" t="s">
        <v>312</v>
      </c>
      <c r="BQ23" s="187" t="n">
        <v>2</v>
      </c>
      <c r="BR23" s="187" t="s">
        <v>312</v>
      </c>
      <c r="BS23" s="187" t="s">
        <v>312</v>
      </c>
      <c r="BT23" s="187" t="s">
        <v>312</v>
      </c>
      <c r="BU23" s="187" t="s">
        <v>312</v>
      </c>
      <c r="BV23" s="187" t="s">
        <v>312</v>
      </c>
      <c r="BW23" s="187" t="s">
        <v>312</v>
      </c>
      <c r="BX23" s="187" t="s">
        <v>312</v>
      </c>
      <c r="BY23" s="187" t="s">
        <v>312</v>
      </c>
      <c r="BZ23" s="187" t="s">
        <v>312</v>
      </c>
      <c r="CA23" s="187" t="s">
        <v>312</v>
      </c>
      <c r="CB23" s="187" t="s">
        <v>312</v>
      </c>
    </row>
    <row r="24" customFormat="false" ht="12.75" hidden="false" customHeight="false" outlineLevel="0" collapsed="false">
      <c r="A24" s="187" t="n">
        <f aca="false">COUNTIF(E24:ID24,"&gt;0")</f>
        <v>1</v>
      </c>
      <c r="B24" s="187" t="n">
        <f aca="false">SUM(E24:ID24)</f>
        <v>2</v>
      </c>
      <c r="C24" s="187" t="s">
        <v>109</v>
      </c>
      <c r="D24" s="187" t="s">
        <v>265</v>
      </c>
      <c r="E24" s="187" t="s">
        <v>312</v>
      </c>
      <c r="F24" s="187" t="s">
        <v>312</v>
      </c>
      <c r="G24" s="187" t="s">
        <v>312</v>
      </c>
      <c r="H24" s="187" t="s">
        <v>312</v>
      </c>
      <c r="I24" s="187" t="s">
        <v>312</v>
      </c>
      <c r="J24" s="187" t="s">
        <v>312</v>
      </c>
      <c r="K24" s="187" t="s">
        <v>312</v>
      </c>
      <c r="L24" s="187" t="s">
        <v>312</v>
      </c>
      <c r="M24" s="187" t="s">
        <v>312</v>
      </c>
      <c r="N24" s="187" t="s">
        <v>312</v>
      </c>
      <c r="O24" s="187" t="s">
        <v>312</v>
      </c>
      <c r="P24" s="187" t="s">
        <v>312</v>
      </c>
      <c r="Q24" s="187" t="s">
        <v>312</v>
      </c>
      <c r="R24" s="187" t="s">
        <v>312</v>
      </c>
      <c r="S24" s="187" t="s">
        <v>312</v>
      </c>
      <c r="T24" s="187" t="s">
        <v>312</v>
      </c>
      <c r="U24" s="187" t="s">
        <v>312</v>
      </c>
      <c r="V24" s="187" t="s">
        <v>312</v>
      </c>
      <c r="W24" s="187" t="s">
        <v>312</v>
      </c>
      <c r="X24" s="187" t="s">
        <v>312</v>
      </c>
      <c r="Y24" s="187" t="s">
        <v>312</v>
      </c>
      <c r="Z24" s="187" t="s">
        <v>312</v>
      </c>
      <c r="AA24" s="187" t="s">
        <v>312</v>
      </c>
      <c r="AB24" s="187" t="s">
        <v>312</v>
      </c>
      <c r="AC24" s="187" t="s">
        <v>312</v>
      </c>
      <c r="AD24" s="187" t="s">
        <v>312</v>
      </c>
      <c r="AE24" s="187" t="s">
        <v>312</v>
      </c>
      <c r="AF24" s="187" t="s">
        <v>312</v>
      </c>
      <c r="AG24" s="187" t="s">
        <v>312</v>
      </c>
      <c r="AH24" s="187" t="s">
        <v>312</v>
      </c>
      <c r="AI24" s="187" t="s">
        <v>312</v>
      </c>
      <c r="AJ24" s="187" t="s">
        <v>312</v>
      </c>
      <c r="AK24" s="187" t="s">
        <v>312</v>
      </c>
      <c r="AL24" s="187" t="s">
        <v>312</v>
      </c>
      <c r="AM24" s="187" t="s">
        <v>312</v>
      </c>
      <c r="AN24" s="187" t="s">
        <v>312</v>
      </c>
      <c r="AO24" s="187" t="s">
        <v>312</v>
      </c>
      <c r="AP24" s="187" t="s">
        <v>312</v>
      </c>
      <c r="AQ24" s="187" t="s">
        <v>312</v>
      </c>
      <c r="AR24" s="187" t="s">
        <v>312</v>
      </c>
      <c r="AS24" s="187" t="s">
        <v>312</v>
      </c>
      <c r="AT24" s="187" t="s">
        <v>312</v>
      </c>
      <c r="AU24" s="187" t="s">
        <v>312</v>
      </c>
      <c r="AV24" s="187" t="s">
        <v>312</v>
      </c>
      <c r="AW24" s="187" t="s">
        <v>312</v>
      </c>
      <c r="AX24" s="187" t="s">
        <v>312</v>
      </c>
      <c r="AY24" s="187" t="s">
        <v>312</v>
      </c>
      <c r="AZ24" s="187" t="s">
        <v>312</v>
      </c>
      <c r="BA24" s="187" t="s">
        <v>312</v>
      </c>
      <c r="BB24" s="187" t="s">
        <v>312</v>
      </c>
      <c r="BC24" s="187" t="s">
        <v>312</v>
      </c>
      <c r="BD24" s="187" t="s">
        <v>312</v>
      </c>
      <c r="BE24" s="187" t="s">
        <v>312</v>
      </c>
      <c r="BF24" s="187" t="s">
        <v>312</v>
      </c>
      <c r="BG24" s="187" t="s">
        <v>312</v>
      </c>
      <c r="BH24" s="187" t="s">
        <v>312</v>
      </c>
      <c r="BI24" s="187" t="s">
        <v>312</v>
      </c>
      <c r="BJ24" s="187" t="s">
        <v>312</v>
      </c>
      <c r="BK24" s="187" t="s">
        <v>312</v>
      </c>
      <c r="BL24" s="187" t="s">
        <v>312</v>
      </c>
      <c r="BM24" s="187" t="s">
        <v>312</v>
      </c>
      <c r="BN24" s="187" t="s">
        <v>312</v>
      </c>
      <c r="BO24" s="187" t="s">
        <v>312</v>
      </c>
      <c r="BP24" s="187" t="s">
        <v>312</v>
      </c>
      <c r="BQ24" s="187" t="s">
        <v>312</v>
      </c>
      <c r="BR24" s="187" t="n">
        <v>2</v>
      </c>
      <c r="BS24" s="187" t="s">
        <v>312</v>
      </c>
      <c r="BT24" s="187" t="s">
        <v>312</v>
      </c>
      <c r="BU24" s="187" t="s">
        <v>312</v>
      </c>
      <c r="BV24" s="187" t="s">
        <v>312</v>
      </c>
      <c r="BW24" s="187" t="s">
        <v>312</v>
      </c>
      <c r="BX24" s="187" t="s">
        <v>312</v>
      </c>
      <c r="BY24" s="187" t="s">
        <v>312</v>
      </c>
      <c r="BZ24" s="187" t="s">
        <v>312</v>
      </c>
      <c r="CA24" s="187" t="s">
        <v>312</v>
      </c>
      <c r="CB24" s="187" t="s">
        <v>312</v>
      </c>
    </row>
    <row r="25" customFormat="false" ht="12.75" hidden="false" customHeight="false" outlineLevel="0" collapsed="false">
      <c r="A25" s="187" t="n">
        <f aca="false">COUNTIF(E25:ID25,"&gt;0")</f>
        <v>1</v>
      </c>
      <c r="B25" s="187" t="n">
        <f aca="false">SUM(E25:ID25)</f>
        <v>1</v>
      </c>
      <c r="D25" s="187" t="s">
        <v>317</v>
      </c>
      <c r="E25" s="187" t="s">
        <v>312</v>
      </c>
      <c r="F25" s="187" t="s">
        <v>312</v>
      </c>
      <c r="G25" s="187" t="s">
        <v>312</v>
      </c>
      <c r="H25" s="187" t="s">
        <v>312</v>
      </c>
      <c r="I25" s="187" t="s">
        <v>312</v>
      </c>
      <c r="J25" s="187" t="s">
        <v>312</v>
      </c>
      <c r="K25" s="187" t="s">
        <v>312</v>
      </c>
      <c r="L25" s="187" t="s">
        <v>312</v>
      </c>
      <c r="M25" s="187" t="s">
        <v>312</v>
      </c>
      <c r="N25" s="187" t="s">
        <v>312</v>
      </c>
      <c r="O25" s="187" t="s">
        <v>312</v>
      </c>
      <c r="P25" s="187" t="s">
        <v>312</v>
      </c>
      <c r="Q25" s="187" t="s">
        <v>312</v>
      </c>
      <c r="R25" s="187" t="s">
        <v>312</v>
      </c>
      <c r="S25" s="187" t="s">
        <v>312</v>
      </c>
      <c r="T25" s="187" t="s">
        <v>312</v>
      </c>
      <c r="U25" s="187" t="s">
        <v>312</v>
      </c>
      <c r="V25" s="187" t="s">
        <v>312</v>
      </c>
      <c r="W25" s="187" t="s">
        <v>312</v>
      </c>
      <c r="X25" s="187" t="s">
        <v>312</v>
      </c>
      <c r="Y25" s="187" t="s">
        <v>312</v>
      </c>
      <c r="Z25" s="187" t="s">
        <v>312</v>
      </c>
      <c r="AA25" s="187" t="s">
        <v>312</v>
      </c>
      <c r="AB25" s="187" t="s">
        <v>312</v>
      </c>
      <c r="AC25" s="187" t="s">
        <v>312</v>
      </c>
      <c r="AD25" s="187" t="s">
        <v>312</v>
      </c>
      <c r="AE25" s="187" t="s">
        <v>312</v>
      </c>
      <c r="AF25" s="187" t="s">
        <v>312</v>
      </c>
      <c r="AG25" s="187" t="s">
        <v>312</v>
      </c>
      <c r="AH25" s="187" t="s">
        <v>312</v>
      </c>
      <c r="AI25" s="187" t="s">
        <v>312</v>
      </c>
      <c r="AJ25" s="187" t="s">
        <v>312</v>
      </c>
      <c r="AK25" s="187" t="s">
        <v>312</v>
      </c>
      <c r="AL25" s="187" t="s">
        <v>312</v>
      </c>
      <c r="AM25" s="187" t="s">
        <v>312</v>
      </c>
      <c r="AN25" s="187" t="s">
        <v>312</v>
      </c>
      <c r="AO25" s="187" t="s">
        <v>312</v>
      </c>
      <c r="AP25" s="187" t="s">
        <v>312</v>
      </c>
      <c r="AQ25" s="187" t="s">
        <v>312</v>
      </c>
      <c r="AR25" s="187" t="s">
        <v>312</v>
      </c>
      <c r="AS25" s="187" t="s">
        <v>312</v>
      </c>
      <c r="AT25" s="187" t="s">
        <v>312</v>
      </c>
      <c r="AU25" s="187" t="s">
        <v>312</v>
      </c>
      <c r="AV25" s="187" t="s">
        <v>312</v>
      </c>
      <c r="AW25" s="187" t="s">
        <v>312</v>
      </c>
      <c r="AX25" s="187" t="s">
        <v>312</v>
      </c>
      <c r="AY25" s="187" t="s">
        <v>312</v>
      </c>
      <c r="AZ25" s="187" t="s">
        <v>312</v>
      </c>
      <c r="BA25" s="187" t="s">
        <v>312</v>
      </c>
      <c r="BB25" s="187" t="s">
        <v>312</v>
      </c>
      <c r="BC25" s="187" t="s">
        <v>312</v>
      </c>
      <c r="BD25" s="187" t="s">
        <v>312</v>
      </c>
      <c r="BE25" s="187" t="s">
        <v>312</v>
      </c>
      <c r="BF25" s="187" t="s">
        <v>312</v>
      </c>
      <c r="BG25" s="187" t="s">
        <v>312</v>
      </c>
      <c r="BH25" s="187" t="s">
        <v>312</v>
      </c>
      <c r="BI25" s="187" t="s">
        <v>312</v>
      </c>
      <c r="BJ25" s="187" t="s">
        <v>312</v>
      </c>
      <c r="BK25" s="187" t="s">
        <v>312</v>
      </c>
      <c r="BL25" s="187" t="s">
        <v>312</v>
      </c>
      <c r="BM25" s="187" t="s">
        <v>312</v>
      </c>
      <c r="BN25" s="187" t="s">
        <v>312</v>
      </c>
      <c r="BO25" s="187" t="s">
        <v>312</v>
      </c>
      <c r="BP25" s="187" t="s">
        <v>312</v>
      </c>
      <c r="BQ25" s="187" t="s">
        <v>312</v>
      </c>
      <c r="BR25" s="187" t="s">
        <v>312</v>
      </c>
      <c r="BS25" s="187" t="n">
        <v>1</v>
      </c>
      <c r="BT25" s="187" t="s">
        <v>312</v>
      </c>
      <c r="BU25" s="187" t="s">
        <v>312</v>
      </c>
      <c r="BV25" s="187" t="s">
        <v>312</v>
      </c>
      <c r="BW25" s="187" t="s">
        <v>312</v>
      </c>
      <c r="BX25" s="187" t="s">
        <v>312</v>
      </c>
      <c r="BY25" s="187" t="s">
        <v>312</v>
      </c>
      <c r="BZ25" s="187" t="s">
        <v>312</v>
      </c>
      <c r="CA25" s="187" t="s">
        <v>312</v>
      </c>
      <c r="CB25" s="187" t="s">
        <v>312</v>
      </c>
    </row>
    <row r="26" customFormat="false" ht="12.75" hidden="false" customHeight="false" outlineLevel="0" collapsed="false">
      <c r="A26" s="187" t="n">
        <f aca="false">COUNTIF(E26:ID26,"&gt;0")</f>
        <v>1</v>
      </c>
      <c r="B26" s="187" t="n">
        <f aca="false">SUM(E26:ID26)</f>
        <v>1</v>
      </c>
      <c r="C26" s="187" t="s">
        <v>120</v>
      </c>
      <c r="D26" s="187" t="s">
        <v>120</v>
      </c>
      <c r="E26" s="187" t="s">
        <v>312</v>
      </c>
      <c r="F26" s="187" t="s">
        <v>312</v>
      </c>
      <c r="G26" s="187" t="s">
        <v>312</v>
      </c>
      <c r="H26" s="187" t="s">
        <v>312</v>
      </c>
      <c r="I26" s="187" t="s">
        <v>312</v>
      </c>
      <c r="J26" s="187" t="s">
        <v>312</v>
      </c>
      <c r="K26" s="187" t="s">
        <v>312</v>
      </c>
      <c r="L26" s="187" t="s">
        <v>312</v>
      </c>
      <c r="M26" s="187" t="s">
        <v>312</v>
      </c>
      <c r="N26" s="187" t="s">
        <v>312</v>
      </c>
      <c r="O26" s="187" t="s">
        <v>312</v>
      </c>
      <c r="P26" s="187" t="s">
        <v>312</v>
      </c>
      <c r="Q26" s="187" t="s">
        <v>312</v>
      </c>
      <c r="R26" s="187" t="s">
        <v>312</v>
      </c>
      <c r="S26" s="187" t="s">
        <v>312</v>
      </c>
      <c r="T26" s="187" t="s">
        <v>312</v>
      </c>
      <c r="U26" s="187" t="s">
        <v>312</v>
      </c>
      <c r="V26" s="187" t="s">
        <v>312</v>
      </c>
      <c r="W26" s="187" t="s">
        <v>312</v>
      </c>
      <c r="X26" s="187" t="s">
        <v>312</v>
      </c>
      <c r="Y26" s="187" t="s">
        <v>312</v>
      </c>
      <c r="Z26" s="187" t="s">
        <v>312</v>
      </c>
      <c r="AA26" s="187" t="s">
        <v>312</v>
      </c>
      <c r="AB26" s="187" t="s">
        <v>312</v>
      </c>
      <c r="AC26" s="187" t="s">
        <v>312</v>
      </c>
      <c r="AD26" s="187" t="s">
        <v>312</v>
      </c>
      <c r="AE26" s="187" t="s">
        <v>312</v>
      </c>
      <c r="AF26" s="187" t="s">
        <v>312</v>
      </c>
      <c r="AG26" s="187" t="s">
        <v>312</v>
      </c>
      <c r="AH26" s="187" t="s">
        <v>312</v>
      </c>
      <c r="AI26" s="187" t="s">
        <v>312</v>
      </c>
      <c r="AJ26" s="187" t="s">
        <v>312</v>
      </c>
      <c r="AK26" s="187" t="s">
        <v>312</v>
      </c>
      <c r="AL26" s="187" t="s">
        <v>312</v>
      </c>
      <c r="AM26" s="187" t="s">
        <v>312</v>
      </c>
      <c r="AN26" s="187" t="s">
        <v>312</v>
      </c>
      <c r="AO26" s="187" t="s">
        <v>312</v>
      </c>
      <c r="AP26" s="187" t="s">
        <v>312</v>
      </c>
      <c r="AQ26" s="187" t="s">
        <v>312</v>
      </c>
      <c r="AR26" s="187" t="s">
        <v>312</v>
      </c>
      <c r="AS26" s="187" t="s">
        <v>312</v>
      </c>
      <c r="AT26" s="187" t="s">
        <v>312</v>
      </c>
      <c r="AU26" s="187" t="s">
        <v>312</v>
      </c>
      <c r="AV26" s="187" t="s">
        <v>312</v>
      </c>
      <c r="AW26" s="187" t="s">
        <v>312</v>
      </c>
      <c r="AX26" s="187" t="s">
        <v>312</v>
      </c>
      <c r="AY26" s="187" t="s">
        <v>312</v>
      </c>
      <c r="AZ26" s="187" t="s">
        <v>312</v>
      </c>
      <c r="BA26" s="187" t="s">
        <v>312</v>
      </c>
      <c r="BB26" s="187" t="s">
        <v>312</v>
      </c>
      <c r="BC26" s="187" t="s">
        <v>312</v>
      </c>
      <c r="BD26" s="187" t="s">
        <v>312</v>
      </c>
      <c r="BE26" s="187" t="s">
        <v>312</v>
      </c>
      <c r="BF26" s="187" t="s">
        <v>312</v>
      </c>
      <c r="BG26" s="187" t="s">
        <v>312</v>
      </c>
      <c r="BH26" s="187" t="s">
        <v>312</v>
      </c>
      <c r="BI26" s="187" t="s">
        <v>312</v>
      </c>
      <c r="BJ26" s="187" t="s">
        <v>312</v>
      </c>
      <c r="BK26" s="187" t="s">
        <v>312</v>
      </c>
      <c r="BL26" s="187" t="s">
        <v>312</v>
      </c>
      <c r="BM26" s="187" t="s">
        <v>312</v>
      </c>
      <c r="BN26" s="187" t="s">
        <v>312</v>
      </c>
      <c r="BO26" s="187" t="s">
        <v>312</v>
      </c>
      <c r="BP26" s="187" t="s">
        <v>312</v>
      </c>
      <c r="BQ26" s="187" t="s">
        <v>312</v>
      </c>
      <c r="BR26" s="187" t="s">
        <v>312</v>
      </c>
      <c r="BS26" s="187" t="s">
        <v>312</v>
      </c>
      <c r="BT26" s="187" t="n">
        <v>1</v>
      </c>
      <c r="BU26" s="187" t="s">
        <v>312</v>
      </c>
      <c r="BV26" s="187" t="s">
        <v>312</v>
      </c>
      <c r="BW26" s="187" t="s">
        <v>312</v>
      </c>
      <c r="BX26" s="187" t="s">
        <v>312</v>
      </c>
      <c r="BY26" s="187" t="s">
        <v>312</v>
      </c>
      <c r="BZ26" s="187" t="s">
        <v>312</v>
      </c>
      <c r="CA26" s="187" t="s">
        <v>312</v>
      </c>
      <c r="CB26" s="187" t="s">
        <v>312</v>
      </c>
    </row>
    <row r="27" customFormat="false" ht="12.75" hidden="false" customHeight="false" outlineLevel="0" collapsed="false">
      <c r="A27" s="187" t="n">
        <f aca="false">COUNTIF(E27:ID27,"&gt;0")</f>
        <v>1</v>
      </c>
      <c r="B27" s="187" t="n">
        <f aca="false">SUM(E27:ID27)</f>
        <v>9</v>
      </c>
      <c r="C27" s="187" t="s">
        <v>92</v>
      </c>
      <c r="D27" s="187" t="s">
        <v>92</v>
      </c>
      <c r="E27" s="187" t="s">
        <v>312</v>
      </c>
      <c r="F27" s="187" t="s">
        <v>312</v>
      </c>
      <c r="G27" s="187" t="s">
        <v>312</v>
      </c>
      <c r="H27" s="187" t="s">
        <v>312</v>
      </c>
      <c r="I27" s="187" t="s">
        <v>312</v>
      </c>
      <c r="J27" s="187" t="s">
        <v>312</v>
      </c>
      <c r="K27" s="187" t="s">
        <v>312</v>
      </c>
      <c r="L27" s="187" t="s">
        <v>312</v>
      </c>
      <c r="M27" s="187" t="s">
        <v>312</v>
      </c>
      <c r="N27" s="187" t="s">
        <v>312</v>
      </c>
      <c r="O27" s="187" t="s">
        <v>312</v>
      </c>
      <c r="P27" s="187" t="s">
        <v>312</v>
      </c>
      <c r="Q27" s="187" t="s">
        <v>312</v>
      </c>
      <c r="R27" s="187" t="s">
        <v>312</v>
      </c>
      <c r="S27" s="187" t="s">
        <v>312</v>
      </c>
      <c r="T27" s="187" t="s">
        <v>312</v>
      </c>
      <c r="U27" s="187" t="s">
        <v>312</v>
      </c>
      <c r="V27" s="187" t="s">
        <v>312</v>
      </c>
      <c r="W27" s="187" t="s">
        <v>312</v>
      </c>
      <c r="X27" s="187" t="s">
        <v>312</v>
      </c>
      <c r="Y27" s="187" t="s">
        <v>312</v>
      </c>
      <c r="Z27" s="187" t="s">
        <v>312</v>
      </c>
      <c r="AA27" s="187" t="s">
        <v>312</v>
      </c>
      <c r="AB27" s="187" t="s">
        <v>312</v>
      </c>
      <c r="AC27" s="187" t="s">
        <v>312</v>
      </c>
      <c r="AD27" s="187" t="s">
        <v>312</v>
      </c>
      <c r="AE27" s="187" t="s">
        <v>312</v>
      </c>
      <c r="AF27" s="187" t="s">
        <v>312</v>
      </c>
      <c r="AG27" s="187" t="s">
        <v>312</v>
      </c>
      <c r="AH27" s="187" t="s">
        <v>312</v>
      </c>
      <c r="AI27" s="187" t="s">
        <v>312</v>
      </c>
      <c r="AJ27" s="187" t="s">
        <v>312</v>
      </c>
      <c r="AK27" s="187" t="s">
        <v>312</v>
      </c>
      <c r="AL27" s="187" t="s">
        <v>312</v>
      </c>
      <c r="AM27" s="187" t="s">
        <v>312</v>
      </c>
      <c r="AN27" s="187" t="s">
        <v>312</v>
      </c>
      <c r="AO27" s="187" t="s">
        <v>312</v>
      </c>
      <c r="AP27" s="187" t="s">
        <v>312</v>
      </c>
      <c r="AQ27" s="187" t="s">
        <v>312</v>
      </c>
      <c r="AR27" s="187" t="s">
        <v>312</v>
      </c>
      <c r="AS27" s="187" t="s">
        <v>312</v>
      </c>
      <c r="AT27" s="187" t="s">
        <v>312</v>
      </c>
      <c r="AU27" s="187" t="s">
        <v>312</v>
      </c>
      <c r="AV27" s="187" t="s">
        <v>312</v>
      </c>
      <c r="AW27" s="187" t="s">
        <v>312</v>
      </c>
      <c r="AX27" s="187" t="s">
        <v>312</v>
      </c>
      <c r="AY27" s="187" t="s">
        <v>312</v>
      </c>
      <c r="AZ27" s="187" t="s">
        <v>312</v>
      </c>
      <c r="BA27" s="187" t="s">
        <v>312</v>
      </c>
      <c r="BB27" s="187" t="s">
        <v>312</v>
      </c>
      <c r="BC27" s="187" t="s">
        <v>312</v>
      </c>
      <c r="BD27" s="187" t="s">
        <v>312</v>
      </c>
      <c r="BE27" s="187" t="s">
        <v>312</v>
      </c>
      <c r="BF27" s="187" t="s">
        <v>312</v>
      </c>
      <c r="BG27" s="187" t="s">
        <v>312</v>
      </c>
      <c r="BH27" s="187" t="s">
        <v>312</v>
      </c>
      <c r="BI27" s="187" t="s">
        <v>312</v>
      </c>
      <c r="BJ27" s="187" t="s">
        <v>312</v>
      </c>
      <c r="BK27" s="187" t="s">
        <v>312</v>
      </c>
      <c r="BL27" s="187" t="s">
        <v>312</v>
      </c>
      <c r="BM27" s="187" t="s">
        <v>312</v>
      </c>
      <c r="BN27" s="187" t="s">
        <v>312</v>
      </c>
      <c r="BO27" s="187" t="s">
        <v>312</v>
      </c>
      <c r="BP27" s="187" t="s">
        <v>312</v>
      </c>
      <c r="BQ27" s="187" t="s">
        <v>312</v>
      </c>
      <c r="BR27" s="187" t="s">
        <v>312</v>
      </c>
      <c r="BS27" s="187" t="s">
        <v>312</v>
      </c>
      <c r="BT27" s="187" t="s">
        <v>312</v>
      </c>
      <c r="BU27" s="187" t="n">
        <v>9</v>
      </c>
      <c r="BV27" s="187" t="s">
        <v>312</v>
      </c>
      <c r="BW27" s="187" t="s">
        <v>312</v>
      </c>
      <c r="BX27" s="187" t="s">
        <v>312</v>
      </c>
      <c r="BY27" s="187" t="s">
        <v>312</v>
      </c>
      <c r="BZ27" s="187" t="s">
        <v>312</v>
      </c>
      <c r="CA27" s="187" t="s">
        <v>312</v>
      </c>
      <c r="CB27" s="187" t="s">
        <v>312</v>
      </c>
    </row>
    <row r="28" customFormat="false" ht="12.75" hidden="false" customHeight="false" outlineLevel="0" collapsed="false">
      <c r="A28" s="187" t="n">
        <f aca="false">COUNTIF(E28:ID28,"&gt;0")</f>
        <v>1</v>
      </c>
      <c r="B28" s="187" t="n">
        <f aca="false">SUM(E28:ID28)</f>
        <v>1</v>
      </c>
      <c r="D28" s="187" t="s">
        <v>309</v>
      </c>
      <c r="E28" s="187" t="s">
        <v>312</v>
      </c>
      <c r="F28" s="187" t="s">
        <v>312</v>
      </c>
      <c r="G28" s="187" t="s">
        <v>312</v>
      </c>
      <c r="H28" s="187" t="s">
        <v>312</v>
      </c>
      <c r="I28" s="187" t="s">
        <v>312</v>
      </c>
      <c r="J28" s="187" t="s">
        <v>312</v>
      </c>
      <c r="K28" s="187" t="s">
        <v>312</v>
      </c>
      <c r="L28" s="187" t="s">
        <v>312</v>
      </c>
      <c r="M28" s="187" t="s">
        <v>312</v>
      </c>
      <c r="N28" s="187" t="s">
        <v>312</v>
      </c>
      <c r="O28" s="187" t="s">
        <v>312</v>
      </c>
      <c r="P28" s="187" t="s">
        <v>312</v>
      </c>
      <c r="Q28" s="187" t="s">
        <v>312</v>
      </c>
      <c r="R28" s="187" t="s">
        <v>312</v>
      </c>
      <c r="S28" s="187" t="s">
        <v>312</v>
      </c>
      <c r="T28" s="187" t="s">
        <v>312</v>
      </c>
      <c r="U28" s="187" t="s">
        <v>312</v>
      </c>
      <c r="V28" s="187" t="s">
        <v>312</v>
      </c>
      <c r="W28" s="187" t="s">
        <v>312</v>
      </c>
      <c r="X28" s="187" t="s">
        <v>312</v>
      </c>
      <c r="Y28" s="187" t="s">
        <v>312</v>
      </c>
      <c r="Z28" s="187" t="s">
        <v>312</v>
      </c>
      <c r="AA28" s="187" t="s">
        <v>312</v>
      </c>
      <c r="AB28" s="187" t="s">
        <v>312</v>
      </c>
      <c r="AC28" s="187" t="s">
        <v>312</v>
      </c>
      <c r="AD28" s="187" t="s">
        <v>312</v>
      </c>
      <c r="AE28" s="187" t="s">
        <v>312</v>
      </c>
      <c r="AF28" s="187" t="s">
        <v>312</v>
      </c>
      <c r="AG28" s="187" t="s">
        <v>312</v>
      </c>
      <c r="AH28" s="187" t="s">
        <v>312</v>
      </c>
      <c r="AI28" s="187" t="s">
        <v>312</v>
      </c>
      <c r="AJ28" s="187" t="s">
        <v>312</v>
      </c>
      <c r="AK28" s="187" t="s">
        <v>312</v>
      </c>
      <c r="AL28" s="187" t="s">
        <v>312</v>
      </c>
      <c r="AM28" s="187" t="s">
        <v>312</v>
      </c>
      <c r="AN28" s="187" t="s">
        <v>312</v>
      </c>
      <c r="AO28" s="187" t="s">
        <v>312</v>
      </c>
      <c r="AP28" s="187" t="s">
        <v>312</v>
      </c>
      <c r="AQ28" s="187" t="s">
        <v>312</v>
      </c>
      <c r="AR28" s="187" t="s">
        <v>312</v>
      </c>
      <c r="AS28" s="187" t="s">
        <v>312</v>
      </c>
      <c r="AT28" s="187" t="s">
        <v>312</v>
      </c>
      <c r="AU28" s="187" t="s">
        <v>312</v>
      </c>
      <c r="AV28" s="187" t="s">
        <v>312</v>
      </c>
      <c r="AW28" s="187" t="s">
        <v>312</v>
      </c>
      <c r="AX28" s="187" t="s">
        <v>312</v>
      </c>
      <c r="AY28" s="187" t="s">
        <v>312</v>
      </c>
      <c r="AZ28" s="187" t="s">
        <v>312</v>
      </c>
      <c r="BA28" s="187" t="s">
        <v>312</v>
      </c>
      <c r="BB28" s="187" t="s">
        <v>312</v>
      </c>
      <c r="BC28" s="187" t="s">
        <v>312</v>
      </c>
      <c r="BD28" s="187" t="s">
        <v>312</v>
      </c>
      <c r="BE28" s="187" t="s">
        <v>312</v>
      </c>
      <c r="BF28" s="187" t="s">
        <v>312</v>
      </c>
      <c r="BG28" s="187" t="s">
        <v>312</v>
      </c>
      <c r="BH28" s="187" t="s">
        <v>312</v>
      </c>
      <c r="BI28" s="187" t="s">
        <v>312</v>
      </c>
      <c r="BJ28" s="187" t="s">
        <v>312</v>
      </c>
      <c r="BK28" s="187" t="s">
        <v>312</v>
      </c>
      <c r="BL28" s="187" t="s">
        <v>312</v>
      </c>
      <c r="BM28" s="187" t="s">
        <v>312</v>
      </c>
      <c r="BN28" s="187" t="s">
        <v>312</v>
      </c>
      <c r="BO28" s="187" t="s">
        <v>312</v>
      </c>
      <c r="BP28" s="187" t="s">
        <v>312</v>
      </c>
      <c r="BQ28" s="187" t="s">
        <v>312</v>
      </c>
      <c r="BR28" s="187" t="s">
        <v>312</v>
      </c>
      <c r="BS28" s="187" t="s">
        <v>312</v>
      </c>
      <c r="BT28" s="187" t="s">
        <v>312</v>
      </c>
      <c r="BU28" s="187" t="s">
        <v>312</v>
      </c>
      <c r="BV28" s="187" t="n">
        <v>1</v>
      </c>
      <c r="BW28" s="187" t="s">
        <v>312</v>
      </c>
      <c r="BX28" s="187" t="s">
        <v>312</v>
      </c>
      <c r="BY28" s="187" t="s">
        <v>312</v>
      </c>
      <c r="BZ28" s="187" t="s">
        <v>312</v>
      </c>
      <c r="CA28" s="187" t="s">
        <v>312</v>
      </c>
      <c r="CB28" s="187" t="s">
        <v>312</v>
      </c>
    </row>
    <row r="29" customFormat="false" ht="12.75" hidden="false" customHeight="false" outlineLevel="0" collapsed="false">
      <c r="A29" s="187" t="n">
        <f aca="false">COUNTIF(E29:ID29,"&gt;0")</f>
        <v>1</v>
      </c>
      <c r="B29" s="187" t="n">
        <f aca="false">SUM(E29:ID29)</f>
        <v>2</v>
      </c>
      <c r="D29" s="187" t="s">
        <v>268</v>
      </c>
      <c r="E29" s="187" t="s">
        <v>312</v>
      </c>
      <c r="F29" s="187" t="s">
        <v>312</v>
      </c>
      <c r="G29" s="187" t="s">
        <v>312</v>
      </c>
      <c r="H29" s="187" t="s">
        <v>312</v>
      </c>
      <c r="I29" s="187" t="s">
        <v>312</v>
      </c>
      <c r="J29" s="187" t="s">
        <v>312</v>
      </c>
      <c r="K29" s="187" t="s">
        <v>312</v>
      </c>
      <c r="L29" s="187" t="s">
        <v>312</v>
      </c>
      <c r="M29" s="187" t="s">
        <v>312</v>
      </c>
      <c r="N29" s="187" t="s">
        <v>312</v>
      </c>
      <c r="O29" s="187" t="s">
        <v>312</v>
      </c>
      <c r="P29" s="187" t="s">
        <v>312</v>
      </c>
      <c r="Q29" s="187" t="s">
        <v>312</v>
      </c>
      <c r="R29" s="187" t="s">
        <v>312</v>
      </c>
      <c r="S29" s="187" t="s">
        <v>312</v>
      </c>
      <c r="T29" s="187" t="s">
        <v>312</v>
      </c>
      <c r="U29" s="187" t="s">
        <v>312</v>
      </c>
      <c r="V29" s="187" t="s">
        <v>312</v>
      </c>
      <c r="W29" s="187" t="s">
        <v>312</v>
      </c>
      <c r="X29" s="187" t="s">
        <v>312</v>
      </c>
      <c r="Y29" s="187" t="s">
        <v>312</v>
      </c>
      <c r="Z29" s="187" t="s">
        <v>312</v>
      </c>
      <c r="AA29" s="187" t="s">
        <v>312</v>
      </c>
      <c r="AB29" s="187" t="s">
        <v>312</v>
      </c>
      <c r="AC29" s="187" t="s">
        <v>312</v>
      </c>
      <c r="AD29" s="187" t="s">
        <v>312</v>
      </c>
      <c r="AE29" s="187" t="s">
        <v>312</v>
      </c>
      <c r="AF29" s="187" t="s">
        <v>312</v>
      </c>
      <c r="AG29" s="187" t="s">
        <v>312</v>
      </c>
      <c r="AH29" s="187" t="s">
        <v>312</v>
      </c>
      <c r="AI29" s="187" t="s">
        <v>312</v>
      </c>
      <c r="AJ29" s="187" t="s">
        <v>312</v>
      </c>
      <c r="AK29" s="187" t="s">
        <v>312</v>
      </c>
      <c r="AL29" s="187" t="s">
        <v>312</v>
      </c>
      <c r="AM29" s="187" t="s">
        <v>312</v>
      </c>
      <c r="AN29" s="187" t="s">
        <v>312</v>
      </c>
      <c r="AO29" s="187" t="s">
        <v>312</v>
      </c>
      <c r="AP29" s="187" t="s">
        <v>312</v>
      </c>
      <c r="AQ29" s="187" t="s">
        <v>312</v>
      </c>
      <c r="AR29" s="187" t="s">
        <v>312</v>
      </c>
      <c r="AS29" s="187" t="s">
        <v>312</v>
      </c>
      <c r="AT29" s="187" t="s">
        <v>312</v>
      </c>
      <c r="AU29" s="187" t="s">
        <v>312</v>
      </c>
      <c r="AV29" s="187" t="s">
        <v>312</v>
      </c>
      <c r="AW29" s="187" t="s">
        <v>312</v>
      </c>
      <c r="AX29" s="187" t="s">
        <v>312</v>
      </c>
      <c r="AY29" s="187" t="s">
        <v>312</v>
      </c>
      <c r="AZ29" s="187" t="s">
        <v>312</v>
      </c>
      <c r="BA29" s="187" t="s">
        <v>312</v>
      </c>
      <c r="BB29" s="187" t="s">
        <v>312</v>
      </c>
      <c r="BC29" s="187" t="s">
        <v>312</v>
      </c>
      <c r="BD29" s="187" t="s">
        <v>312</v>
      </c>
      <c r="BE29" s="187" t="s">
        <v>312</v>
      </c>
      <c r="BF29" s="187" t="s">
        <v>312</v>
      </c>
      <c r="BG29" s="187" t="s">
        <v>312</v>
      </c>
      <c r="BH29" s="187" t="s">
        <v>312</v>
      </c>
      <c r="BI29" s="187" t="s">
        <v>312</v>
      </c>
      <c r="BJ29" s="187" t="s">
        <v>312</v>
      </c>
      <c r="BK29" s="187" t="s">
        <v>312</v>
      </c>
      <c r="BL29" s="187" t="s">
        <v>312</v>
      </c>
      <c r="BM29" s="187" t="s">
        <v>312</v>
      </c>
      <c r="BN29" s="187" t="s">
        <v>312</v>
      </c>
      <c r="BO29" s="187" t="s">
        <v>312</v>
      </c>
      <c r="BP29" s="187" t="s">
        <v>312</v>
      </c>
      <c r="BQ29" s="187" t="s">
        <v>312</v>
      </c>
      <c r="BR29" s="187" t="s">
        <v>312</v>
      </c>
      <c r="BS29" s="187" t="s">
        <v>312</v>
      </c>
      <c r="BT29" s="187" t="s">
        <v>312</v>
      </c>
      <c r="BU29" s="187" t="s">
        <v>312</v>
      </c>
      <c r="BV29" s="187" t="s">
        <v>312</v>
      </c>
      <c r="BW29" s="187" t="n">
        <v>2</v>
      </c>
      <c r="BX29" s="187" t="s">
        <v>312</v>
      </c>
      <c r="BY29" s="187" t="s">
        <v>312</v>
      </c>
      <c r="BZ29" s="187" t="s">
        <v>312</v>
      </c>
      <c r="CA29" s="187" t="s">
        <v>312</v>
      </c>
      <c r="CB29" s="187" t="s">
        <v>312</v>
      </c>
    </row>
    <row r="30" customFormat="false" ht="12.75" hidden="false" customHeight="false" outlineLevel="0" collapsed="false">
      <c r="A30" s="187" t="n">
        <f aca="false">COUNTIF(E30:ID30,"&gt;0")</f>
        <v>1</v>
      </c>
      <c r="B30" s="187" t="n">
        <f aca="false">SUM(E30:ID30)</f>
        <v>2</v>
      </c>
      <c r="C30" s="187" t="s">
        <v>111</v>
      </c>
      <c r="D30" s="187" t="s">
        <v>111</v>
      </c>
      <c r="E30" s="187" t="s">
        <v>312</v>
      </c>
      <c r="F30" s="187" t="s">
        <v>312</v>
      </c>
      <c r="G30" s="187" t="s">
        <v>312</v>
      </c>
      <c r="H30" s="187" t="s">
        <v>312</v>
      </c>
      <c r="I30" s="187" t="s">
        <v>312</v>
      </c>
      <c r="J30" s="187" t="s">
        <v>312</v>
      </c>
      <c r="K30" s="187" t="s">
        <v>312</v>
      </c>
      <c r="L30" s="187" t="s">
        <v>312</v>
      </c>
      <c r="M30" s="187" t="s">
        <v>312</v>
      </c>
      <c r="N30" s="187" t="s">
        <v>312</v>
      </c>
      <c r="O30" s="187" t="s">
        <v>312</v>
      </c>
      <c r="P30" s="187" t="s">
        <v>312</v>
      </c>
      <c r="Q30" s="187" t="s">
        <v>312</v>
      </c>
      <c r="R30" s="187" t="s">
        <v>312</v>
      </c>
      <c r="S30" s="187" t="s">
        <v>312</v>
      </c>
      <c r="T30" s="187" t="s">
        <v>312</v>
      </c>
      <c r="U30" s="187" t="s">
        <v>312</v>
      </c>
      <c r="V30" s="187" t="s">
        <v>312</v>
      </c>
      <c r="W30" s="187" t="s">
        <v>312</v>
      </c>
      <c r="X30" s="187" t="s">
        <v>312</v>
      </c>
      <c r="Y30" s="187" t="s">
        <v>312</v>
      </c>
      <c r="Z30" s="187" t="s">
        <v>312</v>
      </c>
      <c r="AA30" s="187" t="s">
        <v>312</v>
      </c>
      <c r="AB30" s="187" t="s">
        <v>312</v>
      </c>
      <c r="AC30" s="187" t="s">
        <v>312</v>
      </c>
      <c r="AD30" s="187" t="s">
        <v>312</v>
      </c>
      <c r="AE30" s="187" t="s">
        <v>312</v>
      </c>
      <c r="AF30" s="187" t="s">
        <v>312</v>
      </c>
      <c r="AG30" s="187" t="s">
        <v>312</v>
      </c>
      <c r="AH30" s="187" t="s">
        <v>312</v>
      </c>
      <c r="AI30" s="187" t="s">
        <v>312</v>
      </c>
      <c r="AJ30" s="187" t="s">
        <v>312</v>
      </c>
      <c r="AK30" s="187" t="s">
        <v>312</v>
      </c>
      <c r="AL30" s="187" t="s">
        <v>312</v>
      </c>
      <c r="AM30" s="187" t="s">
        <v>312</v>
      </c>
      <c r="AN30" s="187" t="s">
        <v>312</v>
      </c>
      <c r="AO30" s="187" t="s">
        <v>312</v>
      </c>
      <c r="AP30" s="187" t="s">
        <v>312</v>
      </c>
      <c r="AQ30" s="187" t="s">
        <v>312</v>
      </c>
      <c r="AR30" s="187" t="s">
        <v>312</v>
      </c>
      <c r="AS30" s="187" t="s">
        <v>312</v>
      </c>
      <c r="AT30" s="187" t="s">
        <v>312</v>
      </c>
      <c r="AU30" s="187" t="s">
        <v>312</v>
      </c>
      <c r="AV30" s="187" t="s">
        <v>312</v>
      </c>
      <c r="AW30" s="187" t="s">
        <v>312</v>
      </c>
      <c r="AX30" s="187" t="s">
        <v>312</v>
      </c>
      <c r="AY30" s="187" t="s">
        <v>312</v>
      </c>
      <c r="AZ30" s="187" t="s">
        <v>312</v>
      </c>
      <c r="BA30" s="187" t="s">
        <v>312</v>
      </c>
      <c r="BB30" s="187" t="s">
        <v>312</v>
      </c>
      <c r="BC30" s="187" t="s">
        <v>312</v>
      </c>
      <c r="BD30" s="187" t="s">
        <v>312</v>
      </c>
      <c r="BE30" s="187" t="s">
        <v>312</v>
      </c>
      <c r="BF30" s="187" t="s">
        <v>312</v>
      </c>
      <c r="BG30" s="187" t="s">
        <v>312</v>
      </c>
      <c r="BH30" s="187" t="s">
        <v>312</v>
      </c>
      <c r="BI30" s="187" t="s">
        <v>312</v>
      </c>
      <c r="BJ30" s="187" t="s">
        <v>312</v>
      </c>
      <c r="BK30" s="187" t="s">
        <v>312</v>
      </c>
      <c r="BL30" s="187" t="s">
        <v>312</v>
      </c>
      <c r="BM30" s="187" t="s">
        <v>312</v>
      </c>
      <c r="BN30" s="187" t="s">
        <v>312</v>
      </c>
      <c r="BO30" s="187" t="s">
        <v>312</v>
      </c>
      <c r="BP30" s="187" t="s">
        <v>312</v>
      </c>
      <c r="BQ30" s="187" t="s">
        <v>312</v>
      </c>
      <c r="BR30" s="187" t="s">
        <v>312</v>
      </c>
      <c r="BS30" s="187" t="s">
        <v>312</v>
      </c>
      <c r="BT30" s="187" t="s">
        <v>312</v>
      </c>
      <c r="BU30" s="187" t="s">
        <v>312</v>
      </c>
      <c r="BV30" s="187" t="s">
        <v>312</v>
      </c>
      <c r="BW30" s="187" t="s">
        <v>312</v>
      </c>
      <c r="BX30" s="187" t="n">
        <v>2</v>
      </c>
      <c r="BY30" s="187" t="s">
        <v>312</v>
      </c>
      <c r="BZ30" s="187" t="s">
        <v>312</v>
      </c>
      <c r="CA30" s="187" t="s">
        <v>312</v>
      </c>
      <c r="CB30" s="187" t="s">
        <v>312</v>
      </c>
    </row>
    <row r="31" customFormat="false" ht="12.75" hidden="false" customHeight="false" outlineLevel="0" collapsed="false">
      <c r="A31" s="187" t="n">
        <f aca="false">COUNTIF(E31:ID31,"&gt;0")</f>
        <v>1</v>
      </c>
      <c r="B31" s="187" t="n">
        <f aca="false">SUM(E31:ID31)</f>
        <v>1</v>
      </c>
      <c r="C31" s="187" t="s">
        <v>123</v>
      </c>
      <c r="D31" s="187" t="s">
        <v>123</v>
      </c>
      <c r="E31" s="187" t="s">
        <v>312</v>
      </c>
      <c r="F31" s="187" t="s">
        <v>312</v>
      </c>
      <c r="G31" s="187" t="s">
        <v>312</v>
      </c>
      <c r="H31" s="187" t="s">
        <v>312</v>
      </c>
      <c r="I31" s="187" t="s">
        <v>312</v>
      </c>
      <c r="J31" s="187" t="s">
        <v>312</v>
      </c>
      <c r="K31" s="187" t="s">
        <v>312</v>
      </c>
      <c r="L31" s="187" t="s">
        <v>312</v>
      </c>
      <c r="M31" s="187" t="s">
        <v>312</v>
      </c>
      <c r="N31" s="187" t="s">
        <v>312</v>
      </c>
      <c r="O31" s="187" t="s">
        <v>312</v>
      </c>
      <c r="P31" s="187" t="s">
        <v>312</v>
      </c>
      <c r="Q31" s="187" t="s">
        <v>312</v>
      </c>
      <c r="R31" s="187" t="s">
        <v>312</v>
      </c>
      <c r="S31" s="187" t="s">
        <v>312</v>
      </c>
      <c r="T31" s="187" t="s">
        <v>312</v>
      </c>
      <c r="U31" s="187" t="s">
        <v>312</v>
      </c>
      <c r="V31" s="187" t="s">
        <v>312</v>
      </c>
      <c r="W31" s="187" t="s">
        <v>312</v>
      </c>
      <c r="X31" s="187" t="s">
        <v>312</v>
      </c>
      <c r="Y31" s="187" t="s">
        <v>312</v>
      </c>
      <c r="Z31" s="187" t="s">
        <v>312</v>
      </c>
      <c r="AA31" s="187" t="s">
        <v>312</v>
      </c>
      <c r="AB31" s="187" t="s">
        <v>312</v>
      </c>
      <c r="AC31" s="187" t="s">
        <v>312</v>
      </c>
      <c r="AD31" s="187" t="s">
        <v>312</v>
      </c>
      <c r="AE31" s="187" t="s">
        <v>312</v>
      </c>
      <c r="AF31" s="187" t="s">
        <v>312</v>
      </c>
      <c r="AG31" s="187" t="s">
        <v>312</v>
      </c>
      <c r="AH31" s="187" t="s">
        <v>312</v>
      </c>
      <c r="AI31" s="187" t="s">
        <v>312</v>
      </c>
      <c r="AJ31" s="187" t="s">
        <v>312</v>
      </c>
      <c r="AK31" s="187" t="s">
        <v>312</v>
      </c>
      <c r="AL31" s="187" t="s">
        <v>312</v>
      </c>
      <c r="AM31" s="187" t="s">
        <v>312</v>
      </c>
      <c r="AN31" s="187" t="s">
        <v>312</v>
      </c>
      <c r="AO31" s="187" t="s">
        <v>312</v>
      </c>
      <c r="AP31" s="187" t="s">
        <v>312</v>
      </c>
      <c r="AQ31" s="187" t="s">
        <v>312</v>
      </c>
      <c r="AR31" s="187" t="s">
        <v>312</v>
      </c>
      <c r="AS31" s="187" t="s">
        <v>312</v>
      </c>
      <c r="AT31" s="187" t="s">
        <v>312</v>
      </c>
      <c r="AU31" s="187" t="s">
        <v>312</v>
      </c>
      <c r="AV31" s="187" t="s">
        <v>312</v>
      </c>
      <c r="AW31" s="187" t="s">
        <v>312</v>
      </c>
      <c r="AX31" s="187" t="s">
        <v>312</v>
      </c>
      <c r="AY31" s="187" t="s">
        <v>312</v>
      </c>
      <c r="AZ31" s="187" t="s">
        <v>312</v>
      </c>
      <c r="BA31" s="187" t="s">
        <v>312</v>
      </c>
      <c r="BB31" s="187" t="s">
        <v>312</v>
      </c>
      <c r="BC31" s="187" t="s">
        <v>312</v>
      </c>
      <c r="BD31" s="187" t="s">
        <v>312</v>
      </c>
      <c r="BE31" s="187" t="s">
        <v>312</v>
      </c>
      <c r="BF31" s="187" t="s">
        <v>312</v>
      </c>
      <c r="BG31" s="187" t="s">
        <v>312</v>
      </c>
      <c r="BH31" s="187" t="s">
        <v>312</v>
      </c>
      <c r="BI31" s="187" t="s">
        <v>312</v>
      </c>
      <c r="BJ31" s="187" t="s">
        <v>312</v>
      </c>
      <c r="BK31" s="187" t="s">
        <v>312</v>
      </c>
      <c r="BL31" s="187" t="s">
        <v>312</v>
      </c>
      <c r="BM31" s="187" t="s">
        <v>312</v>
      </c>
      <c r="BN31" s="187" t="s">
        <v>312</v>
      </c>
      <c r="BO31" s="187" t="s">
        <v>312</v>
      </c>
      <c r="BP31" s="187" t="s">
        <v>312</v>
      </c>
      <c r="BQ31" s="187" t="s">
        <v>312</v>
      </c>
      <c r="BR31" s="187" t="s">
        <v>312</v>
      </c>
      <c r="BS31" s="187" t="s">
        <v>312</v>
      </c>
      <c r="BT31" s="187" t="s">
        <v>312</v>
      </c>
      <c r="BU31" s="187" t="s">
        <v>312</v>
      </c>
      <c r="BV31" s="187" t="s">
        <v>312</v>
      </c>
      <c r="BW31" s="187" t="s">
        <v>312</v>
      </c>
      <c r="BX31" s="187" t="s">
        <v>312</v>
      </c>
      <c r="BY31" s="187" t="n">
        <v>1</v>
      </c>
      <c r="BZ31" s="187" t="s">
        <v>312</v>
      </c>
      <c r="CA31" s="187" t="s">
        <v>312</v>
      </c>
      <c r="CB31" s="187" t="s">
        <v>312</v>
      </c>
    </row>
    <row r="32" customFormat="false" ht="12.75" hidden="false" customHeight="false" outlineLevel="0" collapsed="false">
      <c r="A32" s="187" t="n">
        <f aca="false">COUNTIF(E32:ID32,"&gt;0")</f>
        <v>1</v>
      </c>
      <c r="B32" s="187" t="n">
        <f aca="false">SUM(E32:ID32)</f>
        <v>4</v>
      </c>
      <c r="C32" s="187" t="s">
        <v>115</v>
      </c>
      <c r="D32" s="187" t="s">
        <v>115</v>
      </c>
      <c r="E32" s="187" t="s">
        <v>312</v>
      </c>
      <c r="F32" s="187" t="s">
        <v>312</v>
      </c>
      <c r="G32" s="187" t="s">
        <v>312</v>
      </c>
      <c r="H32" s="187" t="s">
        <v>312</v>
      </c>
      <c r="I32" s="187" t="s">
        <v>312</v>
      </c>
      <c r="J32" s="187" t="s">
        <v>312</v>
      </c>
      <c r="K32" s="187" t="s">
        <v>312</v>
      </c>
      <c r="L32" s="187" t="s">
        <v>312</v>
      </c>
      <c r="M32" s="187" t="s">
        <v>312</v>
      </c>
      <c r="N32" s="187" t="s">
        <v>312</v>
      </c>
      <c r="O32" s="187" t="s">
        <v>312</v>
      </c>
      <c r="P32" s="187" t="s">
        <v>312</v>
      </c>
      <c r="Q32" s="187" t="s">
        <v>312</v>
      </c>
      <c r="R32" s="187" t="s">
        <v>312</v>
      </c>
      <c r="S32" s="187" t="s">
        <v>312</v>
      </c>
      <c r="T32" s="187" t="s">
        <v>312</v>
      </c>
      <c r="U32" s="187" t="s">
        <v>312</v>
      </c>
      <c r="V32" s="187" t="s">
        <v>312</v>
      </c>
      <c r="W32" s="187" t="s">
        <v>312</v>
      </c>
      <c r="X32" s="187" t="s">
        <v>312</v>
      </c>
      <c r="Y32" s="187" t="s">
        <v>312</v>
      </c>
      <c r="Z32" s="187" t="s">
        <v>312</v>
      </c>
      <c r="AA32" s="187" t="s">
        <v>312</v>
      </c>
      <c r="AB32" s="187" t="s">
        <v>312</v>
      </c>
      <c r="AC32" s="187" t="s">
        <v>312</v>
      </c>
      <c r="AD32" s="187" t="s">
        <v>312</v>
      </c>
      <c r="AE32" s="187" t="s">
        <v>312</v>
      </c>
      <c r="AF32" s="187" t="s">
        <v>312</v>
      </c>
      <c r="AG32" s="187" t="s">
        <v>312</v>
      </c>
      <c r="AH32" s="187" t="s">
        <v>312</v>
      </c>
      <c r="AI32" s="187" t="s">
        <v>312</v>
      </c>
      <c r="AJ32" s="187" t="s">
        <v>312</v>
      </c>
      <c r="AK32" s="187" t="s">
        <v>312</v>
      </c>
      <c r="AL32" s="187" t="s">
        <v>312</v>
      </c>
      <c r="AM32" s="187" t="s">
        <v>312</v>
      </c>
      <c r="AN32" s="187" t="s">
        <v>312</v>
      </c>
      <c r="AO32" s="187" t="s">
        <v>312</v>
      </c>
      <c r="AP32" s="187" t="s">
        <v>312</v>
      </c>
      <c r="AQ32" s="187" t="s">
        <v>312</v>
      </c>
      <c r="AR32" s="187" t="s">
        <v>312</v>
      </c>
      <c r="AS32" s="187" t="s">
        <v>312</v>
      </c>
      <c r="AT32" s="187" t="s">
        <v>312</v>
      </c>
      <c r="AU32" s="187" t="s">
        <v>312</v>
      </c>
      <c r="AV32" s="187" t="s">
        <v>312</v>
      </c>
      <c r="AW32" s="187" t="s">
        <v>312</v>
      </c>
      <c r="AX32" s="187" t="s">
        <v>312</v>
      </c>
      <c r="AY32" s="187" t="s">
        <v>312</v>
      </c>
      <c r="AZ32" s="187" t="s">
        <v>312</v>
      </c>
      <c r="BA32" s="187" t="s">
        <v>312</v>
      </c>
      <c r="BB32" s="187" t="s">
        <v>312</v>
      </c>
      <c r="BC32" s="187" t="s">
        <v>312</v>
      </c>
      <c r="BD32" s="187" t="s">
        <v>312</v>
      </c>
      <c r="BE32" s="187" t="s">
        <v>312</v>
      </c>
      <c r="BF32" s="187" t="s">
        <v>312</v>
      </c>
      <c r="BG32" s="187" t="s">
        <v>312</v>
      </c>
      <c r="BH32" s="187" t="s">
        <v>312</v>
      </c>
      <c r="BI32" s="187" t="s">
        <v>312</v>
      </c>
      <c r="BJ32" s="187" t="s">
        <v>312</v>
      </c>
      <c r="BK32" s="187" t="s">
        <v>312</v>
      </c>
      <c r="BL32" s="187" t="s">
        <v>312</v>
      </c>
      <c r="BM32" s="187" t="s">
        <v>312</v>
      </c>
      <c r="BN32" s="187" t="s">
        <v>312</v>
      </c>
      <c r="BO32" s="187" t="s">
        <v>312</v>
      </c>
      <c r="BP32" s="187" t="s">
        <v>312</v>
      </c>
      <c r="BQ32" s="187" t="s">
        <v>312</v>
      </c>
      <c r="BR32" s="187" t="s">
        <v>312</v>
      </c>
      <c r="BS32" s="187" t="s">
        <v>312</v>
      </c>
      <c r="BT32" s="187" t="s">
        <v>312</v>
      </c>
      <c r="BU32" s="187" t="s">
        <v>312</v>
      </c>
      <c r="BV32" s="187" t="s">
        <v>312</v>
      </c>
      <c r="BW32" s="187" t="s">
        <v>312</v>
      </c>
      <c r="BX32" s="187" t="s">
        <v>312</v>
      </c>
      <c r="BY32" s="187" t="s">
        <v>312</v>
      </c>
      <c r="BZ32" s="187" t="n">
        <v>4</v>
      </c>
      <c r="CA32" s="187" t="s">
        <v>312</v>
      </c>
      <c r="CB32" s="187" t="s">
        <v>312</v>
      </c>
    </row>
    <row r="33" customFormat="false" ht="12.75" hidden="false" customHeight="false" outlineLevel="0" collapsed="false">
      <c r="A33" s="187" t="n">
        <f aca="false">COUNTIF(E33:ID33,"&gt;0")</f>
        <v>1</v>
      </c>
      <c r="B33" s="187" t="n">
        <f aca="false">SUM(E33:ID33)</f>
        <v>1</v>
      </c>
      <c r="C33" s="187" t="s">
        <v>113</v>
      </c>
      <c r="D33" s="187" t="s">
        <v>113</v>
      </c>
      <c r="E33" s="187" t="s">
        <v>312</v>
      </c>
      <c r="F33" s="187" t="s">
        <v>312</v>
      </c>
      <c r="G33" s="187" t="s">
        <v>312</v>
      </c>
      <c r="H33" s="187" t="s">
        <v>312</v>
      </c>
      <c r="I33" s="187" t="s">
        <v>312</v>
      </c>
      <c r="J33" s="187" t="s">
        <v>312</v>
      </c>
      <c r="K33" s="187" t="s">
        <v>312</v>
      </c>
      <c r="L33" s="187" t="s">
        <v>312</v>
      </c>
      <c r="M33" s="187" t="s">
        <v>312</v>
      </c>
      <c r="N33" s="187" t="s">
        <v>312</v>
      </c>
      <c r="O33" s="187" t="s">
        <v>312</v>
      </c>
      <c r="P33" s="187" t="s">
        <v>312</v>
      </c>
      <c r="Q33" s="187" t="s">
        <v>312</v>
      </c>
      <c r="R33" s="187" t="s">
        <v>312</v>
      </c>
      <c r="S33" s="187" t="s">
        <v>312</v>
      </c>
      <c r="T33" s="187" t="s">
        <v>312</v>
      </c>
      <c r="U33" s="187" t="s">
        <v>312</v>
      </c>
      <c r="V33" s="187" t="s">
        <v>312</v>
      </c>
      <c r="W33" s="187" t="s">
        <v>312</v>
      </c>
      <c r="X33" s="187" t="s">
        <v>312</v>
      </c>
      <c r="Y33" s="187" t="s">
        <v>312</v>
      </c>
      <c r="Z33" s="187" t="s">
        <v>312</v>
      </c>
      <c r="AA33" s="187" t="s">
        <v>312</v>
      </c>
      <c r="AB33" s="187" t="s">
        <v>312</v>
      </c>
      <c r="AC33" s="187" t="s">
        <v>312</v>
      </c>
      <c r="AD33" s="187" t="s">
        <v>312</v>
      </c>
      <c r="AE33" s="187" t="s">
        <v>312</v>
      </c>
      <c r="AF33" s="187" t="s">
        <v>312</v>
      </c>
      <c r="AG33" s="187" t="s">
        <v>312</v>
      </c>
      <c r="AH33" s="187" t="s">
        <v>312</v>
      </c>
      <c r="AI33" s="187" t="s">
        <v>312</v>
      </c>
      <c r="AJ33" s="187" t="s">
        <v>312</v>
      </c>
      <c r="AK33" s="187" t="s">
        <v>312</v>
      </c>
      <c r="AL33" s="187" t="s">
        <v>312</v>
      </c>
      <c r="AM33" s="187" t="s">
        <v>312</v>
      </c>
      <c r="AN33" s="187" t="s">
        <v>312</v>
      </c>
      <c r="AO33" s="187" t="s">
        <v>312</v>
      </c>
      <c r="AP33" s="187" t="s">
        <v>312</v>
      </c>
      <c r="AQ33" s="187" t="s">
        <v>312</v>
      </c>
      <c r="AR33" s="187" t="s">
        <v>312</v>
      </c>
      <c r="AS33" s="187" t="s">
        <v>312</v>
      </c>
      <c r="AT33" s="187" t="s">
        <v>312</v>
      </c>
      <c r="AU33" s="187" t="s">
        <v>312</v>
      </c>
      <c r="AV33" s="187" t="s">
        <v>312</v>
      </c>
      <c r="AW33" s="187" t="s">
        <v>312</v>
      </c>
      <c r="AX33" s="187" t="s">
        <v>312</v>
      </c>
      <c r="AY33" s="187" t="s">
        <v>312</v>
      </c>
      <c r="AZ33" s="187" t="s">
        <v>312</v>
      </c>
      <c r="BA33" s="187" t="s">
        <v>312</v>
      </c>
      <c r="BB33" s="187" t="s">
        <v>312</v>
      </c>
      <c r="BC33" s="187" t="s">
        <v>312</v>
      </c>
      <c r="BD33" s="187" t="s">
        <v>312</v>
      </c>
      <c r="BE33" s="187" t="s">
        <v>312</v>
      </c>
      <c r="BF33" s="187" t="s">
        <v>312</v>
      </c>
      <c r="BG33" s="187" t="s">
        <v>312</v>
      </c>
      <c r="BH33" s="187" t="s">
        <v>312</v>
      </c>
      <c r="BI33" s="187" t="s">
        <v>312</v>
      </c>
      <c r="BJ33" s="187" t="s">
        <v>312</v>
      </c>
      <c r="BK33" s="187" t="s">
        <v>312</v>
      </c>
      <c r="BL33" s="187" t="s">
        <v>312</v>
      </c>
      <c r="BM33" s="187" t="s">
        <v>312</v>
      </c>
      <c r="BN33" s="187" t="s">
        <v>312</v>
      </c>
      <c r="BO33" s="187" t="s">
        <v>312</v>
      </c>
      <c r="BP33" s="187" t="s">
        <v>312</v>
      </c>
      <c r="BQ33" s="187" t="s">
        <v>312</v>
      </c>
      <c r="BR33" s="187" t="s">
        <v>312</v>
      </c>
      <c r="BS33" s="187" t="s">
        <v>312</v>
      </c>
      <c r="BT33" s="187" t="s">
        <v>312</v>
      </c>
      <c r="BU33" s="187" t="s">
        <v>312</v>
      </c>
      <c r="BV33" s="187" t="s">
        <v>312</v>
      </c>
      <c r="BW33" s="187" t="s">
        <v>312</v>
      </c>
      <c r="BX33" s="187" t="s">
        <v>312</v>
      </c>
      <c r="BY33" s="187" t="s">
        <v>312</v>
      </c>
      <c r="BZ33" s="187" t="s">
        <v>312</v>
      </c>
      <c r="CA33" s="187" t="n">
        <v>1</v>
      </c>
      <c r="CB33" s="187" t="s">
        <v>312</v>
      </c>
    </row>
    <row r="34" customFormat="false" ht="12.75" hidden="false" customHeight="false" outlineLevel="0" collapsed="false">
      <c r="A34" s="187" t="n">
        <f aca="false">COUNTIF(E34:ID34,"&gt;0")</f>
        <v>1</v>
      </c>
      <c r="B34" s="187" t="n">
        <f aca="false">SUM(E34:ID34)</f>
        <v>2</v>
      </c>
      <c r="C34" s="187" t="s">
        <v>127</v>
      </c>
      <c r="D34" s="187" t="s">
        <v>318</v>
      </c>
      <c r="E34" s="187" t="s">
        <v>312</v>
      </c>
      <c r="F34" s="187" t="s">
        <v>312</v>
      </c>
      <c r="G34" s="187" t="s">
        <v>312</v>
      </c>
      <c r="H34" s="187" t="s">
        <v>312</v>
      </c>
      <c r="I34" s="187" t="s">
        <v>312</v>
      </c>
      <c r="J34" s="187" t="s">
        <v>312</v>
      </c>
      <c r="K34" s="187" t="s">
        <v>312</v>
      </c>
      <c r="L34" s="187" t="s">
        <v>312</v>
      </c>
      <c r="M34" s="187" t="s">
        <v>312</v>
      </c>
      <c r="N34" s="187" t="s">
        <v>312</v>
      </c>
      <c r="O34" s="187" t="s">
        <v>312</v>
      </c>
      <c r="P34" s="187" t="s">
        <v>312</v>
      </c>
      <c r="Q34" s="187" t="s">
        <v>312</v>
      </c>
      <c r="R34" s="187" t="s">
        <v>312</v>
      </c>
      <c r="S34" s="187" t="s">
        <v>312</v>
      </c>
      <c r="T34" s="187" t="s">
        <v>312</v>
      </c>
      <c r="U34" s="187" t="s">
        <v>312</v>
      </c>
      <c r="V34" s="187" t="s">
        <v>312</v>
      </c>
      <c r="W34" s="187" t="s">
        <v>312</v>
      </c>
      <c r="X34" s="187" t="s">
        <v>312</v>
      </c>
      <c r="Y34" s="187" t="s">
        <v>312</v>
      </c>
      <c r="Z34" s="187" t="s">
        <v>312</v>
      </c>
      <c r="AA34" s="187" t="s">
        <v>312</v>
      </c>
      <c r="AB34" s="187" t="s">
        <v>312</v>
      </c>
      <c r="AC34" s="187" t="s">
        <v>312</v>
      </c>
      <c r="AD34" s="187" t="s">
        <v>312</v>
      </c>
      <c r="AE34" s="187" t="s">
        <v>312</v>
      </c>
      <c r="AF34" s="187" t="s">
        <v>312</v>
      </c>
      <c r="AG34" s="187" t="s">
        <v>312</v>
      </c>
      <c r="AH34" s="187" t="s">
        <v>312</v>
      </c>
      <c r="AI34" s="187" t="s">
        <v>312</v>
      </c>
      <c r="AJ34" s="187" t="s">
        <v>312</v>
      </c>
      <c r="AK34" s="187" t="s">
        <v>312</v>
      </c>
      <c r="AL34" s="187" t="s">
        <v>312</v>
      </c>
      <c r="AM34" s="187" t="s">
        <v>312</v>
      </c>
      <c r="AN34" s="187" t="s">
        <v>312</v>
      </c>
      <c r="AO34" s="187" t="s">
        <v>312</v>
      </c>
      <c r="AP34" s="187" t="s">
        <v>312</v>
      </c>
      <c r="AQ34" s="187" t="s">
        <v>312</v>
      </c>
      <c r="AR34" s="187" t="s">
        <v>312</v>
      </c>
      <c r="AS34" s="187" t="s">
        <v>312</v>
      </c>
      <c r="AT34" s="187" t="s">
        <v>312</v>
      </c>
      <c r="AU34" s="187" t="s">
        <v>312</v>
      </c>
      <c r="AV34" s="187" t="s">
        <v>312</v>
      </c>
      <c r="AW34" s="187" t="s">
        <v>312</v>
      </c>
      <c r="AX34" s="187" t="s">
        <v>312</v>
      </c>
      <c r="AY34" s="187" t="s">
        <v>312</v>
      </c>
      <c r="AZ34" s="187" t="s">
        <v>312</v>
      </c>
      <c r="BA34" s="187" t="s">
        <v>312</v>
      </c>
      <c r="BB34" s="187" t="s">
        <v>312</v>
      </c>
      <c r="BC34" s="187" t="s">
        <v>312</v>
      </c>
      <c r="BD34" s="187" t="s">
        <v>312</v>
      </c>
      <c r="BE34" s="187" t="s">
        <v>312</v>
      </c>
      <c r="BF34" s="187" t="s">
        <v>312</v>
      </c>
      <c r="BG34" s="187" t="s">
        <v>312</v>
      </c>
      <c r="BH34" s="187" t="s">
        <v>312</v>
      </c>
      <c r="BI34" s="187" t="s">
        <v>312</v>
      </c>
      <c r="BJ34" s="187" t="s">
        <v>312</v>
      </c>
      <c r="BK34" s="187" t="s">
        <v>312</v>
      </c>
      <c r="BL34" s="187" t="s">
        <v>312</v>
      </c>
      <c r="BM34" s="187" t="s">
        <v>312</v>
      </c>
      <c r="BN34" s="187" t="s">
        <v>312</v>
      </c>
      <c r="BO34" s="187" t="s">
        <v>312</v>
      </c>
      <c r="BP34" s="187" t="s">
        <v>312</v>
      </c>
      <c r="BQ34" s="187" t="s">
        <v>312</v>
      </c>
      <c r="BR34" s="187" t="s">
        <v>312</v>
      </c>
      <c r="BS34" s="187" t="s">
        <v>312</v>
      </c>
      <c r="BT34" s="187" t="s">
        <v>312</v>
      </c>
      <c r="BU34" s="187" t="s">
        <v>312</v>
      </c>
      <c r="BV34" s="187" t="s">
        <v>312</v>
      </c>
      <c r="BW34" s="187" t="s">
        <v>312</v>
      </c>
      <c r="BX34" s="187" t="s">
        <v>312</v>
      </c>
      <c r="BY34" s="187" t="s">
        <v>312</v>
      </c>
      <c r="BZ34" s="187" t="s">
        <v>312</v>
      </c>
      <c r="CA34" s="187" t="s">
        <v>312</v>
      </c>
      <c r="CB34" s="187" t="n">
        <v>2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A300" s="190"/>
      <c r="B300" s="191"/>
      <c r="E300" s="187" t="s">
        <v>319</v>
      </c>
      <c r="F300" s="187" t="s">
        <v>43</v>
      </c>
      <c r="H300" s="190"/>
      <c r="I300" s="187" t="s">
        <v>319</v>
      </c>
      <c r="J300" s="187" t="s">
        <v>43</v>
      </c>
    </row>
    <row r="301" customFormat="false" ht="13.5" hidden="false" customHeight="false" outlineLevel="0" collapsed="false">
      <c r="A301" s="187" t="s">
        <v>84</v>
      </c>
      <c r="B301" s="0" t="s">
        <v>84</v>
      </c>
      <c r="C301" s="0" t="s">
        <v>84</v>
      </c>
      <c r="D301" s="0" t="s">
        <v>84</v>
      </c>
      <c r="E301" s="0"/>
      <c r="F301" s="0" t="n">
        <v>124</v>
      </c>
      <c r="H301" s="187" t="s">
        <v>84</v>
      </c>
      <c r="I301" s="187" t="n">
        <v>922</v>
      </c>
      <c r="J301" s="187" t="n">
        <v>922</v>
      </c>
    </row>
    <row r="302" customFormat="false" ht="13.5" hidden="false" customHeight="false" outlineLevel="0" collapsed="false">
      <c r="A302" s="187" t="s">
        <v>84</v>
      </c>
      <c r="B302" s="0" t="s">
        <v>84</v>
      </c>
      <c r="C302" s="0" t="s">
        <v>84</v>
      </c>
      <c r="D302" s="0" t="s">
        <v>88</v>
      </c>
      <c r="E302" s="0"/>
      <c r="F302" s="0" t="n">
        <v>98</v>
      </c>
      <c r="H302" s="187" t="s">
        <v>86</v>
      </c>
      <c r="I302" s="187" t="n">
        <v>85</v>
      </c>
      <c r="J302" s="187" t="n">
        <v>85</v>
      </c>
    </row>
    <row r="303" customFormat="false" ht="13.5" hidden="false" customHeight="false" outlineLevel="0" collapsed="false">
      <c r="A303" s="187" t="s">
        <v>84</v>
      </c>
      <c r="B303" s="0" t="s">
        <v>84</v>
      </c>
      <c r="C303" s="0" t="s">
        <v>84</v>
      </c>
      <c r="D303" s="0" t="s">
        <v>91</v>
      </c>
      <c r="E303" s="0"/>
      <c r="F303" s="0" t="n">
        <v>63</v>
      </c>
      <c r="H303" s="187" t="s">
        <v>89</v>
      </c>
      <c r="I303" s="187" t="n">
        <v>20</v>
      </c>
      <c r="J303" s="187" t="n">
        <v>20</v>
      </c>
    </row>
    <row r="304" customFormat="false" ht="13.5" hidden="false" customHeight="false" outlineLevel="0" collapsed="false">
      <c r="A304" s="187" t="s">
        <v>84</v>
      </c>
      <c r="B304" s="0" t="s">
        <v>86</v>
      </c>
      <c r="C304" s="0" t="s">
        <v>86</v>
      </c>
      <c r="D304" s="0" t="s">
        <v>86</v>
      </c>
      <c r="E304" s="0"/>
      <c r="F304" s="0" t="n">
        <v>62</v>
      </c>
      <c r="H304" s="187" t="s">
        <v>92</v>
      </c>
      <c r="I304" s="187" t="n">
        <v>12</v>
      </c>
      <c r="J304" s="187" t="n">
        <v>12</v>
      </c>
    </row>
    <row r="305" customFormat="false" ht="13.5" hidden="false" customHeight="false" outlineLevel="0" collapsed="false">
      <c r="A305" s="187" t="s">
        <v>86</v>
      </c>
      <c r="B305" s="0" t="s">
        <v>84</v>
      </c>
      <c r="C305" s="0" t="s">
        <v>84</v>
      </c>
      <c r="D305" s="0" t="s">
        <v>94</v>
      </c>
      <c r="E305" s="0"/>
      <c r="F305" s="0" t="n">
        <v>62</v>
      </c>
      <c r="H305" s="187" t="s">
        <v>97</v>
      </c>
      <c r="I305" s="187" t="n">
        <v>11</v>
      </c>
      <c r="J305" s="187" t="n">
        <v>11</v>
      </c>
    </row>
    <row r="306" customFormat="false" ht="13.5" hidden="false" customHeight="false" outlineLevel="0" collapsed="false">
      <c r="A306" s="187" t="s">
        <v>84</v>
      </c>
      <c r="B306" s="0" t="s">
        <v>84</v>
      </c>
      <c r="C306" s="0" t="s">
        <v>84</v>
      </c>
      <c r="D306" s="0" t="s">
        <v>119</v>
      </c>
      <c r="E306" s="0"/>
      <c r="F306" s="0" t="n">
        <v>46</v>
      </c>
      <c r="H306" s="187" t="s">
        <v>95</v>
      </c>
      <c r="I306" s="187" t="n">
        <v>10</v>
      </c>
      <c r="J306" s="187" t="n">
        <v>10</v>
      </c>
    </row>
    <row r="307" customFormat="false" ht="13.5" hidden="false" customHeight="false" outlineLevel="0" collapsed="false">
      <c r="A307" s="187" t="s">
        <v>84</v>
      </c>
      <c r="B307" s="0" t="s">
        <v>84</v>
      </c>
      <c r="C307" s="0" t="s">
        <v>84</v>
      </c>
      <c r="D307" s="0" t="s">
        <v>100</v>
      </c>
      <c r="E307" s="0"/>
      <c r="F307" s="0" t="n">
        <v>43</v>
      </c>
      <c r="H307" s="187" t="s">
        <v>105</v>
      </c>
      <c r="I307" s="187" t="n">
        <v>9</v>
      </c>
      <c r="J307" s="187" t="n">
        <v>9</v>
      </c>
    </row>
    <row r="308" customFormat="false" ht="13.5" hidden="false" customHeight="false" outlineLevel="0" collapsed="false">
      <c r="A308" s="187" t="s">
        <v>84</v>
      </c>
      <c r="B308" s="0" t="s">
        <v>84</v>
      </c>
      <c r="C308" s="0" t="s">
        <v>84</v>
      </c>
      <c r="D308" s="0" t="s">
        <v>99</v>
      </c>
      <c r="E308" s="0"/>
      <c r="F308" s="0" t="n">
        <v>40</v>
      </c>
      <c r="H308" s="187" t="s">
        <v>93</v>
      </c>
      <c r="I308" s="187" t="n">
        <v>6</v>
      </c>
      <c r="J308" s="187" t="n">
        <v>6</v>
      </c>
    </row>
    <row r="309" customFormat="false" ht="13.5" hidden="false" customHeight="false" outlineLevel="0" collapsed="false">
      <c r="A309" s="187" t="s">
        <v>84</v>
      </c>
      <c r="B309" s="0" t="s">
        <v>84</v>
      </c>
      <c r="C309" s="0" t="s">
        <v>84</v>
      </c>
      <c r="D309" s="0" t="s">
        <v>96</v>
      </c>
      <c r="E309" s="0"/>
      <c r="F309" s="0" t="n">
        <v>37</v>
      </c>
      <c r="H309" s="187" t="s">
        <v>115</v>
      </c>
      <c r="I309" s="187" t="n">
        <v>4</v>
      </c>
      <c r="J309" s="187" t="n">
        <v>4</v>
      </c>
    </row>
    <row r="310" customFormat="false" ht="13.5" hidden="false" customHeight="false" outlineLevel="0" collapsed="false">
      <c r="A310" s="187" t="s">
        <v>84</v>
      </c>
      <c r="B310" s="0" t="s">
        <v>84</v>
      </c>
      <c r="C310" s="0" t="s">
        <v>84</v>
      </c>
      <c r="D310" s="0" t="s">
        <v>110</v>
      </c>
      <c r="E310" s="0"/>
      <c r="F310" s="0" t="n">
        <v>35</v>
      </c>
      <c r="H310" s="187" t="s">
        <v>87</v>
      </c>
      <c r="I310" s="187" t="n">
        <v>3</v>
      </c>
      <c r="J310" s="187" t="n">
        <v>3</v>
      </c>
    </row>
    <row r="311" customFormat="false" ht="13.5" hidden="false" customHeight="false" outlineLevel="0" collapsed="false">
      <c r="A311" s="187" t="s">
        <v>84</v>
      </c>
      <c r="B311" s="0" t="s">
        <v>84</v>
      </c>
      <c r="C311" s="0" t="s">
        <v>84</v>
      </c>
      <c r="D311" s="0" t="s">
        <v>104</v>
      </c>
      <c r="E311" s="0"/>
      <c r="F311" s="0" t="n">
        <v>32</v>
      </c>
      <c r="H311" s="187" t="s">
        <v>106</v>
      </c>
      <c r="I311" s="187" t="n">
        <v>3</v>
      </c>
      <c r="J311" s="187" t="n">
        <v>3</v>
      </c>
    </row>
    <row r="312" customFormat="false" ht="13.5" hidden="false" customHeight="false" outlineLevel="0" collapsed="false">
      <c r="A312" s="187" t="s">
        <v>84</v>
      </c>
      <c r="B312" s="0" t="s">
        <v>84</v>
      </c>
      <c r="C312" s="0" t="s">
        <v>84</v>
      </c>
      <c r="D312" s="0" t="s">
        <v>102</v>
      </c>
      <c r="E312" s="0"/>
      <c r="F312" s="0" t="n">
        <v>27</v>
      </c>
      <c r="H312" s="187" t="s">
        <v>109</v>
      </c>
      <c r="I312" s="187" t="n">
        <v>3</v>
      </c>
      <c r="J312" s="187" t="n">
        <v>3</v>
      </c>
    </row>
    <row r="313" customFormat="false" ht="13.5" hidden="false" customHeight="false" outlineLevel="0" collapsed="false">
      <c r="A313" s="187" t="s">
        <v>84</v>
      </c>
      <c r="B313" s="0" t="s">
        <v>84</v>
      </c>
      <c r="C313" s="0" t="s">
        <v>84</v>
      </c>
      <c r="D313" s="0" t="s">
        <v>284</v>
      </c>
      <c r="E313" s="0"/>
      <c r="F313" s="0" t="n">
        <v>26</v>
      </c>
      <c r="H313" s="187" t="s">
        <v>101</v>
      </c>
      <c r="I313" s="187" t="n">
        <v>2</v>
      </c>
      <c r="J313" s="187" t="n">
        <v>2</v>
      </c>
    </row>
    <row r="314" customFormat="false" ht="13.5" hidden="false" customHeight="false" outlineLevel="0" collapsed="false">
      <c r="A314" s="187" t="s">
        <v>84</v>
      </c>
      <c r="B314" s="0" t="s">
        <v>84</v>
      </c>
      <c r="C314" s="0" t="s">
        <v>84</v>
      </c>
      <c r="D314" s="0" t="s">
        <v>121</v>
      </c>
      <c r="E314" s="0"/>
      <c r="F314" s="0" t="n">
        <v>26</v>
      </c>
      <c r="H314" s="187" t="s">
        <v>107</v>
      </c>
      <c r="I314" s="187" t="n">
        <v>2</v>
      </c>
      <c r="J314" s="187" t="n">
        <v>2</v>
      </c>
    </row>
    <row r="315" customFormat="false" ht="13.5" hidden="false" customHeight="false" outlineLevel="0" collapsed="false">
      <c r="A315" s="187" t="s">
        <v>84</v>
      </c>
      <c r="B315" s="0" t="s">
        <v>84</v>
      </c>
      <c r="C315" s="0" t="s">
        <v>84</v>
      </c>
      <c r="D315" s="0" t="s">
        <v>112</v>
      </c>
      <c r="E315" s="0"/>
      <c r="F315" s="0" t="n">
        <v>26</v>
      </c>
      <c r="H315" s="187" t="s">
        <v>111</v>
      </c>
      <c r="I315" s="187" t="n">
        <v>2</v>
      </c>
      <c r="J315" s="187" t="n">
        <v>2</v>
      </c>
    </row>
    <row r="316" customFormat="false" ht="13.5" hidden="false" customHeight="false" outlineLevel="0" collapsed="false">
      <c r="A316" s="187" t="s">
        <v>84</v>
      </c>
      <c r="B316" s="0" t="s">
        <v>89</v>
      </c>
      <c r="C316" s="0" t="s">
        <v>89</v>
      </c>
      <c r="D316" s="0" t="s">
        <v>89</v>
      </c>
      <c r="E316" s="0"/>
      <c r="F316" s="0" t="n">
        <v>19</v>
      </c>
      <c r="H316" s="187" t="s">
        <v>127</v>
      </c>
      <c r="I316" s="187" t="n">
        <v>2</v>
      </c>
      <c r="J316" s="187" t="n">
        <v>2</v>
      </c>
    </row>
    <row r="317" customFormat="false" ht="13.5" hidden="false" customHeight="false" outlineLevel="0" collapsed="false">
      <c r="A317" s="187" t="s">
        <v>84</v>
      </c>
      <c r="B317" s="0" t="s">
        <v>84</v>
      </c>
      <c r="C317" s="0" t="s">
        <v>84</v>
      </c>
      <c r="D317" s="0" t="s">
        <v>122</v>
      </c>
      <c r="E317" s="0"/>
      <c r="F317" s="0" t="n">
        <v>18</v>
      </c>
      <c r="H317" s="187" t="s">
        <v>98</v>
      </c>
      <c r="I317" s="187" t="n">
        <v>1</v>
      </c>
      <c r="J317" s="187" t="n">
        <v>1</v>
      </c>
    </row>
    <row r="318" customFormat="false" ht="13.5" hidden="false" customHeight="false" outlineLevel="0" collapsed="false">
      <c r="A318" s="187" t="s">
        <v>84</v>
      </c>
      <c r="B318" s="0" t="s">
        <v>84</v>
      </c>
      <c r="C318" s="0" t="s">
        <v>84</v>
      </c>
      <c r="D318" s="0" t="s">
        <v>124</v>
      </c>
      <c r="E318" s="0"/>
      <c r="F318" s="0" t="n">
        <v>18</v>
      </c>
      <c r="H318" s="187" t="s">
        <v>120</v>
      </c>
      <c r="I318" s="187" t="n">
        <v>1</v>
      </c>
      <c r="J318" s="187" t="n">
        <v>1</v>
      </c>
    </row>
    <row r="319" customFormat="false" ht="13.5" hidden="false" customHeight="false" outlineLevel="0" collapsed="false">
      <c r="A319" s="187" t="s">
        <v>89</v>
      </c>
      <c r="B319" s="0" t="s">
        <v>84</v>
      </c>
      <c r="C319" s="0" t="s">
        <v>84</v>
      </c>
      <c r="D319" s="0" t="s">
        <v>114</v>
      </c>
      <c r="E319" s="0"/>
      <c r="F319" s="0" t="n">
        <v>18</v>
      </c>
      <c r="H319" s="187" t="s">
        <v>123</v>
      </c>
      <c r="I319" s="187" t="n">
        <v>1</v>
      </c>
      <c r="J319" s="187" t="n">
        <v>1</v>
      </c>
    </row>
    <row r="320" customFormat="false" ht="13.5" hidden="false" customHeight="false" outlineLevel="0" collapsed="false">
      <c r="A320" s="187" t="s">
        <v>84</v>
      </c>
      <c r="B320" s="0" t="s">
        <v>84</v>
      </c>
      <c r="C320" s="0" t="s">
        <v>84</v>
      </c>
      <c r="D320" s="0" t="s">
        <v>301</v>
      </c>
      <c r="E320" s="0"/>
      <c r="F320" s="0" t="n">
        <v>18</v>
      </c>
      <c r="H320" s="187" t="s">
        <v>113</v>
      </c>
      <c r="I320" s="187" t="n">
        <v>1</v>
      </c>
      <c r="J320" s="187" t="n">
        <v>1</v>
      </c>
    </row>
    <row r="321" customFormat="false" ht="13.5" hidden="false" customHeight="false" outlineLevel="0" collapsed="false">
      <c r="A321" s="187" t="s">
        <v>84</v>
      </c>
      <c r="B321" s="0" t="s">
        <v>84</v>
      </c>
      <c r="C321" s="0" t="s">
        <v>84</v>
      </c>
      <c r="D321" s="0" t="s">
        <v>286</v>
      </c>
      <c r="E321" s="0"/>
      <c r="F321" s="0" t="n">
        <v>17</v>
      </c>
    </row>
    <row r="322" customFormat="false" ht="13.5" hidden="false" customHeight="false" outlineLevel="0" collapsed="false">
      <c r="A322" s="187" t="s">
        <v>84</v>
      </c>
      <c r="B322" s="0" t="s">
        <v>84</v>
      </c>
      <c r="C322" s="0" t="s">
        <v>84</v>
      </c>
      <c r="D322" s="0" t="s">
        <v>280</v>
      </c>
      <c r="E322" s="0"/>
      <c r="F322" s="0" t="n">
        <v>16</v>
      </c>
    </row>
    <row r="323" customFormat="false" ht="13.5" hidden="false" customHeight="false" outlineLevel="0" collapsed="false">
      <c r="A323" s="187" t="s">
        <v>84</v>
      </c>
      <c r="B323" s="0" t="s">
        <v>84</v>
      </c>
      <c r="C323" s="0" t="s">
        <v>84</v>
      </c>
      <c r="D323" s="0" t="s">
        <v>125</v>
      </c>
      <c r="E323" s="0"/>
      <c r="F323" s="0" t="n">
        <v>13</v>
      </c>
    </row>
    <row r="324" customFormat="false" ht="13.5" hidden="false" customHeight="false" outlineLevel="0" collapsed="false">
      <c r="A324" s="187" t="s">
        <v>84</v>
      </c>
      <c r="B324" s="0" t="s">
        <v>84</v>
      </c>
      <c r="C324" s="0" t="s">
        <v>84</v>
      </c>
      <c r="D324" s="0" t="s">
        <v>290</v>
      </c>
      <c r="E324" s="0"/>
      <c r="F324" s="0" t="n">
        <v>13</v>
      </c>
    </row>
    <row r="325" customFormat="false" ht="13.5" hidden="false" customHeight="false" outlineLevel="0" collapsed="false">
      <c r="A325" s="187" t="s">
        <v>97</v>
      </c>
      <c r="B325" s="0" t="s">
        <v>84</v>
      </c>
      <c r="C325" s="0" t="s">
        <v>84</v>
      </c>
      <c r="D325" s="0" t="s">
        <v>299</v>
      </c>
      <c r="E325" s="0"/>
      <c r="F325" s="0" t="n">
        <v>13</v>
      </c>
      <c r="G325" s="187" t="n">
        <f aca="false">SUM(F325:F354)</f>
        <v>177</v>
      </c>
    </row>
    <row r="326" customFormat="false" ht="13.5" hidden="false" customHeight="false" outlineLevel="0" collapsed="false">
      <c r="A326" s="187" t="s">
        <v>84</v>
      </c>
      <c r="B326" s="0" t="s">
        <v>86</v>
      </c>
      <c r="C326" s="0" t="s">
        <v>86</v>
      </c>
      <c r="D326" s="0" t="s">
        <v>275</v>
      </c>
      <c r="E326" s="0"/>
      <c r="F326" s="0" t="n">
        <v>11</v>
      </c>
    </row>
    <row r="327" customFormat="false" ht="13.5" hidden="false" customHeight="false" outlineLevel="0" collapsed="false">
      <c r="A327" s="187" t="s">
        <v>84</v>
      </c>
      <c r="B327" s="0" t="s">
        <v>97</v>
      </c>
      <c r="C327" s="0" t="s">
        <v>117</v>
      </c>
      <c r="D327" s="0" t="s">
        <v>117</v>
      </c>
      <c r="E327" s="0"/>
      <c r="F327" s="0" t="n">
        <v>11</v>
      </c>
    </row>
    <row r="328" customFormat="false" ht="13.5" hidden="false" customHeight="false" outlineLevel="0" collapsed="false">
      <c r="A328" s="187" t="s">
        <v>84</v>
      </c>
      <c r="B328" s="0" t="s">
        <v>95</v>
      </c>
      <c r="C328" s="0" t="s">
        <v>254</v>
      </c>
      <c r="D328" s="0" t="s">
        <v>95</v>
      </c>
      <c r="E328" s="0"/>
      <c r="F328" s="0" t="n">
        <v>9</v>
      </c>
    </row>
    <row r="329" customFormat="false" ht="13.5" hidden="false" customHeight="false" outlineLevel="0" collapsed="false">
      <c r="A329" s="187" t="s">
        <v>84</v>
      </c>
      <c r="B329" s="0" t="s">
        <v>84</v>
      </c>
      <c r="C329" s="0" t="s">
        <v>84</v>
      </c>
      <c r="D329" s="0" t="s">
        <v>285</v>
      </c>
      <c r="E329" s="0"/>
      <c r="F329" s="0" t="n">
        <v>9</v>
      </c>
    </row>
    <row r="330" customFormat="false" ht="13.5" hidden="false" customHeight="false" outlineLevel="0" collapsed="false">
      <c r="A330" s="187" t="s">
        <v>95</v>
      </c>
      <c r="B330" s="0" t="s">
        <v>84</v>
      </c>
      <c r="C330" s="0" t="s">
        <v>84</v>
      </c>
      <c r="D330" s="0" t="s">
        <v>289</v>
      </c>
      <c r="E330" s="0"/>
      <c r="F330" s="0" t="n">
        <v>9</v>
      </c>
    </row>
    <row r="331" customFormat="false" ht="13.5" hidden="false" customHeight="false" outlineLevel="0" collapsed="false">
      <c r="A331" s="187" t="s">
        <v>86</v>
      </c>
      <c r="B331" s="0" t="s">
        <v>84</v>
      </c>
      <c r="C331" s="0" t="s">
        <v>84</v>
      </c>
      <c r="D331" s="0" t="s">
        <v>291</v>
      </c>
      <c r="E331" s="0"/>
      <c r="F331" s="0" t="n">
        <v>9</v>
      </c>
    </row>
    <row r="332" customFormat="false" ht="13.5" hidden="false" customHeight="false" outlineLevel="0" collapsed="false">
      <c r="A332" s="187" t="s">
        <v>86</v>
      </c>
      <c r="B332" s="0" t="s">
        <v>84</v>
      </c>
      <c r="C332" s="0" t="s">
        <v>84</v>
      </c>
      <c r="D332" s="0" t="s">
        <v>297</v>
      </c>
      <c r="E332" s="0"/>
      <c r="F332" s="0" t="n">
        <v>9</v>
      </c>
    </row>
    <row r="333" customFormat="false" ht="13.5" hidden="false" customHeight="false" outlineLevel="0" collapsed="false">
      <c r="A333" s="187" t="s">
        <v>86</v>
      </c>
      <c r="B333" s="0" t="s">
        <v>84</v>
      </c>
      <c r="C333" s="0" t="s">
        <v>84</v>
      </c>
      <c r="D333" s="0" t="s">
        <v>298</v>
      </c>
      <c r="E333" s="0"/>
      <c r="F333" s="0" t="n">
        <v>9</v>
      </c>
    </row>
    <row r="334" customFormat="false" ht="13.5" hidden="false" customHeight="false" outlineLevel="0" collapsed="false">
      <c r="A334" s="187" t="s">
        <v>84</v>
      </c>
      <c r="B334" s="0" t="s">
        <v>92</v>
      </c>
      <c r="C334" s="0" t="s">
        <v>92</v>
      </c>
      <c r="D334" s="0" t="s">
        <v>92</v>
      </c>
      <c r="E334" s="0"/>
      <c r="F334" s="0" t="n">
        <v>9</v>
      </c>
    </row>
    <row r="335" customFormat="false" ht="13.5" hidden="false" customHeight="false" outlineLevel="0" collapsed="false">
      <c r="A335" s="187" t="s">
        <v>84</v>
      </c>
      <c r="B335" s="0" t="s">
        <v>84</v>
      </c>
      <c r="C335" s="0" t="s">
        <v>84</v>
      </c>
      <c r="D335" s="0" t="s">
        <v>281</v>
      </c>
      <c r="E335" s="0"/>
      <c r="F335" s="0" t="n">
        <v>7</v>
      </c>
    </row>
    <row r="336" customFormat="false" ht="13.5" hidden="false" customHeight="false" outlineLevel="0" collapsed="false">
      <c r="A336" s="187" t="s">
        <v>84</v>
      </c>
      <c r="B336" s="0" t="s">
        <v>84</v>
      </c>
      <c r="C336" s="0" t="s">
        <v>84</v>
      </c>
      <c r="D336" s="0" t="s">
        <v>296</v>
      </c>
      <c r="E336" s="0"/>
      <c r="F336" s="0" t="n">
        <v>7</v>
      </c>
    </row>
    <row r="337" customFormat="false" ht="13.5" hidden="false" customHeight="false" outlineLevel="0" collapsed="false">
      <c r="A337" s="187" t="s">
        <v>84</v>
      </c>
      <c r="B337" s="0" t="s">
        <v>93</v>
      </c>
      <c r="C337" s="0" t="s">
        <v>93</v>
      </c>
      <c r="D337" s="0" t="s">
        <v>93</v>
      </c>
      <c r="E337" s="0"/>
      <c r="F337" s="0" t="n">
        <v>6</v>
      </c>
    </row>
    <row r="338" customFormat="false" ht="13.5" hidden="false" customHeight="false" outlineLevel="0" collapsed="false">
      <c r="A338" s="187" t="s">
        <v>93</v>
      </c>
      <c r="B338" s="0" t="s">
        <v>86</v>
      </c>
      <c r="C338" s="0" t="s">
        <v>86</v>
      </c>
      <c r="D338" s="0" t="s">
        <v>273</v>
      </c>
      <c r="E338" s="0"/>
      <c r="F338" s="0" t="n">
        <v>6</v>
      </c>
    </row>
    <row r="339" customFormat="false" ht="13.5" hidden="false" customHeight="false" outlineLevel="0" collapsed="false">
      <c r="A339" s="187" t="s">
        <v>84</v>
      </c>
      <c r="B339" s="0" t="s">
        <v>86</v>
      </c>
      <c r="C339" s="0" t="s">
        <v>86</v>
      </c>
      <c r="D339" s="0" t="s">
        <v>274</v>
      </c>
      <c r="E339" s="0"/>
      <c r="F339" s="0" t="n">
        <v>6</v>
      </c>
    </row>
    <row r="340" customFormat="false" ht="13.5" hidden="false" customHeight="false" outlineLevel="0" collapsed="false">
      <c r="A340" s="187" t="s">
        <v>84</v>
      </c>
      <c r="B340" s="0" t="s">
        <v>105</v>
      </c>
      <c r="C340" s="0" t="s">
        <v>257</v>
      </c>
      <c r="D340" s="0" t="s">
        <v>257</v>
      </c>
      <c r="E340" s="0"/>
      <c r="F340" s="0" t="n">
        <v>5</v>
      </c>
    </row>
    <row r="341" customFormat="false" ht="13.5" hidden="false" customHeight="false" outlineLevel="0" collapsed="false">
      <c r="A341" s="187" t="s">
        <v>92</v>
      </c>
      <c r="B341" s="0" t="s">
        <v>84</v>
      </c>
      <c r="C341" s="0" t="s">
        <v>84</v>
      </c>
      <c r="D341" s="0" t="s">
        <v>108</v>
      </c>
      <c r="E341" s="0"/>
      <c r="F341" s="0" t="n">
        <v>5</v>
      </c>
    </row>
    <row r="342" customFormat="false" ht="13.5" hidden="false" customHeight="false" outlineLevel="0" collapsed="false">
      <c r="A342" s="187" t="s">
        <v>92</v>
      </c>
      <c r="B342" s="0" t="s">
        <v>84</v>
      </c>
      <c r="C342" s="0" t="s">
        <v>84</v>
      </c>
      <c r="D342" s="0" t="s">
        <v>282</v>
      </c>
      <c r="E342" s="0"/>
      <c r="F342" s="0" t="n">
        <v>5</v>
      </c>
    </row>
    <row r="343" customFormat="false" ht="13.5" hidden="false" customHeight="false" outlineLevel="0" collapsed="false">
      <c r="A343" s="187" t="s">
        <v>87</v>
      </c>
      <c r="B343" s="0" t="s">
        <v>84</v>
      </c>
      <c r="C343" s="0" t="s">
        <v>84</v>
      </c>
      <c r="D343" s="0" t="s">
        <v>287</v>
      </c>
      <c r="E343" s="0"/>
      <c r="F343" s="0" t="n">
        <v>5</v>
      </c>
    </row>
    <row r="344" customFormat="false" ht="13.5" hidden="false" customHeight="false" outlineLevel="0" collapsed="false">
      <c r="A344" s="187" t="s">
        <v>95</v>
      </c>
      <c r="B344" s="0" t="s">
        <v>115</v>
      </c>
      <c r="C344" s="0" t="s">
        <v>115</v>
      </c>
      <c r="D344" s="0" t="s">
        <v>115</v>
      </c>
      <c r="E344" s="0"/>
      <c r="F344" s="0" t="n">
        <v>4</v>
      </c>
    </row>
    <row r="345" customFormat="false" ht="13.5" hidden="false" customHeight="false" outlineLevel="0" collapsed="false">
      <c r="A345" s="187" t="s">
        <v>101</v>
      </c>
      <c r="B345" s="0" t="s">
        <v>87</v>
      </c>
      <c r="C345" s="0" t="s">
        <v>250</v>
      </c>
      <c r="D345" s="0" t="s">
        <v>250</v>
      </c>
      <c r="E345" s="0"/>
      <c r="F345" s="0" t="n">
        <v>3</v>
      </c>
    </row>
    <row r="346" customFormat="false" ht="13.5" hidden="false" customHeight="false" outlineLevel="0" collapsed="false">
      <c r="A346" s="187" t="s">
        <v>105</v>
      </c>
      <c r="B346" s="0" t="s">
        <v>106</v>
      </c>
      <c r="C346" s="0" t="s">
        <v>106</v>
      </c>
      <c r="D346" s="0" t="s">
        <v>106</v>
      </c>
      <c r="E346" s="0"/>
      <c r="F346" s="0" t="n">
        <v>3</v>
      </c>
    </row>
    <row r="347" customFormat="false" ht="13.5" hidden="false" customHeight="false" outlineLevel="0" collapsed="false">
      <c r="A347" s="187" t="s">
        <v>105</v>
      </c>
      <c r="B347" s="0" t="s">
        <v>84</v>
      </c>
      <c r="C347" s="0" t="s">
        <v>84</v>
      </c>
      <c r="D347" s="0" t="s">
        <v>295</v>
      </c>
      <c r="E347" s="0"/>
      <c r="F347" s="0" t="n">
        <v>3</v>
      </c>
    </row>
    <row r="348" customFormat="false" ht="13.5" hidden="false" customHeight="false" outlineLevel="0" collapsed="false">
      <c r="A348" s="187" t="s">
        <v>107</v>
      </c>
      <c r="B348" s="0" t="s">
        <v>101</v>
      </c>
      <c r="C348" s="0" t="s">
        <v>101</v>
      </c>
      <c r="D348" s="0" t="s">
        <v>101</v>
      </c>
      <c r="E348" s="0"/>
      <c r="F348" s="0" t="n">
        <v>2</v>
      </c>
    </row>
    <row r="349" customFormat="false" ht="13.5" hidden="false" customHeight="false" outlineLevel="0" collapsed="false">
      <c r="A349" s="187" t="s">
        <v>84</v>
      </c>
      <c r="B349" s="0" t="s">
        <v>105</v>
      </c>
      <c r="C349" s="0" t="s">
        <v>105</v>
      </c>
      <c r="D349" s="0" t="s">
        <v>105</v>
      </c>
      <c r="E349" s="0"/>
      <c r="F349" s="0" t="n">
        <v>2</v>
      </c>
    </row>
    <row r="350" customFormat="false" ht="13.5" hidden="false" customHeight="false" outlineLevel="0" collapsed="false">
      <c r="A350" s="187" t="s">
        <v>84</v>
      </c>
      <c r="B350" s="0" t="s">
        <v>107</v>
      </c>
      <c r="C350" s="0" t="s">
        <v>260</v>
      </c>
      <c r="D350" s="0" t="s">
        <v>260</v>
      </c>
      <c r="E350" s="0"/>
      <c r="F350" s="0" t="n">
        <v>2</v>
      </c>
    </row>
    <row r="351" customFormat="false" ht="13.5" hidden="false" customHeight="false" outlineLevel="0" collapsed="false">
      <c r="A351" s="187" t="s">
        <v>84</v>
      </c>
      <c r="B351" s="0" t="s">
        <v>84</v>
      </c>
      <c r="C351" s="0" t="s">
        <v>84</v>
      </c>
      <c r="D351" s="0" t="s">
        <v>279</v>
      </c>
      <c r="E351" s="0"/>
      <c r="F351" s="0" t="n">
        <v>2</v>
      </c>
    </row>
    <row r="352" customFormat="false" ht="13.5" hidden="false" customHeight="false" outlineLevel="0" collapsed="false">
      <c r="A352" s="187" t="s">
        <v>120</v>
      </c>
      <c r="B352" s="0" t="s">
        <v>84</v>
      </c>
      <c r="C352" s="0" t="s">
        <v>84</v>
      </c>
      <c r="D352" s="0" t="s">
        <v>293</v>
      </c>
      <c r="E352" s="0"/>
      <c r="F352" s="0" t="n">
        <v>2</v>
      </c>
    </row>
    <row r="353" customFormat="false" ht="13.5" hidden="false" customHeight="false" outlineLevel="0" collapsed="false">
      <c r="A353" s="187" t="s">
        <v>111</v>
      </c>
      <c r="B353" s="0" t="s">
        <v>84</v>
      </c>
      <c r="C353" s="0" t="s">
        <v>262</v>
      </c>
      <c r="D353" s="0" t="s">
        <v>303</v>
      </c>
      <c r="E353" s="0"/>
      <c r="F353" s="0" t="n">
        <v>2</v>
      </c>
    </row>
    <row r="354" customFormat="false" ht="13.5" hidden="false" customHeight="false" outlineLevel="0" collapsed="false">
      <c r="A354" s="187" t="s">
        <v>115</v>
      </c>
      <c r="B354" s="0" t="s">
        <v>84</v>
      </c>
      <c r="C354" s="0" t="s">
        <v>264</v>
      </c>
      <c r="D354" s="0" t="s">
        <v>305</v>
      </c>
      <c r="E354" s="0"/>
      <c r="F354" s="0" t="n">
        <v>2</v>
      </c>
    </row>
    <row r="355" customFormat="false" ht="13.5" hidden="false" customHeight="false" outlineLevel="0" collapsed="false">
      <c r="A355" s="187" t="s">
        <v>43</v>
      </c>
      <c r="B355" s="0" t="s">
        <v>109</v>
      </c>
      <c r="C355" s="0" t="s">
        <v>265</v>
      </c>
      <c r="D355" s="0" t="s">
        <v>306</v>
      </c>
      <c r="E355" s="0"/>
      <c r="F355" s="0" t="n">
        <v>2</v>
      </c>
    </row>
    <row r="356" customFormat="false" ht="13.5" hidden="false" customHeight="false" outlineLevel="0" collapsed="false">
      <c r="B356" s="0" t="s">
        <v>92</v>
      </c>
      <c r="C356" s="0" t="s">
        <v>268</v>
      </c>
      <c r="D356" s="0" t="s">
        <v>268</v>
      </c>
      <c r="E356" s="0"/>
      <c r="F356" s="0" t="n">
        <v>2</v>
      </c>
    </row>
    <row r="357" customFormat="false" ht="13.5" hidden="false" customHeight="false" outlineLevel="0" collapsed="false">
      <c r="B357" s="0" t="s">
        <v>111</v>
      </c>
      <c r="C357" s="0" t="s">
        <v>111</v>
      </c>
      <c r="D357" s="0" t="s">
        <v>111</v>
      </c>
      <c r="E357" s="0"/>
      <c r="F357" s="0" t="n">
        <v>2</v>
      </c>
    </row>
    <row r="358" customFormat="false" ht="13.5" hidden="false" customHeight="false" outlineLevel="0" collapsed="false">
      <c r="B358" s="0" t="s">
        <v>127</v>
      </c>
      <c r="C358" s="0" t="s">
        <v>318</v>
      </c>
      <c r="D358" s="0" t="s">
        <v>311</v>
      </c>
      <c r="E358" s="0"/>
      <c r="F358" s="0" t="n">
        <v>2</v>
      </c>
    </row>
    <row r="359" customFormat="false" ht="13.5" hidden="false" customHeight="false" outlineLevel="0" collapsed="false">
      <c r="B359" s="0" t="s">
        <v>95</v>
      </c>
      <c r="C359" s="0" t="s">
        <v>313</v>
      </c>
      <c r="D359" s="0" t="s">
        <v>272</v>
      </c>
      <c r="E359" s="0"/>
      <c r="F359" s="0" t="n">
        <v>1</v>
      </c>
    </row>
    <row r="360" customFormat="false" ht="13.5" hidden="false" customHeight="false" outlineLevel="0" collapsed="false">
      <c r="B360" s="0" t="s">
        <v>98</v>
      </c>
      <c r="C360" s="0" t="s">
        <v>314</v>
      </c>
      <c r="D360" s="0" t="s">
        <v>273</v>
      </c>
      <c r="E360" s="0"/>
      <c r="F360" s="0" t="n">
        <v>1</v>
      </c>
    </row>
    <row r="361" customFormat="false" ht="13.5" hidden="false" customHeight="false" outlineLevel="0" collapsed="false">
      <c r="B361" s="0" t="s">
        <v>89</v>
      </c>
      <c r="C361" s="0" t="s">
        <v>315</v>
      </c>
      <c r="D361" s="0" t="s">
        <v>276</v>
      </c>
      <c r="E361" s="0"/>
      <c r="F361" s="0" t="n">
        <v>1</v>
      </c>
    </row>
    <row r="362" customFormat="false" ht="13.5" hidden="false" customHeight="false" outlineLevel="0" collapsed="false">
      <c r="B362" s="0" t="s">
        <v>105</v>
      </c>
      <c r="C362" s="0" t="s">
        <v>316</v>
      </c>
      <c r="D362" s="0" t="s">
        <v>277</v>
      </c>
      <c r="E362" s="0"/>
      <c r="F362" s="0" t="n">
        <v>1</v>
      </c>
    </row>
    <row r="363" customFormat="false" ht="13.5" hidden="false" customHeight="false" outlineLevel="0" collapsed="false">
      <c r="B363" s="0" t="s">
        <v>105</v>
      </c>
      <c r="C363" s="0" t="s">
        <v>278</v>
      </c>
      <c r="D363" s="0" t="s">
        <v>278</v>
      </c>
      <c r="E363" s="0"/>
      <c r="F363" s="0" t="n">
        <v>1</v>
      </c>
    </row>
    <row r="364" customFormat="false" ht="13.5" hidden="false" customHeight="false" outlineLevel="0" collapsed="false">
      <c r="B364" s="0" t="s">
        <v>84</v>
      </c>
      <c r="C364" s="0" t="s">
        <v>84</v>
      </c>
      <c r="D364" s="0" t="s">
        <v>283</v>
      </c>
      <c r="E364" s="0"/>
      <c r="F364" s="0" t="n">
        <v>1</v>
      </c>
    </row>
    <row r="365" customFormat="false" ht="13.5" hidden="false" customHeight="false" outlineLevel="0" collapsed="false">
      <c r="B365" s="0" t="s">
        <v>84</v>
      </c>
      <c r="C365" s="0" t="s">
        <v>84</v>
      </c>
      <c r="D365" s="0" t="s">
        <v>288</v>
      </c>
      <c r="E365" s="0"/>
      <c r="F365" s="0" t="n">
        <v>1</v>
      </c>
    </row>
    <row r="366" customFormat="false" ht="13.5" hidden="false" customHeight="false" outlineLevel="0" collapsed="false">
      <c r="B366" s="0" t="s">
        <v>84</v>
      </c>
      <c r="C366" s="0" t="s">
        <v>84</v>
      </c>
      <c r="D366" s="0" t="s">
        <v>292</v>
      </c>
      <c r="E366" s="0"/>
      <c r="F366" s="0" t="n">
        <v>1</v>
      </c>
    </row>
    <row r="367" customFormat="false" ht="13.5" hidden="false" customHeight="false" outlineLevel="0" collapsed="false">
      <c r="B367" s="0" t="s">
        <v>84</v>
      </c>
      <c r="C367" s="0" t="s">
        <v>84</v>
      </c>
      <c r="D367" s="0" t="s">
        <v>294</v>
      </c>
      <c r="E367" s="0"/>
      <c r="F367" s="0" t="n">
        <v>1</v>
      </c>
    </row>
    <row r="368" customFormat="false" ht="13.5" hidden="false" customHeight="false" outlineLevel="0" collapsed="false">
      <c r="B368" s="0" t="s">
        <v>84</v>
      </c>
      <c r="C368" s="0" t="s">
        <v>84</v>
      </c>
      <c r="D368" s="0" t="s">
        <v>300</v>
      </c>
      <c r="E368" s="0"/>
      <c r="F368" s="0" t="n">
        <v>1</v>
      </c>
    </row>
    <row r="369" customFormat="false" ht="13.5" hidden="false" customHeight="false" outlineLevel="0" collapsed="false">
      <c r="B369" s="0" t="s">
        <v>84</v>
      </c>
      <c r="C369" s="0" t="s">
        <v>261</v>
      </c>
      <c r="D369" s="0" t="s">
        <v>261</v>
      </c>
      <c r="E369" s="0"/>
      <c r="F369" s="0" t="n">
        <v>1</v>
      </c>
    </row>
    <row r="370" customFormat="false" ht="13.5" hidden="false" customHeight="false" outlineLevel="0" collapsed="false">
      <c r="B370" s="0" t="s">
        <v>84</v>
      </c>
      <c r="C370" s="0" t="s">
        <v>262</v>
      </c>
      <c r="D370" s="0" t="s">
        <v>302</v>
      </c>
      <c r="E370" s="0"/>
      <c r="F370" s="0" t="n">
        <v>1</v>
      </c>
    </row>
    <row r="371" customFormat="false" ht="13.5" hidden="false" customHeight="false" outlineLevel="0" collapsed="false">
      <c r="B371" s="0" t="s">
        <v>84</v>
      </c>
      <c r="C371" s="0" t="s">
        <v>262</v>
      </c>
      <c r="D371" s="0" t="s">
        <v>304</v>
      </c>
      <c r="E371" s="0"/>
      <c r="F371" s="0" t="n">
        <v>1</v>
      </c>
    </row>
    <row r="372" customFormat="false" ht="13.5" hidden="false" customHeight="false" outlineLevel="0" collapsed="false">
      <c r="B372" s="0" t="s">
        <v>109</v>
      </c>
      <c r="C372" s="0" t="s">
        <v>317</v>
      </c>
      <c r="D372" s="0" t="s">
        <v>307</v>
      </c>
      <c r="E372" s="0"/>
      <c r="F372" s="0" t="n">
        <v>1</v>
      </c>
    </row>
    <row r="373" customFormat="false" ht="13.5" hidden="false" customHeight="false" outlineLevel="0" collapsed="false">
      <c r="B373" s="0" t="s">
        <v>120</v>
      </c>
      <c r="C373" s="0" t="s">
        <v>120</v>
      </c>
      <c r="D373" s="0" t="s">
        <v>308</v>
      </c>
      <c r="E373" s="0"/>
      <c r="F373" s="0" t="n">
        <v>1</v>
      </c>
    </row>
    <row r="374" customFormat="false" ht="13.5" hidden="false" customHeight="false" outlineLevel="0" collapsed="false">
      <c r="B374" s="0" t="s">
        <v>92</v>
      </c>
      <c r="C374" s="0" t="s">
        <v>309</v>
      </c>
      <c r="D374" s="0" t="s">
        <v>309</v>
      </c>
      <c r="E374" s="0"/>
      <c r="F374" s="0" t="n">
        <v>1</v>
      </c>
    </row>
    <row r="375" customFormat="false" ht="13.5" hidden="false" customHeight="false" outlineLevel="0" collapsed="false">
      <c r="B375" s="0" t="s">
        <v>123</v>
      </c>
      <c r="C375" s="0" t="s">
        <v>123</v>
      </c>
      <c r="D375" s="0" t="s">
        <v>310</v>
      </c>
      <c r="E375" s="0"/>
      <c r="F375" s="0" t="n">
        <v>1</v>
      </c>
    </row>
    <row r="376" customFormat="false" ht="13.5" hidden="false" customHeight="false" outlineLevel="0" collapsed="false">
      <c r="B376" s="0" t="s">
        <v>113</v>
      </c>
      <c r="C376" s="0" t="s">
        <v>113</v>
      </c>
      <c r="D376" s="0" t="s">
        <v>113</v>
      </c>
      <c r="E376" s="0"/>
      <c r="F37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6.84"/>
    <col collapsed="false" customWidth="true" hidden="false" outlineLevel="0" max="11" min="2" style="187" width="6.7"/>
    <col collapsed="false" customWidth="true" hidden="false" outlineLevel="0" max="13" min="12" style="187" width="7.85"/>
    <col collapsed="false" customWidth="true" hidden="false" outlineLevel="0" max="14" min="14" style="187" width="7.28"/>
    <col collapsed="false" customWidth="true" hidden="false" outlineLevel="0" max="15" min="15" style="187" width="8.14"/>
    <col collapsed="false" customWidth="true" hidden="false" outlineLevel="0" max="16" min="16" style="187" width="8.56"/>
    <col collapsed="false" customWidth="true" hidden="false" outlineLevel="0" max="17" min="17" style="187" width="7.14"/>
    <col collapsed="false" customWidth="true" hidden="false" outlineLevel="0" max="19" min="18" style="187" width="7.7"/>
    <col collapsed="false" customWidth="true" hidden="false" outlineLevel="0" max="20" min="20" style="187" width="7.99"/>
    <col collapsed="false" customWidth="true" hidden="false" outlineLevel="0" max="21" min="21" style="192" width="7.42"/>
    <col collapsed="false" customWidth="true" hidden="false" outlineLevel="0" max="22" min="22" style="192" width="4.7"/>
    <col collapsed="false" customWidth="true" hidden="false" outlineLevel="0" max="24" min="23" style="193" width="4.7"/>
    <col collapsed="false" customWidth="true" hidden="false" outlineLevel="0" max="25" min="25" style="193" width="3.7"/>
    <col collapsed="false" customWidth="true" hidden="false" outlineLevel="0" max="26" min="26" style="187" width="4.41"/>
    <col collapsed="false" customWidth="true" hidden="false" outlineLevel="0" max="27" min="27" style="187" width="3.56"/>
    <col collapsed="false" customWidth="true" hidden="false" outlineLevel="0" max="28" min="28" style="187" width="3.14"/>
    <col collapsed="false" customWidth="false" hidden="false" outlineLevel="0" max="257" min="29" style="187" width="11.42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15" hidden="false" customHeight="false" outlineLevel="0" collapsed="false">
      <c r="A6" s="194" t="s">
        <v>32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94" t="s">
        <v>32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customFormat="false" ht="15.75" hidden="false" customHeight="true" outlineLevel="0" collapsed="false">
      <c r="A8" s="195" t="s">
        <v>322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customFormat="false" ht="6.75" hidden="false" customHeight="true" outlineLevel="0" collapsed="false"/>
    <row r="10" customFormat="false" ht="21" hidden="false" customHeight="true" outlineLevel="0" collapsed="false">
      <c r="A10" s="12" t="s">
        <v>323</v>
      </c>
      <c r="B10" s="12" t="s">
        <v>324</v>
      </c>
      <c r="C10" s="12"/>
      <c r="D10" s="12"/>
      <c r="E10" s="12"/>
      <c r="F10" s="12"/>
      <c r="G10" s="12"/>
      <c r="H10" s="12"/>
      <c r="I10" s="12" t="s">
        <v>325</v>
      </c>
      <c r="J10" s="12"/>
      <c r="K10" s="12"/>
      <c r="L10" s="12"/>
      <c r="M10" s="12"/>
      <c r="N10" s="12"/>
      <c r="O10" s="12" t="s">
        <v>326</v>
      </c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2"/>
      <c r="B11" s="12" t="n">
        <v>2002</v>
      </c>
      <c r="C11" s="12" t="n">
        <v>2003</v>
      </c>
      <c r="D11" s="12" t="n">
        <v>2004</v>
      </c>
      <c r="E11" s="12" t="n">
        <v>2005</v>
      </c>
      <c r="F11" s="12" t="n">
        <v>2006</v>
      </c>
      <c r="G11" s="12" t="n">
        <v>2007</v>
      </c>
      <c r="H11" s="12" t="n">
        <v>2008</v>
      </c>
      <c r="I11" s="196" t="s">
        <v>327</v>
      </c>
      <c r="J11" s="196" t="s">
        <v>328</v>
      </c>
      <c r="K11" s="196" t="s">
        <v>329</v>
      </c>
      <c r="L11" s="196" t="s">
        <v>330</v>
      </c>
      <c r="M11" s="196" t="s">
        <v>331</v>
      </c>
      <c r="N11" s="196" t="s">
        <v>332</v>
      </c>
      <c r="O11" s="12" t="n">
        <v>2003</v>
      </c>
      <c r="P11" s="12" t="n">
        <v>2004</v>
      </c>
      <c r="Q11" s="12" t="n">
        <v>2005</v>
      </c>
      <c r="R11" s="12" t="n">
        <v>2006</v>
      </c>
      <c r="S11" s="12" t="n">
        <v>2007</v>
      </c>
      <c r="T11" s="12" t="n">
        <v>2008</v>
      </c>
    </row>
    <row r="12" customFormat="false" ht="2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1" hidden="false" customHeight="true" outlineLevel="0" collapsed="false">
      <c r="A13" s="18" t="s">
        <v>333</v>
      </c>
      <c r="B13" s="197" t="n">
        <v>249</v>
      </c>
      <c r="C13" s="197" t="n">
        <v>295</v>
      </c>
      <c r="D13" s="198" t="n">
        <v>689</v>
      </c>
      <c r="E13" s="198" t="n">
        <v>720</v>
      </c>
      <c r="F13" s="198" t="n">
        <v>483</v>
      </c>
      <c r="G13" s="198" t="n">
        <v>547</v>
      </c>
      <c r="H13" s="198" t="n">
        <f aca="false">Total!C17</f>
        <v>600</v>
      </c>
      <c r="I13" s="20" t="n">
        <f aca="false">C13-B13</f>
        <v>46</v>
      </c>
      <c r="J13" s="20" t="n">
        <f aca="false">D13-C13</f>
        <v>394</v>
      </c>
      <c r="K13" s="20" t="n">
        <f aca="false">E13-D13</f>
        <v>31</v>
      </c>
      <c r="L13" s="20" t="n">
        <f aca="false">F13-E13</f>
        <v>-237</v>
      </c>
      <c r="M13" s="20" t="n">
        <f aca="false">G13-F13</f>
        <v>64</v>
      </c>
      <c r="N13" s="20" t="n">
        <f aca="false">H13-G13</f>
        <v>53</v>
      </c>
      <c r="O13" s="199" t="n">
        <f aca="false">I13/B13</f>
        <v>0.184738955823293</v>
      </c>
      <c r="P13" s="200" t="n">
        <f aca="false">J13/C13</f>
        <v>1.33559322033898</v>
      </c>
      <c r="Q13" s="200" t="n">
        <f aca="false">K13/D13</f>
        <v>0.0449927431059507</v>
      </c>
      <c r="R13" s="200" t="n">
        <f aca="false">L13/E13</f>
        <v>-0.329166666666667</v>
      </c>
      <c r="S13" s="200" t="n">
        <f aca="false">M13/F13</f>
        <v>0.132505175983437</v>
      </c>
      <c r="T13" s="200" t="n">
        <f aca="false">N13/G13</f>
        <v>0.0968921389396709</v>
      </c>
    </row>
    <row r="14" customFormat="false" ht="20.1" hidden="false" customHeight="true" outlineLevel="0" collapsed="false">
      <c r="A14" s="18" t="s">
        <v>334</v>
      </c>
      <c r="B14" s="197" t="n">
        <v>204</v>
      </c>
      <c r="C14" s="197" t="n">
        <v>254</v>
      </c>
      <c r="D14" s="198" t="n">
        <v>757</v>
      </c>
      <c r="E14" s="198" t="n">
        <v>767</v>
      </c>
      <c r="F14" s="198" t="n">
        <v>536</v>
      </c>
      <c r="G14" s="198" t="n">
        <v>553</v>
      </c>
      <c r="H14" s="198" t="n">
        <f aca="false">Total!D17</f>
        <v>404</v>
      </c>
      <c r="I14" s="20" t="n">
        <f aca="false">C14-B14</f>
        <v>50</v>
      </c>
      <c r="J14" s="20" t="n">
        <f aca="false">D14-C14</f>
        <v>503</v>
      </c>
      <c r="K14" s="20" t="n">
        <f aca="false">E14-D14</f>
        <v>10</v>
      </c>
      <c r="L14" s="20" t="n">
        <f aca="false">F14-E14</f>
        <v>-231</v>
      </c>
      <c r="M14" s="20" t="n">
        <f aca="false">G14-F14</f>
        <v>17</v>
      </c>
      <c r="N14" s="20" t="n">
        <f aca="false">H14-G14</f>
        <v>-149</v>
      </c>
      <c r="O14" s="199" t="n">
        <f aca="false">I14/B14</f>
        <v>0.245098039215686</v>
      </c>
      <c r="P14" s="200" t="n">
        <f aca="false">J14/C14</f>
        <v>1.98031496062992</v>
      </c>
      <c r="Q14" s="200" t="n">
        <f aca="false">K14/D14</f>
        <v>0.0132100396301189</v>
      </c>
      <c r="R14" s="200" t="n">
        <f aca="false">L14/E14</f>
        <v>-0.301173402868318</v>
      </c>
      <c r="S14" s="200" t="n">
        <f aca="false">M14/F14</f>
        <v>0.0317164179104478</v>
      </c>
      <c r="T14" s="200" t="n">
        <f aca="false">N14/G14</f>
        <v>-0.269439421338156</v>
      </c>
    </row>
    <row r="15" customFormat="false" ht="20.1" hidden="false" customHeight="true" outlineLevel="0" collapsed="false">
      <c r="A15" s="18" t="s">
        <v>335</v>
      </c>
      <c r="B15" s="197" t="n">
        <v>182</v>
      </c>
      <c r="C15" s="197" t="n">
        <v>459</v>
      </c>
      <c r="D15" s="198" t="n">
        <v>1048</v>
      </c>
      <c r="E15" s="198" t="n">
        <v>765</v>
      </c>
      <c r="F15" s="198" t="n">
        <v>621</v>
      </c>
      <c r="G15" s="198" t="n">
        <v>559</v>
      </c>
      <c r="H15" s="198" t="n">
        <f aca="false">Total!E17</f>
        <v>351</v>
      </c>
      <c r="I15" s="20" t="n">
        <f aca="false">C15-B15</f>
        <v>277</v>
      </c>
      <c r="J15" s="20" t="n">
        <f aca="false">D15-C15</f>
        <v>589</v>
      </c>
      <c r="K15" s="20" t="n">
        <f aca="false">E15-D15</f>
        <v>-283</v>
      </c>
      <c r="L15" s="20" t="n">
        <f aca="false">F15-E15</f>
        <v>-144</v>
      </c>
      <c r="M15" s="20" t="n">
        <f aca="false">G15-F15</f>
        <v>-62</v>
      </c>
      <c r="N15" s="20" t="n">
        <f aca="false">H15-G15</f>
        <v>-208</v>
      </c>
      <c r="O15" s="199" t="n">
        <f aca="false">I15/B15</f>
        <v>1.52197802197802</v>
      </c>
      <c r="P15" s="200" t="n">
        <f aca="false">J15/C15</f>
        <v>1.28322440087146</v>
      </c>
      <c r="Q15" s="200" t="n">
        <f aca="false">K15/D15</f>
        <v>-0.270038167938931</v>
      </c>
      <c r="R15" s="200" t="n">
        <f aca="false">L15/E15</f>
        <v>-0.188235294117647</v>
      </c>
      <c r="S15" s="200" t="n">
        <f aca="false">M15/F15</f>
        <v>-0.0998389694041868</v>
      </c>
      <c r="T15" s="200" t="n">
        <f aca="false">N15/G15</f>
        <v>-0.372093023255814</v>
      </c>
    </row>
    <row r="16" customFormat="false" ht="20.1" hidden="false" customHeight="true" outlineLevel="0" collapsed="false">
      <c r="A16" s="18" t="s">
        <v>336</v>
      </c>
      <c r="B16" s="197" t="n">
        <v>282</v>
      </c>
      <c r="C16" s="197" t="n">
        <v>588</v>
      </c>
      <c r="D16" s="198" t="n">
        <v>714</v>
      </c>
      <c r="E16" s="198" t="n">
        <v>778</v>
      </c>
      <c r="F16" s="198" t="n">
        <v>519</v>
      </c>
      <c r="G16" s="198" t="n">
        <v>536</v>
      </c>
      <c r="H16" s="198" t="n">
        <f aca="false">Total!F17</f>
        <v>391</v>
      </c>
      <c r="I16" s="20" t="n">
        <f aca="false">C16-B16</f>
        <v>306</v>
      </c>
      <c r="J16" s="20" t="n">
        <f aca="false">D16-C16</f>
        <v>126</v>
      </c>
      <c r="K16" s="20" t="n">
        <f aca="false">E16-D16</f>
        <v>64</v>
      </c>
      <c r="L16" s="20" t="n">
        <f aca="false">F16-E16</f>
        <v>-259</v>
      </c>
      <c r="M16" s="20" t="n">
        <f aca="false">G16-F16</f>
        <v>17</v>
      </c>
      <c r="N16" s="20" t="n">
        <f aca="false">H16-G16</f>
        <v>-145</v>
      </c>
      <c r="O16" s="199" t="n">
        <f aca="false">I16/B16</f>
        <v>1.08510638297872</v>
      </c>
      <c r="P16" s="200" t="n">
        <f aca="false">J16/C16</f>
        <v>0.214285714285714</v>
      </c>
      <c r="Q16" s="200" t="n">
        <f aca="false">K16/D16</f>
        <v>0.0896358543417367</v>
      </c>
      <c r="R16" s="200" t="n">
        <f aca="false">L16/E16</f>
        <v>-0.332904884318766</v>
      </c>
      <c r="S16" s="200" t="n">
        <f aca="false">M16/F16</f>
        <v>0.0327552986512524</v>
      </c>
      <c r="T16" s="200" t="n">
        <f aca="false">N16/G16</f>
        <v>-0.270522388059701</v>
      </c>
    </row>
    <row r="17" customFormat="false" ht="20.1" hidden="false" customHeight="true" outlineLevel="0" collapsed="false">
      <c r="A17" s="18" t="s">
        <v>337</v>
      </c>
      <c r="B17" s="197" t="n">
        <v>199</v>
      </c>
      <c r="C17" s="197" t="n">
        <v>458</v>
      </c>
      <c r="D17" s="198" t="n">
        <v>574</v>
      </c>
      <c r="E17" s="198" t="n">
        <v>773</v>
      </c>
      <c r="F17" s="198" t="n">
        <v>552</v>
      </c>
      <c r="G17" s="198" t="n">
        <v>575</v>
      </c>
      <c r="H17" s="198" t="n">
        <f aca="false">Total!G17</f>
        <v>293</v>
      </c>
      <c r="I17" s="20" t="n">
        <f aca="false">C17-B17</f>
        <v>259</v>
      </c>
      <c r="J17" s="20" t="n">
        <f aca="false">D17-C17</f>
        <v>116</v>
      </c>
      <c r="K17" s="20" t="n">
        <f aca="false">E17-D17</f>
        <v>199</v>
      </c>
      <c r="L17" s="20" t="n">
        <f aca="false">F17-E17</f>
        <v>-221</v>
      </c>
      <c r="M17" s="20" t="n">
        <f aca="false">G17-F17</f>
        <v>23</v>
      </c>
      <c r="N17" s="20" t="n">
        <f aca="false">H17-G17</f>
        <v>-282</v>
      </c>
      <c r="O17" s="199" t="n">
        <f aca="false">I17/B17</f>
        <v>1.30150753768844</v>
      </c>
      <c r="P17" s="200" t="n">
        <f aca="false">J17/C17</f>
        <v>0.253275109170306</v>
      </c>
      <c r="Q17" s="200" t="n">
        <f aca="false">K17/D17</f>
        <v>0.346689895470383</v>
      </c>
      <c r="R17" s="200" t="n">
        <f aca="false">L17/E17</f>
        <v>-0.285899094437257</v>
      </c>
      <c r="S17" s="200" t="n">
        <f aca="false">M17/F17</f>
        <v>0.0416666666666667</v>
      </c>
      <c r="T17" s="200" t="n">
        <f aca="false">N17/G17</f>
        <v>-0.490434782608696</v>
      </c>
    </row>
    <row r="18" customFormat="false" ht="20.1" hidden="false" customHeight="true" outlineLevel="0" collapsed="false">
      <c r="A18" s="18" t="s">
        <v>338</v>
      </c>
      <c r="B18" s="197" t="n">
        <v>183</v>
      </c>
      <c r="C18" s="197" t="n">
        <v>417</v>
      </c>
      <c r="D18" s="198" t="n">
        <v>557</v>
      </c>
      <c r="E18" s="198" t="n">
        <v>757</v>
      </c>
      <c r="F18" s="198" t="n">
        <v>504</v>
      </c>
      <c r="G18" s="198" t="n">
        <v>501</v>
      </c>
      <c r="H18" s="198" t="n">
        <f aca="false">Total!H17</f>
        <v>380</v>
      </c>
      <c r="I18" s="20" t="n">
        <f aca="false">C18-B18</f>
        <v>234</v>
      </c>
      <c r="J18" s="20" t="n">
        <f aca="false">D18-C18</f>
        <v>140</v>
      </c>
      <c r="K18" s="20" t="n">
        <f aca="false">E18-D18</f>
        <v>200</v>
      </c>
      <c r="L18" s="20" t="n">
        <f aca="false">F18-E18</f>
        <v>-253</v>
      </c>
      <c r="M18" s="20" t="n">
        <f aca="false">G18-F18</f>
        <v>-3</v>
      </c>
      <c r="N18" s="20" t="n">
        <f aca="false">H18-G18</f>
        <v>-121</v>
      </c>
      <c r="O18" s="199" t="n">
        <f aca="false">I18/B18</f>
        <v>1.27868852459016</v>
      </c>
      <c r="P18" s="200" t="n">
        <f aca="false">J18/C18</f>
        <v>0.335731414868106</v>
      </c>
      <c r="Q18" s="200" t="n">
        <f aca="false">K18/D18</f>
        <v>0.359066427289049</v>
      </c>
      <c r="R18" s="200" t="n">
        <f aca="false">L18/E18</f>
        <v>-0.334214002642008</v>
      </c>
      <c r="S18" s="200" t="n">
        <f aca="false">M18/F18</f>
        <v>-0.00595238095238095</v>
      </c>
      <c r="T18" s="200" t="n">
        <f aca="false">N18/G18</f>
        <v>-0.241516966067864</v>
      </c>
    </row>
    <row r="19" customFormat="false" ht="20.1" hidden="false" customHeight="true" outlineLevel="0" collapsed="false">
      <c r="A19" s="18" t="s">
        <v>339</v>
      </c>
      <c r="B19" s="197" t="n">
        <v>235</v>
      </c>
      <c r="C19" s="197" t="n">
        <v>425</v>
      </c>
      <c r="D19" s="198" t="n">
        <v>551</v>
      </c>
      <c r="E19" s="198" t="n">
        <v>767</v>
      </c>
      <c r="F19" s="198" t="n">
        <v>497</v>
      </c>
      <c r="G19" s="198" t="n">
        <v>438</v>
      </c>
      <c r="H19" s="198" t="n">
        <f aca="false">Total!I17</f>
        <v>346</v>
      </c>
      <c r="I19" s="20" t="n">
        <f aca="false">C19-B19</f>
        <v>190</v>
      </c>
      <c r="J19" s="20" t="n">
        <f aca="false">D19-C19</f>
        <v>126</v>
      </c>
      <c r="K19" s="20" t="n">
        <f aca="false">E19-D19</f>
        <v>216</v>
      </c>
      <c r="L19" s="20" t="n">
        <f aca="false">F19-E19</f>
        <v>-270</v>
      </c>
      <c r="M19" s="20" t="n">
        <f aca="false">G19-F19</f>
        <v>-59</v>
      </c>
      <c r="N19" s="20" t="n">
        <f aca="false">H19-G19</f>
        <v>-92</v>
      </c>
      <c r="O19" s="199" t="n">
        <f aca="false">I19/B19</f>
        <v>0.808510638297872</v>
      </c>
      <c r="P19" s="200" t="n">
        <f aca="false">J19/C19</f>
        <v>0.296470588235294</v>
      </c>
      <c r="Q19" s="200" t="n">
        <f aca="false">K19/D19</f>
        <v>0.392014519056261</v>
      </c>
      <c r="R19" s="200" t="n">
        <f aca="false">L19/E19</f>
        <v>-0.352020860495437</v>
      </c>
      <c r="S19" s="200" t="n">
        <f aca="false">M19/F19</f>
        <v>-0.118712273641851</v>
      </c>
      <c r="T19" s="200" t="n">
        <f aca="false">N19/G19</f>
        <v>-0.210045662100457</v>
      </c>
    </row>
    <row r="20" customFormat="false" ht="20.1" hidden="false" customHeight="true" outlineLevel="0" collapsed="false">
      <c r="A20" s="18" t="s">
        <v>340</v>
      </c>
      <c r="B20" s="197" t="n">
        <v>245</v>
      </c>
      <c r="C20" s="197" t="n">
        <v>457</v>
      </c>
      <c r="D20" s="198" t="n">
        <v>574</v>
      </c>
      <c r="E20" s="198" t="n">
        <v>857</v>
      </c>
      <c r="F20" s="198" t="n">
        <v>596</v>
      </c>
      <c r="G20" s="198" t="n">
        <v>502</v>
      </c>
      <c r="H20" s="198" t="n">
        <f aca="false">Total!J17</f>
        <v>143</v>
      </c>
      <c r="I20" s="20" t="n">
        <f aca="false">C20-B20</f>
        <v>212</v>
      </c>
      <c r="J20" s="20" t="n">
        <f aca="false">D20-C20</f>
        <v>117</v>
      </c>
      <c r="K20" s="20" t="n">
        <f aca="false">E20-D20</f>
        <v>283</v>
      </c>
      <c r="L20" s="20" t="n">
        <f aca="false">F20-E20</f>
        <v>-261</v>
      </c>
      <c r="M20" s="20" t="n">
        <f aca="false">G20-F20</f>
        <v>-94</v>
      </c>
      <c r="N20" s="20" t="n">
        <f aca="false">H20-G20</f>
        <v>-359</v>
      </c>
      <c r="O20" s="199" t="n">
        <f aca="false">I20/B20</f>
        <v>0.86530612244898</v>
      </c>
      <c r="P20" s="200" t="n">
        <f aca="false">J20/C20</f>
        <v>0.25601750547046</v>
      </c>
      <c r="Q20" s="200" t="n">
        <f aca="false">K20/D20</f>
        <v>0.493031358885017</v>
      </c>
      <c r="R20" s="200" t="n">
        <f aca="false">L20/E20</f>
        <v>-0.304550758459743</v>
      </c>
      <c r="S20" s="200" t="n">
        <f aca="false">M20/F20</f>
        <v>-0.157718120805369</v>
      </c>
      <c r="T20" s="200" t="n">
        <f aca="false">N20/G20</f>
        <v>-0.715139442231076</v>
      </c>
    </row>
    <row r="21" customFormat="false" ht="20.1" hidden="false" customHeight="true" outlineLevel="0" collapsed="false">
      <c r="A21" s="18" t="s">
        <v>341</v>
      </c>
      <c r="B21" s="197" t="n">
        <v>234</v>
      </c>
      <c r="C21" s="197" t="n">
        <v>526</v>
      </c>
      <c r="D21" s="198" t="n">
        <v>626</v>
      </c>
      <c r="E21" s="198" t="n">
        <v>823</v>
      </c>
      <c r="F21" s="198" t="n">
        <v>521</v>
      </c>
      <c r="G21" s="198" t="n">
        <v>431</v>
      </c>
      <c r="H21" s="198" t="n">
        <f aca="false">Total!K17</f>
        <v>168</v>
      </c>
      <c r="I21" s="20" t="n">
        <f aca="false">C21-B21</f>
        <v>292</v>
      </c>
      <c r="J21" s="20" t="n">
        <f aca="false">D21-C21</f>
        <v>100</v>
      </c>
      <c r="K21" s="20" t="n">
        <f aca="false">E21-D21</f>
        <v>197</v>
      </c>
      <c r="L21" s="20" t="n">
        <f aca="false">F21-E21</f>
        <v>-302</v>
      </c>
      <c r="M21" s="20" t="n">
        <f aca="false">G21-F21</f>
        <v>-90</v>
      </c>
      <c r="N21" s="20" t="n">
        <f aca="false">H21-G21</f>
        <v>-263</v>
      </c>
      <c r="O21" s="199" t="n">
        <f aca="false">I21/B21</f>
        <v>1.24786324786325</v>
      </c>
      <c r="P21" s="200" t="n">
        <f aca="false">J21/C21</f>
        <v>0.190114068441065</v>
      </c>
      <c r="Q21" s="200" t="n">
        <f aca="false">K21/D21</f>
        <v>0.314696485623003</v>
      </c>
      <c r="R21" s="200" t="n">
        <f aca="false">L21/E21</f>
        <v>-0.366950182260024</v>
      </c>
      <c r="S21" s="200" t="n">
        <f aca="false">M21/F21</f>
        <v>-0.17274472168906</v>
      </c>
      <c r="T21" s="200" t="n">
        <f aca="false">N21/G21</f>
        <v>-0.610208816705336</v>
      </c>
      <c r="U21" s="201" t="n">
        <v>37257</v>
      </c>
      <c r="V21" s="192" t="n">
        <v>249</v>
      </c>
    </row>
    <row r="22" customFormat="false" ht="20.1" hidden="false" customHeight="true" outlineLevel="0" collapsed="false">
      <c r="A22" s="18" t="s">
        <v>342</v>
      </c>
      <c r="B22" s="197" t="n">
        <v>349</v>
      </c>
      <c r="C22" s="197" t="n">
        <v>701</v>
      </c>
      <c r="D22" s="198" t="n">
        <v>565</v>
      </c>
      <c r="E22" s="198" t="n">
        <v>677</v>
      </c>
      <c r="F22" s="198" t="n">
        <v>622</v>
      </c>
      <c r="G22" s="198" t="n">
        <v>499</v>
      </c>
      <c r="H22" s="198" t="n">
        <f aca="false">Total!L17</f>
        <v>266</v>
      </c>
      <c r="I22" s="20" t="n">
        <f aca="false">C22-B22</f>
        <v>352</v>
      </c>
      <c r="J22" s="20" t="n">
        <f aca="false">D22-C22</f>
        <v>-136</v>
      </c>
      <c r="K22" s="20" t="n">
        <f aca="false">E22-D22</f>
        <v>112</v>
      </c>
      <c r="L22" s="20" t="n">
        <f aca="false">F22-E22</f>
        <v>-55</v>
      </c>
      <c r="M22" s="20" t="n">
        <f aca="false">G22-F22</f>
        <v>-123</v>
      </c>
      <c r="N22" s="20" t="n">
        <f aca="false">H22-G22</f>
        <v>-233</v>
      </c>
      <c r="O22" s="199" t="n">
        <f aca="false">I22/B22</f>
        <v>1.00859598853868</v>
      </c>
      <c r="P22" s="200" t="n">
        <f aca="false">J22/C22</f>
        <v>-0.194008559201141</v>
      </c>
      <c r="Q22" s="200" t="n">
        <f aca="false">K22/D22</f>
        <v>0.198230088495575</v>
      </c>
      <c r="R22" s="200" t="n">
        <f aca="false">L22/E22</f>
        <v>-0.0812407680945347</v>
      </c>
      <c r="S22" s="200" t="n">
        <f aca="false">M22/F22</f>
        <v>-0.197749196141479</v>
      </c>
      <c r="T22" s="200" t="n">
        <f aca="false">N22/G22</f>
        <v>-0.466933867735471</v>
      </c>
      <c r="U22" s="201" t="n">
        <v>37288</v>
      </c>
      <c r="V22" s="192" t="n">
        <v>204</v>
      </c>
    </row>
    <row r="23" customFormat="false" ht="20.1" hidden="false" customHeight="true" outlineLevel="0" collapsed="false">
      <c r="A23" s="18" t="s">
        <v>343</v>
      </c>
      <c r="B23" s="197" t="n">
        <v>362</v>
      </c>
      <c r="C23" s="197" t="n">
        <v>848</v>
      </c>
      <c r="D23" s="198" t="n">
        <v>733</v>
      </c>
      <c r="E23" s="198" t="n">
        <v>723</v>
      </c>
      <c r="F23" s="198" t="n">
        <v>543</v>
      </c>
      <c r="G23" s="198" t="n">
        <v>497</v>
      </c>
      <c r="H23" s="198" t="n">
        <v>106</v>
      </c>
      <c r="I23" s="20" t="n">
        <f aca="false">C23-B23</f>
        <v>486</v>
      </c>
      <c r="J23" s="20" t="n">
        <f aca="false">D23-C23</f>
        <v>-115</v>
      </c>
      <c r="K23" s="20" t="n">
        <f aca="false">E23-D23</f>
        <v>-10</v>
      </c>
      <c r="L23" s="20" t="n">
        <f aca="false">F23-E23</f>
        <v>-180</v>
      </c>
      <c r="M23" s="20" t="n">
        <f aca="false">G23-F23</f>
        <v>-46</v>
      </c>
      <c r="N23" s="20" t="n">
        <f aca="false">H23-G23</f>
        <v>-391</v>
      </c>
      <c r="O23" s="199" t="n">
        <f aca="false">I23/B23</f>
        <v>1.34254143646409</v>
      </c>
      <c r="P23" s="200" t="n">
        <f aca="false">J23/C23</f>
        <v>-0.13561320754717</v>
      </c>
      <c r="Q23" s="200" t="n">
        <f aca="false">K23/D23</f>
        <v>-0.0136425648021828</v>
      </c>
      <c r="R23" s="200" t="n">
        <f aca="false">L23/E23</f>
        <v>-0.24896265560166</v>
      </c>
      <c r="S23" s="200" t="n">
        <f aca="false">M23/F23</f>
        <v>-0.0847145488029466</v>
      </c>
      <c r="T23" s="200" t="n">
        <f aca="false">N23/G23</f>
        <v>-0.78672032193159</v>
      </c>
      <c r="U23" s="201" t="n">
        <v>37316</v>
      </c>
      <c r="V23" s="192" t="n">
        <v>182</v>
      </c>
    </row>
    <row r="24" customFormat="false" ht="20.1" hidden="false" customHeight="true" outlineLevel="0" collapsed="false">
      <c r="A24" s="18" t="s">
        <v>344</v>
      </c>
      <c r="B24" s="197" t="n">
        <v>297</v>
      </c>
      <c r="C24" s="197" t="n">
        <v>685</v>
      </c>
      <c r="D24" s="198" t="n">
        <v>507</v>
      </c>
      <c r="E24" s="198" t="n">
        <v>485</v>
      </c>
      <c r="F24" s="198" t="n">
        <v>404</v>
      </c>
      <c r="G24" s="198" t="n">
        <v>372</v>
      </c>
      <c r="H24" s="198"/>
      <c r="I24" s="20" t="n">
        <f aca="false">C24-B24</f>
        <v>388</v>
      </c>
      <c r="J24" s="20" t="n">
        <f aca="false">D24-C24</f>
        <v>-178</v>
      </c>
      <c r="K24" s="20" t="n">
        <f aca="false">E24-D24</f>
        <v>-22</v>
      </c>
      <c r="L24" s="20" t="n">
        <f aca="false">F24-E24</f>
        <v>-81</v>
      </c>
      <c r="M24" s="20" t="n">
        <f aca="false">G24-F24</f>
        <v>-32</v>
      </c>
      <c r="N24" s="20"/>
      <c r="O24" s="199" t="n">
        <f aca="false">I24/B24</f>
        <v>1.30639730639731</v>
      </c>
      <c r="P24" s="200" t="n">
        <f aca="false">J24/C24</f>
        <v>-0.25985401459854</v>
      </c>
      <c r="Q24" s="200" t="n">
        <f aca="false">K24/D24</f>
        <v>-0.0433925049309665</v>
      </c>
      <c r="R24" s="200" t="n">
        <f aca="false">L24/E24</f>
        <v>-0.167010309278351</v>
      </c>
      <c r="S24" s="200" t="n">
        <f aca="false">M24/F24</f>
        <v>-0.0792079207920792</v>
      </c>
      <c r="T24" s="200"/>
      <c r="U24" s="201" t="n">
        <v>37347</v>
      </c>
      <c r="V24" s="192" t="n">
        <v>282</v>
      </c>
    </row>
    <row r="25" customFormat="false" ht="3" hidden="false" customHeight="true" outlineLevel="0" collapsed="false">
      <c r="A25" s="26"/>
      <c r="B25" s="202"/>
      <c r="C25" s="20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03"/>
      <c r="P25" s="203"/>
      <c r="Q25" s="203"/>
      <c r="R25" s="203"/>
      <c r="S25" s="203"/>
      <c r="T25" s="203"/>
      <c r="U25" s="201" t="n">
        <v>37377</v>
      </c>
      <c r="V25" s="192" t="n">
        <v>199</v>
      </c>
    </row>
    <row r="26" customFormat="false" ht="12.75" hidden="false" customHeight="false" outlineLevel="0" collapsed="false">
      <c r="A26" s="12" t="s">
        <v>16</v>
      </c>
      <c r="B26" s="30" t="n">
        <f aca="false">SUM(B13:B24)</f>
        <v>3021</v>
      </c>
      <c r="C26" s="30" t="n">
        <f aca="false">SUM(C13:C24)</f>
        <v>6113</v>
      </c>
      <c r="D26" s="30" t="n">
        <f aca="false">SUM(D13:D24)</f>
        <v>7895</v>
      </c>
      <c r="E26" s="30" t="n">
        <f aca="false">SUM(E13:E24)</f>
        <v>8892</v>
      </c>
      <c r="F26" s="30" t="n">
        <f aca="false">SUM(F13:F24)</f>
        <v>6398</v>
      </c>
      <c r="G26" s="30" t="n">
        <f aca="false">SUM(G13:G24)</f>
        <v>6010</v>
      </c>
      <c r="H26" s="30" t="n">
        <f aca="false">SUM(H13:H24)</f>
        <v>3448</v>
      </c>
      <c r="I26" s="30" t="n">
        <f aca="false">C26-B26</f>
        <v>3092</v>
      </c>
      <c r="J26" s="30" t="n">
        <f aca="false">D26-C26</f>
        <v>1782</v>
      </c>
      <c r="K26" s="30" t="n">
        <f aca="false">E26-D26</f>
        <v>997</v>
      </c>
      <c r="L26" s="30" t="n">
        <f aca="false">F26-E26</f>
        <v>-2494</v>
      </c>
      <c r="M26" s="30" t="n">
        <f aca="false">G26-F26</f>
        <v>-388</v>
      </c>
      <c r="N26" s="30" t="n">
        <f aca="false">H26-G26</f>
        <v>-2562</v>
      </c>
      <c r="O26" s="204" t="n">
        <f aca="false">I26/B26</f>
        <v>1.02350215160543</v>
      </c>
      <c r="P26" s="205" t="n">
        <f aca="false">J26/C26</f>
        <v>0.291509896940946</v>
      </c>
      <c r="Q26" s="205" t="n">
        <f aca="false">K26/D26</f>
        <v>0.126282457251425</v>
      </c>
      <c r="R26" s="205" t="n">
        <f aca="false">L26/E26</f>
        <v>-0.280476833108412</v>
      </c>
      <c r="S26" s="205" t="n">
        <f aca="false">M26/F26</f>
        <v>-0.0606439512347609</v>
      </c>
      <c r="T26" s="205" t="n">
        <f aca="false">N26/G26</f>
        <v>-0.426289517470882</v>
      </c>
      <c r="U26" s="201" t="n">
        <v>37408</v>
      </c>
      <c r="V26" s="192" t="n">
        <v>183</v>
      </c>
    </row>
    <row r="27" s="211" customFormat="true" ht="12.75" hidden="false" customHeight="false" outlineLevel="0" collapsed="false">
      <c r="A27" s="206" t="s">
        <v>345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8"/>
      <c r="Q27" s="208"/>
      <c r="R27" s="208"/>
      <c r="S27" s="208"/>
      <c r="T27" s="207"/>
      <c r="U27" s="201" t="n">
        <v>37438</v>
      </c>
      <c r="V27" s="209" t="n">
        <v>235</v>
      </c>
      <c r="W27" s="210"/>
      <c r="X27" s="210"/>
      <c r="Y27" s="210"/>
    </row>
    <row r="28" s="211" customFormat="true" ht="13.5" hidden="false" customHeight="true" outlineLevel="0" collapsed="false">
      <c r="A28" s="206" t="s">
        <v>346</v>
      </c>
      <c r="B28" s="207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07"/>
      <c r="O28" s="213" t="s">
        <v>347</v>
      </c>
      <c r="P28" s="213"/>
      <c r="Q28" s="213"/>
      <c r="R28" s="213"/>
      <c r="S28" s="213"/>
      <c r="T28" s="213"/>
      <c r="U28" s="201" t="n">
        <v>37469</v>
      </c>
      <c r="V28" s="209" t="n">
        <v>245</v>
      </c>
      <c r="W28" s="210"/>
      <c r="X28" s="210"/>
      <c r="Y28" s="210"/>
    </row>
    <row r="29" customFormat="false" ht="12.75" hidden="false" customHeight="false" outlineLevel="0" collapsed="false">
      <c r="A29" s="192" t="s">
        <v>348</v>
      </c>
      <c r="B29" s="214" t="n">
        <f aca="false">SUM(B13:B24)</f>
        <v>3021</v>
      </c>
      <c r="C29" s="214" t="n">
        <f aca="false">SUM(C13:C24)</f>
        <v>6113</v>
      </c>
      <c r="D29" s="214" t="n">
        <f aca="false">SUM(D13:D24)</f>
        <v>7895</v>
      </c>
      <c r="E29" s="214" t="n">
        <f aca="false">SUM(E13:E24)</f>
        <v>8892</v>
      </c>
      <c r="F29" s="214" t="n">
        <f aca="false">SUM(F13:F24)</f>
        <v>6398</v>
      </c>
      <c r="G29" s="214" t="n">
        <f aca="false">SUM(G13:G24)</f>
        <v>6010</v>
      </c>
      <c r="H29" s="214" t="n">
        <f aca="false">SUM(H13:H23)</f>
        <v>3448</v>
      </c>
      <c r="I29" s="214" t="n">
        <f aca="false">SUM(G13:G23)</f>
        <v>5638</v>
      </c>
      <c r="J29" s="214"/>
      <c r="K29" s="214"/>
      <c r="L29" s="192"/>
      <c r="M29" s="192"/>
      <c r="N29" s="215"/>
      <c r="O29" s="213"/>
      <c r="P29" s="213"/>
      <c r="Q29" s="213"/>
      <c r="R29" s="213"/>
      <c r="S29" s="213"/>
      <c r="T29" s="213"/>
      <c r="U29" s="201" t="n">
        <v>37500</v>
      </c>
      <c r="V29" s="192" t="n">
        <v>234</v>
      </c>
    </row>
    <row r="30" customFormat="false" ht="18.75" hidden="false" customHeight="true" outlineLevel="0" collapsed="false">
      <c r="A30" s="187" t="s">
        <v>23</v>
      </c>
      <c r="B30" s="193"/>
      <c r="C30" s="193"/>
      <c r="D30" s="193"/>
      <c r="E30" s="193"/>
      <c r="F30" s="193"/>
      <c r="G30" s="193"/>
      <c r="H30" s="193"/>
      <c r="I30" s="212"/>
      <c r="J30" s="212"/>
      <c r="K30" s="212"/>
      <c r="L30" s="212"/>
      <c r="M30" s="212"/>
      <c r="N30" s="212"/>
      <c r="O30" s="216" t="s">
        <v>327</v>
      </c>
      <c r="P30" s="216" t="s">
        <v>328</v>
      </c>
      <c r="Q30" s="216" t="s">
        <v>329</v>
      </c>
      <c r="R30" s="216" t="s">
        <v>330</v>
      </c>
      <c r="S30" s="216" t="s">
        <v>331</v>
      </c>
      <c r="T30" s="216" t="s">
        <v>332</v>
      </c>
      <c r="U30" s="201" t="n">
        <v>37530</v>
      </c>
      <c r="V30" s="192" t="n">
        <v>349</v>
      </c>
    </row>
    <row r="31" customFormat="false" ht="12.75" hidden="false" customHeight="false" outlineLevel="0" collapsed="false">
      <c r="A31" s="187" t="s">
        <v>349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O31" s="217" t="n">
        <f aca="false">(C29/B29)-1</f>
        <v>1.02350215160543</v>
      </c>
      <c r="P31" s="217" t="n">
        <f aca="false">(D29/C29)-1</f>
        <v>0.291509896940946</v>
      </c>
      <c r="Q31" s="217" t="n">
        <f aca="false">(E29/D29)-1</f>
        <v>0.126282457251425</v>
      </c>
      <c r="R31" s="217" t="n">
        <f aca="false">(F29/E29)-1</f>
        <v>-0.280476833108412</v>
      </c>
      <c r="S31" s="217" t="n">
        <f aca="false">(G29/F29)-1</f>
        <v>-0.0606439512347609</v>
      </c>
      <c r="T31" s="217" t="n">
        <f aca="false">(H29/I29)-1</f>
        <v>-0.388435615466477</v>
      </c>
      <c r="U31" s="201" t="n">
        <v>37561</v>
      </c>
      <c r="V31" s="192" t="n">
        <v>362</v>
      </c>
    </row>
    <row r="32" customFormat="false" ht="12.75" hidden="false" customHeight="false" outlineLevel="0" collapsed="false">
      <c r="U32" s="201" t="n">
        <v>37591</v>
      </c>
      <c r="V32" s="192" t="n">
        <v>297</v>
      </c>
    </row>
    <row r="33" customFormat="false" ht="12.75" hidden="false" customHeight="false" outlineLevel="0" collapsed="false">
      <c r="U33" s="201" t="n">
        <v>37622</v>
      </c>
      <c r="V33" s="214" t="n">
        <f aca="false">C13</f>
        <v>295</v>
      </c>
    </row>
    <row r="34" customFormat="false" ht="12.75" hidden="false" customHeight="false" outlineLevel="0" collapsed="false">
      <c r="U34" s="201" t="n">
        <v>37653</v>
      </c>
      <c r="V34" s="214" t="n">
        <f aca="false">C14</f>
        <v>254</v>
      </c>
    </row>
    <row r="35" customFormat="false" ht="12.75" hidden="false" customHeight="false" outlineLevel="0" collapsed="false">
      <c r="U35" s="201" t="n">
        <v>37681</v>
      </c>
      <c r="V35" s="214" t="n">
        <f aca="false">C15</f>
        <v>459</v>
      </c>
    </row>
    <row r="36" customFormat="false" ht="12.75" hidden="false" customHeight="false" outlineLevel="0" collapsed="false">
      <c r="U36" s="201" t="n">
        <v>37712</v>
      </c>
      <c r="V36" s="214" t="n">
        <f aca="false">C16</f>
        <v>588</v>
      </c>
    </row>
    <row r="37" customFormat="false" ht="12.75" hidden="false" customHeight="false" outlineLevel="0" collapsed="false">
      <c r="U37" s="201" t="n">
        <v>37742</v>
      </c>
      <c r="V37" s="214" t="n">
        <f aca="false">C17</f>
        <v>458</v>
      </c>
    </row>
    <row r="38" customFormat="false" ht="12.75" hidden="false" customHeight="false" outlineLevel="0" collapsed="false">
      <c r="U38" s="201" t="n">
        <v>37773</v>
      </c>
      <c r="V38" s="214" t="n">
        <f aca="false">C18</f>
        <v>417</v>
      </c>
    </row>
    <row r="39" customFormat="false" ht="12.75" hidden="false" customHeight="false" outlineLevel="0" collapsed="false">
      <c r="U39" s="201" t="n">
        <v>37803</v>
      </c>
      <c r="V39" s="214" t="n">
        <f aca="false">C19</f>
        <v>425</v>
      </c>
    </row>
    <row r="40" customFormat="false" ht="12.75" hidden="false" customHeight="false" outlineLevel="0" collapsed="false">
      <c r="U40" s="201" t="n">
        <v>37834</v>
      </c>
      <c r="V40" s="214" t="n">
        <f aca="false">C20</f>
        <v>457</v>
      </c>
    </row>
    <row r="41" customFormat="false" ht="12.75" hidden="false" customHeight="false" outlineLevel="0" collapsed="false">
      <c r="U41" s="201" t="n">
        <v>37865</v>
      </c>
      <c r="V41" s="214" t="n">
        <f aca="false">C21</f>
        <v>526</v>
      </c>
    </row>
    <row r="42" customFormat="false" ht="12.75" hidden="false" customHeight="false" outlineLevel="0" collapsed="false">
      <c r="U42" s="201" t="n">
        <v>37895</v>
      </c>
      <c r="V42" s="214" t="n">
        <f aca="false">C22</f>
        <v>701</v>
      </c>
    </row>
    <row r="43" customFormat="false" ht="12.75" hidden="false" customHeight="false" outlineLevel="0" collapsed="false">
      <c r="U43" s="201" t="n">
        <v>37926</v>
      </c>
      <c r="V43" s="214" t="n">
        <f aca="false">C23</f>
        <v>848</v>
      </c>
    </row>
    <row r="44" customFormat="false" ht="12.75" hidden="false" customHeight="false" outlineLevel="0" collapsed="false">
      <c r="U44" s="201" t="n">
        <v>37956</v>
      </c>
      <c r="V44" s="214" t="n">
        <f aca="false">C24</f>
        <v>685</v>
      </c>
    </row>
    <row r="45" customFormat="false" ht="12.75" hidden="false" customHeight="false" outlineLevel="0" collapsed="false">
      <c r="U45" s="201" t="n">
        <v>37987</v>
      </c>
      <c r="V45" s="214" t="n">
        <f aca="false">D13</f>
        <v>689</v>
      </c>
    </row>
    <row r="46" customFormat="false" ht="12.75" hidden="false" customHeight="false" outlineLevel="0" collapsed="false">
      <c r="U46" s="201" t="n">
        <v>38018</v>
      </c>
      <c r="V46" s="214" t="n">
        <f aca="false">D14</f>
        <v>757</v>
      </c>
    </row>
    <row r="47" customFormat="false" ht="12.75" hidden="false" customHeight="false" outlineLevel="0" collapsed="false">
      <c r="U47" s="201" t="n">
        <v>38047</v>
      </c>
      <c r="V47" s="214" t="n">
        <f aca="false">D15</f>
        <v>1048</v>
      </c>
    </row>
    <row r="48" customFormat="false" ht="12.75" hidden="false" customHeight="false" outlineLevel="0" collapsed="false">
      <c r="U48" s="201" t="n">
        <v>38078</v>
      </c>
      <c r="V48" s="214" t="n">
        <f aca="false">D16</f>
        <v>714</v>
      </c>
    </row>
    <row r="49" customFormat="false" ht="12.75" hidden="false" customHeight="false" outlineLevel="0" collapsed="false">
      <c r="U49" s="201" t="n">
        <v>38108</v>
      </c>
      <c r="V49" s="214" t="n">
        <f aca="false">D17</f>
        <v>574</v>
      </c>
    </row>
    <row r="50" customFormat="false" ht="12.75" hidden="false" customHeight="false" outlineLevel="0" collapsed="false">
      <c r="U50" s="201" t="n">
        <v>38139</v>
      </c>
      <c r="V50" s="214" t="n">
        <f aca="false">D18</f>
        <v>557</v>
      </c>
    </row>
    <row r="51" customFormat="false" ht="12.75" hidden="false" customHeight="false" outlineLevel="0" collapsed="false">
      <c r="U51" s="201" t="n">
        <v>38169</v>
      </c>
      <c r="V51" s="214" t="n">
        <f aca="false">D19</f>
        <v>551</v>
      </c>
    </row>
    <row r="52" customFormat="false" ht="12.75" hidden="false" customHeight="false" outlineLevel="0" collapsed="false">
      <c r="U52" s="201" t="n">
        <v>38200</v>
      </c>
      <c r="V52" s="214" t="n">
        <f aca="false">D20</f>
        <v>574</v>
      </c>
    </row>
    <row r="53" customFormat="false" ht="12.75" hidden="false" customHeight="false" outlineLevel="0" collapsed="false">
      <c r="U53" s="201" t="n">
        <v>38231</v>
      </c>
      <c r="V53" s="214" t="n">
        <f aca="false">D21</f>
        <v>626</v>
      </c>
    </row>
    <row r="54" customFormat="false" ht="12.75" hidden="false" customHeight="false" outlineLevel="0" collapsed="false">
      <c r="U54" s="201" t="n">
        <v>38261</v>
      </c>
      <c r="V54" s="214" t="n">
        <f aca="false">D22</f>
        <v>565</v>
      </c>
    </row>
    <row r="55" customFormat="false" ht="12.75" hidden="false" customHeight="false" outlineLevel="0" collapsed="false">
      <c r="U55" s="201" t="n">
        <v>38292</v>
      </c>
      <c r="V55" s="214" t="n">
        <f aca="false">D23</f>
        <v>733</v>
      </c>
    </row>
    <row r="56" customFormat="false" ht="12.75" hidden="false" customHeight="false" outlineLevel="0" collapsed="false">
      <c r="U56" s="201" t="n">
        <v>38322</v>
      </c>
      <c r="V56" s="214" t="n">
        <f aca="false">D24</f>
        <v>507</v>
      </c>
    </row>
    <row r="57" customFormat="false" ht="12.75" hidden="false" customHeight="false" outlineLevel="0" collapsed="false">
      <c r="U57" s="201" t="n">
        <v>38353</v>
      </c>
      <c r="V57" s="214" t="n">
        <f aca="false">E13</f>
        <v>720</v>
      </c>
    </row>
    <row r="58" customFormat="false" ht="12.75" hidden="false" customHeight="false" outlineLevel="0" collapsed="false">
      <c r="U58" s="201" t="n">
        <v>38384</v>
      </c>
      <c r="V58" s="214" t="n">
        <f aca="false">E14</f>
        <v>767</v>
      </c>
    </row>
    <row r="59" customFormat="false" ht="12.75" hidden="false" customHeight="false" outlineLevel="0" collapsed="false">
      <c r="U59" s="201" t="n">
        <v>38412</v>
      </c>
      <c r="V59" s="214" t="n">
        <f aca="false">E15</f>
        <v>765</v>
      </c>
    </row>
    <row r="60" customFormat="false" ht="12.75" hidden="false" customHeight="false" outlineLevel="0" collapsed="false">
      <c r="U60" s="201" t="n">
        <v>38443</v>
      </c>
      <c r="V60" s="214" t="n">
        <f aca="false">E16</f>
        <v>778</v>
      </c>
    </row>
    <row r="61" customFormat="false" ht="12.75" hidden="false" customHeight="false" outlineLevel="0" collapsed="false">
      <c r="U61" s="201" t="n">
        <v>38473</v>
      </c>
      <c r="V61" s="214" t="n">
        <f aca="false">E17</f>
        <v>773</v>
      </c>
    </row>
    <row r="62" customFormat="false" ht="12.75" hidden="false" customHeight="false" outlineLevel="0" collapsed="false">
      <c r="U62" s="201" t="n">
        <v>38504</v>
      </c>
      <c r="V62" s="214" t="n">
        <f aca="false">E18</f>
        <v>757</v>
      </c>
    </row>
    <row r="63" customFormat="false" ht="12.75" hidden="false" customHeight="false" outlineLevel="0" collapsed="false">
      <c r="U63" s="201" t="n">
        <v>38534</v>
      </c>
      <c r="V63" s="214" t="n">
        <f aca="false">E19</f>
        <v>767</v>
      </c>
    </row>
    <row r="64" customFormat="false" ht="12.75" hidden="false" customHeight="false" outlineLevel="0" collapsed="false">
      <c r="U64" s="201" t="n">
        <v>38565</v>
      </c>
      <c r="V64" s="214" t="n">
        <f aca="false">E20</f>
        <v>857</v>
      </c>
    </row>
    <row r="65" customFormat="false" ht="12.75" hidden="false" customHeight="false" outlineLevel="0" collapsed="false">
      <c r="U65" s="201" t="n">
        <v>38596</v>
      </c>
      <c r="V65" s="214" t="n">
        <f aca="false">E21</f>
        <v>823</v>
      </c>
    </row>
    <row r="66" customFormat="false" ht="12.75" hidden="false" customHeight="false" outlineLevel="0" collapsed="false">
      <c r="U66" s="201" t="n">
        <v>38626</v>
      </c>
      <c r="V66" s="214" t="n">
        <f aca="false">E22</f>
        <v>677</v>
      </c>
    </row>
    <row r="67" customFormat="false" ht="12.75" hidden="false" customHeight="false" outlineLevel="0" collapsed="false">
      <c r="U67" s="201" t="n">
        <v>38657</v>
      </c>
      <c r="V67" s="214" t="n">
        <f aca="false">E23</f>
        <v>723</v>
      </c>
    </row>
    <row r="68" customFormat="false" ht="12.75" hidden="false" customHeight="false" outlineLevel="0" collapsed="false">
      <c r="U68" s="201" t="n">
        <v>38687</v>
      </c>
      <c r="V68" s="214" t="n">
        <f aca="false">E24</f>
        <v>485</v>
      </c>
    </row>
    <row r="69" customFormat="false" ht="12.75" hidden="false" customHeight="false" outlineLevel="0" collapsed="false">
      <c r="U69" s="201" t="n">
        <v>38718</v>
      </c>
      <c r="V69" s="214" t="n">
        <f aca="false">F13</f>
        <v>483</v>
      </c>
    </row>
    <row r="70" customFormat="false" ht="12.75" hidden="false" customHeight="false" outlineLevel="0" collapsed="false">
      <c r="U70" s="201" t="n">
        <v>38749</v>
      </c>
      <c r="V70" s="214" t="n">
        <f aca="false">F14</f>
        <v>536</v>
      </c>
    </row>
    <row r="71" customFormat="false" ht="12.75" hidden="false" customHeight="false" outlineLevel="0" collapsed="false">
      <c r="U71" s="201" t="n">
        <v>38777</v>
      </c>
      <c r="V71" s="214" t="n">
        <f aca="false">F15</f>
        <v>621</v>
      </c>
    </row>
    <row r="72" customFormat="false" ht="12.75" hidden="false" customHeight="false" outlineLevel="0" collapsed="false">
      <c r="U72" s="201" t="n">
        <v>38808</v>
      </c>
      <c r="V72" s="214" t="n">
        <f aca="false">F16</f>
        <v>519</v>
      </c>
    </row>
    <row r="73" customFormat="false" ht="12.75" hidden="false" customHeight="false" outlineLevel="0" collapsed="false">
      <c r="U73" s="201" t="n">
        <v>38838</v>
      </c>
      <c r="V73" s="214" t="n">
        <f aca="false">F17</f>
        <v>552</v>
      </c>
    </row>
    <row r="74" customFormat="false" ht="12.75" hidden="false" customHeight="false" outlineLevel="0" collapsed="false">
      <c r="U74" s="201" t="n">
        <v>38869</v>
      </c>
      <c r="V74" s="214" t="n">
        <f aca="false">F18</f>
        <v>504</v>
      </c>
    </row>
    <row r="75" customFormat="false" ht="12.75" hidden="false" customHeight="false" outlineLevel="0" collapsed="false">
      <c r="U75" s="201" t="n">
        <v>38899</v>
      </c>
      <c r="V75" s="214" t="n">
        <f aca="false">F19</f>
        <v>497</v>
      </c>
    </row>
    <row r="76" customFormat="false" ht="12.75" hidden="false" customHeight="false" outlineLevel="0" collapsed="false">
      <c r="U76" s="201" t="n">
        <v>38930</v>
      </c>
      <c r="V76" s="214" t="n">
        <f aca="false">F20</f>
        <v>596</v>
      </c>
    </row>
    <row r="77" customFormat="false" ht="12.75" hidden="false" customHeight="false" outlineLevel="0" collapsed="false">
      <c r="U77" s="201" t="n">
        <v>38961</v>
      </c>
      <c r="V77" s="214" t="n">
        <f aca="false">F21</f>
        <v>521</v>
      </c>
    </row>
    <row r="78" customFormat="false" ht="12.75" hidden="false" customHeight="false" outlineLevel="0" collapsed="false">
      <c r="U78" s="201" t="n">
        <v>38991</v>
      </c>
      <c r="V78" s="214" t="n">
        <f aca="false">F22</f>
        <v>622</v>
      </c>
    </row>
    <row r="79" customFormat="false" ht="12.75" hidden="false" customHeight="false" outlineLevel="0" collapsed="false">
      <c r="U79" s="201" t="n">
        <v>39022</v>
      </c>
      <c r="V79" s="214" t="n">
        <f aca="false">F23</f>
        <v>543</v>
      </c>
    </row>
    <row r="80" customFormat="false" ht="12.75" hidden="false" customHeight="false" outlineLevel="0" collapsed="false">
      <c r="U80" s="201" t="n">
        <v>39052</v>
      </c>
      <c r="V80" s="214" t="n">
        <f aca="false">F24</f>
        <v>404</v>
      </c>
    </row>
    <row r="81" customFormat="false" ht="12.75" hidden="false" customHeight="false" outlineLevel="0" collapsed="false">
      <c r="U81" s="201" t="n">
        <v>39083</v>
      </c>
      <c r="V81" s="214" t="n">
        <f aca="false">+G13</f>
        <v>547</v>
      </c>
    </row>
    <row r="82" customFormat="false" ht="12.75" hidden="false" customHeight="false" outlineLevel="0" collapsed="false">
      <c r="U82" s="201" t="n">
        <v>39114</v>
      </c>
      <c r="V82" s="214" t="n">
        <f aca="false">+G14</f>
        <v>553</v>
      </c>
    </row>
    <row r="83" customFormat="false" ht="12.75" hidden="false" customHeight="false" outlineLevel="0" collapsed="false">
      <c r="U83" s="201" t="n">
        <v>39142</v>
      </c>
      <c r="V83" s="214" t="n">
        <f aca="false">+G15</f>
        <v>559</v>
      </c>
    </row>
    <row r="84" customFormat="false" ht="12.75" hidden="false" customHeight="false" outlineLevel="0" collapsed="false">
      <c r="U84" s="201" t="n">
        <v>39173</v>
      </c>
      <c r="V84" s="214" t="n">
        <f aca="false">+G16</f>
        <v>536</v>
      </c>
    </row>
    <row r="85" customFormat="false" ht="12.75" hidden="false" customHeight="false" outlineLevel="0" collapsed="false">
      <c r="U85" s="201" t="n">
        <v>39203</v>
      </c>
      <c r="V85" s="214" t="n">
        <f aca="false">+G17</f>
        <v>575</v>
      </c>
    </row>
    <row r="86" customFormat="false" ht="12.75" hidden="false" customHeight="false" outlineLevel="0" collapsed="false">
      <c r="U86" s="201" t="n">
        <v>39234</v>
      </c>
      <c r="V86" s="214" t="n">
        <f aca="false">+G18</f>
        <v>501</v>
      </c>
    </row>
    <row r="87" customFormat="false" ht="12.75" hidden="false" customHeight="false" outlineLevel="0" collapsed="false">
      <c r="U87" s="201" t="n">
        <v>39264</v>
      </c>
      <c r="V87" s="214" t="n">
        <f aca="false">+G19</f>
        <v>438</v>
      </c>
    </row>
    <row r="88" customFormat="false" ht="12.75" hidden="false" customHeight="false" outlineLevel="0" collapsed="false">
      <c r="U88" s="201" t="n">
        <v>39295</v>
      </c>
      <c r="V88" s="214" t="n">
        <f aca="false">+G20</f>
        <v>502</v>
      </c>
    </row>
    <row r="89" customFormat="false" ht="12.75" hidden="false" customHeight="false" outlineLevel="0" collapsed="false">
      <c r="U89" s="201" t="n">
        <v>39326</v>
      </c>
      <c r="V89" s="214" t="n">
        <f aca="false">+G21</f>
        <v>431</v>
      </c>
    </row>
    <row r="90" customFormat="false" ht="12.75" hidden="false" customHeight="false" outlineLevel="0" collapsed="false">
      <c r="U90" s="201" t="n">
        <v>39356</v>
      </c>
      <c r="V90" s="214" t="n">
        <f aca="false">+G22</f>
        <v>499</v>
      </c>
    </row>
    <row r="91" customFormat="false" ht="12.75" hidden="false" customHeight="false" outlineLevel="0" collapsed="false">
      <c r="U91" s="201" t="n">
        <v>39387</v>
      </c>
      <c r="V91" s="214" t="n">
        <f aca="false">+G23</f>
        <v>497</v>
      </c>
    </row>
    <row r="92" customFormat="false" ht="12.75" hidden="false" customHeight="false" outlineLevel="0" collapsed="false">
      <c r="U92" s="201" t="n">
        <v>39417</v>
      </c>
      <c r="V92" s="214" t="n">
        <f aca="false">+G24</f>
        <v>372</v>
      </c>
    </row>
    <row r="93" customFormat="false" ht="12.75" hidden="false" customHeight="false" outlineLevel="0" collapsed="false">
      <c r="U93" s="201" t="n">
        <v>39448</v>
      </c>
      <c r="V93" s="214" t="n">
        <f aca="false">+H13</f>
        <v>600</v>
      </c>
    </row>
    <row r="94" customFormat="false" ht="12.75" hidden="false" customHeight="false" outlineLevel="0" collapsed="false">
      <c r="U94" s="201" t="n">
        <v>39479</v>
      </c>
      <c r="V94" s="214" t="n">
        <f aca="false">+H14</f>
        <v>404</v>
      </c>
    </row>
    <row r="95" customFormat="false" ht="12.75" hidden="false" customHeight="false" outlineLevel="0" collapsed="false">
      <c r="U95" s="201" t="n">
        <v>39508</v>
      </c>
      <c r="V95" s="214" t="n">
        <f aca="false">+H15</f>
        <v>351</v>
      </c>
    </row>
    <row r="96" customFormat="false" ht="12.75" hidden="false" customHeight="false" outlineLevel="0" collapsed="false">
      <c r="U96" s="201" t="n">
        <v>39539</v>
      </c>
      <c r="V96" s="214" t="n">
        <f aca="false">+H16</f>
        <v>391</v>
      </c>
    </row>
    <row r="97" customFormat="false" ht="12.75" hidden="false" customHeight="false" outlineLevel="0" collapsed="false">
      <c r="U97" s="201" t="n">
        <v>39569</v>
      </c>
      <c r="V97" s="214" t="n">
        <f aca="false">+H17</f>
        <v>293</v>
      </c>
    </row>
    <row r="98" customFormat="false" ht="12.75" hidden="false" customHeight="false" outlineLevel="0" collapsed="false">
      <c r="U98" s="201" t="n">
        <v>39600</v>
      </c>
      <c r="V98" s="214" t="n">
        <f aca="false">+H18</f>
        <v>380</v>
      </c>
    </row>
    <row r="99" customFormat="false" ht="12.75" hidden="false" customHeight="false" outlineLevel="0" collapsed="false">
      <c r="U99" s="201" t="n">
        <v>39630</v>
      </c>
      <c r="V99" s="214" t="n">
        <f aca="false">+H19</f>
        <v>346</v>
      </c>
    </row>
    <row r="100" customFormat="false" ht="12.75" hidden="false" customHeight="false" outlineLevel="0" collapsed="false">
      <c r="U100" s="201" t="n">
        <v>39661</v>
      </c>
      <c r="V100" s="214" t="n">
        <f aca="false">+H20</f>
        <v>143</v>
      </c>
    </row>
    <row r="101" customFormat="false" ht="12.75" hidden="false" customHeight="false" outlineLevel="0" collapsed="false">
      <c r="U101" s="201" t="n">
        <v>39692</v>
      </c>
      <c r="V101" s="214" t="n">
        <f aca="false">+H21</f>
        <v>168</v>
      </c>
    </row>
    <row r="102" customFormat="false" ht="12.75" hidden="false" customHeight="false" outlineLevel="0" collapsed="false">
      <c r="U102" s="201" t="n">
        <v>39722</v>
      </c>
      <c r="V102" s="214" t="n">
        <f aca="false">+H22</f>
        <v>266</v>
      </c>
    </row>
    <row r="103" customFormat="false" ht="12.75" hidden="false" customHeight="false" outlineLevel="0" collapsed="false">
      <c r="U103" s="201" t="n">
        <v>39753</v>
      </c>
      <c r="V103" s="192" t="n">
        <v>106</v>
      </c>
    </row>
    <row r="104" customFormat="false" ht="12.75" hidden="false" customHeight="false" outlineLevel="0" collapsed="false">
      <c r="U104" s="201"/>
    </row>
  </sheetData>
  <mergeCells count="8">
    <mergeCell ref="A6:T6"/>
    <mergeCell ref="A7:T7"/>
    <mergeCell ref="A8:T8"/>
    <mergeCell ref="A10:A11"/>
    <mergeCell ref="B10:H10"/>
    <mergeCell ref="I10:N10"/>
    <mergeCell ref="O10:T10"/>
    <mergeCell ref="O28:T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350</v>
      </c>
      <c r="C1" s="0" t="n">
        <v>1</v>
      </c>
    </row>
    <row r="2" customFormat="false" ht="12.75" hidden="false" customHeight="false" outlineLevel="0" collapsed="false">
      <c r="B2" s="0" t="s">
        <v>250</v>
      </c>
      <c r="C2" s="0" t="n">
        <v>1</v>
      </c>
    </row>
    <row r="3" customFormat="false" ht="12.75" hidden="false" customHeight="false" outlineLevel="0" collapsed="false">
      <c r="A3" s="0" t="s">
        <v>93</v>
      </c>
      <c r="B3" s="0" t="s">
        <v>93</v>
      </c>
      <c r="C3" s="0" t="n">
        <v>1</v>
      </c>
    </row>
    <row r="4" customFormat="false" ht="12.75" hidden="false" customHeight="false" outlineLevel="0" collapsed="false">
      <c r="A4" s="0" t="s">
        <v>95</v>
      </c>
      <c r="B4" s="0" t="s">
        <v>254</v>
      </c>
      <c r="C4" s="0" t="n">
        <v>1</v>
      </c>
    </row>
    <row r="5" customFormat="false" ht="12.75" hidden="false" customHeight="false" outlineLevel="0" collapsed="false">
      <c r="B5" s="0" t="s">
        <v>313</v>
      </c>
      <c r="C5" s="0" t="n">
        <v>1</v>
      </c>
    </row>
    <row r="6" customFormat="false" ht="12.75" hidden="false" customHeight="false" outlineLevel="0" collapsed="false">
      <c r="A6" s="0" t="s">
        <v>98</v>
      </c>
      <c r="B6" s="0" t="s">
        <v>98</v>
      </c>
      <c r="C6" s="0" t="n">
        <v>1</v>
      </c>
    </row>
    <row r="7" customFormat="false" ht="12.75" hidden="false" customHeight="false" outlineLevel="0" collapsed="false">
      <c r="B7" s="0" t="s">
        <v>314</v>
      </c>
      <c r="C7" s="0" t="n">
        <v>1</v>
      </c>
    </row>
    <row r="8" customFormat="false" ht="12.75" hidden="false" customHeight="false" outlineLevel="0" collapsed="false">
      <c r="A8" s="0" t="s">
        <v>86</v>
      </c>
      <c r="B8" s="0" t="s">
        <v>86</v>
      </c>
      <c r="C8" s="0" t="n">
        <v>4</v>
      </c>
    </row>
    <row r="9" customFormat="false" ht="12.75" hidden="false" customHeight="false" outlineLevel="0" collapsed="false">
      <c r="A9" s="0" t="s">
        <v>101</v>
      </c>
      <c r="B9" s="0" t="s">
        <v>101</v>
      </c>
      <c r="C9" s="0" t="n">
        <v>1</v>
      </c>
    </row>
    <row r="10" customFormat="false" ht="12.75" hidden="false" customHeight="false" outlineLevel="0" collapsed="false">
      <c r="A10" s="0" t="s">
        <v>106</v>
      </c>
      <c r="B10" s="0" t="s">
        <v>106</v>
      </c>
      <c r="C10" s="0" t="n">
        <v>1</v>
      </c>
    </row>
    <row r="11" customFormat="false" ht="12.75" hidden="false" customHeight="false" outlineLevel="0" collapsed="false">
      <c r="A11" s="0" t="s">
        <v>89</v>
      </c>
      <c r="B11" s="0" t="s">
        <v>89</v>
      </c>
      <c r="C11" s="0" t="n">
        <v>1</v>
      </c>
    </row>
    <row r="12" customFormat="false" ht="12.75" hidden="false" customHeight="false" outlineLevel="0" collapsed="false">
      <c r="B12" s="0" t="s">
        <v>315</v>
      </c>
      <c r="C12" s="0" t="n">
        <v>1</v>
      </c>
    </row>
    <row r="13" customFormat="false" ht="12.75" hidden="false" customHeight="false" outlineLevel="0" collapsed="false">
      <c r="B13" s="0" t="s">
        <v>256</v>
      </c>
      <c r="C13" s="0" t="n">
        <v>1</v>
      </c>
    </row>
    <row r="14" customFormat="false" ht="12.75" hidden="false" customHeight="false" outlineLevel="0" collapsed="false">
      <c r="A14" s="0" t="s">
        <v>105</v>
      </c>
      <c r="B14" s="0" t="s">
        <v>257</v>
      </c>
      <c r="C14" s="0" t="n">
        <v>1</v>
      </c>
    </row>
    <row r="15" customFormat="false" ht="12.75" hidden="false" customHeight="false" outlineLevel="0" collapsed="false">
      <c r="B15" s="0" t="s">
        <v>316</v>
      </c>
      <c r="C15" s="0" t="n">
        <v>1</v>
      </c>
    </row>
    <row r="16" customFormat="false" ht="12.75" hidden="false" customHeight="false" outlineLevel="0" collapsed="false">
      <c r="B16" s="0" t="s">
        <v>105</v>
      </c>
      <c r="C16" s="0" t="n">
        <v>1</v>
      </c>
    </row>
    <row r="17" customFormat="false" ht="12.75" hidden="false" customHeight="false" outlineLevel="0" collapsed="false">
      <c r="B17" s="0" t="s">
        <v>278</v>
      </c>
      <c r="C17" s="0" t="n">
        <v>1</v>
      </c>
    </row>
    <row r="18" customFormat="false" ht="12.75" hidden="false" customHeight="false" outlineLevel="0" collapsed="false">
      <c r="A18" s="0" t="s">
        <v>97</v>
      </c>
      <c r="B18" s="0" t="s">
        <v>351</v>
      </c>
      <c r="C18" s="0" t="n">
        <v>1</v>
      </c>
    </row>
    <row r="19" customFormat="false" ht="12.75" hidden="false" customHeight="false" outlineLevel="0" collapsed="false">
      <c r="B19" s="0" t="s">
        <v>117</v>
      </c>
      <c r="C19" s="0" t="n">
        <v>1</v>
      </c>
    </row>
    <row r="20" customFormat="false" ht="12.75" hidden="false" customHeight="false" outlineLevel="0" collapsed="false">
      <c r="A20" s="0" t="s">
        <v>107</v>
      </c>
      <c r="B20" s="0" t="s">
        <v>260</v>
      </c>
      <c r="C20" s="0" t="n">
        <v>1</v>
      </c>
    </row>
    <row r="21" customFormat="false" ht="12.75" hidden="false" customHeight="false" outlineLevel="0" collapsed="false">
      <c r="B21" s="0" t="s">
        <v>107</v>
      </c>
      <c r="C21" s="0" t="n">
        <v>1</v>
      </c>
    </row>
    <row r="22" customFormat="false" ht="12.75" hidden="false" customHeight="false" outlineLevel="0" collapsed="false">
      <c r="A22" s="0" t="s">
        <v>84</v>
      </c>
      <c r="B22" s="0" t="s">
        <v>261</v>
      </c>
      <c r="C22" s="0" t="n">
        <v>1</v>
      </c>
    </row>
    <row r="23" customFormat="false" ht="12.75" hidden="false" customHeight="false" outlineLevel="0" collapsed="false">
      <c r="B23" s="0" t="s">
        <v>262</v>
      </c>
      <c r="C23" s="0" t="n">
        <v>3</v>
      </c>
    </row>
    <row r="24" customFormat="false" ht="12.75" hidden="false" customHeight="false" outlineLevel="0" collapsed="false">
      <c r="B24" s="0" t="s">
        <v>264</v>
      </c>
      <c r="C24" s="0" t="n">
        <v>1</v>
      </c>
    </row>
    <row r="25" customFormat="false" ht="12.75" hidden="false" customHeight="false" outlineLevel="0" collapsed="false">
      <c r="B25" s="0" t="s">
        <v>84</v>
      </c>
      <c r="C25" s="0" t="n">
        <v>41</v>
      </c>
    </row>
    <row r="26" customFormat="false" ht="12.75" hidden="false" customHeight="false" outlineLevel="0" collapsed="false">
      <c r="A26" s="0" t="s">
        <v>109</v>
      </c>
      <c r="B26" s="0" t="s">
        <v>317</v>
      </c>
      <c r="C26" s="0" t="n">
        <v>1</v>
      </c>
    </row>
    <row r="27" customFormat="false" ht="12.75" hidden="false" customHeight="false" outlineLevel="0" collapsed="false">
      <c r="B27" s="0" t="s">
        <v>265</v>
      </c>
      <c r="C27" s="0" t="n">
        <v>1</v>
      </c>
    </row>
    <row r="28" customFormat="false" ht="12.75" hidden="false" customHeight="false" outlineLevel="0" collapsed="false">
      <c r="A28" s="0" t="s">
        <v>120</v>
      </c>
      <c r="B28" s="0" t="s">
        <v>120</v>
      </c>
      <c r="C28" s="0" t="n">
        <v>1</v>
      </c>
    </row>
    <row r="29" customFormat="false" ht="12.75" hidden="false" customHeight="false" outlineLevel="0" collapsed="false">
      <c r="A29" s="0" t="s">
        <v>92</v>
      </c>
      <c r="B29" s="0" t="s">
        <v>309</v>
      </c>
      <c r="C29" s="0" t="n">
        <v>1</v>
      </c>
    </row>
    <row r="30" customFormat="false" ht="12.75" hidden="false" customHeight="false" outlineLevel="0" collapsed="false">
      <c r="B30" s="0" t="s">
        <v>268</v>
      </c>
      <c r="C30" s="0" t="n">
        <v>1</v>
      </c>
    </row>
    <row r="31" customFormat="false" ht="12.75" hidden="false" customHeight="false" outlineLevel="0" collapsed="false">
      <c r="B31" s="0" t="s">
        <v>92</v>
      </c>
      <c r="C31" s="0" t="n">
        <v>1</v>
      </c>
    </row>
    <row r="32" customFormat="false" ht="12.75" hidden="false" customHeight="false" outlineLevel="0" collapsed="false">
      <c r="A32" s="0" t="s">
        <v>111</v>
      </c>
      <c r="B32" s="0" t="s">
        <v>111</v>
      </c>
      <c r="C32" s="0" t="n">
        <v>1</v>
      </c>
    </row>
    <row r="33" customFormat="false" ht="12.75" hidden="false" customHeight="false" outlineLevel="0" collapsed="false">
      <c r="A33" s="0" t="s">
        <v>123</v>
      </c>
      <c r="B33" s="0" t="s">
        <v>123</v>
      </c>
      <c r="C33" s="0" t="n">
        <v>1</v>
      </c>
    </row>
    <row r="34" customFormat="false" ht="12.75" hidden="false" customHeight="false" outlineLevel="0" collapsed="false">
      <c r="A34" s="0" t="s">
        <v>115</v>
      </c>
      <c r="B34" s="0" t="s">
        <v>115</v>
      </c>
      <c r="C34" s="0" t="n">
        <v>1</v>
      </c>
    </row>
    <row r="35" customFormat="false" ht="12.75" hidden="false" customHeight="false" outlineLevel="0" collapsed="false">
      <c r="A35" s="0" t="s">
        <v>113</v>
      </c>
      <c r="B35" s="0" t="s">
        <v>113</v>
      </c>
      <c r="C35" s="0" t="n">
        <v>1</v>
      </c>
    </row>
    <row r="36" customFormat="false" ht="12.75" hidden="false" customHeight="false" outlineLevel="0" collapsed="false">
      <c r="A36" s="0" t="s">
        <v>127</v>
      </c>
      <c r="B36" s="0" t="s">
        <v>318</v>
      </c>
      <c r="C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350</v>
      </c>
      <c r="C1" s="0" t="n">
        <v>1</v>
      </c>
    </row>
    <row r="2" customFormat="false" ht="12.75" hidden="false" customHeight="false" outlineLevel="0" collapsed="false">
      <c r="B2" s="0" t="s">
        <v>250</v>
      </c>
      <c r="C2" s="0" t="n">
        <v>4</v>
      </c>
    </row>
    <row r="3" customFormat="false" ht="12.75" hidden="false" customHeight="false" outlineLevel="0" collapsed="false">
      <c r="A3" s="0" t="s">
        <v>93</v>
      </c>
      <c r="B3" s="0" t="s">
        <v>93</v>
      </c>
      <c r="C3" s="0" t="n">
        <v>10</v>
      </c>
    </row>
    <row r="4" customFormat="false" ht="12.75" hidden="false" customHeight="false" outlineLevel="0" collapsed="false">
      <c r="A4" s="0" t="s">
        <v>95</v>
      </c>
      <c r="B4" s="0" t="s">
        <v>254</v>
      </c>
      <c r="C4" s="0" t="n">
        <v>17</v>
      </c>
    </row>
    <row r="5" customFormat="false" ht="12.75" hidden="false" customHeight="false" outlineLevel="0" collapsed="false">
      <c r="B5" s="0" t="s">
        <v>313</v>
      </c>
      <c r="C5" s="0" t="n">
        <v>1</v>
      </c>
    </row>
    <row r="6" customFormat="false" ht="12.75" hidden="false" customHeight="false" outlineLevel="0" collapsed="false">
      <c r="A6" s="0" t="s">
        <v>98</v>
      </c>
      <c r="B6" s="0" t="s">
        <v>98</v>
      </c>
      <c r="C6" s="0" t="n">
        <v>3</v>
      </c>
    </row>
    <row r="7" customFormat="false" ht="12.75" hidden="false" customHeight="false" outlineLevel="0" collapsed="false">
      <c r="B7" s="0" t="s">
        <v>314</v>
      </c>
      <c r="C7" s="0" t="n">
        <v>1</v>
      </c>
    </row>
    <row r="8" customFormat="false" ht="12.75" hidden="false" customHeight="false" outlineLevel="0" collapsed="false">
      <c r="A8" s="0" t="s">
        <v>86</v>
      </c>
      <c r="B8" s="0" t="s">
        <v>86</v>
      </c>
      <c r="C8" s="0" t="n">
        <v>120</v>
      </c>
    </row>
    <row r="9" customFormat="false" ht="12.75" hidden="false" customHeight="false" outlineLevel="0" collapsed="false">
      <c r="A9" s="0" t="s">
        <v>101</v>
      </c>
      <c r="B9" s="0" t="s">
        <v>101</v>
      </c>
      <c r="C9" s="0" t="n">
        <v>3</v>
      </c>
    </row>
    <row r="10" customFormat="false" ht="12.75" hidden="false" customHeight="false" outlineLevel="0" collapsed="false">
      <c r="A10" s="0" t="s">
        <v>106</v>
      </c>
      <c r="B10" s="0" t="s">
        <v>106</v>
      </c>
      <c r="C10" s="0" t="n">
        <v>6</v>
      </c>
    </row>
    <row r="11" customFormat="false" ht="12.75" hidden="false" customHeight="false" outlineLevel="0" collapsed="false">
      <c r="A11" s="0" t="s">
        <v>89</v>
      </c>
      <c r="B11" s="0" t="s">
        <v>89</v>
      </c>
      <c r="C11" s="0" t="n">
        <v>31</v>
      </c>
    </row>
    <row r="12" customFormat="false" ht="12.75" hidden="false" customHeight="false" outlineLevel="0" collapsed="false">
      <c r="B12" s="0" t="s">
        <v>315</v>
      </c>
      <c r="C12" s="0" t="n">
        <v>1</v>
      </c>
    </row>
    <row r="13" customFormat="false" ht="12.75" hidden="false" customHeight="false" outlineLevel="0" collapsed="false">
      <c r="B13" s="0" t="s">
        <v>256</v>
      </c>
      <c r="C13" s="0" t="n">
        <v>1</v>
      </c>
    </row>
    <row r="14" customFormat="false" ht="12.75" hidden="false" customHeight="false" outlineLevel="0" collapsed="false">
      <c r="A14" s="0" t="s">
        <v>105</v>
      </c>
      <c r="B14" s="0" t="s">
        <v>257</v>
      </c>
      <c r="C14" s="0" t="n">
        <v>9</v>
      </c>
    </row>
    <row r="15" customFormat="false" ht="12.75" hidden="false" customHeight="false" outlineLevel="0" collapsed="false">
      <c r="B15" s="0" t="s">
        <v>316</v>
      </c>
      <c r="C15" s="0" t="n">
        <v>1</v>
      </c>
    </row>
    <row r="16" customFormat="false" ht="12.75" hidden="false" customHeight="false" outlineLevel="0" collapsed="false">
      <c r="B16" s="0" t="s">
        <v>105</v>
      </c>
      <c r="C16" s="0" t="n">
        <v>2</v>
      </c>
    </row>
    <row r="17" customFormat="false" ht="12.75" hidden="false" customHeight="false" outlineLevel="0" collapsed="false">
      <c r="B17" s="0" t="s">
        <v>278</v>
      </c>
      <c r="C17" s="0" t="n">
        <v>1</v>
      </c>
    </row>
    <row r="18" customFormat="false" ht="12.75" hidden="false" customHeight="false" outlineLevel="0" collapsed="false">
      <c r="A18" s="0" t="s">
        <v>97</v>
      </c>
      <c r="B18" s="0" t="s">
        <v>351</v>
      </c>
      <c r="C18" s="0" t="n">
        <v>1</v>
      </c>
    </row>
    <row r="19" customFormat="false" ht="12.75" hidden="false" customHeight="false" outlineLevel="0" collapsed="false">
      <c r="B19" s="0" t="s">
        <v>117</v>
      </c>
      <c r="C19" s="0" t="n">
        <v>21</v>
      </c>
    </row>
    <row r="20" customFormat="false" ht="12.75" hidden="false" customHeight="false" outlineLevel="0" collapsed="false">
      <c r="A20" s="0" t="s">
        <v>107</v>
      </c>
      <c r="B20" s="0" t="s">
        <v>260</v>
      </c>
      <c r="C20" s="0" t="n">
        <v>4</v>
      </c>
    </row>
    <row r="21" customFormat="false" ht="12.75" hidden="false" customHeight="false" outlineLevel="0" collapsed="false">
      <c r="B21" s="0" t="s">
        <v>107</v>
      </c>
      <c r="C21" s="0" t="n">
        <v>2</v>
      </c>
    </row>
    <row r="22" customFormat="false" ht="12.75" hidden="false" customHeight="false" outlineLevel="0" collapsed="false">
      <c r="A22" s="0" t="s">
        <v>84</v>
      </c>
      <c r="B22" s="0" t="s">
        <v>261</v>
      </c>
      <c r="C22" s="0" t="n">
        <v>1</v>
      </c>
    </row>
    <row r="23" customFormat="false" ht="12.75" hidden="false" customHeight="false" outlineLevel="0" collapsed="false">
      <c r="B23" s="0" t="s">
        <v>262</v>
      </c>
      <c r="C23" s="0" t="n">
        <v>4</v>
      </c>
    </row>
    <row r="24" customFormat="false" ht="12.75" hidden="false" customHeight="false" outlineLevel="0" collapsed="false">
      <c r="B24" s="0" t="s">
        <v>264</v>
      </c>
      <c r="C24" s="0" t="n">
        <v>8</v>
      </c>
    </row>
    <row r="25" customFormat="false" ht="12.75" hidden="false" customHeight="false" outlineLevel="0" collapsed="false">
      <c r="B25" s="0" t="s">
        <v>84</v>
      </c>
      <c r="C25" s="0" t="n">
        <v>1365</v>
      </c>
    </row>
    <row r="26" customFormat="false" ht="12.75" hidden="false" customHeight="false" outlineLevel="0" collapsed="false">
      <c r="A26" s="0" t="s">
        <v>109</v>
      </c>
      <c r="B26" s="0" t="s">
        <v>317</v>
      </c>
      <c r="C26" s="0" t="n">
        <v>1</v>
      </c>
    </row>
    <row r="27" customFormat="false" ht="12.75" hidden="false" customHeight="false" outlineLevel="0" collapsed="false">
      <c r="B27" s="0" t="s">
        <v>265</v>
      </c>
      <c r="C27" s="0" t="n">
        <v>2</v>
      </c>
    </row>
    <row r="28" customFormat="false" ht="12.75" hidden="false" customHeight="false" outlineLevel="0" collapsed="false">
      <c r="A28" s="0" t="s">
        <v>120</v>
      </c>
      <c r="B28" s="0" t="s">
        <v>120</v>
      </c>
      <c r="C28" s="0" t="n">
        <v>1</v>
      </c>
    </row>
    <row r="29" customFormat="false" ht="12.75" hidden="false" customHeight="false" outlineLevel="0" collapsed="false">
      <c r="A29" s="0" t="s">
        <v>92</v>
      </c>
      <c r="B29" s="0" t="s">
        <v>309</v>
      </c>
      <c r="C29" s="0" t="n">
        <v>1</v>
      </c>
    </row>
    <row r="30" customFormat="false" ht="12.75" hidden="false" customHeight="false" outlineLevel="0" collapsed="false">
      <c r="B30" s="0" t="s">
        <v>268</v>
      </c>
      <c r="C30" s="0" t="n">
        <v>4</v>
      </c>
    </row>
    <row r="31" customFormat="false" ht="12.75" hidden="false" customHeight="false" outlineLevel="0" collapsed="false">
      <c r="B31" s="0" t="s">
        <v>92</v>
      </c>
      <c r="C31" s="0" t="n">
        <v>19</v>
      </c>
    </row>
    <row r="32" customFormat="false" ht="12.75" hidden="false" customHeight="false" outlineLevel="0" collapsed="false">
      <c r="A32" s="0" t="s">
        <v>111</v>
      </c>
      <c r="B32" s="0" t="s">
        <v>111</v>
      </c>
      <c r="C32" s="0" t="n">
        <v>3</v>
      </c>
    </row>
    <row r="33" customFormat="false" ht="12.75" hidden="false" customHeight="false" outlineLevel="0" collapsed="false">
      <c r="A33" s="0" t="s">
        <v>123</v>
      </c>
      <c r="B33" s="0" t="s">
        <v>123</v>
      </c>
      <c r="C33" s="0" t="n">
        <v>2</v>
      </c>
    </row>
    <row r="34" customFormat="false" ht="12.75" hidden="false" customHeight="false" outlineLevel="0" collapsed="false">
      <c r="A34" s="0" t="s">
        <v>115</v>
      </c>
      <c r="B34" s="0" t="s">
        <v>115</v>
      </c>
      <c r="C34" s="0" t="n">
        <v>5</v>
      </c>
    </row>
    <row r="35" customFormat="false" ht="12.75" hidden="false" customHeight="false" outlineLevel="0" collapsed="false">
      <c r="A35" s="0" t="s">
        <v>113</v>
      </c>
      <c r="B35" s="0" t="s">
        <v>113</v>
      </c>
      <c r="C35" s="0" t="n">
        <v>1</v>
      </c>
    </row>
    <row r="36" customFormat="false" ht="12.75" hidden="false" customHeight="false" outlineLevel="0" collapsed="false">
      <c r="A36" s="0" t="s">
        <v>127</v>
      </c>
      <c r="B36" s="0" t="s">
        <v>318</v>
      </c>
      <c r="C36" s="0" t="n">
        <v>2</v>
      </c>
    </row>
    <row r="37" customFormat="false" ht="12.75" hidden="false" customHeight="false" outlineLevel="0" collapsed="false">
      <c r="C37" s="0" t="n">
        <f aca="false">SUM(C1:C36)</f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28.56"/>
    <col collapsed="false" customWidth="true" hidden="false" outlineLevel="0" max="7" min="4" style="0" width="6.7"/>
    <col collapsed="false" customWidth="true" hidden="false" outlineLevel="0" max="9" min="8" style="218" width="6.7"/>
    <col collapsed="false" customWidth="true" hidden="false" outlineLevel="0" max="15" min="10" style="0" width="6.7"/>
    <col collapsed="false" customWidth="true" hidden="false" outlineLevel="0" max="16" min="16" style="0" width="8.7"/>
    <col collapsed="false" customWidth="true" hidden="true" outlineLevel="0" max="18" min="17" style="0" width="8.41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E1" s="34"/>
    </row>
    <row r="5" s="9" customFormat="true" ht="18" hidden="false" customHeight="false" outlineLevel="0" collapsed="false">
      <c r="A5" s="219" t="s">
        <v>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20"/>
    </row>
    <row r="6" customFormat="false" ht="15.75" hidden="false" customHeight="true" outlineLevel="0" collapsed="false">
      <c r="A6" s="221" t="s">
        <v>35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0"/>
    </row>
    <row r="7" customFormat="false" ht="15.75" hidden="false" customHeight="true" outlineLevel="0" collapsed="false">
      <c r="A7" s="221" t="s">
        <v>353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0"/>
    </row>
    <row r="8" customFormat="false" ht="12.75" hidden="false" customHeight="false" outlineLevel="0" collapsed="false">
      <c r="A8" s="11"/>
      <c r="B8" s="11"/>
      <c r="C8" s="11"/>
    </row>
    <row r="9" s="16" customFormat="true" ht="14.25" hidden="false" customHeight="false" outlineLevel="0" collapsed="false">
      <c r="A9" s="222" t="s">
        <v>246</v>
      </c>
      <c r="B9" s="222" t="s">
        <v>247</v>
      </c>
      <c r="C9" s="222" t="s">
        <v>354</v>
      </c>
      <c r="D9" s="222" t="s">
        <v>4</v>
      </c>
      <c r="E9" s="222" t="s">
        <v>5</v>
      </c>
      <c r="F9" s="222" t="s">
        <v>6</v>
      </c>
      <c r="G9" s="222" t="s">
        <v>7</v>
      </c>
      <c r="H9" s="222" t="s">
        <v>8</v>
      </c>
      <c r="I9" s="222" t="s">
        <v>9</v>
      </c>
      <c r="J9" s="222" t="s">
        <v>10</v>
      </c>
      <c r="K9" s="222" t="s">
        <v>355</v>
      </c>
      <c r="L9" s="222" t="s">
        <v>12</v>
      </c>
      <c r="M9" s="222" t="s">
        <v>13</v>
      </c>
      <c r="N9" s="222" t="s">
        <v>356</v>
      </c>
      <c r="O9" s="12" t="s">
        <v>15</v>
      </c>
      <c r="P9" s="12" t="s">
        <v>16</v>
      </c>
    </row>
    <row r="10" customFormat="false" ht="12.75" hidden="false" customHeight="false" outlineLevel="0" collapsed="false">
      <c r="A10" s="223" t="s">
        <v>87</v>
      </c>
      <c r="B10" s="223" t="s">
        <v>250</v>
      </c>
      <c r="C10" s="223" t="s">
        <v>250</v>
      </c>
      <c r="D10" s="223" t="n">
        <v>1</v>
      </c>
      <c r="E10" s="223" t="s">
        <v>312</v>
      </c>
      <c r="F10" s="223" t="n">
        <v>1</v>
      </c>
      <c r="G10" s="223" t="s">
        <v>312</v>
      </c>
      <c r="H10" s="223" t="s">
        <v>312</v>
      </c>
      <c r="I10" s="223" t="s">
        <v>312</v>
      </c>
      <c r="J10" s="223" t="s">
        <v>312</v>
      </c>
      <c r="K10" s="223" t="s">
        <v>312</v>
      </c>
      <c r="L10" s="223" t="s">
        <v>312</v>
      </c>
      <c r="M10" s="223" t="s">
        <v>312</v>
      </c>
      <c r="N10" s="223" t="s">
        <v>312</v>
      </c>
      <c r="O10" s="224"/>
      <c r="P10" s="225" t="n">
        <f aca="false">SUM(D10:O10)</f>
        <v>2</v>
      </c>
    </row>
    <row r="11" customFormat="false" ht="12.75" hidden="false" customHeight="false" outlineLevel="0" collapsed="false">
      <c r="A11" s="223"/>
      <c r="B11" s="223" t="s">
        <v>251</v>
      </c>
      <c r="C11" s="223" t="s">
        <v>357</v>
      </c>
      <c r="D11" s="223" t="s">
        <v>312</v>
      </c>
      <c r="E11" s="223" t="s">
        <v>312</v>
      </c>
      <c r="F11" s="223" t="s">
        <v>312</v>
      </c>
      <c r="G11" s="223" t="n">
        <v>1</v>
      </c>
      <c r="H11" s="223" t="s">
        <v>312</v>
      </c>
      <c r="I11" s="223" t="s">
        <v>312</v>
      </c>
      <c r="J11" s="223" t="s">
        <v>312</v>
      </c>
      <c r="K11" s="223" t="s">
        <v>312</v>
      </c>
      <c r="L11" s="223" t="n">
        <v>1</v>
      </c>
      <c r="M11" s="223" t="s">
        <v>312</v>
      </c>
      <c r="N11" s="223" t="s">
        <v>312</v>
      </c>
      <c r="O11" s="224"/>
      <c r="P11" s="225" t="n">
        <f aca="false">SUM(D11:O11)</f>
        <v>2</v>
      </c>
    </row>
    <row r="12" customFormat="false" ht="12.75" hidden="false" customHeight="false" outlineLevel="0" collapsed="false">
      <c r="A12" s="223" t="s">
        <v>90</v>
      </c>
      <c r="B12" s="223" t="s">
        <v>252</v>
      </c>
      <c r="C12" s="223" t="s">
        <v>252</v>
      </c>
      <c r="D12" s="223" t="s">
        <v>312</v>
      </c>
      <c r="E12" s="223" t="s">
        <v>312</v>
      </c>
      <c r="F12" s="223" t="s">
        <v>312</v>
      </c>
      <c r="G12" s="223" t="s">
        <v>312</v>
      </c>
      <c r="H12" s="223" t="s">
        <v>312</v>
      </c>
      <c r="I12" s="223" t="s">
        <v>312</v>
      </c>
      <c r="J12" s="223" t="s">
        <v>312</v>
      </c>
      <c r="K12" s="223" t="s">
        <v>312</v>
      </c>
      <c r="L12" s="223" t="s">
        <v>312</v>
      </c>
      <c r="M12" s="223" t="n">
        <v>2</v>
      </c>
      <c r="N12" s="223" t="s">
        <v>312</v>
      </c>
      <c r="O12" s="224"/>
      <c r="P12" s="225" t="n">
        <f aca="false">SUM(D12:O12)</f>
        <v>2</v>
      </c>
    </row>
    <row r="13" customFormat="false" ht="12.75" hidden="false" customHeight="false" outlineLevel="0" collapsed="false">
      <c r="A13" s="223" t="s">
        <v>93</v>
      </c>
      <c r="B13" s="223" t="s">
        <v>93</v>
      </c>
      <c r="C13" s="223" t="s">
        <v>93</v>
      </c>
      <c r="D13" s="223" t="n">
        <v>6</v>
      </c>
      <c r="E13" s="223" t="n">
        <v>6</v>
      </c>
      <c r="F13" s="223" t="n">
        <v>2</v>
      </c>
      <c r="G13" s="223" t="n">
        <v>4</v>
      </c>
      <c r="H13" s="223" t="n">
        <v>5</v>
      </c>
      <c r="I13" s="223" t="n">
        <v>5</v>
      </c>
      <c r="J13" s="223" t="n">
        <v>5</v>
      </c>
      <c r="K13" s="223" t="n">
        <v>4</v>
      </c>
      <c r="L13" s="223" t="n">
        <v>2</v>
      </c>
      <c r="M13" s="223" t="n">
        <v>5</v>
      </c>
      <c r="N13" s="223" t="n">
        <v>3</v>
      </c>
      <c r="O13" s="224"/>
      <c r="P13" s="225" t="n">
        <f aca="false">SUM(D13:O13)</f>
        <v>47</v>
      </c>
    </row>
    <row r="14" customFormat="false" ht="12.75" hidden="false" customHeight="false" outlineLevel="0" collapsed="false">
      <c r="A14" s="223"/>
      <c r="B14" s="223" t="s">
        <v>253</v>
      </c>
      <c r="C14" s="223" t="s">
        <v>253</v>
      </c>
      <c r="D14" s="223" t="n">
        <v>1</v>
      </c>
      <c r="E14" s="223" t="s">
        <v>312</v>
      </c>
      <c r="F14" s="223" t="s">
        <v>312</v>
      </c>
      <c r="G14" s="223" t="s">
        <v>312</v>
      </c>
      <c r="H14" s="223" t="s">
        <v>312</v>
      </c>
      <c r="I14" s="223" t="s">
        <v>312</v>
      </c>
      <c r="J14" s="223" t="s">
        <v>312</v>
      </c>
      <c r="K14" s="223" t="s">
        <v>312</v>
      </c>
      <c r="L14" s="223" t="s">
        <v>312</v>
      </c>
      <c r="M14" s="223" t="s">
        <v>312</v>
      </c>
      <c r="N14" s="223" t="s">
        <v>312</v>
      </c>
      <c r="O14" s="224"/>
      <c r="P14" s="225" t="n">
        <f aca="false">SUM(D14:O14)</f>
        <v>1</v>
      </c>
    </row>
    <row r="15" customFormat="false" ht="12.75" hidden="false" customHeight="false" outlineLevel="0" collapsed="false">
      <c r="A15" s="223" t="s">
        <v>95</v>
      </c>
      <c r="B15" s="223" t="s">
        <v>254</v>
      </c>
      <c r="C15" s="223" t="s">
        <v>95</v>
      </c>
      <c r="D15" s="223" t="n">
        <v>4</v>
      </c>
      <c r="E15" s="223" t="n">
        <v>4</v>
      </c>
      <c r="F15" s="223" t="n">
        <v>7</v>
      </c>
      <c r="G15" s="223" t="n">
        <v>9</v>
      </c>
      <c r="H15" s="223" t="n">
        <v>4</v>
      </c>
      <c r="I15" s="223" t="n">
        <v>8</v>
      </c>
      <c r="J15" s="223" t="n">
        <v>9</v>
      </c>
      <c r="K15" s="223" t="n">
        <v>5</v>
      </c>
      <c r="L15" s="223" t="s">
        <v>312</v>
      </c>
      <c r="M15" s="223" t="n">
        <v>2</v>
      </c>
      <c r="N15" s="223" t="n">
        <v>3</v>
      </c>
      <c r="O15" s="224"/>
      <c r="P15" s="225" t="n">
        <f aca="false">SUM(D15:O15)</f>
        <v>55</v>
      </c>
    </row>
    <row r="16" customFormat="false" ht="12.75" hidden="false" customHeight="false" outlineLevel="0" collapsed="false">
      <c r="A16" s="223" t="s">
        <v>98</v>
      </c>
      <c r="B16" s="223" t="s">
        <v>98</v>
      </c>
      <c r="C16" s="223" t="s">
        <v>98</v>
      </c>
      <c r="D16" s="223" t="n">
        <v>2</v>
      </c>
      <c r="E16" s="223" t="s">
        <v>312</v>
      </c>
      <c r="F16" s="223" t="n">
        <v>1</v>
      </c>
      <c r="G16" s="223" t="n">
        <v>4</v>
      </c>
      <c r="H16" s="223" t="n">
        <v>2</v>
      </c>
      <c r="I16" s="223" t="n">
        <v>3</v>
      </c>
      <c r="J16" s="223" t="n">
        <v>2</v>
      </c>
      <c r="K16" s="223" t="n">
        <v>1</v>
      </c>
      <c r="L16" s="223" t="n">
        <v>1</v>
      </c>
      <c r="M16" s="223" t="n">
        <v>3</v>
      </c>
      <c r="N16" s="223" t="n">
        <v>2</v>
      </c>
      <c r="O16" s="224"/>
      <c r="P16" s="225" t="n">
        <f aca="false">SUM(D16:O16)</f>
        <v>21</v>
      </c>
    </row>
    <row r="17" customFormat="false" ht="12.75" hidden="false" customHeight="false" outlineLevel="0" collapsed="false">
      <c r="A17" s="223" t="s">
        <v>86</v>
      </c>
      <c r="B17" s="223" t="s">
        <v>86</v>
      </c>
      <c r="C17" s="223" t="s">
        <v>86</v>
      </c>
      <c r="D17" s="223" t="n">
        <v>43</v>
      </c>
      <c r="E17" s="223" t="n">
        <v>47</v>
      </c>
      <c r="F17" s="223" t="n">
        <v>40</v>
      </c>
      <c r="G17" s="223" t="n">
        <v>37</v>
      </c>
      <c r="H17" s="223" t="n">
        <v>30</v>
      </c>
      <c r="I17" s="223" t="n">
        <v>43</v>
      </c>
      <c r="J17" s="223" t="n">
        <v>33</v>
      </c>
      <c r="K17" s="223" t="n">
        <v>23</v>
      </c>
      <c r="L17" s="223" t="n">
        <v>13</v>
      </c>
      <c r="M17" s="223" t="n">
        <v>14</v>
      </c>
      <c r="N17" s="223" t="n">
        <v>14</v>
      </c>
      <c r="O17" s="224"/>
      <c r="P17" s="225" t="n">
        <f aca="false">SUM(D17:O17)</f>
        <v>337</v>
      </c>
    </row>
    <row r="18" customFormat="false" ht="12.75" hidden="false" customHeight="false" outlineLevel="0" collapsed="false">
      <c r="A18" s="223"/>
      <c r="B18" s="223"/>
      <c r="C18" s="223" t="s">
        <v>273</v>
      </c>
      <c r="D18" s="223" t="n">
        <v>2</v>
      </c>
      <c r="E18" s="223" t="s">
        <v>312</v>
      </c>
      <c r="F18" s="223" t="n">
        <v>1</v>
      </c>
      <c r="G18" s="223" t="n">
        <v>1</v>
      </c>
      <c r="H18" s="223" t="n">
        <v>1</v>
      </c>
      <c r="I18" s="223" t="n">
        <v>1</v>
      </c>
      <c r="J18" s="223" t="s">
        <v>312</v>
      </c>
      <c r="K18" s="223" t="s">
        <v>312</v>
      </c>
      <c r="L18" s="223" t="n">
        <v>1</v>
      </c>
      <c r="M18" s="223" t="s">
        <v>312</v>
      </c>
      <c r="N18" s="223" t="s">
        <v>312</v>
      </c>
      <c r="O18" s="224"/>
      <c r="P18" s="225" t="n">
        <f aca="false">SUM(D18:O18)</f>
        <v>7</v>
      </c>
    </row>
    <row r="19" customFormat="false" ht="12.75" hidden="false" customHeight="false" outlineLevel="0" collapsed="false">
      <c r="A19" s="223"/>
      <c r="B19" s="223"/>
      <c r="C19" s="223" t="s">
        <v>274</v>
      </c>
      <c r="D19" s="223" t="n">
        <v>3</v>
      </c>
      <c r="E19" s="223" t="n">
        <v>2</v>
      </c>
      <c r="F19" s="223" t="s">
        <v>312</v>
      </c>
      <c r="G19" s="223" t="s">
        <v>312</v>
      </c>
      <c r="H19" s="223" t="s">
        <v>312</v>
      </c>
      <c r="I19" s="223" t="s">
        <v>312</v>
      </c>
      <c r="J19" s="223" t="s">
        <v>312</v>
      </c>
      <c r="K19" s="223" t="s">
        <v>312</v>
      </c>
      <c r="L19" s="223" t="s">
        <v>312</v>
      </c>
      <c r="M19" s="223" t="s">
        <v>312</v>
      </c>
      <c r="N19" s="223" t="n">
        <v>1</v>
      </c>
      <c r="O19" s="224"/>
      <c r="P19" s="225" t="n">
        <f aca="false">SUM(D19:O19)</f>
        <v>6</v>
      </c>
    </row>
    <row r="20" customFormat="false" ht="12.75" hidden="false" customHeight="false" outlineLevel="0" collapsed="false">
      <c r="A20" s="223"/>
      <c r="B20" s="223"/>
      <c r="C20" s="223" t="s">
        <v>358</v>
      </c>
      <c r="D20" s="223" t="s">
        <v>312</v>
      </c>
      <c r="E20" s="223" t="s">
        <v>312</v>
      </c>
      <c r="F20" s="223" t="s">
        <v>312</v>
      </c>
      <c r="G20" s="223" t="s">
        <v>312</v>
      </c>
      <c r="H20" s="223" t="s">
        <v>312</v>
      </c>
      <c r="I20" s="223" t="s">
        <v>312</v>
      </c>
      <c r="J20" s="223" t="s">
        <v>312</v>
      </c>
      <c r="K20" s="223" t="s">
        <v>312</v>
      </c>
      <c r="L20" s="223" t="s">
        <v>312</v>
      </c>
      <c r="M20" s="223" t="s">
        <v>312</v>
      </c>
      <c r="N20" s="223" t="n">
        <v>1</v>
      </c>
      <c r="O20" s="224"/>
      <c r="P20" s="225" t="n">
        <f aca="false">SUM(D20:O20)</f>
        <v>1</v>
      </c>
    </row>
    <row r="21" customFormat="false" ht="12.75" hidden="false" customHeight="false" outlineLevel="0" collapsed="false">
      <c r="A21" s="223"/>
      <c r="B21" s="223"/>
      <c r="C21" s="223" t="s">
        <v>275</v>
      </c>
      <c r="D21" s="223" t="n">
        <v>6</v>
      </c>
      <c r="E21" s="223" t="n">
        <v>1</v>
      </c>
      <c r="F21" s="223" t="n">
        <v>3</v>
      </c>
      <c r="G21" s="223" t="n">
        <v>4</v>
      </c>
      <c r="H21" s="223" t="n">
        <v>2</v>
      </c>
      <c r="I21" s="223" t="n">
        <v>6</v>
      </c>
      <c r="J21" s="223" t="n">
        <v>1</v>
      </c>
      <c r="K21" s="223" t="n">
        <v>1</v>
      </c>
      <c r="L21" s="223" t="n">
        <v>3</v>
      </c>
      <c r="M21" s="223" t="n">
        <v>3</v>
      </c>
      <c r="N21" s="223" t="s">
        <v>312</v>
      </c>
      <c r="O21" s="224"/>
      <c r="P21" s="225" t="n">
        <f aca="false">SUM(D21:O21)</f>
        <v>30</v>
      </c>
    </row>
    <row r="22" customFormat="false" ht="12.75" hidden="false" customHeight="false" outlineLevel="0" collapsed="false">
      <c r="A22" s="223" t="s">
        <v>101</v>
      </c>
      <c r="B22" s="223" t="s">
        <v>101</v>
      </c>
      <c r="C22" s="223" t="s">
        <v>101</v>
      </c>
      <c r="D22" s="223" t="n">
        <v>6</v>
      </c>
      <c r="E22" s="223" t="n">
        <v>1</v>
      </c>
      <c r="F22" s="223" t="n">
        <v>1</v>
      </c>
      <c r="G22" s="223" t="n">
        <v>2</v>
      </c>
      <c r="H22" s="223" t="n">
        <v>2</v>
      </c>
      <c r="I22" s="223" t="n">
        <v>3</v>
      </c>
      <c r="J22" s="223" t="n">
        <v>2</v>
      </c>
      <c r="K22" s="223" t="n">
        <v>2</v>
      </c>
      <c r="L22" s="223" t="n">
        <v>2</v>
      </c>
      <c r="M22" s="223" t="n">
        <v>4</v>
      </c>
      <c r="N22" s="223" t="n">
        <v>1</v>
      </c>
      <c r="O22" s="224"/>
      <c r="P22" s="225" t="n">
        <f aca="false">SUM(D22:O22)</f>
        <v>26</v>
      </c>
    </row>
    <row r="23" customFormat="false" ht="12.75" hidden="false" customHeight="false" outlineLevel="0" collapsed="false">
      <c r="A23" s="223" t="s">
        <v>106</v>
      </c>
      <c r="B23" s="223" t="s">
        <v>106</v>
      </c>
      <c r="C23" s="223" t="s">
        <v>106</v>
      </c>
      <c r="D23" s="223" t="n">
        <v>3</v>
      </c>
      <c r="E23" s="223" t="n">
        <v>2</v>
      </c>
      <c r="F23" s="223" t="s">
        <v>312</v>
      </c>
      <c r="G23" s="223" t="s">
        <v>312</v>
      </c>
      <c r="H23" s="223" t="s">
        <v>312</v>
      </c>
      <c r="I23" s="223" t="s">
        <v>312</v>
      </c>
      <c r="J23" s="223" t="n">
        <v>1</v>
      </c>
      <c r="K23" s="223" t="n">
        <v>1</v>
      </c>
      <c r="L23" s="223" t="s">
        <v>312</v>
      </c>
      <c r="M23" s="223" t="n">
        <v>1</v>
      </c>
      <c r="N23" s="223" t="s">
        <v>312</v>
      </c>
      <c r="O23" s="224"/>
      <c r="P23" s="225" t="n">
        <f aca="false">SUM(D23:O23)</f>
        <v>8</v>
      </c>
    </row>
    <row r="24" customFormat="false" ht="12.75" hidden="false" customHeight="false" outlineLevel="0" collapsed="false">
      <c r="A24" s="223" t="s">
        <v>89</v>
      </c>
      <c r="B24" s="223" t="s">
        <v>89</v>
      </c>
      <c r="C24" s="223" t="s">
        <v>89</v>
      </c>
      <c r="D24" s="223" t="n">
        <v>13</v>
      </c>
      <c r="E24" s="223" t="n">
        <v>10</v>
      </c>
      <c r="F24" s="223" t="n">
        <v>12</v>
      </c>
      <c r="G24" s="223" t="n">
        <v>10</v>
      </c>
      <c r="H24" s="223" t="n">
        <v>8</v>
      </c>
      <c r="I24" s="223" t="n">
        <v>12</v>
      </c>
      <c r="J24" s="223" t="n">
        <v>11</v>
      </c>
      <c r="K24" s="223" t="n">
        <v>5</v>
      </c>
      <c r="L24" s="223" t="s">
        <v>312</v>
      </c>
      <c r="M24" s="223" t="n">
        <v>4</v>
      </c>
      <c r="N24" s="223" t="n">
        <v>1</v>
      </c>
      <c r="O24" s="224"/>
      <c r="P24" s="225" t="n">
        <f aca="false">SUM(D24:O24)</f>
        <v>86</v>
      </c>
    </row>
    <row r="25" customFormat="false" ht="12.75" hidden="false" customHeight="false" outlineLevel="0" collapsed="false">
      <c r="A25" s="223"/>
      <c r="B25" s="223" t="s">
        <v>255</v>
      </c>
      <c r="C25" s="223" t="s">
        <v>359</v>
      </c>
      <c r="D25" s="223" t="s">
        <v>312</v>
      </c>
      <c r="E25" s="223" t="s">
        <v>312</v>
      </c>
      <c r="F25" s="223" t="s">
        <v>312</v>
      </c>
      <c r="G25" s="223" t="s">
        <v>312</v>
      </c>
      <c r="H25" s="223" t="s">
        <v>312</v>
      </c>
      <c r="I25" s="223" t="s">
        <v>312</v>
      </c>
      <c r="J25" s="223" t="s">
        <v>312</v>
      </c>
      <c r="K25" s="223" t="s">
        <v>312</v>
      </c>
      <c r="L25" s="223" t="n">
        <v>1</v>
      </c>
      <c r="M25" s="223" t="n">
        <v>1</v>
      </c>
      <c r="N25" s="223" t="s">
        <v>312</v>
      </c>
      <c r="O25" s="224"/>
      <c r="P25" s="225" t="n">
        <f aca="false">SUM(D25:O25)</f>
        <v>2</v>
      </c>
    </row>
    <row r="26" customFormat="false" ht="12.75" hidden="false" customHeight="false" outlineLevel="0" collapsed="false">
      <c r="A26" s="223"/>
      <c r="B26" s="223" t="s">
        <v>256</v>
      </c>
      <c r="C26" s="223" t="s">
        <v>256</v>
      </c>
      <c r="D26" s="223" t="s">
        <v>312</v>
      </c>
      <c r="E26" s="223" t="s">
        <v>312</v>
      </c>
      <c r="F26" s="223" t="s">
        <v>312</v>
      </c>
      <c r="G26" s="223" t="s">
        <v>312</v>
      </c>
      <c r="H26" s="223" t="s">
        <v>312</v>
      </c>
      <c r="I26" s="223" t="s">
        <v>312</v>
      </c>
      <c r="J26" s="223" t="n">
        <v>1</v>
      </c>
      <c r="K26" s="223" t="s">
        <v>312</v>
      </c>
      <c r="L26" s="223" t="n">
        <v>1</v>
      </c>
      <c r="M26" s="223" t="n">
        <v>1</v>
      </c>
      <c r="N26" s="223" t="s">
        <v>312</v>
      </c>
      <c r="O26" s="224"/>
      <c r="P26" s="225" t="n">
        <f aca="false">SUM(D26:O26)</f>
        <v>3</v>
      </c>
    </row>
    <row r="27" customFormat="false" ht="12.75" hidden="false" customHeight="false" outlineLevel="0" collapsed="false">
      <c r="A27" s="223" t="s">
        <v>105</v>
      </c>
      <c r="B27" s="223" t="s">
        <v>257</v>
      </c>
      <c r="C27" s="223" t="s">
        <v>257</v>
      </c>
      <c r="D27" s="223" t="n">
        <v>2</v>
      </c>
      <c r="E27" s="223" t="n">
        <v>3</v>
      </c>
      <c r="F27" s="223" t="n">
        <v>2</v>
      </c>
      <c r="G27" s="223" t="n">
        <v>2</v>
      </c>
      <c r="H27" s="223" t="n">
        <v>2</v>
      </c>
      <c r="I27" s="223" t="s">
        <v>312</v>
      </c>
      <c r="J27" s="223" t="n">
        <v>2</v>
      </c>
      <c r="K27" s="223" t="n">
        <v>1</v>
      </c>
      <c r="L27" s="223" t="s">
        <v>312</v>
      </c>
      <c r="M27" s="223" t="n">
        <v>1</v>
      </c>
      <c r="N27" s="223" t="n">
        <v>1</v>
      </c>
      <c r="O27" s="224"/>
      <c r="P27" s="225" t="n">
        <f aca="false">SUM(D27:O27)</f>
        <v>16</v>
      </c>
    </row>
    <row r="28" customFormat="false" ht="12.75" hidden="false" customHeight="false" outlineLevel="0" collapsed="false">
      <c r="A28" s="223"/>
      <c r="B28" s="223" t="s">
        <v>258</v>
      </c>
      <c r="C28" s="223" t="s">
        <v>258</v>
      </c>
      <c r="D28" s="223" t="s">
        <v>312</v>
      </c>
      <c r="E28" s="223" t="s">
        <v>312</v>
      </c>
      <c r="F28" s="223" t="n">
        <v>1</v>
      </c>
      <c r="G28" s="223" t="s">
        <v>312</v>
      </c>
      <c r="H28" s="223" t="s">
        <v>312</v>
      </c>
      <c r="I28" s="223" t="s">
        <v>312</v>
      </c>
      <c r="J28" s="223" t="s">
        <v>312</v>
      </c>
      <c r="K28" s="223" t="s">
        <v>312</v>
      </c>
      <c r="L28" s="223" t="s">
        <v>312</v>
      </c>
      <c r="M28" s="223" t="s">
        <v>312</v>
      </c>
      <c r="N28" s="223" t="s">
        <v>312</v>
      </c>
      <c r="O28" s="224"/>
      <c r="P28" s="225" t="n">
        <f aca="false">SUM(D28:O28)</f>
        <v>1</v>
      </c>
    </row>
    <row r="29" customFormat="false" ht="12.75" hidden="false" customHeight="false" outlineLevel="0" collapsed="false">
      <c r="A29" s="223"/>
      <c r="B29" s="223"/>
      <c r="C29" s="223" t="s">
        <v>360</v>
      </c>
      <c r="D29" s="223" t="s">
        <v>312</v>
      </c>
      <c r="E29" s="223" t="s">
        <v>312</v>
      </c>
      <c r="F29" s="223" t="s">
        <v>312</v>
      </c>
      <c r="G29" s="223" t="s">
        <v>312</v>
      </c>
      <c r="H29" s="223" t="s">
        <v>312</v>
      </c>
      <c r="I29" s="223" t="s">
        <v>312</v>
      </c>
      <c r="J29" s="223" t="s">
        <v>312</v>
      </c>
      <c r="K29" s="223" t="s">
        <v>312</v>
      </c>
      <c r="L29" s="223" t="n">
        <v>1</v>
      </c>
      <c r="M29" s="223" t="s">
        <v>312</v>
      </c>
      <c r="N29" s="223" t="s">
        <v>312</v>
      </c>
      <c r="O29" s="224"/>
      <c r="P29" s="225" t="n">
        <f aca="false">SUM(D29:O29)</f>
        <v>1</v>
      </c>
    </row>
    <row r="30" customFormat="false" ht="12.75" hidden="false" customHeight="false" outlineLevel="0" collapsed="false">
      <c r="A30" s="223"/>
      <c r="B30" s="223" t="s">
        <v>105</v>
      </c>
      <c r="C30" s="223" t="s">
        <v>105</v>
      </c>
      <c r="D30" s="223" t="n">
        <v>2</v>
      </c>
      <c r="E30" s="223" t="n">
        <v>1</v>
      </c>
      <c r="F30" s="223" t="s">
        <v>312</v>
      </c>
      <c r="G30" s="223" t="s">
        <v>312</v>
      </c>
      <c r="H30" s="223" t="s">
        <v>312</v>
      </c>
      <c r="I30" s="223" t="s">
        <v>312</v>
      </c>
      <c r="J30" s="223" t="s">
        <v>312</v>
      </c>
      <c r="K30" s="223" t="s">
        <v>312</v>
      </c>
      <c r="L30" s="223" t="s">
        <v>312</v>
      </c>
      <c r="M30" s="223" t="s">
        <v>312</v>
      </c>
      <c r="N30" s="223" t="s">
        <v>312</v>
      </c>
      <c r="O30" s="224"/>
      <c r="P30" s="225" t="n">
        <f aca="false">SUM(D30:O30)</f>
        <v>3</v>
      </c>
    </row>
    <row r="31" customFormat="false" ht="12.75" hidden="false" customHeight="false" outlineLevel="0" collapsed="false">
      <c r="A31" s="223" t="s">
        <v>97</v>
      </c>
      <c r="B31" s="223" t="s">
        <v>117</v>
      </c>
      <c r="C31" s="223" t="s">
        <v>117</v>
      </c>
      <c r="D31" s="223" t="n">
        <v>8</v>
      </c>
      <c r="E31" s="223" t="n">
        <v>5</v>
      </c>
      <c r="F31" s="223" t="n">
        <v>5</v>
      </c>
      <c r="G31" s="223" t="n">
        <v>5</v>
      </c>
      <c r="H31" s="223" t="n">
        <v>6</v>
      </c>
      <c r="I31" s="223" t="n">
        <v>3</v>
      </c>
      <c r="J31" s="223" t="n">
        <v>9</v>
      </c>
      <c r="K31" s="223" t="n">
        <v>3</v>
      </c>
      <c r="L31" s="223" t="n">
        <v>2</v>
      </c>
      <c r="M31" s="223" t="n">
        <v>6</v>
      </c>
      <c r="N31" s="223" t="s">
        <v>312</v>
      </c>
      <c r="O31" s="224"/>
      <c r="P31" s="225" t="n">
        <f aca="false">SUM(D31:O31)</f>
        <v>52</v>
      </c>
    </row>
    <row r="32" customFormat="false" ht="12.75" hidden="false" customHeight="false" outlineLevel="0" collapsed="false">
      <c r="A32" s="223"/>
      <c r="B32" s="223" t="s">
        <v>259</v>
      </c>
      <c r="C32" s="223" t="s">
        <v>361</v>
      </c>
      <c r="D32" s="223" t="s">
        <v>312</v>
      </c>
      <c r="E32" s="223" t="n">
        <v>1</v>
      </c>
      <c r="F32" s="223" t="s">
        <v>312</v>
      </c>
      <c r="G32" s="223" t="s">
        <v>312</v>
      </c>
      <c r="H32" s="223" t="s">
        <v>312</v>
      </c>
      <c r="I32" s="223" t="s">
        <v>312</v>
      </c>
      <c r="J32" s="223" t="s">
        <v>312</v>
      </c>
      <c r="K32" s="223" t="s">
        <v>312</v>
      </c>
      <c r="L32" s="223" t="s">
        <v>312</v>
      </c>
      <c r="M32" s="223" t="s">
        <v>312</v>
      </c>
      <c r="N32" s="223" t="s">
        <v>312</v>
      </c>
      <c r="O32" s="224"/>
      <c r="P32" s="225" t="n">
        <f aca="false">SUM(D32:O32)</f>
        <v>1</v>
      </c>
    </row>
    <row r="33" customFormat="false" ht="12.75" hidden="false" customHeight="false" outlineLevel="0" collapsed="false">
      <c r="A33" s="223" t="s">
        <v>107</v>
      </c>
      <c r="B33" s="223" t="s">
        <v>260</v>
      </c>
      <c r="C33" s="223" t="s">
        <v>260</v>
      </c>
      <c r="D33" s="223" t="n">
        <v>5</v>
      </c>
      <c r="E33" s="223" t="n">
        <v>3</v>
      </c>
      <c r="F33" s="223" t="n">
        <v>1</v>
      </c>
      <c r="G33" s="223" t="n">
        <v>1</v>
      </c>
      <c r="H33" s="223" t="n">
        <v>3</v>
      </c>
      <c r="I33" s="223" t="n">
        <v>1</v>
      </c>
      <c r="J33" s="223" t="n">
        <v>1</v>
      </c>
      <c r="K33" s="223" t="n">
        <v>3</v>
      </c>
      <c r="L33" s="223" t="n">
        <v>1</v>
      </c>
      <c r="M33" s="223" t="s">
        <v>312</v>
      </c>
      <c r="N33" s="223" t="s">
        <v>312</v>
      </c>
      <c r="O33" s="224"/>
      <c r="P33" s="225" t="n">
        <f aca="false">SUM(D33:O33)</f>
        <v>19</v>
      </c>
    </row>
    <row r="34" customFormat="false" ht="12.75" hidden="false" customHeight="false" outlineLevel="0" collapsed="false">
      <c r="A34" s="223" t="s">
        <v>84</v>
      </c>
      <c r="B34" s="223" t="s">
        <v>84</v>
      </c>
      <c r="C34" s="223" t="s">
        <v>84</v>
      </c>
      <c r="D34" s="223" t="n">
        <v>74</v>
      </c>
      <c r="E34" s="223" t="n">
        <v>49</v>
      </c>
      <c r="F34" s="223" t="n">
        <v>35</v>
      </c>
      <c r="G34" s="223" t="n">
        <v>47</v>
      </c>
      <c r="H34" s="223" t="n">
        <v>36</v>
      </c>
      <c r="I34" s="223" t="n">
        <v>43</v>
      </c>
      <c r="J34" s="223" t="n">
        <v>39</v>
      </c>
      <c r="K34" s="223" t="n">
        <v>22</v>
      </c>
      <c r="L34" s="223" t="n">
        <v>12</v>
      </c>
      <c r="M34" s="223" t="n">
        <v>21</v>
      </c>
      <c r="N34" s="223" t="n">
        <v>18</v>
      </c>
      <c r="O34" s="224"/>
      <c r="P34" s="225" t="n">
        <f aca="false">SUM(D34:O34)</f>
        <v>396</v>
      </c>
    </row>
    <row r="35" customFormat="false" ht="12.75" hidden="false" customHeight="false" outlineLevel="0" collapsed="false">
      <c r="A35" s="223"/>
      <c r="B35" s="223"/>
      <c r="C35" s="223" t="s">
        <v>279</v>
      </c>
      <c r="D35" s="223" t="n">
        <v>1</v>
      </c>
      <c r="E35" s="223" t="s">
        <v>312</v>
      </c>
      <c r="F35" s="223" t="s">
        <v>312</v>
      </c>
      <c r="G35" s="223" t="s">
        <v>312</v>
      </c>
      <c r="H35" s="223" t="s">
        <v>312</v>
      </c>
      <c r="I35" s="223" t="s">
        <v>312</v>
      </c>
      <c r="J35" s="223" t="n">
        <v>1</v>
      </c>
      <c r="K35" s="223" t="s">
        <v>312</v>
      </c>
      <c r="L35" s="223" t="n">
        <v>1</v>
      </c>
      <c r="M35" s="223" t="s">
        <v>312</v>
      </c>
      <c r="N35" s="223" t="s">
        <v>312</v>
      </c>
      <c r="O35" s="224"/>
      <c r="P35" s="225" t="n">
        <f aca="false">SUM(D35:O35)</f>
        <v>3</v>
      </c>
    </row>
    <row r="36" customFormat="false" ht="12.75" hidden="false" customHeight="false" outlineLevel="0" collapsed="false">
      <c r="A36" s="223"/>
      <c r="B36" s="223"/>
      <c r="C36" s="223" t="s">
        <v>99</v>
      </c>
      <c r="D36" s="223" t="n">
        <v>20</v>
      </c>
      <c r="E36" s="223" t="n">
        <v>13</v>
      </c>
      <c r="F36" s="223" t="n">
        <v>17</v>
      </c>
      <c r="G36" s="223" t="n">
        <v>20</v>
      </c>
      <c r="H36" s="223" t="n">
        <v>8</v>
      </c>
      <c r="I36" s="223" t="n">
        <v>15</v>
      </c>
      <c r="J36" s="223" t="n">
        <v>10</v>
      </c>
      <c r="K36" s="223" t="n">
        <v>4</v>
      </c>
      <c r="L36" s="223" t="n">
        <v>7</v>
      </c>
      <c r="M36" s="223" t="n">
        <v>8</v>
      </c>
      <c r="N36" s="223" t="n">
        <v>2</v>
      </c>
      <c r="O36" s="224"/>
      <c r="P36" s="225" t="n">
        <f aca="false">SUM(D36:O36)</f>
        <v>124</v>
      </c>
    </row>
    <row r="37" customFormat="false" ht="12.75" hidden="false" customHeight="false" outlineLevel="0" collapsed="false">
      <c r="A37" s="223"/>
      <c r="B37" s="223"/>
      <c r="C37" s="223" t="s">
        <v>108</v>
      </c>
      <c r="D37" s="223" t="n">
        <v>18</v>
      </c>
      <c r="E37" s="223" t="n">
        <v>4</v>
      </c>
      <c r="F37" s="223" t="n">
        <v>5</v>
      </c>
      <c r="G37" s="223" t="n">
        <v>2</v>
      </c>
      <c r="H37" s="223" t="n">
        <v>9</v>
      </c>
      <c r="I37" s="223" t="n">
        <v>14</v>
      </c>
      <c r="J37" s="223" t="n">
        <v>11</v>
      </c>
      <c r="K37" s="223" t="n">
        <v>1</v>
      </c>
      <c r="L37" s="223" t="s">
        <v>312</v>
      </c>
      <c r="M37" s="223" t="n">
        <v>9</v>
      </c>
      <c r="N37" s="223" t="n">
        <v>5</v>
      </c>
      <c r="O37" s="224"/>
      <c r="P37" s="225" t="n">
        <f aca="false">SUM(D37:O37)</f>
        <v>78</v>
      </c>
    </row>
    <row r="38" customFormat="false" ht="12.75" hidden="false" customHeight="false" outlineLevel="0" collapsed="false">
      <c r="A38" s="223"/>
      <c r="B38" s="223"/>
      <c r="C38" s="223" t="s">
        <v>280</v>
      </c>
      <c r="D38" s="223" t="n">
        <v>7</v>
      </c>
      <c r="E38" s="223" t="n">
        <v>5</v>
      </c>
      <c r="F38" s="223" t="n">
        <v>5</v>
      </c>
      <c r="G38" s="223" t="n">
        <v>2</v>
      </c>
      <c r="H38" s="223" t="n">
        <v>3</v>
      </c>
      <c r="I38" s="223" t="n">
        <v>1</v>
      </c>
      <c r="J38" s="223" t="n">
        <v>2</v>
      </c>
      <c r="K38" s="223" t="s">
        <v>312</v>
      </c>
      <c r="L38" s="223" t="s">
        <v>312</v>
      </c>
      <c r="M38" s="223" t="s">
        <v>312</v>
      </c>
      <c r="N38" s="223" t="n">
        <v>2</v>
      </c>
      <c r="O38" s="224"/>
      <c r="P38" s="225" t="n">
        <f aca="false">SUM(D38:O38)</f>
        <v>27</v>
      </c>
    </row>
    <row r="39" customFormat="false" ht="12.75" hidden="false" customHeight="false" outlineLevel="0" collapsed="false">
      <c r="A39" s="223"/>
      <c r="B39" s="223"/>
      <c r="C39" s="223" t="s">
        <v>281</v>
      </c>
      <c r="D39" s="223" t="n">
        <v>5</v>
      </c>
      <c r="E39" s="223" t="s">
        <v>312</v>
      </c>
      <c r="F39" s="223" t="n">
        <v>1</v>
      </c>
      <c r="G39" s="223" t="n">
        <v>1</v>
      </c>
      <c r="H39" s="223" t="s">
        <v>312</v>
      </c>
      <c r="I39" s="223" t="s">
        <v>312</v>
      </c>
      <c r="J39" s="223" t="s">
        <v>312</v>
      </c>
      <c r="K39" s="223" t="s">
        <v>312</v>
      </c>
      <c r="L39" s="223" t="n">
        <v>1</v>
      </c>
      <c r="M39" s="223" t="n">
        <v>3</v>
      </c>
      <c r="N39" s="223" t="s">
        <v>312</v>
      </c>
      <c r="O39" s="224"/>
      <c r="P39" s="225" t="n">
        <f aca="false">SUM(D39:O39)</f>
        <v>11</v>
      </c>
    </row>
    <row r="40" customFormat="false" ht="12.75" hidden="false" customHeight="false" outlineLevel="0" collapsed="false">
      <c r="A40" s="223"/>
      <c r="B40" s="223"/>
      <c r="C40" s="223" t="s">
        <v>282</v>
      </c>
      <c r="D40" s="223" t="n">
        <v>2</v>
      </c>
      <c r="E40" s="223" t="s">
        <v>312</v>
      </c>
      <c r="F40" s="223" t="s">
        <v>312</v>
      </c>
      <c r="G40" s="223" t="s">
        <v>312</v>
      </c>
      <c r="H40" s="223" t="s">
        <v>312</v>
      </c>
      <c r="I40" s="223" t="n">
        <v>1</v>
      </c>
      <c r="J40" s="223" t="s">
        <v>312</v>
      </c>
      <c r="K40" s="223" t="s">
        <v>312</v>
      </c>
      <c r="L40" s="223" t="n">
        <v>2</v>
      </c>
      <c r="M40" s="223" t="s">
        <v>312</v>
      </c>
      <c r="N40" s="223" t="s">
        <v>312</v>
      </c>
      <c r="O40" s="224"/>
      <c r="P40" s="225" t="n">
        <f aca="false">SUM(D40:O40)</f>
        <v>5</v>
      </c>
    </row>
    <row r="41" customFormat="false" ht="12.75" hidden="false" customHeight="false" outlineLevel="0" collapsed="false">
      <c r="A41" s="223"/>
      <c r="B41" s="223"/>
      <c r="C41" s="223" t="s">
        <v>104</v>
      </c>
      <c r="D41" s="223" t="n">
        <v>17</v>
      </c>
      <c r="E41" s="223" t="n">
        <v>6</v>
      </c>
      <c r="F41" s="223" t="n">
        <v>11</v>
      </c>
      <c r="G41" s="223" t="n">
        <v>9</v>
      </c>
      <c r="H41" s="223" t="n">
        <v>6</v>
      </c>
      <c r="I41" s="223" t="n">
        <v>8</v>
      </c>
      <c r="J41" s="223" t="n">
        <v>11</v>
      </c>
      <c r="K41" s="223" t="n">
        <v>5</v>
      </c>
      <c r="L41" s="223" t="n">
        <v>5</v>
      </c>
      <c r="M41" s="223" t="n">
        <v>8</v>
      </c>
      <c r="N41" s="223" t="n">
        <v>1</v>
      </c>
      <c r="O41" s="224"/>
      <c r="P41" s="225" t="n">
        <f aca="false">SUM(D41:O41)</f>
        <v>87</v>
      </c>
    </row>
    <row r="42" customFormat="false" ht="12.75" hidden="false" customHeight="false" outlineLevel="0" collapsed="false">
      <c r="A42" s="223"/>
      <c r="B42" s="223"/>
      <c r="C42" s="223" t="s">
        <v>283</v>
      </c>
      <c r="D42" s="223" t="n">
        <v>2</v>
      </c>
      <c r="E42" s="223" t="s">
        <v>312</v>
      </c>
      <c r="F42" s="223" t="s">
        <v>312</v>
      </c>
      <c r="G42" s="223" t="n">
        <v>1</v>
      </c>
      <c r="H42" s="223" t="s">
        <v>312</v>
      </c>
      <c r="I42" s="223" t="s">
        <v>312</v>
      </c>
      <c r="J42" s="223" t="n">
        <v>1</v>
      </c>
      <c r="K42" s="223" t="s">
        <v>312</v>
      </c>
      <c r="L42" s="223" t="s">
        <v>312</v>
      </c>
      <c r="M42" s="223" t="n">
        <v>1</v>
      </c>
      <c r="N42" s="223" t="s">
        <v>312</v>
      </c>
      <c r="O42" s="224"/>
      <c r="P42" s="225" t="n">
        <f aca="false">SUM(D42:O42)</f>
        <v>5</v>
      </c>
    </row>
    <row r="43" customFormat="false" ht="12.75" hidden="false" customHeight="false" outlineLevel="0" collapsed="false">
      <c r="A43" s="223"/>
      <c r="B43" s="223"/>
      <c r="C43" s="223" t="s">
        <v>94</v>
      </c>
      <c r="D43" s="223" t="n">
        <v>33</v>
      </c>
      <c r="E43" s="223" t="n">
        <v>26</v>
      </c>
      <c r="F43" s="223" t="n">
        <v>26</v>
      </c>
      <c r="G43" s="223" t="n">
        <v>15</v>
      </c>
      <c r="H43" s="223" t="n">
        <v>10</v>
      </c>
      <c r="I43" s="223" t="n">
        <v>24</v>
      </c>
      <c r="J43" s="223" t="n">
        <v>13</v>
      </c>
      <c r="K43" s="223" t="n">
        <v>8</v>
      </c>
      <c r="L43" s="223" t="n">
        <v>12</v>
      </c>
      <c r="M43" s="223" t="n">
        <v>12</v>
      </c>
      <c r="N43" s="223" t="n">
        <v>7</v>
      </c>
      <c r="O43" s="224"/>
      <c r="P43" s="225" t="n">
        <f aca="false">SUM(D43:O43)</f>
        <v>186</v>
      </c>
    </row>
    <row r="44" customFormat="false" ht="12.75" hidden="false" customHeight="false" outlineLevel="0" collapsed="false">
      <c r="A44" s="223"/>
      <c r="B44" s="223"/>
      <c r="C44" s="223" t="s">
        <v>284</v>
      </c>
      <c r="D44" s="223" t="n">
        <v>10</v>
      </c>
      <c r="E44" s="223" t="n">
        <v>4</v>
      </c>
      <c r="F44" s="223" t="n">
        <v>3</v>
      </c>
      <c r="G44" s="223" t="n">
        <v>2</v>
      </c>
      <c r="H44" s="223" t="n">
        <v>4</v>
      </c>
      <c r="I44" s="223" t="n">
        <v>3</v>
      </c>
      <c r="J44" s="223" t="n">
        <v>7</v>
      </c>
      <c r="K44" s="223" t="s">
        <v>312</v>
      </c>
      <c r="L44" s="223" t="n">
        <v>2</v>
      </c>
      <c r="M44" s="223" t="n">
        <v>2</v>
      </c>
      <c r="N44" s="223" t="s">
        <v>312</v>
      </c>
      <c r="O44" s="224"/>
      <c r="P44" s="225" t="n">
        <f aca="false">SUM(D44:O44)</f>
        <v>37</v>
      </c>
    </row>
    <row r="45" customFormat="false" ht="12.75" hidden="false" customHeight="false" outlineLevel="0" collapsed="false">
      <c r="A45" s="223"/>
      <c r="B45" s="223"/>
      <c r="C45" s="223" t="s">
        <v>285</v>
      </c>
      <c r="D45" s="223" t="n">
        <v>6</v>
      </c>
      <c r="E45" s="223" t="n">
        <v>5</v>
      </c>
      <c r="F45" s="223" t="n">
        <v>5</v>
      </c>
      <c r="G45" s="223" t="n">
        <v>4</v>
      </c>
      <c r="H45" s="223" t="s">
        <v>312</v>
      </c>
      <c r="I45" s="223" t="n">
        <v>1</v>
      </c>
      <c r="J45" s="223" t="s">
        <v>312</v>
      </c>
      <c r="K45" s="223" t="s">
        <v>312</v>
      </c>
      <c r="L45" s="223" t="n">
        <v>3</v>
      </c>
      <c r="M45" s="223" t="n">
        <v>1</v>
      </c>
      <c r="N45" s="223" t="n">
        <v>1</v>
      </c>
      <c r="O45" s="224"/>
      <c r="P45" s="225" t="n">
        <f aca="false">SUM(D45:O45)</f>
        <v>26</v>
      </c>
    </row>
    <row r="46" customFormat="false" ht="12.75" hidden="false" customHeight="false" outlineLevel="0" collapsed="false">
      <c r="A46" s="223"/>
      <c r="B46" s="223"/>
      <c r="C46" s="223" t="s">
        <v>125</v>
      </c>
      <c r="D46" s="223" t="n">
        <v>5</v>
      </c>
      <c r="E46" s="223" t="n">
        <v>7</v>
      </c>
      <c r="F46" s="223" t="n">
        <v>5</v>
      </c>
      <c r="G46" s="223" t="n">
        <v>3</v>
      </c>
      <c r="H46" s="223" t="n">
        <v>2</v>
      </c>
      <c r="I46" s="223" t="n">
        <v>4</v>
      </c>
      <c r="J46" s="223" t="n">
        <v>7</v>
      </c>
      <c r="K46" s="223" t="s">
        <v>312</v>
      </c>
      <c r="L46" s="223" t="n">
        <v>2</v>
      </c>
      <c r="M46" s="223" t="n">
        <v>3</v>
      </c>
      <c r="N46" s="223" t="n">
        <v>1</v>
      </c>
      <c r="O46" s="224"/>
      <c r="P46" s="225" t="n">
        <f aca="false">SUM(D46:O46)</f>
        <v>39</v>
      </c>
    </row>
    <row r="47" customFormat="false" ht="12.75" hidden="false" customHeight="false" outlineLevel="0" collapsed="false">
      <c r="A47" s="223"/>
      <c r="B47" s="223"/>
      <c r="C47" s="223" t="s">
        <v>286</v>
      </c>
      <c r="D47" s="223" t="n">
        <v>5</v>
      </c>
      <c r="E47" s="223" t="n">
        <v>2</v>
      </c>
      <c r="F47" s="223" t="n">
        <v>5</v>
      </c>
      <c r="G47" s="223" t="n">
        <v>6</v>
      </c>
      <c r="H47" s="223" t="s">
        <v>312</v>
      </c>
      <c r="I47" s="223" t="n">
        <v>3</v>
      </c>
      <c r="J47" s="223" t="n">
        <v>4</v>
      </c>
      <c r="K47" s="223" t="n">
        <v>1</v>
      </c>
      <c r="L47" s="223" t="n">
        <v>1</v>
      </c>
      <c r="M47" s="223" t="n">
        <v>5</v>
      </c>
      <c r="N47" s="223" t="s">
        <v>312</v>
      </c>
      <c r="O47" s="224"/>
      <c r="P47" s="225" t="n">
        <f aca="false">SUM(D47:O47)</f>
        <v>32</v>
      </c>
    </row>
    <row r="48" customFormat="false" ht="12.75" hidden="false" customHeight="false" outlineLevel="0" collapsed="false">
      <c r="A48" s="223"/>
      <c r="B48" s="223"/>
      <c r="C48" s="223" t="s">
        <v>121</v>
      </c>
      <c r="D48" s="223" t="n">
        <v>5</v>
      </c>
      <c r="E48" s="223" t="n">
        <v>3</v>
      </c>
      <c r="F48" s="223" t="n">
        <v>2</v>
      </c>
      <c r="G48" s="223" t="n">
        <v>6</v>
      </c>
      <c r="H48" s="223" t="n">
        <v>3</v>
      </c>
      <c r="I48" s="223" t="n">
        <v>4</v>
      </c>
      <c r="J48" s="223" t="n">
        <v>3</v>
      </c>
      <c r="K48" s="223" t="n">
        <v>1</v>
      </c>
      <c r="L48" s="223" t="n">
        <v>4</v>
      </c>
      <c r="M48" s="223" t="n">
        <v>9</v>
      </c>
      <c r="N48" s="223" t="n">
        <v>4</v>
      </c>
      <c r="O48" s="224"/>
      <c r="P48" s="225" t="n">
        <f aca="false">SUM(D48:O48)</f>
        <v>44</v>
      </c>
    </row>
    <row r="49" customFormat="false" ht="12.75" hidden="false" customHeight="false" outlineLevel="0" collapsed="false">
      <c r="A49" s="223"/>
      <c r="B49" s="223"/>
      <c r="C49" s="223" t="s">
        <v>122</v>
      </c>
      <c r="D49" s="223" t="n">
        <v>7</v>
      </c>
      <c r="E49" s="223" t="n">
        <v>5</v>
      </c>
      <c r="F49" s="223" t="n">
        <v>3</v>
      </c>
      <c r="G49" s="223" t="n">
        <v>6</v>
      </c>
      <c r="H49" s="223" t="n">
        <v>5</v>
      </c>
      <c r="I49" s="223" t="n">
        <v>2</v>
      </c>
      <c r="J49" s="223" t="n">
        <v>8</v>
      </c>
      <c r="K49" s="223" t="n">
        <v>2</v>
      </c>
      <c r="L49" s="223" t="n">
        <v>3</v>
      </c>
      <c r="M49" s="223" t="n">
        <v>2</v>
      </c>
      <c r="N49" s="223" t="s">
        <v>312</v>
      </c>
      <c r="O49" s="224"/>
      <c r="P49" s="225" t="n">
        <f aca="false">SUM(D49:O49)</f>
        <v>43</v>
      </c>
    </row>
    <row r="50" customFormat="false" ht="12.75" hidden="false" customHeight="false" outlineLevel="0" collapsed="false">
      <c r="A50" s="223"/>
      <c r="B50" s="223"/>
      <c r="C50" s="223" t="s">
        <v>102</v>
      </c>
      <c r="D50" s="223" t="n">
        <v>12</v>
      </c>
      <c r="E50" s="223" t="n">
        <v>8</v>
      </c>
      <c r="F50" s="223" t="n">
        <v>2</v>
      </c>
      <c r="G50" s="223" t="n">
        <v>10</v>
      </c>
      <c r="H50" s="223" t="n">
        <v>8</v>
      </c>
      <c r="I50" s="223" t="n">
        <v>10</v>
      </c>
      <c r="J50" s="223" t="n">
        <v>12</v>
      </c>
      <c r="K50" s="223" t="n">
        <v>1</v>
      </c>
      <c r="L50" s="223" t="n">
        <v>9</v>
      </c>
      <c r="M50" s="223" t="n">
        <v>14</v>
      </c>
      <c r="N50" s="223" t="n">
        <v>2</v>
      </c>
      <c r="O50" s="224"/>
      <c r="P50" s="225" t="n">
        <f aca="false">SUM(D50:O50)</f>
        <v>88</v>
      </c>
    </row>
    <row r="51" customFormat="false" ht="12.75" hidden="false" customHeight="false" outlineLevel="0" collapsed="false">
      <c r="A51" s="223"/>
      <c r="B51" s="223"/>
      <c r="C51" s="223" t="s">
        <v>287</v>
      </c>
      <c r="D51" s="223" t="s">
        <v>312</v>
      </c>
      <c r="E51" s="223" t="n">
        <v>1</v>
      </c>
      <c r="F51" s="223" t="s">
        <v>312</v>
      </c>
      <c r="G51" s="223" t="s">
        <v>312</v>
      </c>
      <c r="H51" s="223" t="s">
        <v>312</v>
      </c>
      <c r="I51" s="223" t="s">
        <v>312</v>
      </c>
      <c r="J51" s="223" t="s">
        <v>312</v>
      </c>
      <c r="K51" s="223" t="s">
        <v>312</v>
      </c>
      <c r="L51" s="223" t="s">
        <v>312</v>
      </c>
      <c r="M51" s="223" t="s">
        <v>312</v>
      </c>
      <c r="N51" s="223" t="s">
        <v>312</v>
      </c>
      <c r="O51" s="224"/>
      <c r="P51" s="225" t="n">
        <f aca="false">SUM(D51:O51)</f>
        <v>1</v>
      </c>
    </row>
    <row r="52" customFormat="false" ht="12.75" hidden="false" customHeight="false" outlineLevel="0" collapsed="false">
      <c r="A52" s="223"/>
      <c r="B52" s="223"/>
      <c r="C52" s="223" t="s">
        <v>288</v>
      </c>
      <c r="D52" s="223" t="n">
        <v>1</v>
      </c>
      <c r="E52" s="223" t="s">
        <v>312</v>
      </c>
      <c r="F52" s="223" t="n">
        <v>2</v>
      </c>
      <c r="G52" s="223" t="n">
        <v>2</v>
      </c>
      <c r="H52" s="223" t="n">
        <v>1</v>
      </c>
      <c r="I52" s="223" t="s">
        <v>312</v>
      </c>
      <c r="J52" s="223" t="n">
        <v>1</v>
      </c>
      <c r="K52" s="223" t="s">
        <v>312</v>
      </c>
      <c r="L52" s="223" t="n">
        <v>1</v>
      </c>
      <c r="M52" s="223" t="s">
        <v>312</v>
      </c>
      <c r="N52" s="223" t="s">
        <v>312</v>
      </c>
      <c r="O52" s="224"/>
      <c r="P52" s="225" t="n">
        <f aca="false">SUM(D52:O52)</f>
        <v>8</v>
      </c>
    </row>
    <row r="53" customFormat="false" ht="12.75" hidden="false" customHeight="false" outlineLevel="0" collapsed="false">
      <c r="A53" s="223"/>
      <c r="B53" s="223"/>
      <c r="C53" s="223" t="s">
        <v>289</v>
      </c>
      <c r="D53" s="223" t="n">
        <v>7</v>
      </c>
      <c r="E53" s="223" t="n">
        <v>2</v>
      </c>
      <c r="F53" s="223" t="n">
        <v>4</v>
      </c>
      <c r="G53" s="223" t="n">
        <v>7</v>
      </c>
      <c r="H53" s="223" t="n">
        <v>5</v>
      </c>
      <c r="I53" s="223" t="n">
        <v>2</v>
      </c>
      <c r="J53" s="223" t="n">
        <v>7</v>
      </c>
      <c r="K53" s="223" t="n">
        <v>1</v>
      </c>
      <c r="L53" s="223" t="s">
        <v>312</v>
      </c>
      <c r="M53" s="223" t="s">
        <v>312</v>
      </c>
      <c r="N53" s="223" t="n">
        <v>2</v>
      </c>
      <c r="O53" s="224"/>
      <c r="P53" s="225" t="n">
        <f aca="false">SUM(D53:O53)</f>
        <v>37</v>
      </c>
    </row>
    <row r="54" customFormat="false" ht="12.75" hidden="false" customHeight="false" outlineLevel="0" collapsed="false">
      <c r="A54" s="223"/>
      <c r="B54" s="223"/>
      <c r="C54" s="223" t="s">
        <v>290</v>
      </c>
      <c r="D54" s="223" t="n">
        <v>6</v>
      </c>
      <c r="E54" s="223" t="n">
        <v>2</v>
      </c>
      <c r="F54" s="223" t="n">
        <v>1</v>
      </c>
      <c r="G54" s="223" t="n">
        <v>3</v>
      </c>
      <c r="H54" s="223" t="n">
        <v>2</v>
      </c>
      <c r="I54" s="223" t="n">
        <v>2</v>
      </c>
      <c r="J54" s="223" t="n">
        <v>5</v>
      </c>
      <c r="K54" s="223" t="s">
        <v>312</v>
      </c>
      <c r="L54" s="223" t="n">
        <v>6</v>
      </c>
      <c r="M54" s="223" t="n">
        <v>5</v>
      </c>
      <c r="N54" s="223" t="n">
        <v>1</v>
      </c>
      <c r="O54" s="224"/>
      <c r="P54" s="225" t="n">
        <f aca="false">SUM(D54:O54)</f>
        <v>33</v>
      </c>
    </row>
    <row r="55" customFormat="false" ht="12.75" hidden="false" customHeight="false" outlineLevel="0" collapsed="false">
      <c r="A55" s="223"/>
      <c r="B55" s="223"/>
      <c r="C55" s="223" t="s">
        <v>291</v>
      </c>
      <c r="D55" s="223" t="n">
        <v>4</v>
      </c>
      <c r="E55" s="223" t="n">
        <v>3</v>
      </c>
      <c r="F55" s="223" t="n">
        <v>1</v>
      </c>
      <c r="G55" s="223" t="n">
        <v>2</v>
      </c>
      <c r="H55" s="223" t="n">
        <v>4</v>
      </c>
      <c r="I55" s="223" t="n">
        <v>2</v>
      </c>
      <c r="J55" s="223" t="n">
        <v>4</v>
      </c>
      <c r="K55" s="223" t="s">
        <v>312</v>
      </c>
      <c r="L55" s="223" t="n">
        <v>3</v>
      </c>
      <c r="M55" s="223" t="n">
        <v>5</v>
      </c>
      <c r="N55" s="223" t="s">
        <v>312</v>
      </c>
      <c r="O55" s="224"/>
      <c r="P55" s="225" t="n">
        <f aca="false">SUM(D55:O55)</f>
        <v>28</v>
      </c>
    </row>
    <row r="56" customFormat="false" ht="12.75" hidden="false" customHeight="false" outlineLevel="0" collapsed="false">
      <c r="A56" s="223"/>
      <c r="B56" s="223"/>
      <c r="C56" s="223" t="s">
        <v>292</v>
      </c>
      <c r="D56" s="223" t="n">
        <v>1</v>
      </c>
      <c r="E56" s="223" t="n">
        <v>1</v>
      </c>
      <c r="F56" s="223" t="s">
        <v>312</v>
      </c>
      <c r="G56" s="223" t="s">
        <v>312</v>
      </c>
      <c r="H56" s="223" t="s">
        <v>312</v>
      </c>
      <c r="I56" s="223" t="n">
        <v>1</v>
      </c>
      <c r="J56" s="223" t="s">
        <v>312</v>
      </c>
      <c r="K56" s="223" t="s">
        <v>312</v>
      </c>
      <c r="L56" s="223" t="n">
        <v>1</v>
      </c>
      <c r="M56" s="223" t="s">
        <v>312</v>
      </c>
      <c r="N56" s="223" t="s">
        <v>312</v>
      </c>
      <c r="O56" s="224"/>
      <c r="P56" s="225" t="n">
        <f aca="false">SUM(D56:O56)</f>
        <v>4</v>
      </c>
    </row>
    <row r="57" customFormat="false" ht="12.75" hidden="false" customHeight="false" outlineLevel="0" collapsed="false">
      <c r="A57" s="223"/>
      <c r="B57" s="223"/>
      <c r="C57" s="223" t="s">
        <v>124</v>
      </c>
      <c r="D57" s="223" t="n">
        <v>10</v>
      </c>
      <c r="E57" s="223" t="n">
        <v>1</v>
      </c>
      <c r="F57" s="223" t="n">
        <v>2</v>
      </c>
      <c r="G57" s="223" t="n">
        <v>9</v>
      </c>
      <c r="H57" s="223" t="n">
        <v>4</v>
      </c>
      <c r="I57" s="223" t="n">
        <v>7</v>
      </c>
      <c r="J57" s="223" t="n">
        <v>2</v>
      </c>
      <c r="K57" s="223" t="n">
        <v>2</v>
      </c>
      <c r="L57" s="223" t="n">
        <v>2</v>
      </c>
      <c r="M57" s="223" t="n">
        <v>2</v>
      </c>
      <c r="N57" s="223" t="s">
        <v>312</v>
      </c>
      <c r="O57" s="224"/>
      <c r="P57" s="225" t="n">
        <f aca="false">SUM(D57:O57)</f>
        <v>41</v>
      </c>
    </row>
    <row r="58" customFormat="false" ht="12.75" hidden="false" customHeight="false" outlineLevel="0" collapsed="false">
      <c r="A58" s="223"/>
      <c r="B58" s="223"/>
      <c r="C58" s="223" t="s">
        <v>362</v>
      </c>
      <c r="D58" s="223" t="s">
        <v>312</v>
      </c>
      <c r="E58" s="223" t="s">
        <v>312</v>
      </c>
      <c r="F58" s="223" t="s">
        <v>312</v>
      </c>
      <c r="G58" s="223" t="s">
        <v>312</v>
      </c>
      <c r="H58" s="223" t="s">
        <v>312</v>
      </c>
      <c r="I58" s="223" t="s">
        <v>312</v>
      </c>
      <c r="J58" s="223" t="n">
        <v>1</v>
      </c>
      <c r="K58" s="223" t="s">
        <v>312</v>
      </c>
      <c r="L58" s="223" t="n">
        <v>1</v>
      </c>
      <c r="M58" s="223" t="s">
        <v>312</v>
      </c>
      <c r="N58" s="223" t="s">
        <v>312</v>
      </c>
      <c r="O58" s="224"/>
      <c r="P58" s="225" t="n">
        <f aca="false">SUM(D58:O58)</f>
        <v>2</v>
      </c>
    </row>
    <row r="59" customFormat="false" ht="12.75" hidden="false" customHeight="false" outlineLevel="0" collapsed="false">
      <c r="A59" s="223"/>
      <c r="B59" s="223"/>
      <c r="C59" s="223" t="s">
        <v>112</v>
      </c>
      <c r="D59" s="223" t="n">
        <v>16</v>
      </c>
      <c r="E59" s="223" t="n">
        <v>5</v>
      </c>
      <c r="F59" s="223" t="n">
        <v>3</v>
      </c>
      <c r="G59" s="223" t="n">
        <v>12</v>
      </c>
      <c r="H59" s="223" t="n">
        <v>4</v>
      </c>
      <c r="I59" s="223" t="n">
        <v>7</v>
      </c>
      <c r="J59" s="223" t="n">
        <v>8</v>
      </c>
      <c r="K59" s="223" t="n">
        <v>1</v>
      </c>
      <c r="L59" s="223" t="s">
        <v>312</v>
      </c>
      <c r="M59" s="223" t="n">
        <v>9</v>
      </c>
      <c r="N59" s="223" t="n">
        <v>1</v>
      </c>
      <c r="O59" s="224"/>
      <c r="P59" s="225" t="n">
        <f aca="false">SUM(D59:O59)</f>
        <v>66</v>
      </c>
    </row>
    <row r="60" customFormat="false" ht="12.75" hidden="false" customHeight="false" outlineLevel="0" collapsed="false">
      <c r="A60" s="223"/>
      <c r="B60" s="223"/>
      <c r="C60" s="223" t="s">
        <v>295</v>
      </c>
      <c r="D60" s="223" t="n">
        <v>2</v>
      </c>
      <c r="E60" s="223" t="s">
        <v>312</v>
      </c>
      <c r="F60" s="223" t="s">
        <v>312</v>
      </c>
      <c r="G60" s="223" t="s">
        <v>312</v>
      </c>
      <c r="H60" s="223" t="s">
        <v>312</v>
      </c>
      <c r="I60" s="223" t="s">
        <v>312</v>
      </c>
      <c r="J60" s="223" t="s">
        <v>312</v>
      </c>
      <c r="K60" s="223" t="s">
        <v>312</v>
      </c>
      <c r="L60" s="223" t="s">
        <v>312</v>
      </c>
      <c r="M60" s="223" t="s">
        <v>312</v>
      </c>
      <c r="N60" s="223" t="s">
        <v>312</v>
      </c>
      <c r="O60" s="224"/>
      <c r="P60" s="225" t="n">
        <f aca="false">SUM(D60:O60)</f>
        <v>2</v>
      </c>
    </row>
    <row r="61" customFormat="false" ht="12.75" hidden="false" customHeight="false" outlineLevel="0" collapsed="false">
      <c r="A61" s="223"/>
      <c r="B61" s="223"/>
      <c r="C61" s="223" t="s">
        <v>296</v>
      </c>
      <c r="D61" s="223" t="n">
        <v>6</v>
      </c>
      <c r="E61" s="223" t="n">
        <v>3</v>
      </c>
      <c r="F61" s="223" t="n">
        <v>1</v>
      </c>
      <c r="G61" s="223" t="n">
        <v>3</v>
      </c>
      <c r="H61" s="223" t="n">
        <v>1</v>
      </c>
      <c r="I61" s="223" t="n">
        <v>2</v>
      </c>
      <c r="J61" s="223" t="n">
        <v>3</v>
      </c>
      <c r="K61" s="223" t="n">
        <v>1</v>
      </c>
      <c r="L61" s="223" t="s">
        <v>312</v>
      </c>
      <c r="M61" s="223" t="n">
        <v>3</v>
      </c>
      <c r="N61" s="223" t="s">
        <v>312</v>
      </c>
      <c r="O61" s="224"/>
      <c r="P61" s="225" t="n">
        <f aca="false">SUM(D61:O61)</f>
        <v>23</v>
      </c>
    </row>
    <row r="62" customFormat="false" ht="12.75" hidden="false" customHeight="false" outlineLevel="0" collapsed="false">
      <c r="A62" s="223"/>
      <c r="B62" s="223"/>
      <c r="C62" s="223" t="s">
        <v>297</v>
      </c>
      <c r="D62" s="223" t="n">
        <v>6</v>
      </c>
      <c r="E62" s="223" t="n">
        <v>1</v>
      </c>
      <c r="F62" s="223" t="s">
        <v>312</v>
      </c>
      <c r="G62" s="223" t="n">
        <v>2</v>
      </c>
      <c r="H62" s="223" t="s">
        <v>312</v>
      </c>
      <c r="I62" s="223" t="s">
        <v>312</v>
      </c>
      <c r="J62" s="223" t="n">
        <v>1</v>
      </c>
      <c r="K62" s="223" t="s">
        <v>312</v>
      </c>
      <c r="L62" s="223" t="s">
        <v>312</v>
      </c>
      <c r="M62" s="223" t="n">
        <v>1</v>
      </c>
      <c r="N62" s="223" t="s">
        <v>312</v>
      </c>
      <c r="O62" s="224"/>
      <c r="P62" s="225" t="n">
        <f aca="false">SUM(D62:O62)</f>
        <v>11</v>
      </c>
    </row>
    <row r="63" customFormat="false" ht="12.75" hidden="false" customHeight="false" outlineLevel="0" collapsed="false">
      <c r="A63" s="223"/>
      <c r="B63" s="223"/>
      <c r="C63" s="223" t="s">
        <v>88</v>
      </c>
      <c r="D63" s="223" t="n">
        <v>50</v>
      </c>
      <c r="E63" s="223" t="n">
        <v>44</v>
      </c>
      <c r="F63" s="223" t="n">
        <v>47</v>
      </c>
      <c r="G63" s="223" t="n">
        <v>35</v>
      </c>
      <c r="H63" s="223" t="n">
        <v>29</v>
      </c>
      <c r="I63" s="223" t="n">
        <v>37</v>
      </c>
      <c r="J63" s="223" t="n">
        <v>38</v>
      </c>
      <c r="K63" s="223" t="n">
        <v>11</v>
      </c>
      <c r="L63" s="223" t="n">
        <v>10</v>
      </c>
      <c r="M63" s="223" t="n">
        <v>22</v>
      </c>
      <c r="N63" s="223" t="n">
        <v>9</v>
      </c>
      <c r="O63" s="224"/>
      <c r="P63" s="225" t="n">
        <f aca="false">SUM(D63:O63)</f>
        <v>332</v>
      </c>
    </row>
    <row r="64" customFormat="false" ht="12.75" hidden="false" customHeight="false" outlineLevel="0" collapsed="false">
      <c r="A64" s="223"/>
      <c r="B64" s="223"/>
      <c r="C64" s="223" t="s">
        <v>100</v>
      </c>
      <c r="D64" s="223" t="n">
        <v>26</v>
      </c>
      <c r="E64" s="223" t="n">
        <v>9</v>
      </c>
      <c r="F64" s="223" t="n">
        <v>6</v>
      </c>
      <c r="G64" s="223" t="n">
        <v>15</v>
      </c>
      <c r="H64" s="223" t="n">
        <v>10</v>
      </c>
      <c r="I64" s="223" t="n">
        <v>8</v>
      </c>
      <c r="J64" s="223" t="n">
        <v>8</v>
      </c>
      <c r="K64" s="223" t="n">
        <v>2</v>
      </c>
      <c r="L64" s="223" t="n">
        <v>3</v>
      </c>
      <c r="M64" s="223" t="n">
        <v>6</v>
      </c>
      <c r="N64" s="223" t="n">
        <v>2</v>
      </c>
      <c r="O64" s="224"/>
      <c r="P64" s="225" t="n">
        <f aca="false">SUM(D64:O64)</f>
        <v>95</v>
      </c>
    </row>
    <row r="65" customFormat="false" ht="12.75" hidden="false" customHeight="false" outlineLevel="0" collapsed="false">
      <c r="A65" s="223"/>
      <c r="B65" s="223"/>
      <c r="C65" s="223" t="s">
        <v>298</v>
      </c>
      <c r="D65" s="223" t="n">
        <v>5</v>
      </c>
      <c r="E65" s="223" t="n">
        <v>5</v>
      </c>
      <c r="F65" s="223" t="n">
        <v>3</v>
      </c>
      <c r="G65" s="223" t="n">
        <v>2</v>
      </c>
      <c r="H65" s="223" t="n">
        <v>2</v>
      </c>
      <c r="I65" s="223" t="n">
        <v>5</v>
      </c>
      <c r="J65" s="223" t="s">
        <v>312</v>
      </c>
      <c r="K65" s="223" t="s">
        <v>312</v>
      </c>
      <c r="L65" s="223" t="n">
        <v>1</v>
      </c>
      <c r="M65" s="223" t="n">
        <v>2</v>
      </c>
      <c r="N65" s="223" t="n">
        <v>1</v>
      </c>
      <c r="O65" s="224"/>
      <c r="P65" s="225" t="n">
        <f aca="false">SUM(D65:O65)</f>
        <v>26</v>
      </c>
    </row>
    <row r="66" customFormat="false" ht="12.75" hidden="false" customHeight="false" outlineLevel="0" collapsed="false">
      <c r="A66" s="223"/>
      <c r="B66" s="223"/>
      <c r="C66" s="223" t="s">
        <v>91</v>
      </c>
      <c r="D66" s="223" t="n">
        <v>32</v>
      </c>
      <c r="E66" s="223" t="n">
        <v>33</v>
      </c>
      <c r="F66" s="223" t="n">
        <v>27</v>
      </c>
      <c r="G66" s="223" t="n">
        <v>20</v>
      </c>
      <c r="H66" s="223" t="n">
        <v>25</v>
      </c>
      <c r="I66" s="223" t="n">
        <v>24</v>
      </c>
      <c r="J66" s="223" t="n">
        <v>16</v>
      </c>
      <c r="K66" s="223" t="n">
        <v>7</v>
      </c>
      <c r="L66" s="223" t="n">
        <v>14</v>
      </c>
      <c r="M66" s="223" t="n">
        <v>17</v>
      </c>
      <c r="N66" s="223" t="n">
        <v>6</v>
      </c>
      <c r="O66" s="224"/>
      <c r="P66" s="225" t="n">
        <f aca="false">SUM(D66:O66)</f>
        <v>221</v>
      </c>
    </row>
    <row r="67" customFormat="false" ht="12.75" hidden="false" customHeight="false" outlineLevel="0" collapsed="false">
      <c r="A67" s="223"/>
      <c r="B67" s="223"/>
      <c r="C67" s="223" t="s">
        <v>114</v>
      </c>
      <c r="D67" s="223" t="n">
        <v>12</v>
      </c>
      <c r="E67" s="223" t="n">
        <v>5</v>
      </c>
      <c r="F67" s="223" t="n">
        <v>4</v>
      </c>
      <c r="G67" s="223" t="n">
        <v>8</v>
      </c>
      <c r="H67" s="223" t="n">
        <v>5</v>
      </c>
      <c r="I67" s="223" t="n">
        <v>5</v>
      </c>
      <c r="J67" s="223" t="n">
        <v>7</v>
      </c>
      <c r="K67" s="223" t="n">
        <v>1</v>
      </c>
      <c r="L67" s="223" t="n">
        <v>4</v>
      </c>
      <c r="M67" s="223" t="n">
        <v>8</v>
      </c>
      <c r="N67" s="223" t="n">
        <v>2</v>
      </c>
      <c r="O67" s="224"/>
      <c r="P67" s="225" t="n">
        <f aca="false">SUM(D67:O67)</f>
        <v>61</v>
      </c>
    </row>
    <row r="68" customFormat="false" ht="12.75" hidden="false" customHeight="false" outlineLevel="0" collapsed="false">
      <c r="A68" s="223"/>
      <c r="B68" s="223"/>
      <c r="C68" s="223" t="s">
        <v>299</v>
      </c>
      <c r="D68" s="223" t="n">
        <v>9</v>
      </c>
      <c r="E68" s="223" t="n">
        <v>3</v>
      </c>
      <c r="F68" s="223" t="n">
        <v>3</v>
      </c>
      <c r="G68" s="223" t="n">
        <v>4</v>
      </c>
      <c r="H68" s="223" t="n">
        <v>3</v>
      </c>
      <c r="I68" s="223" t="n">
        <v>4</v>
      </c>
      <c r="J68" s="223" t="n">
        <v>6</v>
      </c>
      <c r="K68" s="223" t="s">
        <v>312</v>
      </c>
      <c r="L68" s="223" t="n">
        <v>2</v>
      </c>
      <c r="M68" s="223" t="n">
        <v>5</v>
      </c>
      <c r="N68" s="223" t="s">
        <v>312</v>
      </c>
      <c r="O68" s="224"/>
      <c r="P68" s="225" t="n">
        <f aca="false">SUM(D68:O68)</f>
        <v>39</v>
      </c>
    </row>
    <row r="69" customFormat="false" ht="12.75" hidden="false" customHeight="false" outlineLevel="0" collapsed="false">
      <c r="A69" s="223"/>
      <c r="B69" s="223"/>
      <c r="C69" s="223" t="s">
        <v>119</v>
      </c>
      <c r="D69" s="223" t="n">
        <v>12</v>
      </c>
      <c r="E69" s="223" t="n">
        <v>13</v>
      </c>
      <c r="F69" s="223" t="n">
        <v>1</v>
      </c>
      <c r="G69" s="223" t="n">
        <v>6</v>
      </c>
      <c r="H69" s="223" t="n">
        <v>6</v>
      </c>
      <c r="I69" s="223" t="n">
        <v>2</v>
      </c>
      <c r="J69" s="223" t="s">
        <v>312</v>
      </c>
      <c r="K69" s="223" t="s">
        <v>312</v>
      </c>
      <c r="L69" s="223" t="n">
        <v>6</v>
      </c>
      <c r="M69" s="223" t="n">
        <v>5</v>
      </c>
      <c r="N69" s="223" t="s">
        <v>312</v>
      </c>
      <c r="O69" s="224"/>
      <c r="P69" s="225" t="n">
        <f aca="false">SUM(D69:O69)</f>
        <v>51</v>
      </c>
    </row>
    <row r="70" customFormat="false" ht="12.75" hidden="false" customHeight="false" outlineLevel="0" collapsed="false">
      <c r="A70" s="223"/>
      <c r="B70" s="223"/>
      <c r="C70" s="223" t="s">
        <v>301</v>
      </c>
      <c r="D70" s="223" t="n">
        <v>7</v>
      </c>
      <c r="E70" s="223" t="n">
        <v>4</v>
      </c>
      <c r="F70" s="223" t="n">
        <v>3</v>
      </c>
      <c r="G70" s="223" t="n">
        <v>5</v>
      </c>
      <c r="H70" s="223" t="n">
        <v>5</v>
      </c>
      <c r="I70" s="223" t="n">
        <v>2</v>
      </c>
      <c r="J70" s="223" t="n">
        <v>2</v>
      </c>
      <c r="K70" s="223" t="s">
        <v>312</v>
      </c>
      <c r="L70" s="223" t="n">
        <v>5</v>
      </c>
      <c r="M70" s="223" t="n">
        <v>1</v>
      </c>
      <c r="N70" s="223" t="n">
        <v>3</v>
      </c>
      <c r="O70" s="224"/>
      <c r="P70" s="225" t="n">
        <f aca="false">SUM(D70:O70)</f>
        <v>37</v>
      </c>
    </row>
    <row r="71" customFormat="false" ht="12.75" hidden="false" customHeight="false" outlineLevel="0" collapsed="false">
      <c r="A71" s="223"/>
      <c r="B71" s="223"/>
      <c r="C71" s="223" t="s">
        <v>96</v>
      </c>
      <c r="D71" s="223" t="n">
        <v>18</v>
      </c>
      <c r="E71" s="223" t="n">
        <v>24</v>
      </c>
      <c r="F71" s="223" t="n">
        <v>17</v>
      </c>
      <c r="G71" s="223" t="n">
        <v>11</v>
      </c>
      <c r="H71" s="223" t="n">
        <v>10</v>
      </c>
      <c r="I71" s="223" t="n">
        <v>27</v>
      </c>
      <c r="J71" s="223" t="n">
        <v>17</v>
      </c>
      <c r="K71" s="223" t="n">
        <v>11</v>
      </c>
      <c r="L71" s="223" t="n">
        <v>3</v>
      </c>
      <c r="M71" s="223" t="n">
        <v>12</v>
      </c>
      <c r="N71" s="223" t="n">
        <v>4</v>
      </c>
      <c r="O71" s="224"/>
      <c r="P71" s="225" t="n">
        <f aca="false">SUM(D71:O71)</f>
        <v>154</v>
      </c>
    </row>
    <row r="72" customFormat="false" ht="12.75" hidden="false" customHeight="false" outlineLevel="0" collapsed="false">
      <c r="A72" s="223"/>
      <c r="B72" s="223"/>
      <c r="C72" s="223" t="s">
        <v>110</v>
      </c>
      <c r="D72" s="223" t="n">
        <v>9</v>
      </c>
      <c r="E72" s="223" t="n">
        <v>9</v>
      </c>
      <c r="F72" s="223" t="n">
        <v>10</v>
      </c>
      <c r="G72" s="223" t="n">
        <v>6</v>
      </c>
      <c r="H72" s="223" t="n">
        <v>9</v>
      </c>
      <c r="I72" s="223" t="n">
        <v>10</v>
      </c>
      <c r="J72" s="223" t="n">
        <v>5</v>
      </c>
      <c r="K72" s="223" t="n">
        <v>1</v>
      </c>
      <c r="L72" s="223" t="n">
        <v>6</v>
      </c>
      <c r="M72" s="223" t="n">
        <v>8</v>
      </c>
      <c r="N72" s="223" t="n">
        <v>3</v>
      </c>
      <c r="O72" s="224"/>
      <c r="P72" s="225" t="n">
        <f aca="false">SUM(D72:O72)</f>
        <v>76</v>
      </c>
    </row>
    <row r="73" customFormat="false" ht="12.75" hidden="false" customHeight="false" outlineLevel="0" collapsed="false">
      <c r="A73" s="223"/>
      <c r="B73" s="223" t="s">
        <v>261</v>
      </c>
      <c r="C73" s="223" t="s">
        <v>261</v>
      </c>
      <c r="D73" s="223" t="n">
        <v>1</v>
      </c>
      <c r="E73" s="223" t="s">
        <v>312</v>
      </c>
      <c r="F73" s="223" t="s">
        <v>312</v>
      </c>
      <c r="G73" s="223" t="s">
        <v>312</v>
      </c>
      <c r="H73" s="223" t="s">
        <v>312</v>
      </c>
      <c r="I73" s="223" t="s">
        <v>312</v>
      </c>
      <c r="J73" s="223" t="s">
        <v>312</v>
      </c>
      <c r="K73" s="223" t="s">
        <v>312</v>
      </c>
      <c r="L73" s="223" t="s">
        <v>312</v>
      </c>
      <c r="M73" s="223" t="s">
        <v>312</v>
      </c>
      <c r="N73" s="223" t="s">
        <v>312</v>
      </c>
      <c r="O73" s="224"/>
      <c r="P73" s="225" t="n">
        <f aca="false">SUM(D73:O73)</f>
        <v>1</v>
      </c>
    </row>
    <row r="74" customFormat="false" ht="12.75" hidden="false" customHeight="false" outlineLevel="0" collapsed="false">
      <c r="A74" s="223"/>
      <c r="B74" s="223" t="s">
        <v>262</v>
      </c>
      <c r="C74" s="223" t="s">
        <v>302</v>
      </c>
      <c r="D74" s="223" t="s">
        <v>312</v>
      </c>
      <c r="E74" s="223" t="s">
        <v>312</v>
      </c>
      <c r="F74" s="223" t="n">
        <v>1</v>
      </c>
      <c r="G74" s="223" t="s">
        <v>312</v>
      </c>
      <c r="H74" s="223" t="s">
        <v>312</v>
      </c>
      <c r="I74" s="223" t="s">
        <v>312</v>
      </c>
      <c r="J74" s="223" t="s">
        <v>312</v>
      </c>
      <c r="K74" s="223" t="s">
        <v>312</v>
      </c>
      <c r="L74" s="223" t="n">
        <v>1</v>
      </c>
      <c r="M74" s="223" t="s">
        <v>312</v>
      </c>
      <c r="N74" s="223" t="s">
        <v>312</v>
      </c>
      <c r="O74" s="224"/>
      <c r="P74" s="225" t="n">
        <f aca="false">SUM(D74:O74)</f>
        <v>2</v>
      </c>
    </row>
    <row r="75" customFormat="false" ht="12.75" hidden="false" customHeight="false" outlineLevel="0" collapsed="false">
      <c r="A75" s="223"/>
      <c r="B75" s="223"/>
      <c r="C75" s="223" t="s">
        <v>303</v>
      </c>
      <c r="D75" s="223" t="s">
        <v>312</v>
      </c>
      <c r="E75" s="223" t="s">
        <v>312</v>
      </c>
      <c r="F75" s="223" t="s">
        <v>312</v>
      </c>
      <c r="G75" s="223" t="s">
        <v>312</v>
      </c>
      <c r="H75" s="223" t="s">
        <v>312</v>
      </c>
      <c r="I75" s="223" t="s">
        <v>312</v>
      </c>
      <c r="J75" s="223" t="s">
        <v>312</v>
      </c>
      <c r="K75" s="223" t="s">
        <v>312</v>
      </c>
      <c r="L75" s="223" t="s">
        <v>312</v>
      </c>
      <c r="M75" s="223" t="n">
        <v>1</v>
      </c>
      <c r="N75" s="223" t="s">
        <v>312</v>
      </c>
      <c r="O75" s="224"/>
      <c r="P75" s="225" t="n">
        <f aca="false">SUM(D75:O75)</f>
        <v>1</v>
      </c>
    </row>
    <row r="76" customFormat="false" ht="12.75" hidden="false" customHeight="false" outlineLevel="0" collapsed="false">
      <c r="A76" s="223"/>
      <c r="B76" s="223"/>
      <c r="C76" s="223" t="s">
        <v>363</v>
      </c>
      <c r="D76" s="223" t="n">
        <v>1</v>
      </c>
      <c r="E76" s="223" t="s">
        <v>312</v>
      </c>
      <c r="F76" s="223" t="s">
        <v>312</v>
      </c>
      <c r="G76" s="223" t="s">
        <v>312</v>
      </c>
      <c r="H76" s="223" t="s">
        <v>312</v>
      </c>
      <c r="I76" s="223" t="s">
        <v>312</v>
      </c>
      <c r="J76" s="223" t="s">
        <v>312</v>
      </c>
      <c r="K76" s="223" t="s">
        <v>312</v>
      </c>
      <c r="L76" s="223" t="s">
        <v>312</v>
      </c>
      <c r="M76" s="223" t="s">
        <v>312</v>
      </c>
      <c r="N76" s="223" t="s">
        <v>312</v>
      </c>
      <c r="O76" s="224"/>
      <c r="P76" s="225" t="n">
        <f aca="false">SUM(D76:O76)</f>
        <v>1</v>
      </c>
    </row>
    <row r="77" customFormat="false" ht="12.75" hidden="false" customHeight="false" outlineLevel="0" collapsed="false">
      <c r="A77" s="223"/>
      <c r="B77" s="223"/>
      <c r="C77" s="223" t="s">
        <v>304</v>
      </c>
      <c r="D77" s="223" t="s">
        <v>312</v>
      </c>
      <c r="E77" s="223" t="s">
        <v>312</v>
      </c>
      <c r="F77" s="223" t="s">
        <v>312</v>
      </c>
      <c r="G77" s="223" t="s">
        <v>312</v>
      </c>
      <c r="H77" s="223" t="s">
        <v>312</v>
      </c>
      <c r="I77" s="223" t="s">
        <v>312</v>
      </c>
      <c r="J77" s="223" t="s">
        <v>312</v>
      </c>
      <c r="K77" s="223" t="s">
        <v>312</v>
      </c>
      <c r="L77" s="223" t="s">
        <v>312</v>
      </c>
      <c r="M77" s="223" t="n">
        <v>1</v>
      </c>
      <c r="N77" s="223" t="s">
        <v>312</v>
      </c>
      <c r="O77" s="224"/>
      <c r="P77" s="225" t="n">
        <f aca="false">SUM(D77:O77)</f>
        <v>1</v>
      </c>
    </row>
    <row r="78" customFormat="false" ht="12.75" hidden="false" customHeight="false" outlineLevel="0" collapsed="false">
      <c r="A78" s="223"/>
      <c r="B78" s="223" t="s">
        <v>263</v>
      </c>
      <c r="C78" s="223" t="s">
        <v>263</v>
      </c>
      <c r="D78" s="223" t="s">
        <v>312</v>
      </c>
      <c r="E78" s="223" t="s">
        <v>312</v>
      </c>
      <c r="F78" s="223" t="s">
        <v>312</v>
      </c>
      <c r="G78" s="223" t="n">
        <v>1</v>
      </c>
      <c r="H78" s="223" t="s">
        <v>312</v>
      </c>
      <c r="I78" s="223" t="s">
        <v>312</v>
      </c>
      <c r="J78" s="223" t="s">
        <v>312</v>
      </c>
      <c r="K78" s="223" t="s">
        <v>312</v>
      </c>
      <c r="L78" s="223" t="s">
        <v>312</v>
      </c>
      <c r="M78" s="223" t="s">
        <v>312</v>
      </c>
      <c r="N78" s="223" t="s">
        <v>312</v>
      </c>
      <c r="O78" s="224"/>
      <c r="P78" s="225" t="n">
        <f aca="false">SUM(D78:O78)</f>
        <v>1</v>
      </c>
    </row>
    <row r="79" customFormat="false" ht="12.75" hidden="false" customHeight="false" outlineLevel="0" collapsed="false">
      <c r="A79" s="223"/>
      <c r="B79" s="223" t="s">
        <v>264</v>
      </c>
      <c r="C79" s="223" t="s">
        <v>305</v>
      </c>
      <c r="D79" s="223" t="n">
        <v>4</v>
      </c>
      <c r="E79" s="223" t="n">
        <v>3</v>
      </c>
      <c r="F79" s="223" t="n">
        <v>3</v>
      </c>
      <c r="G79" s="223" t="s">
        <v>312</v>
      </c>
      <c r="H79" s="223" t="s">
        <v>312</v>
      </c>
      <c r="I79" s="223" t="n">
        <v>2</v>
      </c>
      <c r="J79" s="223" t="n">
        <v>1</v>
      </c>
      <c r="K79" s="223" t="s">
        <v>312</v>
      </c>
      <c r="L79" s="223" t="s">
        <v>312</v>
      </c>
      <c r="M79" s="223" t="s">
        <v>312</v>
      </c>
      <c r="N79" s="223" t="s">
        <v>312</v>
      </c>
      <c r="O79" s="224"/>
      <c r="P79" s="225" t="n">
        <f aca="false">SUM(D79:O79)</f>
        <v>13</v>
      </c>
    </row>
    <row r="80" customFormat="false" ht="12.75" hidden="false" customHeight="false" outlineLevel="0" collapsed="false">
      <c r="A80" s="223" t="s">
        <v>109</v>
      </c>
      <c r="B80" s="223" t="s">
        <v>265</v>
      </c>
      <c r="C80" s="223" t="s">
        <v>306</v>
      </c>
      <c r="D80" s="223" t="n">
        <v>3</v>
      </c>
      <c r="E80" s="223" t="n">
        <v>1</v>
      </c>
      <c r="F80" s="223" t="n">
        <v>3</v>
      </c>
      <c r="G80" s="223" t="n">
        <v>2</v>
      </c>
      <c r="H80" s="223" t="n">
        <v>2</v>
      </c>
      <c r="I80" s="223" t="n">
        <v>1</v>
      </c>
      <c r="J80" s="223" t="s">
        <v>312</v>
      </c>
      <c r="K80" s="223" t="n">
        <v>2</v>
      </c>
      <c r="L80" s="223" t="n">
        <v>1</v>
      </c>
      <c r="M80" s="223" t="s">
        <v>312</v>
      </c>
      <c r="N80" s="223" t="s">
        <v>312</v>
      </c>
      <c r="O80" s="224"/>
      <c r="P80" s="225" t="n">
        <f aca="false">SUM(D80:O80)</f>
        <v>15</v>
      </c>
    </row>
    <row r="81" customFormat="false" ht="12.75" hidden="false" customHeight="false" outlineLevel="0" collapsed="false">
      <c r="A81" s="223"/>
      <c r="B81" s="223" t="s">
        <v>109</v>
      </c>
      <c r="C81" s="223" t="s">
        <v>364</v>
      </c>
      <c r="D81" s="223" t="s">
        <v>312</v>
      </c>
      <c r="E81" s="223" t="s">
        <v>312</v>
      </c>
      <c r="F81" s="223" t="s">
        <v>312</v>
      </c>
      <c r="G81" s="223" t="s">
        <v>312</v>
      </c>
      <c r="H81" s="223" t="s">
        <v>312</v>
      </c>
      <c r="I81" s="223" t="s">
        <v>312</v>
      </c>
      <c r="J81" s="223" t="s">
        <v>312</v>
      </c>
      <c r="K81" s="223" t="s">
        <v>312</v>
      </c>
      <c r="L81" s="223" t="s">
        <v>312</v>
      </c>
      <c r="M81" s="223" t="n">
        <v>1</v>
      </c>
      <c r="N81" s="223" t="s">
        <v>312</v>
      </c>
      <c r="O81" s="224"/>
      <c r="P81" s="225" t="n">
        <f aca="false">SUM(D81:O81)</f>
        <v>1</v>
      </c>
    </row>
    <row r="82" customFormat="false" ht="12.75" hidden="false" customHeight="false" outlineLevel="0" collapsed="false">
      <c r="A82" s="223" t="s">
        <v>116</v>
      </c>
      <c r="B82" s="223" t="s">
        <v>266</v>
      </c>
      <c r="C82" s="223" t="s">
        <v>266</v>
      </c>
      <c r="D82" s="223" t="s">
        <v>312</v>
      </c>
      <c r="E82" s="223" t="n">
        <v>1</v>
      </c>
      <c r="F82" s="223" t="s">
        <v>312</v>
      </c>
      <c r="G82" s="223" t="s">
        <v>312</v>
      </c>
      <c r="H82" s="223" t="s">
        <v>312</v>
      </c>
      <c r="I82" s="223" t="s">
        <v>312</v>
      </c>
      <c r="J82" s="223" t="s">
        <v>312</v>
      </c>
      <c r="K82" s="223" t="s">
        <v>312</v>
      </c>
      <c r="L82" s="223" t="s">
        <v>312</v>
      </c>
      <c r="M82" s="223" t="n">
        <v>1</v>
      </c>
      <c r="N82" s="223" t="s">
        <v>312</v>
      </c>
      <c r="O82" s="224"/>
      <c r="P82" s="225" t="n">
        <f aca="false">SUM(D82:O82)</f>
        <v>2</v>
      </c>
    </row>
    <row r="83" customFormat="false" ht="12.75" hidden="false" customHeight="false" outlineLevel="0" collapsed="false">
      <c r="A83" s="223" t="s">
        <v>118</v>
      </c>
      <c r="B83" s="223" t="s">
        <v>267</v>
      </c>
      <c r="C83" s="223" t="s">
        <v>118</v>
      </c>
      <c r="D83" s="223" t="n">
        <v>1</v>
      </c>
      <c r="E83" s="223" t="s">
        <v>312</v>
      </c>
      <c r="F83" s="223" t="s">
        <v>312</v>
      </c>
      <c r="G83" s="223" t="n">
        <v>1</v>
      </c>
      <c r="H83" s="223" t="n">
        <v>1</v>
      </c>
      <c r="I83" s="223" t="s">
        <v>312</v>
      </c>
      <c r="J83" s="223" t="s">
        <v>312</v>
      </c>
      <c r="K83" s="223" t="s">
        <v>312</v>
      </c>
      <c r="L83" s="223" t="n">
        <v>1</v>
      </c>
      <c r="M83" s="223" t="s">
        <v>312</v>
      </c>
      <c r="N83" s="223" t="s">
        <v>312</v>
      </c>
      <c r="O83" s="224"/>
      <c r="P83" s="225" t="n">
        <f aca="false">SUM(D83:O83)</f>
        <v>4</v>
      </c>
    </row>
    <row r="84" customFormat="false" ht="12.75" hidden="false" customHeight="false" outlineLevel="0" collapsed="false">
      <c r="A84" s="223" t="s">
        <v>120</v>
      </c>
      <c r="B84" s="223" t="s">
        <v>120</v>
      </c>
      <c r="C84" s="223" t="s">
        <v>365</v>
      </c>
      <c r="D84" s="223" t="s">
        <v>312</v>
      </c>
      <c r="E84" s="223" t="s">
        <v>312</v>
      </c>
      <c r="F84" s="223" t="s">
        <v>312</v>
      </c>
      <c r="G84" s="223" t="s">
        <v>312</v>
      </c>
      <c r="H84" s="223" t="s">
        <v>312</v>
      </c>
      <c r="I84" s="223" t="s">
        <v>312</v>
      </c>
      <c r="J84" s="223" t="s">
        <v>312</v>
      </c>
      <c r="K84" s="223" t="s">
        <v>312</v>
      </c>
      <c r="L84" s="223" t="s">
        <v>312</v>
      </c>
      <c r="M84" s="223" t="n">
        <v>1</v>
      </c>
      <c r="N84" s="223" t="s">
        <v>312</v>
      </c>
      <c r="O84" s="224"/>
      <c r="P84" s="225" t="n">
        <f aca="false">SUM(D84:O84)</f>
        <v>1</v>
      </c>
    </row>
    <row r="85" customFormat="false" ht="12.75" hidden="false" customHeight="false" outlineLevel="0" collapsed="false">
      <c r="A85" s="223"/>
      <c r="B85" s="223"/>
      <c r="C85" s="223" t="s">
        <v>366</v>
      </c>
      <c r="D85" s="223" t="s">
        <v>312</v>
      </c>
      <c r="E85" s="223" t="s">
        <v>312</v>
      </c>
      <c r="F85" s="223" t="s">
        <v>312</v>
      </c>
      <c r="G85" s="223" t="n">
        <v>1</v>
      </c>
      <c r="H85" s="223" t="s">
        <v>312</v>
      </c>
      <c r="I85" s="223" t="s">
        <v>312</v>
      </c>
      <c r="J85" s="223" t="s">
        <v>312</v>
      </c>
      <c r="K85" s="223" t="s">
        <v>312</v>
      </c>
      <c r="L85" s="223" t="s">
        <v>312</v>
      </c>
      <c r="M85" s="223" t="s">
        <v>312</v>
      </c>
      <c r="N85" s="223" t="s">
        <v>312</v>
      </c>
      <c r="O85" s="224"/>
      <c r="P85" s="225" t="n">
        <f aca="false">SUM(D85:O85)</f>
        <v>1</v>
      </c>
    </row>
    <row r="86" customFormat="false" ht="12.75" hidden="false" customHeight="false" outlineLevel="0" collapsed="false">
      <c r="A86" s="223"/>
      <c r="B86" s="223"/>
      <c r="C86" s="223" t="s">
        <v>308</v>
      </c>
      <c r="D86" s="223" t="s">
        <v>312</v>
      </c>
      <c r="E86" s="223" t="s">
        <v>312</v>
      </c>
      <c r="F86" s="223" t="s">
        <v>312</v>
      </c>
      <c r="G86" s="223" t="n">
        <v>1</v>
      </c>
      <c r="H86" s="223" t="s">
        <v>312</v>
      </c>
      <c r="I86" s="223" t="s">
        <v>312</v>
      </c>
      <c r="J86" s="223" t="s">
        <v>312</v>
      </c>
      <c r="K86" s="223" t="s">
        <v>312</v>
      </c>
      <c r="L86" s="223" t="s">
        <v>312</v>
      </c>
      <c r="M86" s="223" t="s">
        <v>312</v>
      </c>
      <c r="N86" s="223" t="s">
        <v>312</v>
      </c>
      <c r="O86" s="224"/>
      <c r="P86" s="225" t="n">
        <f aca="false">SUM(D86:O86)</f>
        <v>1</v>
      </c>
    </row>
    <row r="87" customFormat="false" ht="12.75" hidden="false" customHeight="false" outlineLevel="0" collapsed="false">
      <c r="A87" s="223" t="s">
        <v>92</v>
      </c>
      <c r="B87" s="223" t="s">
        <v>92</v>
      </c>
      <c r="C87" s="223" t="s">
        <v>92</v>
      </c>
      <c r="D87" s="223" t="n">
        <v>7</v>
      </c>
      <c r="E87" s="223" t="n">
        <v>7</v>
      </c>
      <c r="F87" s="223" t="n">
        <v>7</v>
      </c>
      <c r="G87" s="223" t="n">
        <v>12</v>
      </c>
      <c r="H87" s="223" t="n">
        <v>6</v>
      </c>
      <c r="I87" s="223" t="n">
        <v>9</v>
      </c>
      <c r="J87" s="223" t="n">
        <v>5</v>
      </c>
      <c r="K87" s="223" t="n">
        <v>5</v>
      </c>
      <c r="L87" s="223" t="n">
        <v>2</v>
      </c>
      <c r="M87" s="223" t="n">
        <v>4</v>
      </c>
      <c r="N87" s="223" t="n">
        <v>2</v>
      </c>
      <c r="O87" s="224"/>
      <c r="P87" s="225" t="n">
        <f aca="false">SUM(D87:O87)</f>
        <v>66</v>
      </c>
    </row>
    <row r="88" customFormat="false" ht="12.75" hidden="false" customHeight="false" outlineLevel="0" collapsed="false">
      <c r="A88" s="223"/>
      <c r="B88" s="223" t="s">
        <v>268</v>
      </c>
      <c r="C88" s="223" t="s">
        <v>268</v>
      </c>
      <c r="D88" s="223" t="n">
        <v>1</v>
      </c>
      <c r="E88" s="223" t="s">
        <v>312</v>
      </c>
      <c r="F88" s="223" t="s">
        <v>312</v>
      </c>
      <c r="G88" s="223" t="s">
        <v>312</v>
      </c>
      <c r="H88" s="223" t="s">
        <v>312</v>
      </c>
      <c r="I88" s="223" t="s">
        <v>312</v>
      </c>
      <c r="J88" s="223" t="s">
        <v>312</v>
      </c>
      <c r="K88" s="223" t="s">
        <v>312</v>
      </c>
      <c r="L88" s="223" t="s">
        <v>312</v>
      </c>
      <c r="M88" s="223" t="s">
        <v>312</v>
      </c>
      <c r="N88" s="223" t="s">
        <v>312</v>
      </c>
      <c r="O88" s="224"/>
      <c r="P88" s="225" t="n">
        <f aca="false">SUM(D88:O88)</f>
        <v>1</v>
      </c>
    </row>
    <row r="89" customFormat="false" ht="12.75" hidden="false" customHeight="false" outlineLevel="0" collapsed="false">
      <c r="A89" s="223"/>
      <c r="B89" s="223" t="s">
        <v>269</v>
      </c>
      <c r="C89" s="223" t="s">
        <v>269</v>
      </c>
      <c r="D89" s="223" t="n">
        <v>1</v>
      </c>
      <c r="E89" s="223" t="s">
        <v>312</v>
      </c>
      <c r="F89" s="223" t="s">
        <v>312</v>
      </c>
      <c r="G89" s="223" t="s">
        <v>312</v>
      </c>
      <c r="H89" s="223" t="s">
        <v>312</v>
      </c>
      <c r="I89" s="223" t="s">
        <v>312</v>
      </c>
      <c r="J89" s="223" t="s">
        <v>312</v>
      </c>
      <c r="K89" s="223" t="s">
        <v>312</v>
      </c>
      <c r="L89" s="223" t="s">
        <v>312</v>
      </c>
      <c r="M89" s="223" t="n">
        <v>1</v>
      </c>
      <c r="N89" s="223" t="s">
        <v>312</v>
      </c>
      <c r="O89" s="224"/>
      <c r="P89" s="225" t="n">
        <f aca="false">SUM(D89:O89)</f>
        <v>2</v>
      </c>
    </row>
    <row r="90" customFormat="false" ht="12.75" hidden="false" customHeight="false" outlineLevel="0" collapsed="false">
      <c r="A90" s="223" t="s">
        <v>111</v>
      </c>
      <c r="B90" s="223" t="s">
        <v>111</v>
      </c>
      <c r="C90" s="223" t="s">
        <v>111</v>
      </c>
      <c r="D90" s="223" t="n">
        <v>2</v>
      </c>
      <c r="E90" s="223" t="s">
        <v>312</v>
      </c>
      <c r="F90" s="223" t="s">
        <v>312</v>
      </c>
      <c r="G90" s="223" t="n">
        <v>2</v>
      </c>
      <c r="H90" s="223" t="s">
        <v>312</v>
      </c>
      <c r="I90" s="223" t="n">
        <v>1</v>
      </c>
      <c r="J90" s="223" t="n">
        <v>1</v>
      </c>
      <c r="K90" s="223" t="n">
        <v>3</v>
      </c>
      <c r="L90" s="223" t="s">
        <v>312</v>
      </c>
      <c r="M90" s="223" t="s">
        <v>312</v>
      </c>
      <c r="N90" s="223" t="s">
        <v>312</v>
      </c>
      <c r="O90" s="224"/>
      <c r="P90" s="225" t="n">
        <f aca="false">SUM(D90:O90)</f>
        <v>9</v>
      </c>
    </row>
    <row r="91" customFormat="false" ht="12.75" hidden="false" customHeight="false" outlineLevel="0" collapsed="false">
      <c r="A91" s="223"/>
      <c r="B91" s="223" t="s">
        <v>270</v>
      </c>
      <c r="C91" s="223" t="s">
        <v>367</v>
      </c>
      <c r="D91" s="223" t="n">
        <v>1</v>
      </c>
      <c r="E91" s="223" t="s">
        <v>312</v>
      </c>
      <c r="F91" s="223" t="s">
        <v>312</v>
      </c>
      <c r="G91" s="223" t="n">
        <v>2</v>
      </c>
      <c r="H91" s="223" t="s">
        <v>312</v>
      </c>
      <c r="I91" s="223" t="s">
        <v>312</v>
      </c>
      <c r="J91" s="223" t="s">
        <v>312</v>
      </c>
      <c r="K91" s="223" t="s">
        <v>312</v>
      </c>
      <c r="L91" s="223" t="s">
        <v>312</v>
      </c>
      <c r="M91" s="223" t="s">
        <v>312</v>
      </c>
      <c r="N91" s="223" t="s">
        <v>312</v>
      </c>
      <c r="O91" s="224"/>
      <c r="P91" s="225" t="n">
        <f aca="false">SUM(D91:O91)</f>
        <v>3</v>
      </c>
    </row>
    <row r="92" customFormat="false" ht="12.75" hidden="false" customHeight="false" outlineLevel="0" collapsed="false">
      <c r="A92" s="223"/>
      <c r="B92" s="223"/>
      <c r="C92" s="223" t="s">
        <v>272</v>
      </c>
      <c r="D92" s="223" t="s">
        <v>312</v>
      </c>
      <c r="E92" s="223" t="s">
        <v>312</v>
      </c>
      <c r="F92" s="223" t="s">
        <v>312</v>
      </c>
      <c r="G92" s="223" t="s">
        <v>312</v>
      </c>
      <c r="H92" s="223" t="s">
        <v>312</v>
      </c>
      <c r="I92" s="223" t="s">
        <v>312</v>
      </c>
      <c r="J92" s="223" t="s">
        <v>312</v>
      </c>
      <c r="K92" s="223" t="s">
        <v>312</v>
      </c>
      <c r="L92" s="223" t="n">
        <v>1</v>
      </c>
      <c r="M92" s="223" t="s">
        <v>312</v>
      </c>
      <c r="N92" s="223" t="s">
        <v>312</v>
      </c>
      <c r="O92" s="224"/>
      <c r="P92" s="225" t="n">
        <f aca="false">SUM(D92:O92)</f>
        <v>1</v>
      </c>
    </row>
    <row r="93" customFormat="false" ht="12.75" hidden="false" customHeight="false" outlineLevel="0" collapsed="false">
      <c r="A93" s="223" t="s">
        <v>123</v>
      </c>
      <c r="B93" s="223" t="s">
        <v>123</v>
      </c>
      <c r="C93" s="223" t="s">
        <v>310</v>
      </c>
      <c r="D93" s="223" t="n">
        <v>1</v>
      </c>
      <c r="E93" s="223" t="s">
        <v>312</v>
      </c>
      <c r="F93" s="223" t="s">
        <v>312</v>
      </c>
      <c r="G93" s="223" t="n">
        <v>1</v>
      </c>
      <c r="H93" s="223" t="s">
        <v>312</v>
      </c>
      <c r="I93" s="223" t="s">
        <v>312</v>
      </c>
      <c r="J93" s="223" t="s">
        <v>312</v>
      </c>
      <c r="K93" s="223" t="s">
        <v>312</v>
      </c>
      <c r="L93" s="223" t="s">
        <v>312</v>
      </c>
      <c r="M93" s="223" t="s">
        <v>312</v>
      </c>
      <c r="N93" s="223" t="s">
        <v>312</v>
      </c>
      <c r="O93" s="224"/>
      <c r="P93" s="225" t="n">
        <f aca="false">SUM(D93:O93)</f>
        <v>2</v>
      </c>
    </row>
    <row r="94" customFormat="false" ht="12.75" hidden="false" customHeight="false" outlineLevel="0" collapsed="false">
      <c r="A94" s="223" t="s">
        <v>115</v>
      </c>
      <c r="B94" s="223" t="s">
        <v>115</v>
      </c>
      <c r="C94" s="223" t="s">
        <v>115</v>
      </c>
      <c r="D94" s="223" t="n">
        <v>1</v>
      </c>
      <c r="E94" s="223" t="n">
        <v>1</v>
      </c>
      <c r="F94" s="223" t="s">
        <v>312</v>
      </c>
      <c r="G94" s="223" t="s">
        <v>312</v>
      </c>
      <c r="H94" s="223" t="s">
        <v>312</v>
      </c>
      <c r="I94" s="223" t="n">
        <v>1</v>
      </c>
      <c r="J94" s="223" t="s">
        <v>312</v>
      </c>
      <c r="K94" s="223" t="n">
        <v>1</v>
      </c>
      <c r="L94" s="223" t="n">
        <v>1</v>
      </c>
      <c r="M94" s="223" t="s">
        <v>312</v>
      </c>
      <c r="N94" s="223" t="s">
        <v>312</v>
      </c>
      <c r="O94" s="224"/>
      <c r="P94" s="225" t="n">
        <f aca="false">SUM(D94:O94)</f>
        <v>5</v>
      </c>
    </row>
    <row r="95" customFormat="false" ht="12.75" hidden="false" customHeight="false" outlineLevel="0" collapsed="false">
      <c r="A95" s="223" t="s">
        <v>113</v>
      </c>
      <c r="B95" s="223" t="s">
        <v>113</v>
      </c>
      <c r="C95" s="223" t="s">
        <v>113</v>
      </c>
      <c r="D95" s="223" t="n">
        <v>1</v>
      </c>
      <c r="E95" s="223" t="s">
        <v>312</v>
      </c>
      <c r="F95" s="223" t="s">
        <v>312</v>
      </c>
      <c r="G95" s="223" t="n">
        <v>2</v>
      </c>
      <c r="H95" s="223" t="s">
        <v>312</v>
      </c>
      <c r="I95" s="223" t="n">
        <v>1</v>
      </c>
      <c r="J95" s="223" t="n">
        <v>2</v>
      </c>
      <c r="K95" s="223" t="s">
        <v>312</v>
      </c>
      <c r="L95" s="223" t="s">
        <v>312</v>
      </c>
      <c r="M95" s="223" t="s">
        <v>312</v>
      </c>
      <c r="N95" s="223" t="s">
        <v>312</v>
      </c>
      <c r="O95" s="226"/>
      <c r="P95" s="225" t="n">
        <f aca="false">SUM(D95:O95)</f>
        <v>6</v>
      </c>
    </row>
    <row r="96" customFormat="false" ht="12.75" hidden="false" customHeight="true" outlineLevel="0" collapsed="false">
      <c r="A96" s="227" t="s">
        <v>16</v>
      </c>
      <c r="B96" s="227"/>
      <c r="C96" s="227"/>
      <c r="D96" s="228" t="n">
        <f aca="false">SUM(D10:D95)</f>
        <v>600</v>
      </c>
      <c r="E96" s="228" t="n">
        <f aca="false">SUM(E10:E95)</f>
        <v>404</v>
      </c>
      <c r="F96" s="228" t="n">
        <f aca="false">SUM(F10:F95)</f>
        <v>351</v>
      </c>
      <c r="G96" s="228" t="n">
        <f aca="false">SUM(G10:G95)</f>
        <v>391</v>
      </c>
      <c r="H96" s="228" t="n">
        <f aca="false">SUM(H10:H95)</f>
        <v>293</v>
      </c>
      <c r="I96" s="228" t="n">
        <f aca="false">SUM(I10:I95)</f>
        <v>380</v>
      </c>
      <c r="J96" s="228" t="n">
        <f aca="false">SUM(J10:J95)</f>
        <v>346</v>
      </c>
      <c r="K96" s="228" t="n">
        <f aca="false">SUM(K10:K95)</f>
        <v>143</v>
      </c>
      <c r="L96" s="228" t="n">
        <f aca="false">SUM(L10:L95)</f>
        <v>168</v>
      </c>
      <c r="M96" s="228" t="n">
        <f aca="false">SUM(M10:M95)</f>
        <v>266</v>
      </c>
      <c r="N96" s="228" t="n">
        <f aca="false">SUM(N10:N95)</f>
        <v>106</v>
      </c>
      <c r="O96" s="12" t="n">
        <f aca="false">SUM(O10:O95)</f>
        <v>0</v>
      </c>
      <c r="P96" s="228" t="n">
        <f aca="false">SUM(P10:P95)</f>
        <v>3448</v>
      </c>
      <c r="Q96" s="229" t="n">
        <f aca="false">SUM(Q10:Q94)</f>
        <v>0</v>
      </c>
      <c r="R96" s="229" t="n">
        <f aca="false">SUM(R10:R94)</f>
        <v>0</v>
      </c>
      <c r="S96" s="229" t="n">
        <f aca="false">SUM(S10:S94)</f>
        <v>0</v>
      </c>
    </row>
    <row r="97" customFormat="false" ht="12.75" hidden="false" customHeight="false" outlineLevel="0" collapsed="false">
      <c r="D97" s="218"/>
      <c r="E97" s="218"/>
      <c r="F97" s="218"/>
    </row>
    <row r="98" customFormat="false" ht="12.75" hidden="false" customHeight="false" outlineLevel="0" collapsed="false">
      <c r="D98" s="218"/>
      <c r="E98" s="218"/>
      <c r="F98" s="218"/>
    </row>
    <row r="99" customFormat="false" ht="12.75" hidden="false" customHeight="false" outlineLevel="0" collapsed="false">
      <c r="D99" s="218"/>
      <c r="E99" s="218"/>
      <c r="F99" s="218"/>
    </row>
    <row r="100" customFormat="false" ht="12.75" hidden="false" customHeight="false" outlineLevel="0" collapsed="false">
      <c r="D100" s="218"/>
      <c r="E100" s="218"/>
      <c r="F100" s="218"/>
    </row>
    <row r="101" customFormat="false" ht="12.75" hidden="false" customHeight="false" outlineLevel="0" collapsed="false">
      <c r="D101" s="218"/>
      <c r="E101" s="218"/>
      <c r="F101" s="218"/>
    </row>
    <row r="102" customFormat="false" ht="12.75" hidden="false" customHeight="false" outlineLevel="0" collapsed="false">
      <c r="D102" s="218"/>
      <c r="E102" s="218"/>
      <c r="F102" s="218"/>
    </row>
    <row r="103" customFormat="false" ht="12.75" hidden="false" customHeight="false" outlineLevel="0" collapsed="false">
      <c r="D103" s="218"/>
      <c r="E103" s="218"/>
      <c r="F103" s="218"/>
    </row>
    <row r="104" customFormat="false" ht="12.75" hidden="false" customHeight="false" outlineLevel="0" collapsed="false">
      <c r="D104" s="218"/>
      <c r="E104" s="218"/>
      <c r="F104" s="218"/>
    </row>
    <row r="105" customFormat="false" ht="12.75" hidden="false" customHeight="false" outlineLevel="0" collapsed="false">
      <c r="D105" s="218"/>
      <c r="E105" s="218"/>
      <c r="F105" s="218"/>
    </row>
    <row r="106" customFormat="false" ht="12.75" hidden="false" customHeight="false" outlineLevel="0" collapsed="false">
      <c r="D106" s="218"/>
      <c r="E106" s="218"/>
      <c r="F106" s="218"/>
    </row>
    <row r="107" customFormat="false" ht="12.75" hidden="false" customHeight="false" outlineLevel="0" collapsed="false">
      <c r="D107" s="218"/>
      <c r="E107" s="218"/>
      <c r="F107" s="218"/>
    </row>
    <row r="108" customFormat="false" ht="12.75" hidden="false" customHeight="false" outlineLevel="0" collapsed="false">
      <c r="D108" s="218"/>
      <c r="E108" s="218"/>
      <c r="F108" s="218"/>
    </row>
    <row r="109" customFormat="false" ht="12.75" hidden="false" customHeight="false" outlineLevel="0" collapsed="false">
      <c r="D109" s="218"/>
      <c r="E109" s="218"/>
      <c r="F109" s="218"/>
    </row>
    <row r="110" customFormat="false" ht="12.75" hidden="false" customHeight="false" outlineLevel="0" collapsed="false">
      <c r="D110" s="218"/>
      <c r="E110" s="218"/>
      <c r="F110" s="218"/>
    </row>
    <row r="111" customFormat="false" ht="12.75" hidden="false" customHeight="false" outlineLevel="0" collapsed="false">
      <c r="D111" s="218"/>
      <c r="E111" s="218"/>
      <c r="F111" s="218"/>
    </row>
    <row r="112" customFormat="false" ht="12.75" hidden="false" customHeight="false" outlineLevel="0" collapsed="false">
      <c r="D112" s="218"/>
      <c r="E112" s="218"/>
      <c r="F112" s="218"/>
    </row>
    <row r="113" customFormat="false" ht="12.75" hidden="false" customHeight="false" outlineLevel="0" collapsed="false">
      <c r="D113" s="218"/>
      <c r="E113" s="218"/>
      <c r="F113" s="218"/>
    </row>
    <row r="114" customFormat="false" ht="12.75" hidden="false" customHeight="false" outlineLevel="0" collapsed="false">
      <c r="D114" s="218"/>
      <c r="E114" s="218"/>
      <c r="F114" s="218"/>
    </row>
    <row r="115" customFormat="false" ht="12.75" hidden="false" customHeight="false" outlineLevel="0" collapsed="false">
      <c r="D115" s="218"/>
      <c r="E115" s="218"/>
      <c r="F115" s="218"/>
    </row>
    <row r="116" customFormat="false" ht="12.75" hidden="false" customHeight="false" outlineLevel="0" collapsed="false">
      <c r="D116" s="218"/>
      <c r="E116" s="218"/>
      <c r="F116" s="218"/>
    </row>
    <row r="117" customFormat="false" ht="12.75" hidden="false" customHeight="false" outlineLevel="0" collapsed="false">
      <c r="D117" s="218"/>
      <c r="E117" s="218"/>
      <c r="F117" s="218"/>
    </row>
    <row r="118" customFormat="false" ht="12.75" hidden="false" customHeight="false" outlineLevel="0" collapsed="false">
      <c r="D118" s="218"/>
      <c r="E118" s="218"/>
      <c r="F118" s="218"/>
    </row>
    <row r="119" customFormat="false" ht="12.75" hidden="false" customHeight="false" outlineLevel="0" collapsed="false">
      <c r="D119" s="218"/>
      <c r="E119" s="218"/>
      <c r="F119" s="218"/>
    </row>
    <row r="120" customFormat="false" ht="12.75" hidden="false" customHeight="false" outlineLevel="0" collapsed="false">
      <c r="D120" s="218"/>
      <c r="E120" s="218"/>
      <c r="F120" s="218"/>
    </row>
    <row r="121" customFormat="false" ht="12.75" hidden="false" customHeight="false" outlineLevel="0" collapsed="false">
      <c r="D121" s="218"/>
      <c r="E121" s="218"/>
      <c r="F121" s="218"/>
    </row>
    <row r="122" customFormat="false" ht="12.75" hidden="false" customHeight="false" outlineLevel="0" collapsed="false">
      <c r="D122" s="218"/>
      <c r="E122" s="218"/>
      <c r="F122" s="218"/>
    </row>
    <row r="123" customFormat="false" ht="12.75" hidden="false" customHeight="false" outlineLevel="0" collapsed="false">
      <c r="D123" s="218"/>
      <c r="E123" s="218"/>
      <c r="F123" s="218"/>
    </row>
    <row r="124" customFormat="false" ht="12.75" hidden="false" customHeight="false" outlineLevel="0" collapsed="false">
      <c r="D124" s="218"/>
      <c r="E124" s="218"/>
      <c r="F124" s="218"/>
    </row>
    <row r="125" customFormat="false" ht="12.75" hidden="false" customHeight="false" outlineLevel="0" collapsed="false">
      <c r="D125" s="218"/>
      <c r="E125" s="218"/>
      <c r="F125" s="218"/>
    </row>
    <row r="126" customFormat="false" ht="12.75" hidden="false" customHeight="false" outlineLevel="0" collapsed="false">
      <c r="D126" s="218"/>
      <c r="E126" s="218"/>
      <c r="F126" s="218"/>
    </row>
    <row r="127" customFormat="false" ht="12.75" hidden="false" customHeight="false" outlineLevel="0" collapsed="false">
      <c r="D127" s="218"/>
      <c r="E127" s="218"/>
      <c r="F127" s="218"/>
    </row>
    <row r="128" customFormat="false" ht="12.75" hidden="false" customHeight="false" outlineLevel="0" collapsed="false">
      <c r="D128" s="218"/>
      <c r="E128" s="218"/>
      <c r="F128" s="218"/>
    </row>
    <row r="129" customFormat="false" ht="12.75" hidden="false" customHeight="false" outlineLevel="0" collapsed="false">
      <c r="D129" s="218"/>
      <c r="E129" s="218"/>
      <c r="F129" s="218"/>
    </row>
    <row r="130" customFormat="false" ht="12.75" hidden="false" customHeight="false" outlineLevel="0" collapsed="false">
      <c r="D130" s="218"/>
      <c r="E130" s="218"/>
      <c r="F130" s="218"/>
    </row>
    <row r="131" customFormat="false" ht="12.75" hidden="false" customHeight="false" outlineLevel="0" collapsed="false">
      <c r="D131" s="218"/>
      <c r="E131" s="218"/>
      <c r="F131" s="218"/>
    </row>
    <row r="132" customFormat="false" ht="12.75" hidden="false" customHeight="false" outlineLevel="0" collapsed="false">
      <c r="D132" s="218"/>
      <c r="E132" s="218"/>
      <c r="F132" s="218"/>
    </row>
    <row r="133" customFormat="false" ht="12.75" hidden="false" customHeight="false" outlineLevel="0" collapsed="false">
      <c r="D133" s="218"/>
      <c r="E133" s="218"/>
      <c r="F133" s="218"/>
    </row>
    <row r="134" customFormat="false" ht="12.75" hidden="false" customHeight="false" outlineLevel="0" collapsed="false">
      <c r="D134" s="218"/>
      <c r="E134" s="218"/>
      <c r="F134" s="218"/>
    </row>
    <row r="135" customFormat="false" ht="12.75" hidden="false" customHeight="false" outlineLevel="0" collapsed="false">
      <c r="D135" s="218"/>
      <c r="E135" s="218"/>
      <c r="F135" s="218"/>
    </row>
    <row r="136" customFormat="false" ht="12.75" hidden="false" customHeight="false" outlineLevel="0" collapsed="false">
      <c r="D136" s="218"/>
      <c r="E136" s="218"/>
      <c r="F136" s="218"/>
    </row>
    <row r="137" customFormat="false" ht="12.75" hidden="false" customHeight="false" outlineLevel="0" collapsed="false">
      <c r="D137" s="218"/>
      <c r="E137" s="218"/>
      <c r="F137" s="218"/>
    </row>
    <row r="138" customFormat="false" ht="12.75" hidden="false" customHeight="false" outlineLevel="0" collapsed="false">
      <c r="D138" s="218"/>
      <c r="E138" s="218"/>
      <c r="F138" s="218"/>
    </row>
    <row r="139" customFormat="false" ht="12.75" hidden="false" customHeight="false" outlineLevel="0" collapsed="false">
      <c r="D139" s="218"/>
      <c r="E139" s="218"/>
      <c r="F139" s="218"/>
    </row>
    <row r="140" customFormat="false" ht="12.75" hidden="false" customHeight="false" outlineLevel="0" collapsed="false">
      <c r="D140" s="218"/>
      <c r="E140" s="218"/>
      <c r="F140" s="218"/>
    </row>
    <row r="141" customFormat="false" ht="12.75" hidden="false" customHeight="false" outlineLevel="0" collapsed="false">
      <c r="D141" s="218"/>
      <c r="E141" s="218"/>
      <c r="F141" s="218"/>
    </row>
    <row r="142" customFormat="false" ht="12.75" hidden="false" customHeight="false" outlineLevel="0" collapsed="false">
      <c r="D142" s="218"/>
      <c r="E142" s="218"/>
      <c r="F142" s="218"/>
    </row>
    <row r="143" customFormat="false" ht="12.75" hidden="false" customHeight="false" outlineLevel="0" collapsed="false">
      <c r="D143" s="218"/>
      <c r="E143" s="218"/>
      <c r="F143" s="218"/>
    </row>
    <row r="144" customFormat="false" ht="12.75" hidden="false" customHeight="false" outlineLevel="0" collapsed="false">
      <c r="D144" s="218"/>
      <c r="E144" s="218"/>
      <c r="F144" s="218"/>
    </row>
    <row r="145" customFormat="false" ht="12.75" hidden="false" customHeight="false" outlineLevel="0" collapsed="false">
      <c r="D145" s="218"/>
      <c r="E145" s="218"/>
      <c r="F145" s="218"/>
    </row>
    <row r="146" customFormat="false" ht="12.75" hidden="false" customHeight="false" outlineLevel="0" collapsed="false">
      <c r="D146" s="218"/>
      <c r="E146" s="218"/>
      <c r="F146" s="218"/>
    </row>
    <row r="147" customFormat="false" ht="12.75" hidden="false" customHeight="false" outlineLevel="0" collapsed="false">
      <c r="D147" s="218"/>
      <c r="E147" s="218"/>
      <c r="F147" s="218"/>
    </row>
    <row r="148" customFormat="false" ht="12.75" hidden="false" customHeight="false" outlineLevel="0" collapsed="false">
      <c r="D148" s="218"/>
      <c r="E148" s="218"/>
      <c r="F148" s="218"/>
    </row>
    <row r="149" customFormat="false" ht="12.75" hidden="false" customHeight="false" outlineLevel="0" collapsed="false">
      <c r="D149" s="218"/>
      <c r="E149" s="218"/>
      <c r="F149" s="218"/>
    </row>
    <row r="150" customFormat="false" ht="12.75" hidden="false" customHeight="false" outlineLevel="0" collapsed="false">
      <c r="D150" s="218"/>
      <c r="E150" s="218"/>
      <c r="F150" s="218"/>
    </row>
    <row r="151" customFormat="false" ht="12.75" hidden="false" customHeight="false" outlineLevel="0" collapsed="false">
      <c r="D151" s="218"/>
      <c r="E151" s="218"/>
      <c r="F151" s="218"/>
    </row>
    <row r="152" customFormat="false" ht="12.75" hidden="false" customHeight="false" outlineLevel="0" collapsed="false">
      <c r="D152" s="218"/>
      <c r="E152" s="218"/>
      <c r="F152" s="218"/>
    </row>
    <row r="153" customFormat="false" ht="12.75" hidden="false" customHeight="false" outlineLevel="0" collapsed="false">
      <c r="D153" s="218"/>
      <c r="E153" s="218"/>
      <c r="F153" s="218"/>
    </row>
    <row r="154" customFormat="false" ht="12.75" hidden="false" customHeight="false" outlineLevel="0" collapsed="false">
      <c r="D154" s="218"/>
      <c r="E154" s="218"/>
      <c r="F154" s="218"/>
    </row>
    <row r="155" customFormat="false" ht="12.75" hidden="false" customHeight="false" outlineLevel="0" collapsed="false">
      <c r="D155" s="218"/>
      <c r="E155" s="218"/>
      <c r="F155" s="218"/>
    </row>
    <row r="156" customFormat="false" ht="12.75" hidden="false" customHeight="false" outlineLevel="0" collapsed="false">
      <c r="D156" s="218"/>
      <c r="E156" s="218"/>
      <c r="F156" s="218"/>
    </row>
    <row r="157" customFormat="false" ht="12.75" hidden="false" customHeight="false" outlineLevel="0" collapsed="false">
      <c r="D157" s="218"/>
      <c r="E157" s="218"/>
      <c r="F157" s="218"/>
    </row>
    <row r="158" customFormat="false" ht="12.75" hidden="false" customHeight="false" outlineLevel="0" collapsed="false">
      <c r="D158" s="218"/>
      <c r="E158" s="218"/>
      <c r="F158" s="218"/>
    </row>
    <row r="159" customFormat="false" ht="12.75" hidden="false" customHeight="false" outlineLevel="0" collapsed="false">
      <c r="D159" s="218"/>
      <c r="E159" s="218"/>
      <c r="F159" s="218"/>
    </row>
    <row r="160" customFormat="false" ht="12.75" hidden="false" customHeight="false" outlineLevel="0" collapsed="false">
      <c r="D160" s="218"/>
      <c r="E160" s="218"/>
      <c r="F160" s="218"/>
    </row>
    <row r="161" customFormat="false" ht="12.75" hidden="false" customHeight="false" outlineLevel="0" collapsed="false">
      <c r="D161" s="218"/>
      <c r="E161" s="218"/>
      <c r="F161" s="218"/>
    </row>
    <row r="162" customFormat="false" ht="12.75" hidden="false" customHeight="false" outlineLevel="0" collapsed="false">
      <c r="D162" s="218"/>
      <c r="E162" s="218"/>
      <c r="F162" s="218"/>
    </row>
    <row r="163" customFormat="false" ht="12.75" hidden="false" customHeight="false" outlineLevel="0" collapsed="false">
      <c r="D163" s="218"/>
      <c r="E163" s="218"/>
      <c r="F163" s="218"/>
    </row>
    <row r="164" customFormat="false" ht="12.75" hidden="false" customHeight="false" outlineLevel="0" collapsed="false">
      <c r="D164" s="218"/>
      <c r="E164" s="218"/>
      <c r="F164" s="218"/>
    </row>
    <row r="165" customFormat="false" ht="12.75" hidden="false" customHeight="false" outlineLevel="0" collapsed="false">
      <c r="D165" s="218"/>
      <c r="E165" s="218"/>
      <c r="F165" s="218"/>
    </row>
    <row r="166" customFormat="false" ht="12.75" hidden="false" customHeight="false" outlineLevel="0" collapsed="false">
      <c r="D166" s="218"/>
      <c r="E166" s="218"/>
      <c r="F166" s="218"/>
    </row>
    <row r="167" customFormat="false" ht="12.75" hidden="false" customHeight="false" outlineLevel="0" collapsed="false">
      <c r="D167" s="218"/>
      <c r="E167" s="218"/>
      <c r="F167" s="218"/>
    </row>
    <row r="168" customFormat="false" ht="12.75" hidden="false" customHeight="false" outlineLevel="0" collapsed="false">
      <c r="D168" s="218"/>
      <c r="E168" s="218"/>
      <c r="F168" s="218"/>
    </row>
    <row r="169" customFormat="false" ht="12.75" hidden="false" customHeight="false" outlineLevel="0" collapsed="false">
      <c r="D169" s="218"/>
      <c r="E169" s="218"/>
      <c r="F169" s="218"/>
    </row>
    <row r="170" customFormat="false" ht="12.75" hidden="false" customHeight="false" outlineLevel="0" collapsed="false">
      <c r="D170" s="218"/>
      <c r="E170" s="218"/>
      <c r="F170" s="218"/>
    </row>
    <row r="171" customFormat="false" ht="12.75" hidden="false" customHeight="false" outlineLevel="0" collapsed="false">
      <c r="D171" s="218"/>
      <c r="E171" s="218"/>
      <c r="F171" s="218"/>
    </row>
    <row r="172" customFormat="false" ht="12.75" hidden="false" customHeight="false" outlineLevel="0" collapsed="false">
      <c r="D172" s="218"/>
      <c r="E172" s="218"/>
      <c r="F172" s="218"/>
    </row>
    <row r="173" customFormat="false" ht="12.75" hidden="false" customHeight="false" outlineLevel="0" collapsed="false">
      <c r="D173" s="218"/>
      <c r="E173" s="218"/>
      <c r="F173" s="218"/>
    </row>
    <row r="174" customFormat="false" ht="12.75" hidden="false" customHeight="false" outlineLevel="0" collapsed="false">
      <c r="D174" s="218"/>
      <c r="E174" s="218"/>
      <c r="F174" s="218"/>
    </row>
    <row r="175" customFormat="false" ht="12.75" hidden="false" customHeight="false" outlineLevel="0" collapsed="false">
      <c r="D175" s="218"/>
      <c r="E175" s="218"/>
      <c r="F175" s="218"/>
    </row>
    <row r="176" customFormat="false" ht="12.75" hidden="false" customHeight="false" outlineLevel="0" collapsed="false">
      <c r="D176" s="218"/>
      <c r="E176" s="218"/>
      <c r="F176" s="218"/>
    </row>
    <row r="177" customFormat="false" ht="12.75" hidden="false" customHeight="false" outlineLevel="0" collapsed="false">
      <c r="D177" s="218"/>
      <c r="E177" s="218"/>
      <c r="F177" s="218"/>
    </row>
    <row r="178" customFormat="false" ht="12.75" hidden="false" customHeight="false" outlineLevel="0" collapsed="false">
      <c r="D178" s="218"/>
      <c r="E178" s="218"/>
      <c r="F178" s="218"/>
    </row>
    <row r="179" customFormat="false" ht="12.75" hidden="false" customHeight="false" outlineLevel="0" collapsed="false">
      <c r="D179" s="218"/>
      <c r="E179" s="218"/>
      <c r="F179" s="218"/>
    </row>
    <row r="180" customFormat="false" ht="12.75" hidden="false" customHeight="false" outlineLevel="0" collapsed="false">
      <c r="D180" s="218"/>
      <c r="E180" s="218"/>
      <c r="F180" s="218"/>
    </row>
    <row r="181" customFormat="false" ht="12.75" hidden="false" customHeight="false" outlineLevel="0" collapsed="false">
      <c r="D181" s="218"/>
      <c r="E181" s="218"/>
      <c r="F181" s="218"/>
    </row>
    <row r="182" customFormat="false" ht="12.75" hidden="false" customHeight="false" outlineLevel="0" collapsed="false">
      <c r="D182" s="218"/>
      <c r="E182" s="218"/>
      <c r="F182" s="218"/>
    </row>
    <row r="183" customFormat="false" ht="12.75" hidden="false" customHeight="false" outlineLevel="0" collapsed="false">
      <c r="D183" s="218"/>
      <c r="E183" s="218"/>
      <c r="F183" s="218"/>
    </row>
    <row r="184" customFormat="false" ht="12.75" hidden="false" customHeight="false" outlineLevel="0" collapsed="false">
      <c r="D184" s="218"/>
      <c r="E184" s="218"/>
      <c r="F184" s="218"/>
    </row>
    <row r="185" customFormat="false" ht="12.75" hidden="false" customHeight="false" outlineLevel="0" collapsed="false">
      <c r="D185" s="218"/>
      <c r="E185" s="218"/>
      <c r="F185" s="218"/>
    </row>
    <row r="186" customFormat="false" ht="12.75" hidden="false" customHeight="false" outlineLevel="0" collapsed="false">
      <c r="D186" s="218"/>
      <c r="E186" s="218"/>
      <c r="F186" s="218"/>
    </row>
    <row r="187" customFormat="false" ht="12.75" hidden="false" customHeight="false" outlineLevel="0" collapsed="false">
      <c r="D187" s="218"/>
      <c r="E187" s="218"/>
      <c r="F187" s="218"/>
    </row>
    <row r="188" customFormat="false" ht="12.75" hidden="false" customHeight="false" outlineLevel="0" collapsed="false">
      <c r="D188" s="218"/>
      <c r="E188" s="218"/>
      <c r="F188" s="218"/>
    </row>
    <row r="189" customFormat="false" ht="12.75" hidden="false" customHeight="false" outlineLevel="0" collapsed="false">
      <c r="D189" s="218"/>
      <c r="E189" s="218"/>
      <c r="F189" s="218"/>
    </row>
    <row r="190" customFormat="false" ht="12.75" hidden="false" customHeight="false" outlineLevel="0" collapsed="false">
      <c r="D190" s="218"/>
      <c r="E190" s="218"/>
      <c r="F190" s="218"/>
    </row>
    <row r="191" customFormat="false" ht="12.75" hidden="false" customHeight="false" outlineLevel="0" collapsed="false">
      <c r="D191" s="218"/>
      <c r="E191" s="218"/>
      <c r="F191" s="218"/>
    </row>
    <row r="192" customFormat="false" ht="12.75" hidden="false" customHeight="false" outlineLevel="0" collapsed="false">
      <c r="D192" s="218"/>
      <c r="E192" s="218"/>
      <c r="F192" s="218"/>
    </row>
    <row r="193" customFormat="false" ht="12.75" hidden="false" customHeight="false" outlineLevel="0" collapsed="false">
      <c r="D193" s="218"/>
      <c r="E193" s="218"/>
      <c r="F193" s="218"/>
    </row>
    <row r="194" customFormat="false" ht="12.75" hidden="false" customHeight="false" outlineLevel="0" collapsed="false">
      <c r="D194" s="218"/>
      <c r="E194" s="218"/>
      <c r="F194" s="218"/>
    </row>
    <row r="195" customFormat="false" ht="12.75" hidden="false" customHeight="false" outlineLevel="0" collapsed="false">
      <c r="D195" s="218"/>
      <c r="E195" s="218"/>
      <c r="F195" s="218"/>
    </row>
    <row r="196" customFormat="false" ht="12.75" hidden="false" customHeight="false" outlineLevel="0" collapsed="false">
      <c r="D196" s="218"/>
      <c r="E196" s="218"/>
      <c r="F196" s="218"/>
    </row>
    <row r="197" customFormat="false" ht="12.75" hidden="false" customHeight="false" outlineLevel="0" collapsed="false">
      <c r="D197" s="218"/>
      <c r="E197" s="218"/>
      <c r="F197" s="218"/>
    </row>
    <row r="198" customFormat="false" ht="12.75" hidden="false" customHeight="false" outlineLevel="0" collapsed="false">
      <c r="D198" s="218"/>
      <c r="E198" s="218"/>
      <c r="F198" s="218"/>
    </row>
    <row r="199" customFormat="false" ht="12.75" hidden="false" customHeight="false" outlineLevel="0" collapsed="false">
      <c r="D199" s="218"/>
      <c r="E199" s="218"/>
      <c r="F199" s="218"/>
    </row>
    <row r="200" customFormat="false" ht="12.75" hidden="false" customHeight="false" outlineLevel="0" collapsed="false">
      <c r="D200" s="218"/>
      <c r="E200" s="218"/>
      <c r="F200" s="218"/>
    </row>
    <row r="201" customFormat="false" ht="12.75" hidden="false" customHeight="false" outlineLevel="0" collapsed="false">
      <c r="D201" s="218"/>
      <c r="E201" s="218"/>
      <c r="F201" s="218"/>
    </row>
    <row r="202" customFormat="false" ht="12.75" hidden="false" customHeight="false" outlineLevel="0" collapsed="false">
      <c r="D202" s="218"/>
      <c r="E202" s="218"/>
      <c r="F202" s="218"/>
    </row>
    <row r="203" customFormat="false" ht="12.75" hidden="false" customHeight="false" outlineLevel="0" collapsed="false">
      <c r="D203" s="218"/>
      <c r="E203" s="218"/>
      <c r="F203" s="218"/>
    </row>
    <row r="204" customFormat="false" ht="12.75" hidden="false" customHeight="false" outlineLevel="0" collapsed="false">
      <c r="D204" s="218"/>
      <c r="E204" s="218"/>
      <c r="F204" s="218"/>
    </row>
    <row r="205" customFormat="false" ht="12.75" hidden="false" customHeight="false" outlineLevel="0" collapsed="false">
      <c r="D205" s="218"/>
      <c r="E205" s="218"/>
      <c r="F205" s="218"/>
    </row>
    <row r="206" customFormat="false" ht="12.75" hidden="false" customHeight="false" outlineLevel="0" collapsed="false">
      <c r="D206" s="218"/>
      <c r="E206" s="218"/>
      <c r="F206" s="218"/>
    </row>
    <row r="207" customFormat="false" ht="12.75" hidden="false" customHeight="false" outlineLevel="0" collapsed="false">
      <c r="D207" s="218"/>
      <c r="E207" s="218"/>
      <c r="F207" s="218"/>
    </row>
    <row r="208" customFormat="false" ht="12.75" hidden="false" customHeight="false" outlineLevel="0" collapsed="false">
      <c r="D208" s="218"/>
      <c r="E208" s="218"/>
      <c r="F208" s="218"/>
    </row>
    <row r="209" customFormat="false" ht="12.75" hidden="false" customHeight="false" outlineLevel="0" collapsed="false">
      <c r="D209" s="218"/>
      <c r="E209" s="218"/>
      <c r="F209" s="218"/>
    </row>
    <row r="210" customFormat="false" ht="12.75" hidden="false" customHeight="false" outlineLevel="0" collapsed="false">
      <c r="D210" s="218"/>
      <c r="E210" s="218"/>
      <c r="F210" s="218"/>
    </row>
    <row r="211" customFormat="false" ht="12.75" hidden="false" customHeight="false" outlineLevel="0" collapsed="false">
      <c r="D211" s="218"/>
      <c r="E211" s="218"/>
      <c r="F211" s="218"/>
    </row>
    <row r="212" customFormat="false" ht="12.75" hidden="false" customHeight="false" outlineLevel="0" collapsed="false">
      <c r="D212" s="218"/>
      <c r="E212" s="218"/>
      <c r="F212" s="218"/>
    </row>
    <row r="213" customFormat="false" ht="12.75" hidden="false" customHeight="false" outlineLevel="0" collapsed="false">
      <c r="D213" s="218"/>
      <c r="E213" s="218"/>
      <c r="F213" s="218"/>
    </row>
    <row r="214" customFormat="false" ht="12.75" hidden="false" customHeight="false" outlineLevel="0" collapsed="false">
      <c r="D214" s="218"/>
      <c r="E214" s="218"/>
      <c r="F214" s="218"/>
    </row>
    <row r="215" customFormat="false" ht="12.75" hidden="false" customHeight="false" outlineLevel="0" collapsed="false">
      <c r="D215" s="218"/>
      <c r="E215" s="218"/>
      <c r="F215" s="218"/>
    </row>
    <row r="216" customFormat="false" ht="12.75" hidden="false" customHeight="false" outlineLevel="0" collapsed="false">
      <c r="D216" s="218"/>
      <c r="E216" s="218"/>
      <c r="F216" s="218"/>
    </row>
    <row r="217" customFormat="false" ht="12.75" hidden="false" customHeight="false" outlineLevel="0" collapsed="false">
      <c r="D217" s="218"/>
      <c r="E217" s="218"/>
      <c r="F217" s="218"/>
    </row>
    <row r="218" customFormat="false" ht="12.75" hidden="false" customHeight="false" outlineLevel="0" collapsed="false">
      <c r="D218" s="218"/>
      <c r="E218" s="218"/>
      <c r="F218" s="218"/>
    </row>
    <row r="219" customFormat="false" ht="12.75" hidden="false" customHeight="false" outlineLevel="0" collapsed="false">
      <c r="D219" s="218"/>
      <c r="E219" s="218"/>
      <c r="F219" s="218"/>
    </row>
    <row r="220" customFormat="false" ht="12.75" hidden="false" customHeight="false" outlineLevel="0" collapsed="false">
      <c r="D220" s="218"/>
      <c r="E220" s="218"/>
      <c r="F220" s="218"/>
    </row>
    <row r="221" customFormat="false" ht="12.75" hidden="false" customHeight="false" outlineLevel="0" collapsed="false">
      <c r="D221" s="218"/>
      <c r="E221" s="218"/>
      <c r="F221" s="218"/>
    </row>
    <row r="222" customFormat="false" ht="12.75" hidden="false" customHeight="false" outlineLevel="0" collapsed="false">
      <c r="D222" s="218"/>
      <c r="E222" s="218"/>
      <c r="F222" s="218"/>
    </row>
    <row r="223" customFormat="false" ht="12.75" hidden="false" customHeight="false" outlineLevel="0" collapsed="false">
      <c r="D223" s="218"/>
      <c r="E223" s="218"/>
      <c r="F223" s="218"/>
    </row>
    <row r="224" customFormat="false" ht="12.75" hidden="false" customHeight="false" outlineLevel="0" collapsed="false">
      <c r="D224" s="218"/>
      <c r="E224" s="218"/>
      <c r="F224" s="218"/>
    </row>
    <row r="225" customFormat="false" ht="12.75" hidden="false" customHeight="false" outlineLevel="0" collapsed="false">
      <c r="D225" s="218"/>
      <c r="E225" s="218"/>
      <c r="F225" s="218"/>
    </row>
    <row r="226" customFormat="false" ht="12.75" hidden="false" customHeight="false" outlineLevel="0" collapsed="false">
      <c r="D226" s="218"/>
      <c r="E226" s="218"/>
      <c r="F226" s="218"/>
    </row>
    <row r="227" customFormat="false" ht="12.75" hidden="false" customHeight="false" outlineLevel="0" collapsed="false">
      <c r="D227" s="218"/>
      <c r="E227" s="218"/>
      <c r="F227" s="218"/>
    </row>
    <row r="228" customFormat="false" ht="12.75" hidden="false" customHeight="false" outlineLevel="0" collapsed="false">
      <c r="D228" s="218"/>
      <c r="E228" s="218"/>
      <c r="F228" s="218"/>
    </row>
    <row r="229" customFormat="false" ht="12.75" hidden="false" customHeight="false" outlineLevel="0" collapsed="false">
      <c r="D229" s="218"/>
      <c r="E229" s="218"/>
      <c r="F229" s="218"/>
    </row>
    <row r="230" customFormat="false" ht="12.75" hidden="false" customHeight="false" outlineLevel="0" collapsed="false">
      <c r="D230" s="218"/>
      <c r="E230" s="218"/>
      <c r="F230" s="218"/>
    </row>
    <row r="231" customFormat="false" ht="12.75" hidden="false" customHeight="false" outlineLevel="0" collapsed="false">
      <c r="D231" s="218"/>
      <c r="E231" s="218"/>
      <c r="F231" s="218"/>
    </row>
    <row r="232" customFormat="false" ht="12.75" hidden="false" customHeight="false" outlineLevel="0" collapsed="false">
      <c r="D232" s="218"/>
      <c r="E232" s="218"/>
      <c r="F232" s="218"/>
    </row>
    <row r="233" customFormat="false" ht="12.75" hidden="false" customHeight="false" outlineLevel="0" collapsed="false">
      <c r="D233" s="218"/>
      <c r="E233" s="218"/>
      <c r="F233" s="218"/>
    </row>
    <row r="234" customFormat="false" ht="12.75" hidden="false" customHeight="false" outlineLevel="0" collapsed="false">
      <c r="D234" s="218"/>
      <c r="E234" s="218"/>
      <c r="F234" s="218"/>
    </row>
    <row r="235" customFormat="false" ht="12.75" hidden="false" customHeight="false" outlineLevel="0" collapsed="false">
      <c r="D235" s="218"/>
      <c r="E235" s="218"/>
      <c r="F235" s="218"/>
    </row>
    <row r="236" customFormat="false" ht="12.75" hidden="false" customHeight="false" outlineLevel="0" collapsed="false">
      <c r="D236" s="218"/>
      <c r="E236" s="218"/>
      <c r="F236" s="218"/>
    </row>
    <row r="237" customFormat="false" ht="12.75" hidden="false" customHeight="false" outlineLevel="0" collapsed="false">
      <c r="D237" s="218"/>
      <c r="E237" s="218"/>
      <c r="F237" s="218"/>
    </row>
    <row r="238" customFormat="false" ht="12.75" hidden="false" customHeight="false" outlineLevel="0" collapsed="false">
      <c r="D238" s="218"/>
      <c r="E238" s="218"/>
      <c r="F238" s="218"/>
    </row>
    <row r="239" customFormat="false" ht="12.75" hidden="false" customHeight="false" outlineLevel="0" collapsed="false">
      <c r="D239" s="218"/>
      <c r="E239" s="218"/>
      <c r="F239" s="218"/>
    </row>
    <row r="240" customFormat="false" ht="12.75" hidden="false" customHeight="false" outlineLevel="0" collapsed="false">
      <c r="D240" s="218"/>
      <c r="E240" s="218"/>
      <c r="F240" s="218"/>
    </row>
    <row r="241" customFormat="false" ht="12.75" hidden="false" customHeight="false" outlineLevel="0" collapsed="false">
      <c r="D241" s="218"/>
      <c r="E241" s="218"/>
      <c r="F241" s="218"/>
    </row>
    <row r="242" customFormat="false" ht="12.75" hidden="false" customHeight="false" outlineLevel="0" collapsed="false">
      <c r="D242" s="218"/>
      <c r="E242" s="218"/>
      <c r="F242" s="218"/>
    </row>
    <row r="243" customFormat="false" ht="12.75" hidden="false" customHeight="false" outlineLevel="0" collapsed="false">
      <c r="D243" s="218"/>
      <c r="E243" s="218"/>
      <c r="F243" s="218"/>
    </row>
    <row r="244" customFormat="false" ht="12.75" hidden="false" customHeight="false" outlineLevel="0" collapsed="false">
      <c r="D244" s="218"/>
      <c r="E244" s="218"/>
      <c r="F244" s="218"/>
    </row>
    <row r="245" customFormat="false" ht="12.75" hidden="false" customHeight="false" outlineLevel="0" collapsed="false">
      <c r="D245" s="218"/>
      <c r="E245" s="218"/>
      <c r="F245" s="218"/>
    </row>
    <row r="246" customFormat="false" ht="12.75" hidden="false" customHeight="false" outlineLevel="0" collapsed="false">
      <c r="D246" s="218"/>
      <c r="E246" s="218"/>
      <c r="F246" s="218"/>
    </row>
    <row r="247" customFormat="false" ht="12.75" hidden="false" customHeight="false" outlineLevel="0" collapsed="false">
      <c r="D247" s="218"/>
      <c r="E247" s="218"/>
      <c r="F247" s="218"/>
    </row>
    <row r="248" customFormat="false" ht="12.75" hidden="false" customHeight="false" outlineLevel="0" collapsed="false">
      <c r="D248" s="218"/>
      <c r="E248" s="218"/>
      <c r="F248" s="218"/>
    </row>
    <row r="249" customFormat="false" ht="12.75" hidden="false" customHeight="false" outlineLevel="0" collapsed="false">
      <c r="D249" s="218"/>
      <c r="E249" s="218"/>
      <c r="F249" s="218"/>
    </row>
    <row r="250" customFormat="false" ht="12.75" hidden="false" customHeight="false" outlineLevel="0" collapsed="false">
      <c r="D250" s="218"/>
      <c r="E250" s="218"/>
      <c r="F250" s="218"/>
    </row>
    <row r="251" customFormat="false" ht="12.75" hidden="false" customHeight="false" outlineLevel="0" collapsed="false">
      <c r="D251" s="218"/>
      <c r="E251" s="218"/>
      <c r="F251" s="218"/>
    </row>
    <row r="252" customFormat="false" ht="12.75" hidden="false" customHeight="false" outlineLevel="0" collapsed="false">
      <c r="D252" s="218"/>
      <c r="E252" s="218"/>
      <c r="F252" s="218"/>
    </row>
    <row r="253" customFormat="false" ht="12.75" hidden="false" customHeight="false" outlineLevel="0" collapsed="false">
      <c r="D253" s="218"/>
      <c r="E253" s="218"/>
      <c r="F253" s="218"/>
    </row>
    <row r="254" customFormat="false" ht="12.75" hidden="false" customHeight="false" outlineLevel="0" collapsed="false">
      <c r="D254" s="218"/>
      <c r="E254" s="218"/>
      <c r="F254" s="218"/>
    </row>
    <row r="255" customFormat="false" ht="12.75" hidden="false" customHeight="false" outlineLevel="0" collapsed="false">
      <c r="D255" s="218"/>
      <c r="E255" s="218"/>
      <c r="F255" s="218"/>
    </row>
    <row r="256" customFormat="false" ht="12.75" hidden="false" customHeight="false" outlineLevel="0" collapsed="false">
      <c r="D256" s="218"/>
      <c r="E256" s="218"/>
      <c r="F256" s="218"/>
    </row>
    <row r="257" customFormat="false" ht="12.75" hidden="false" customHeight="false" outlineLevel="0" collapsed="false">
      <c r="D257" s="218"/>
      <c r="E257" s="218"/>
      <c r="F257" s="218"/>
    </row>
    <row r="258" customFormat="false" ht="12.75" hidden="false" customHeight="false" outlineLevel="0" collapsed="false">
      <c r="D258" s="218"/>
      <c r="E258" s="218"/>
      <c r="F258" s="218"/>
    </row>
    <row r="259" customFormat="false" ht="12.75" hidden="false" customHeight="false" outlineLevel="0" collapsed="false">
      <c r="D259" s="218"/>
      <c r="E259" s="218"/>
      <c r="F259" s="218"/>
    </row>
    <row r="260" customFormat="false" ht="12.75" hidden="false" customHeight="false" outlineLevel="0" collapsed="false">
      <c r="D260" s="218"/>
      <c r="E260" s="218"/>
      <c r="F260" s="218"/>
    </row>
    <row r="261" customFormat="false" ht="12.75" hidden="false" customHeight="false" outlineLevel="0" collapsed="false">
      <c r="D261" s="218"/>
      <c r="E261" s="218"/>
      <c r="F261" s="218"/>
    </row>
    <row r="262" customFormat="false" ht="12.75" hidden="false" customHeight="false" outlineLevel="0" collapsed="false">
      <c r="D262" s="218"/>
      <c r="E262" s="218"/>
      <c r="F262" s="218"/>
    </row>
    <row r="263" customFormat="false" ht="12.75" hidden="false" customHeight="false" outlineLevel="0" collapsed="false">
      <c r="D263" s="218"/>
      <c r="E263" s="218"/>
      <c r="F263" s="218"/>
    </row>
    <row r="264" customFormat="false" ht="12.75" hidden="false" customHeight="false" outlineLevel="0" collapsed="false">
      <c r="D264" s="218"/>
      <c r="E264" s="218"/>
      <c r="F264" s="218"/>
    </row>
    <row r="265" customFormat="false" ht="12.75" hidden="false" customHeight="false" outlineLevel="0" collapsed="false">
      <c r="D265" s="218"/>
      <c r="E265" s="218"/>
      <c r="F265" s="218"/>
    </row>
    <row r="266" customFormat="false" ht="12.75" hidden="false" customHeight="false" outlineLevel="0" collapsed="false">
      <c r="D266" s="218"/>
      <c r="E266" s="218"/>
      <c r="F266" s="218"/>
    </row>
    <row r="267" customFormat="false" ht="12.75" hidden="false" customHeight="false" outlineLevel="0" collapsed="false">
      <c r="D267" s="218"/>
      <c r="E267" s="218"/>
      <c r="F267" s="218"/>
    </row>
    <row r="268" customFormat="false" ht="12.75" hidden="false" customHeight="false" outlineLevel="0" collapsed="false">
      <c r="D268" s="218"/>
      <c r="E268" s="218"/>
      <c r="F268" s="218"/>
    </row>
    <row r="269" customFormat="false" ht="12.75" hidden="false" customHeight="false" outlineLevel="0" collapsed="false">
      <c r="D269" s="218"/>
      <c r="E269" s="218"/>
      <c r="F269" s="218"/>
    </row>
    <row r="270" customFormat="false" ht="12.75" hidden="false" customHeight="false" outlineLevel="0" collapsed="false">
      <c r="D270" s="218"/>
      <c r="E270" s="218"/>
      <c r="F270" s="218"/>
    </row>
    <row r="271" customFormat="false" ht="12.75" hidden="false" customHeight="false" outlineLevel="0" collapsed="false">
      <c r="D271" s="218"/>
      <c r="E271" s="218"/>
      <c r="F271" s="218"/>
    </row>
    <row r="272" customFormat="false" ht="12.75" hidden="false" customHeight="false" outlineLevel="0" collapsed="false">
      <c r="D272" s="218"/>
      <c r="E272" s="218"/>
      <c r="F272" s="218"/>
    </row>
    <row r="273" customFormat="false" ht="12.75" hidden="false" customHeight="false" outlineLevel="0" collapsed="false">
      <c r="D273" s="218"/>
      <c r="E273" s="218"/>
      <c r="F273" s="218"/>
    </row>
    <row r="274" customFormat="false" ht="12.75" hidden="false" customHeight="false" outlineLevel="0" collapsed="false">
      <c r="D274" s="218"/>
      <c r="E274" s="218"/>
      <c r="F274" s="218"/>
    </row>
    <row r="275" customFormat="false" ht="12.75" hidden="false" customHeight="false" outlineLevel="0" collapsed="false">
      <c r="D275" s="218"/>
      <c r="E275" s="218"/>
      <c r="F275" s="218"/>
    </row>
    <row r="276" customFormat="false" ht="12.75" hidden="false" customHeight="false" outlineLevel="0" collapsed="false">
      <c r="D276" s="218"/>
      <c r="E276" s="218"/>
      <c r="F276" s="218"/>
    </row>
    <row r="277" customFormat="false" ht="12.75" hidden="false" customHeight="false" outlineLevel="0" collapsed="false">
      <c r="D277" s="218"/>
      <c r="E277" s="218"/>
      <c r="F277" s="218"/>
    </row>
    <row r="278" customFormat="false" ht="12.75" hidden="false" customHeight="false" outlineLevel="0" collapsed="false">
      <c r="D278" s="218"/>
      <c r="E278" s="218"/>
      <c r="F278" s="218"/>
    </row>
    <row r="279" customFormat="false" ht="12.75" hidden="false" customHeight="false" outlineLevel="0" collapsed="false">
      <c r="D279" s="218"/>
      <c r="E279" s="218"/>
      <c r="F279" s="218"/>
    </row>
    <row r="280" customFormat="false" ht="12.75" hidden="false" customHeight="false" outlineLevel="0" collapsed="false">
      <c r="D280" s="218"/>
      <c r="E280" s="218"/>
      <c r="F280" s="218"/>
    </row>
    <row r="281" customFormat="false" ht="12.75" hidden="false" customHeight="false" outlineLevel="0" collapsed="false">
      <c r="D281" s="218"/>
      <c r="E281" s="218"/>
      <c r="F281" s="218"/>
    </row>
    <row r="282" customFormat="false" ht="12.75" hidden="false" customHeight="false" outlineLevel="0" collapsed="false">
      <c r="D282" s="218"/>
      <c r="E282" s="218"/>
      <c r="F282" s="218"/>
    </row>
    <row r="283" customFormat="false" ht="12.75" hidden="false" customHeight="false" outlineLevel="0" collapsed="false">
      <c r="D283" s="218"/>
      <c r="E283" s="218"/>
      <c r="F283" s="218"/>
    </row>
    <row r="284" customFormat="false" ht="12.75" hidden="false" customHeight="false" outlineLevel="0" collapsed="false">
      <c r="D284" s="218"/>
      <c r="E284" s="218"/>
      <c r="F284" s="218"/>
    </row>
    <row r="285" customFormat="false" ht="12.75" hidden="false" customHeight="false" outlineLevel="0" collapsed="false">
      <c r="D285" s="218"/>
      <c r="E285" s="218"/>
      <c r="F285" s="218"/>
    </row>
    <row r="286" customFormat="false" ht="12.75" hidden="false" customHeight="false" outlineLevel="0" collapsed="false">
      <c r="D286" s="218"/>
      <c r="E286" s="218"/>
      <c r="F286" s="218"/>
    </row>
    <row r="287" customFormat="false" ht="12.75" hidden="false" customHeight="false" outlineLevel="0" collapsed="false">
      <c r="D287" s="218"/>
      <c r="E287" s="218"/>
      <c r="F287" s="218"/>
    </row>
    <row r="288" customFormat="false" ht="12.75" hidden="false" customHeight="false" outlineLevel="0" collapsed="false">
      <c r="D288" s="218"/>
      <c r="E288" s="218"/>
      <c r="F288" s="218"/>
    </row>
    <row r="289" customFormat="false" ht="12.75" hidden="false" customHeight="false" outlineLevel="0" collapsed="false">
      <c r="D289" s="218"/>
      <c r="E289" s="218"/>
      <c r="F289" s="218"/>
    </row>
    <row r="290" customFormat="false" ht="12.75" hidden="false" customHeight="false" outlineLevel="0" collapsed="false">
      <c r="D290" s="218"/>
      <c r="E290" s="218"/>
      <c r="F290" s="218"/>
    </row>
    <row r="291" customFormat="false" ht="12.75" hidden="false" customHeight="false" outlineLevel="0" collapsed="false">
      <c r="D291" s="218"/>
      <c r="E291" s="218"/>
      <c r="F291" s="218"/>
    </row>
    <row r="292" customFormat="false" ht="12.75" hidden="false" customHeight="false" outlineLevel="0" collapsed="false">
      <c r="D292" s="218"/>
      <c r="E292" s="218"/>
      <c r="F292" s="218"/>
    </row>
    <row r="293" customFormat="false" ht="12.75" hidden="false" customHeight="false" outlineLevel="0" collapsed="false">
      <c r="D293" s="218"/>
      <c r="E293" s="218"/>
      <c r="F293" s="218"/>
    </row>
    <row r="294" customFormat="false" ht="12.75" hidden="false" customHeight="false" outlineLevel="0" collapsed="false">
      <c r="D294" s="218"/>
      <c r="E294" s="218"/>
      <c r="F294" s="218"/>
    </row>
    <row r="295" customFormat="false" ht="12.75" hidden="false" customHeight="false" outlineLevel="0" collapsed="false">
      <c r="D295" s="218"/>
      <c r="E295" s="218"/>
      <c r="F295" s="218"/>
    </row>
    <row r="296" customFormat="false" ht="12.75" hidden="false" customHeight="false" outlineLevel="0" collapsed="false">
      <c r="D296" s="218"/>
      <c r="E296" s="218"/>
      <c r="F296" s="218"/>
    </row>
    <row r="297" customFormat="false" ht="12.75" hidden="false" customHeight="false" outlineLevel="0" collapsed="false">
      <c r="D297" s="218"/>
      <c r="E297" s="218"/>
      <c r="F297" s="218"/>
    </row>
    <row r="298" customFormat="false" ht="12.75" hidden="false" customHeight="false" outlineLevel="0" collapsed="false">
      <c r="D298" s="218"/>
      <c r="E298" s="218"/>
      <c r="F298" s="218"/>
    </row>
    <row r="299" customFormat="false" ht="12.75" hidden="false" customHeight="false" outlineLevel="0" collapsed="false">
      <c r="D299" s="218"/>
      <c r="E299" s="218"/>
      <c r="F299" s="218"/>
    </row>
    <row r="300" customFormat="false" ht="12.75" hidden="false" customHeight="false" outlineLevel="0" collapsed="false">
      <c r="D300" s="218"/>
      <c r="E300" s="218"/>
      <c r="F300" s="218"/>
    </row>
    <row r="301" customFormat="false" ht="12.75" hidden="false" customHeight="false" outlineLevel="0" collapsed="false">
      <c r="D301" s="218"/>
      <c r="E301" s="218"/>
      <c r="F301" s="218"/>
    </row>
    <row r="302" customFormat="false" ht="12.75" hidden="false" customHeight="false" outlineLevel="0" collapsed="false">
      <c r="D302" s="218"/>
      <c r="E302" s="218"/>
      <c r="F302" s="218"/>
    </row>
    <row r="303" customFormat="false" ht="12.75" hidden="false" customHeight="false" outlineLevel="0" collapsed="false">
      <c r="D303" s="218"/>
      <c r="E303" s="218"/>
      <c r="F303" s="218"/>
    </row>
    <row r="304" customFormat="false" ht="12.75" hidden="false" customHeight="false" outlineLevel="0" collapsed="false">
      <c r="D304" s="218"/>
      <c r="E304" s="218"/>
      <c r="F304" s="218"/>
    </row>
    <row r="305" customFormat="false" ht="12.75" hidden="false" customHeight="false" outlineLevel="0" collapsed="false">
      <c r="D305" s="218"/>
      <c r="E305" s="218"/>
      <c r="F305" s="218"/>
    </row>
    <row r="306" customFormat="false" ht="12.75" hidden="false" customHeight="false" outlineLevel="0" collapsed="false">
      <c r="D306" s="218"/>
      <c r="E306" s="218"/>
      <c r="F306" s="218"/>
    </row>
    <row r="307" customFormat="false" ht="12.75" hidden="false" customHeight="false" outlineLevel="0" collapsed="false">
      <c r="D307" s="218"/>
      <c r="E307" s="218"/>
      <c r="F307" s="218"/>
    </row>
    <row r="308" customFormat="false" ht="12.75" hidden="false" customHeight="false" outlineLevel="0" collapsed="false">
      <c r="D308" s="218"/>
      <c r="E308" s="218"/>
      <c r="F308" s="218"/>
    </row>
    <row r="309" customFormat="false" ht="12.75" hidden="false" customHeight="false" outlineLevel="0" collapsed="false">
      <c r="D309" s="218"/>
      <c r="E309" s="218"/>
      <c r="F309" s="218"/>
    </row>
    <row r="310" customFormat="false" ht="12.75" hidden="false" customHeight="false" outlineLevel="0" collapsed="false">
      <c r="D310" s="218"/>
      <c r="E310" s="218"/>
      <c r="F310" s="218"/>
    </row>
    <row r="311" customFormat="false" ht="12.75" hidden="false" customHeight="false" outlineLevel="0" collapsed="false">
      <c r="D311" s="218"/>
      <c r="E311" s="218"/>
      <c r="F311" s="218"/>
    </row>
    <row r="312" customFormat="false" ht="12.75" hidden="false" customHeight="false" outlineLevel="0" collapsed="false">
      <c r="D312" s="218"/>
      <c r="E312" s="218"/>
      <c r="F312" s="218"/>
    </row>
    <row r="313" customFormat="false" ht="12.75" hidden="false" customHeight="false" outlineLevel="0" collapsed="false">
      <c r="D313" s="218"/>
      <c r="E313" s="218"/>
      <c r="F313" s="218"/>
    </row>
    <row r="314" customFormat="false" ht="12.75" hidden="false" customHeight="false" outlineLevel="0" collapsed="false">
      <c r="D314" s="218"/>
      <c r="E314" s="218"/>
      <c r="F314" s="218"/>
    </row>
    <row r="315" customFormat="false" ht="12.75" hidden="false" customHeight="false" outlineLevel="0" collapsed="false">
      <c r="D315" s="218"/>
      <c r="E315" s="218"/>
      <c r="F315" s="218"/>
    </row>
    <row r="316" customFormat="false" ht="12.75" hidden="false" customHeight="false" outlineLevel="0" collapsed="false">
      <c r="D316" s="218"/>
      <c r="E316" s="218"/>
      <c r="F316" s="218"/>
    </row>
    <row r="317" customFormat="false" ht="12.75" hidden="false" customHeight="false" outlineLevel="0" collapsed="false">
      <c r="D317" s="218"/>
      <c r="E317" s="218"/>
      <c r="F317" s="218"/>
    </row>
    <row r="318" customFormat="false" ht="12.75" hidden="false" customHeight="false" outlineLevel="0" collapsed="false">
      <c r="D318" s="218"/>
      <c r="E318" s="218"/>
      <c r="F318" s="218"/>
    </row>
    <row r="319" customFormat="false" ht="12.75" hidden="false" customHeight="false" outlineLevel="0" collapsed="false">
      <c r="D319" s="218"/>
      <c r="E319" s="218"/>
      <c r="F319" s="218"/>
    </row>
    <row r="320" customFormat="false" ht="12.75" hidden="false" customHeight="false" outlineLevel="0" collapsed="false">
      <c r="D320" s="218"/>
      <c r="E320" s="218"/>
      <c r="F320" s="218"/>
    </row>
    <row r="321" customFormat="false" ht="12.75" hidden="false" customHeight="false" outlineLevel="0" collapsed="false">
      <c r="D321" s="218"/>
      <c r="E321" s="218"/>
      <c r="F321" s="218"/>
    </row>
    <row r="322" customFormat="false" ht="12.75" hidden="false" customHeight="false" outlineLevel="0" collapsed="false">
      <c r="D322" s="218"/>
      <c r="E322" s="218"/>
      <c r="F322" s="218"/>
    </row>
    <row r="323" customFormat="false" ht="12.75" hidden="false" customHeight="false" outlineLevel="0" collapsed="false">
      <c r="D323" s="218"/>
      <c r="E323" s="218"/>
      <c r="F323" s="218"/>
    </row>
    <row r="324" customFormat="false" ht="12.75" hidden="false" customHeight="false" outlineLevel="0" collapsed="false">
      <c r="D324" s="218"/>
      <c r="E324" s="218"/>
      <c r="F324" s="218"/>
    </row>
    <row r="325" customFormat="false" ht="12.75" hidden="false" customHeight="false" outlineLevel="0" collapsed="false">
      <c r="D325" s="218"/>
      <c r="E325" s="218"/>
      <c r="F325" s="218"/>
    </row>
    <row r="326" customFormat="false" ht="12.75" hidden="false" customHeight="false" outlineLevel="0" collapsed="false">
      <c r="D326" s="218"/>
      <c r="E326" s="218"/>
      <c r="F326" s="218"/>
    </row>
    <row r="327" customFormat="false" ht="12.75" hidden="false" customHeight="false" outlineLevel="0" collapsed="false">
      <c r="D327" s="218"/>
      <c r="E327" s="218"/>
      <c r="F327" s="218"/>
    </row>
    <row r="328" customFormat="false" ht="12.75" hidden="false" customHeight="false" outlineLevel="0" collapsed="false">
      <c r="D328" s="218"/>
      <c r="E328" s="218"/>
      <c r="F328" s="218"/>
    </row>
    <row r="329" customFormat="false" ht="12.75" hidden="false" customHeight="false" outlineLevel="0" collapsed="false">
      <c r="D329" s="218"/>
      <c r="E329" s="218"/>
      <c r="F329" s="218"/>
    </row>
    <row r="330" customFormat="false" ht="12.75" hidden="false" customHeight="false" outlineLevel="0" collapsed="false">
      <c r="D330" s="218"/>
      <c r="E330" s="218"/>
      <c r="F330" s="218"/>
    </row>
    <row r="331" customFormat="false" ht="12.75" hidden="false" customHeight="false" outlineLevel="0" collapsed="false">
      <c r="D331" s="218"/>
      <c r="E331" s="218"/>
      <c r="F331" s="218"/>
    </row>
    <row r="332" customFormat="false" ht="12.75" hidden="false" customHeight="false" outlineLevel="0" collapsed="false">
      <c r="D332" s="218"/>
      <c r="E332" s="218"/>
      <c r="F332" s="218"/>
    </row>
    <row r="333" customFormat="false" ht="12.75" hidden="false" customHeight="false" outlineLevel="0" collapsed="false">
      <c r="D333" s="218"/>
      <c r="E333" s="218"/>
      <c r="F333" s="218"/>
    </row>
    <row r="334" customFormat="false" ht="12.75" hidden="false" customHeight="false" outlineLevel="0" collapsed="false">
      <c r="D334" s="218"/>
      <c r="E334" s="218"/>
      <c r="F334" s="218"/>
    </row>
    <row r="335" customFormat="false" ht="12.75" hidden="false" customHeight="false" outlineLevel="0" collapsed="false">
      <c r="D335" s="218"/>
      <c r="E335" s="218"/>
      <c r="F335" s="218"/>
    </row>
    <row r="336" customFormat="false" ht="12.75" hidden="false" customHeight="false" outlineLevel="0" collapsed="false">
      <c r="D336" s="218"/>
      <c r="E336" s="218"/>
      <c r="F336" s="218"/>
    </row>
    <row r="337" customFormat="false" ht="12.75" hidden="false" customHeight="false" outlineLevel="0" collapsed="false">
      <c r="D337" s="218"/>
      <c r="E337" s="218"/>
      <c r="F337" s="218"/>
    </row>
    <row r="338" customFormat="false" ht="12.75" hidden="false" customHeight="false" outlineLevel="0" collapsed="false">
      <c r="D338" s="218"/>
      <c r="E338" s="218"/>
      <c r="F338" s="218"/>
    </row>
    <row r="339" customFormat="false" ht="12.75" hidden="false" customHeight="false" outlineLevel="0" collapsed="false">
      <c r="D339" s="218"/>
      <c r="E339" s="218"/>
      <c r="F339" s="218"/>
    </row>
    <row r="340" customFormat="false" ht="12.75" hidden="false" customHeight="false" outlineLevel="0" collapsed="false">
      <c r="D340" s="218"/>
      <c r="E340" s="218"/>
      <c r="F340" s="218"/>
    </row>
    <row r="341" customFormat="false" ht="12.75" hidden="false" customHeight="false" outlineLevel="0" collapsed="false">
      <c r="D341" s="218"/>
      <c r="E341" s="218"/>
      <c r="F341" s="218"/>
    </row>
    <row r="342" customFormat="false" ht="12.75" hidden="false" customHeight="false" outlineLevel="0" collapsed="false">
      <c r="D342" s="218"/>
      <c r="E342" s="218"/>
      <c r="F342" s="218"/>
    </row>
    <row r="343" customFormat="false" ht="12.75" hidden="false" customHeight="false" outlineLevel="0" collapsed="false">
      <c r="D343" s="218"/>
      <c r="E343" s="218"/>
      <c r="F343" s="218"/>
    </row>
    <row r="344" customFormat="false" ht="12.75" hidden="false" customHeight="false" outlineLevel="0" collapsed="false">
      <c r="D344" s="218"/>
      <c r="E344" s="218"/>
      <c r="F344" s="218"/>
    </row>
    <row r="345" customFormat="false" ht="12.75" hidden="false" customHeight="false" outlineLevel="0" collapsed="false">
      <c r="D345" s="218"/>
      <c r="E345" s="218"/>
      <c r="F345" s="218"/>
    </row>
    <row r="346" customFormat="false" ht="12.75" hidden="false" customHeight="false" outlineLevel="0" collapsed="false">
      <c r="D346" s="218"/>
      <c r="E346" s="218"/>
      <c r="F346" s="218"/>
    </row>
    <row r="347" customFormat="false" ht="12.75" hidden="false" customHeight="false" outlineLevel="0" collapsed="false">
      <c r="D347" s="218"/>
      <c r="E347" s="218"/>
      <c r="F347" s="218"/>
    </row>
    <row r="348" customFormat="false" ht="12.75" hidden="false" customHeight="false" outlineLevel="0" collapsed="false">
      <c r="D348" s="218"/>
      <c r="E348" s="218"/>
      <c r="F348" s="218"/>
    </row>
    <row r="349" customFormat="false" ht="12.75" hidden="false" customHeight="false" outlineLevel="0" collapsed="false">
      <c r="D349" s="218"/>
      <c r="E349" s="218"/>
      <c r="F349" s="218"/>
    </row>
    <row r="350" customFormat="false" ht="12.75" hidden="false" customHeight="false" outlineLevel="0" collapsed="false">
      <c r="D350" s="218"/>
      <c r="E350" s="218"/>
      <c r="F350" s="218"/>
    </row>
    <row r="351" customFormat="false" ht="12.75" hidden="false" customHeight="false" outlineLevel="0" collapsed="false">
      <c r="D351" s="218"/>
      <c r="E351" s="218"/>
      <c r="F351" s="218"/>
    </row>
    <row r="352" customFormat="false" ht="12.75" hidden="false" customHeight="false" outlineLevel="0" collapsed="false">
      <c r="D352" s="218"/>
      <c r="E352" s="218"/>
      <c r="F352" s="218"/>
    </row>
    <row r="353" customFormat="false" ht="12.75" hidden="false" customHeight="false" outlineLevel="0" collapsed="false">
      <c r="D353" s="218"/>
      <c r="E353" s="218"/>
      <c r="F353" s="218"/>
    </row>
    <row r="354" customFormat="false" ht="12.75" hidden="false" customHeight="false" outlineLevel="0" collapsed="false">
      <c r="D354" s="218"/>
      <c r="E354" s="218"/>
      <c r="F354" s="218"/>
    </row>
    <row r="355" customFormat="false" ht="12.75" hidden="false" customHeight="false" outlineLevel="0" collapsed="false">
      <c r="D355" s="218"/>
      <c r="E355" s="218"/>
      <c r="F355" s="218"/>
    </row>
    <row r="356" customFormat="false" ht="12.75" hidden="false" customHeight="false" outlineLevel="0" collapsed="false">
      <c r="D356" s="218"/>
      <c r="E356" s="218"/>
      <c r="F356" s="218"/>
    </row>
    <row r="357" customFormat="false" ht="12.75" hidden="false" customHeight="false" outlineLevel="0" collapsed="false">
      <c r="D357" s="218"/>
      <c r="E357" s="218"/>
      <c r="F357" s="218"/>
    </row>
    <row r="358" customFormat="false" ht="12.75" hidden="false" customHeight="false" outlineLevel="0" collapsed="false">
      <c r="D358" s="218"/>
      <c r="E358" s="218"/>
      <c r="F358" s="218"/>
    </row>
    <row r="359" customFormat="false" ht="12.75" hidden="false" customHeight="false" outlineLevel="0" collapsed="false">
      <c r="D359" s="218"/>
      <c r="E359" s="218"/>
      <c r="F359" s="218"/>
    </row>
    <row r="360" customFormat="false" ht="12.75" hidden="false" customHeight="false" outlineLevel="0" collapsed="false">
      <c r="D360" s="218"/>
      <c r="E360" s="218"/>
      <c r="F360" s="218"/>
    </row>
    <row r="361" customFormat="false" ht="12.75" hidden="false" customHeight="false" outlineLevel="0" collapsed="false">
      <c r="D361" s="218"/>
      <c r="E361" s="218"/>
      <c r="F361" s="218"/>
    </row>
    <row r="362" customFormat="false" ht="12.75" hidden="false" customHeight="false" outlineLevel="0" collapsed="false">
      <c r="D362" s="218"/>
      <c r="E362" s="218"/>
      <c r="F362" s="218"/>
    </row>
    <row r="363" customFormat="false" ht="12.75" hidden="false" customHeight="false" outlineLevel="0" collapsed="false">
      <c r="D363" s="218"/>
      <c r="E363" s="218"/>
      <c r="F363" s="218"/>
    </row>
    <row r="364" customFormat="false" ht="12.75" hidden="false" customHeight="false" outlineLevel="0" collapsed="false">
      <c r="D364" s="218"/>
      <c r="E364" s="218"/>
      <c r="F364" s="218"/>
    </row>
    <row r="365" customFormat="false" ht="12.75" hidden="false" customHeight="false" outlineLevel="0" collapsed="false">
      <c r="D365" s="218"/>
      <c r="E365" s="218"/>
      <c r="F365" s="218"/>
    </row>
    <row r="366" customFormat="false" ht="12.75" hidden="false" customHeight="false" outlineLevel="0" collapsed="false">
      <c r="D366" s="218"/>
      <c r="E366" s="218"/>
      <c r="F366" s="218"/>
    </row>
    <row r="367" customFormat="false" ht="12.75" hidden="false" customHeight="false" outlineLevel="0" collapsed="false">
      <c r="D367" s="218"/>
      <c r="E367" s="218"/>
      <c r="F367" s="218"/>
    </row>
    <row r="368" customFormat="false" ht="12.75" hidden="false" customHeight="false" outlineLevel="0" collapsed="false">
      <c r="D368" s="218"/>
      <c r="E368" s="218"/>
      <c r="F368" s="218"/>
    </row>
    <row r="369" customFormat="false" ht="12.75" hidden="false" customHeight="false" outlineLevel="0" collapsed="false">
      <c r="D369" s="218"/>
      <c r="E369" s="218"/>
      <c r="F369" s="218"/>
    </row>
    <row r="370" customFormat="false" ht="12.75" hidden="false" customHeight="false" outlineLevel="0" collapsed="false">
      <c r="D370" s="218"/>
      <c r="E370" s="218"/>
      <c r="F370" s="218"/>
    </row>
    <row r="371" customFormat="false" ht="12.75" hidden="false" customHeight="false" outlineLevel="0" collapsed="false">
      <c r="D371" s="218"/>
      <c r="E371" s="218"/>
      <c r="F371" s="218"/>
    </row>
    <row r="372" customFormat="false" ht="12.75" hidden="false" customHeight="false" outlineLevel="0" collapsed="false">
      <c r="D372" s="218"/>
      <c r="E372" s="218"/>
      <c r="F372" s="218"/>
    </row>
    <row r="373" customFormat="false" ht="12.75" hidden="false" customHeight="false" outlineLevel="0" collapsed="false">
      <c r="D373" s="218"/>
      <c r="E373" s="218"/>
      <c r="F373" s="218"/>
    </row>
    <row r="374" customFormat="false" ht="12.75" hidden="false" customHeight="false" outlineLevel="0" collapsed="false">
      <c r="D374" s="218"/>
      <c r="E374" s="218"/>
      <c r="F374" s="218"/>
    </row>
    <row r="375" customFormat="false" ht="12.75" hidden="false" customHeight="false" outlineLevel="0" collapsed="false">
      <c r="D375" s="218"/>
      <c r="E375" s="218"/>
      <c r="F375" s="218"/>
    </row>
    <row r="376" customFormat="false" ht="12.75" hidden="false" customHeight="false" outlineLevel="0" collapsed="false">
      <c r="D376" s="218"/>
      <c r="E376" s="218"/>
      <c r="F376" s="218"/>
    </row>
    <row r="377" customFormat="false" ht="12.75" hidden="false" customHeight="false" outlineLevel="0" collapsed="false">
      <c r="D377" s="218"/>
      <c r="E377" s="218"/>
      <c r="F377" s="218"/>
    </row>
    <row r="378" customFormat="false" ht="12.75" hidden="false" customHeight="false" outlineLevel="0" collapsed="false">
      <c r="D378" s="218"/>
      <c r="E378" s="218"/>
      <c r="F378" s="218"/>
    </row>
    <row r="379" customFormat="false" ht="12.75" hidden="false" customHeight="false" outlineLevel="0" collapsed="false">
      <c r="D379" s="218"/>
      <c r="E379" s="218"/>
      <c r="F379" s="218"/>
    </row>
    <row r="380" customFormat="false" ht="12.75" hidden="false" customHeight="false" outlineLevel="0" collapsed="false">
      <c r="D380" s="218"/>
      <c r="E380" s="218"/>
      <c r="F380" s="218"/>
    </row>
    <row r="381" customFormat="false" ht="12.75" hidden="false" customHeight="false" outlineLevel="0" collapsed="false">
      <c r="D381" s="218"/>
      <c r="E381" s="218"/>
      <c r="F381" s="218"/>
    </row>
    <row r="382" customFormat="false" ht="12.75" hidden="false" customHeight="false" outlineLevel="0" collapsed="false">
      <c r="D382" s="218"/>
      <c r="E382" s="218"/>
      <c r="F382" s="218"/>
    </row>
    <row r="383" customFormat="false" ht="12.75" hidden="false" customHeight="false" outlineLevel="0" collapsed="false">
      <c r="D383" s="218"/>
      <c r="E383" s="218"/>
      <c r="F383" s="218"/>
    </row>
    <row r="384" customFormat="false" ht="12.75" hidden="false" customHeight="false" outlineLevel="0" collapsed="false">
      <c r="D384" s="218"/>
      <c r="E384" s="218"/>
      <c r="F384" s="218"/>
    </row>
    <row r="385" customFormat="false" ht="12.75" hidden="false" customHeight="false" outlineLevel="0" collapsed="false">
      <c r="D385" s="218"/>
      <c r="E385" s="218"/>
      <c r="F385" s="218"/>
    </row>
    <row r="386" customFormat="false" ht="12.75" hidden="false" customHeight="false" outlineLevel="0" collapsed="false">
      <c r="D386" s="218"/>
      <c r="E386" s="218"/>
      <c r="F386" s="218"/>
    </row>
    <row r="387" customFormat="false" ht="12.75" hidden="false" customHeight="false" outlineLevel="0" collapsed="false">
      <c r="D387" s="218"/>
      <c r="E387" s="218"/>
      <c r="F387" s="218"/>
    </row>
    <row r="388" customFormat="false" ht="12.75" hidden="false" customHeight="false" outlineLevel="0" collapsed="false">
      <c r="D388" s="218"/>
      <c r="E388" s="218"/>
      <c r="F388" s="218"/>
    </row>
    <row r="389" customFormat="false" ht="12.75" hidden="false" customHeight="false" outlineLevel="0" collapsed="false">
      <c r="D389" s="218"/>
      <c r="E389" s="218"/>
      <c r="F389" s="218"/>
    </row>
    <row r="390" customFormat="false" ht="12.75" hidden="false" customHeight="false" outlineLevel="0" collapsed="false">
      <c r="D390" s="218"/>
      <c r="E390" s="218"/>
      <c r="F390" s="218"/>
    </row>
    <row r="391" customFormat="false" ht="12.75" hidden="false" customHeight="false" outlineLevel="0" collapsed="false">
      <c r="D391" s="218"/>
      <c r="E391" s="218"/>
      <c r="F391" s="218"/>
    </row>
    <row r="392" customFormat="false" ht="12.75" hidden="false" customHeight="false" outlineLevel="0" collapsed="false">
      <c r="D392" s="218"/>
      <c r="E392" s="218"/>
      <c r="F392" s="218"/>
    </row>
    <row r="393" customFormat="false" ht="12.75" hidden="false" customHeight="false" outlineLevel="0" collapsed="false">
      <c r="D393" s="218"/>
      <c r="E393" s="218"/>
      <c r="F393" s="218"/>
    </row>
    <row r="394" customFormat="false" ht="12.75" hidden="false" customHeight="false" outlineLevel="0" collapsed="false">
      <c r="D394" s="218"/>
      <c r="E394" s="218"/>
      <c r="F394" s="218"/>
    </row>
    <row r="395" customFormat="false" ht="12.75" hidden="false" customHeight="false" outlineLevel="0" collapsed="false">
      <c r="D395" s="218"/>
      <c r="E395" s="218"/>
      <c r="F395" s="218"/>
    </row>
    <row r="396" customFormat="false" ht="12.75" hidden="false" customHeight="false" outlineLevel="0" collapsed="false">
      <c r="D396" s="218"/>
      <c r="E396" s="218"/>
      <c r="F396" s="218"/>
    </row>
    <row r="397" customFormat="false" ht="12.75" hidden="false" customHeight="false" outlineLevel="0" collapsed="false">
      <c r="D397" s="218"/>
      <c r="E397" s="218"/>
      <c r="F397" s="218"/>
    </row>
    <row r="398" customFormat="false" ht="12.75" hidden="false" customHeight="false" outlineLevel="0" collapsed="false">
      <c r="D398" s="218"/>
      <c r="E398" s="218"/>
      <c r="F398" s="218"/>
    </row>
    <row r="399" customFormat="false" ht="12.75" hidden="false" customHeight="false" outlineLevel="0" collapsed="false">
      <c r="D399" s="218"/>
      <c r="E399" s="218"/>
      <c r="F399" s="218"/>
    </row>
    <row r="400" customFormat="false" ht="12.75" hidden="false" customHeight="false" outlineLevel="0" collapsed="false">
      <c r="D400" s="218"/>
      <c r="E400" s="218"/>
      <c r="F400" s="218"/>
    </row>
    <row r="401" customFormat="false" ht="12.75" hidden="false" customHeight="false" outlineLevel="0" collapsed="false">
      <c r="D401" s="218"/>
      <c r="E401" s="218"/>
      <c r="F401" s="218"/>
    </row>
    <row r="402" customFormat="false" ht="12.75" hidden="false" customHeight="false" outlineLevel="0" collapsed="false">
      <c r="D402" s="218"/>
      <c r="E402" s="218"/>
      <c r="F402" s="218"/>
    </row>
    <row r="403" customFormat="false" ht="12.75" hidden="false" customHeight="false" outlineLevel="0" collapsed="false">
      <c r="D403" s="218"/>
      <c r="E403" s="218"/>
      <c r="F403" s="218"/>
    </row>
    <row r="404" customFormat="false" ht="12.75" hidden="false" customHeight="false" outlineLevel="0" collapsed="false">
      <c r="D404" s="218"/>
      <c r="E404" s="218"/>
      <c r="F404" s="218"/>
    </row>
    <row r="405" customFormat="false" ht="12.75" hidden="false" customHeight="false" outlineLevel="0" collapsed="false">
      <c r="D405" s="218"/>
      <c r="E405" s="218"/>
      <c r="F405" s="218"/>
    </row>
    <row r="406" customFormat="false" ht="12.75" hidden="false" customHeight="false" outlineLevel="0" collapsed="false">
      <c r="D406" s="218"/>
      <c r="E406" s="218"/>
      <c r="F406" s="218"/>
    </row>
    <row r="407" customFormat="false" ht="12.75" hidden="false" customHeight="false" outlineLevel="0" collapsed="false">
      <c r="D407" s="218"/>
      <c r="E407" s="218"/>
      <c r="F407" s="218"/>
    </row>
    <row r="408" customFormat="false" ht="12.75" hidden="false" customHeight="false" outlineLevel="0" collapsed="false">
      <c r="D408" s="218"/>
      <c r="E408" s="218"/>
      <c r="F408" s="218"/>
    </row>
    <row r="409" customFormat="false" ht="12.75" hidden="false" customHeight="false" outlineLevel="0" collapsed="false">
      <c r="D409" s="218"/>
      <c r="E409" s="218"/>
      <c r="F409" s="218"/>
    </row>
    <row r="410" customFormat="false" ht="12.75" hidden="false" customHeight="false" outlineLevel="0" collapsed="false">
      <c r="D410" s="218"/>
      <c r="E410" s="218"/>
      <c r="F410" s="218"/>
    </row>
    <row r="411" customFormat="false" ht="12.75" hidden="false" customHeight="false" outlineLevel="0" collapsed="false">
      <c r="D411" s="218"/>
      <c r="E411" s="218"/>
      <c r="F411" s="218"/>
    </row>
    <row r="412" customFormat="false" ht="12.75" hidden="false" customHeight="false" outlineLevel="0" collapsed="false">
      <c r="D412" s="218"/>
      <c r="E412" s="218"/>
      <c r="F412" s="218"/>
    </row>
    <row r="413" customFormat="false" ht="12.75" hidden="false" customHeight="false" outlineLevel="0" collapsed="false">
      <c r="D413" s="218"/>
      <c r="E413" s="218"/>
      <c r="F413" s="218"/>
    </row>
    <row r="414" customFormat="false" ht="12.75" hidden="false" customHeight="false" outlineLevel="0" collapsed="false">
      <c r="D414" s="218"/>
      <c r="E414" s="218"/>
      <c r="F414" s="218"/>
    </row>
    <row r="415" customFormat="false" ht="12.75" hidden="false" customHeight="false" outlineLevel="0" collapsed="false">
      <c r="D415" s="218"/>
      <c r="E415" s="218"/>
      <c r="F415" s="218"/>
    </row>
    <row r="416" customFormat="false" ht="12.75" hidden="false" customHeight="false" outlineLevel="0" collapsed="false">
      <c r="D416" s="218"/>
      <c r="E416" s="218"/>
      <c r="F416" s="218"/>
    </row>
    <row r="417" customFormat="false" ht="12.75" hidden="false" customHeight="false" outlineLevel="0" collapsed="false">
      <c r="D417" s="218"/>
      <c r="E417" s="218"/>
      <c r="F417" s="218"/>
    </row>
    <row r="418" customFormat="false" ht="12.75" hidden="false" customHeight="false" outlineLevel="0" collapsed="false">
      <c r="D418" s="218"/>
      <c r="E418" s="218"/>
      <c r="F418" s="218"/>
    </row>
    <row r="419" customFormat="false" ht="12.75" hidden="false" customHeight="false" outlineLevel="0" collapsed="false">
      <c r="D419" s="218"/>
      <c r="E419" s="218"/>
      <c r="F419" s="218"/>
    </row>
    <row r="420" customFormat="false" ht="12.75" hidden="false" customHeight="false" outlineLevel="0" collapsed="false">
      <c r="D420" s="218"/>
      <c r="E420" s="218"/>
      <c r="F420" s="218"/>
    </row>
    <row r="421" customFormat="false" ht="12.75" hidden="false" customHeight="false" outlineLevel="0" collapsed="false">
      <c r="D421" s="218"/>
      <c r="E421" s="218"/>
      <c r="F421" s="218"/>
    </row>
    <row r="422" customFormat="false" ht="12.75" hidden="false" customHeight="false" outlineLevel="0" collapsed="false">
      <c r="D422" s="218"/>
      <c r="E422" s="218"/>
      <c r="F422" s="218"/>
    </row>
    <row r="423" customFormat="false" ht="12.75" hidden="false" customHeight="false" outlineLevel="0" collapsed="false">
      <c r="D423" s="218"/>
      <c r="E423" s="218"/>
      <c r="F423" s="218"/>
    </row>
    <row r="424" customFormat="false" ht="12.75" hidden="false" customHeight="false" outlineLevel="0" collapsed="false">
      <c r="D424" s="218"/>
      <c r="E424" s="218"/>
      <c r="F424" s="218"/>
    </row>
    <row r="425" customFormat="false" ht="12.75" hidden="false" customHeight="false" outlineLevel="0" collapsed="false">
      <c r="D425" s="218"/>
      <c r="E425" s="218"/>
      <c r="F425" s="218"/>
    </row>
    <row r="426" customFormat="false" ht="12.75" hidden="false" customHeight="false" outlineLevel="0" collapsed="false">
      <c r="D426" s="218"/>
      <c r="E426" s="218"/>
      <c r="F426" s="218"/>
    </row>
    <row r="427" customFormat="false" ht="12.75" hidden="false" customHeight="false" outlineLevel="0" collapsed="false">
      <c r="D427" s="218"/>
      <c r="E427" s="218"/>
      <c r="F427" s="218"/>
    </row>
    <row r="428" customFormat="false" ht="12.75" hidden="false" customHeight="false" outlineLevel="0" collapsed="false">
      <c r="D428" s="218"/>
      <c r="E428" s="218"/>
      <c r="F428" s="218"/>
    </row>
    <row r="429" customFormat="false" ht="12.75" hidden="false" customHeight="false" outlineLevel="0" collapsed="false">
      <c r="D429" s="218"/>
      <c r="E429" s="218"/>
      <c r="F429" s="218"/>
    </row>
    <row r="430" customFormat="false" ht="12.75" hidden="false" customHeight="false" outlineLevel="0" collapsed="false">
      <c r="D430" s="218"/>
      <c r="E430" s="218"/>
      <c r="F430" s="218"/>
    </row>
    <row r="431" customFormat="false" ht="12.75" hidden="false" customHeight="false" outlineLevel="0" collapsed="false">
      <c r="D431" s="218"/>
      <c r="E431" s="218"/>
      <c r="F431" s="218"/>
    </row>
    <row r="432" customFormat="false" ht="12.75" hidden="false" customHeight="false" outlineLevel="0" collapsed="false">
      <c r="D432" s="218"/>
      <c r="E432" s="218"/>
      <c r="F432" s="218"/>
    </row>
    <row r="433" customFormat="false" ht="12.75" hidden="false" customHeight="false" outlineLevel="0" collapsed="false">
      <c r="D433" s="218"/>
      <c r="E433" s="218"/>
      <c r="F433" s="218"/>
    </row>
    <row r="434" customFormat="false" ht="12.75" hidden="false" customHeight="false" outlineLevel="0" collapsed="false">
      <c r="D434" s="218"/>
      <c r="E434" s="218"/>
      <c r="F434" s="218"/>
    </row>
    <row r="435" customFormat="false" ht="12.75" hidden="false" customHeight="false" outlineLevel="0" collapsed="false">
      <c r="D435" s="218"/>
      <c r="E435" s="218"/>
      <c r="F435" s="218"/>
    </row>
    <row r="436" customFormat="false" ht="12.75" hidden="false" customHeight="false" outlineLevel="0" collapsed="false">
      <c r="D436" s="218"/>
      <c r="E436" s="218"/>
      <c r="F436" s="218"/>
    </row>
    <row r="437" customFormat="false" ht="12.75" hidden="false" customHeight="false" outlineLevel="0" collapsed="false">
      <c r="D437" s="218"/>
      <c r="E437" s="218"/>
      <c r="F437" s="218"/>
    </row>
    <row r="438" customFormat="false" ht="12.75" hidden="false" customHeight="false" outlineLevel="0" collapsed="false">
      <c r="D438" s="218"/>
      <c r="E438" s="218"/>
      <c r="F438" s="218"/>
    </row>
    <row r="439" customFormat="false" ht="12.75" hidden="false" customHeight="false" outlineLevel="0" collapsed="false">
      <c r="D439" s="218"/>
      <c r="E439" s="218"/>
      <c r="F439" s="218"/>
    </row>
    <row r="440" customFormat="false" ht="12.75" hidden="false" customHeight="false" outlineLevel="0" collapsed="false">
      <c r="D440" s="218"/>
      <c r="E440" s="218"/>
      <c r="F440" s="218"/>
    </row>
    <row r="441" customFormat="false" ht="12.75" hidden="false" customHeight="false" outlineLevel="0" collapsed="false">
      <c r="D441" s="218"/>
      <c r="E441" s="218"/>
      <c r="F441" s="218"/>
    </row>
    <row r="442" customFormat="false" ht="12.75" hidden="false" customHeight="false" outlineLevel="0" collapsed="false">
      <c r="D442" s="218"/>
      <c r="E442" s="218"/>
      <c r="F442" s="218"/>
    </row>
    <row r="443" customFormat="false" ht="12.75" hidden="false" customHeight="false" outlineLevel="0" collapsed="false">
      <c r="D443" s="218"/>
      <c r="E443" s="218"/>
      <c r="F443" s="218"/>
    </row>
    <row r="444" customFormat="false" ht="12.75" hidden="false" customHeight="false" outlineLevel="0" collapsed="false">
      <c r="D444" s="218"/>
      <c r="E444" s="218"/>
      <c r="F444" s="218"/>
    </row>
    <row r="445" customFormat="false" ht="12.75" hidden="false" customHeight="false" outlineLevel="0" collapsed="false">
      <c r="D445" s="218"/>
      <c r="E445" s="218"/>
      <c r="F445" s="218"/>
    </row>
    <row r="446" customFormat="false" ht="12.75" hidden="false" customHeight="false" outlineLevel="0" collapsed="false">
      <c r="D446" s="218"/>
      <c r="E446" s="218"/>
      <c r="F446" s="218"/>
    </row>
    <row r="447" customFormat="false" ht="12.75" hidden="false" customHeight="false" outlineLevel="0" collapsed="false">
      <c r="D447" s="218"/>
      <c r="E447" s="218"/>
      <c r="F447" s="218"/>
    </row>
    <row r="448" customFormat="false" ht="12.75" hidden="false" customHeight="false" outlineLevel="0" collapsed="false">
      <c r="D448" s="218"/>
      <c r="E448" s="218"/>
      <c r="F448" s="218"/>
    </row>
    <row r="449" customFormat="false" ht="12.75" hidden="false" customHeight="false" outlineLevel="0" collapsed="false">
      <c r="D449" s="218"/>
      <c r="E449" s="218"/>
      <c r="F449" s="218"/>
    </row>
    <row r="450" customFormat="false" ht="12.75" hidden="false" customHeight="false" outlineLevel="0" collapsed="false">
      <c r="D450" s="218"/>
      <c r="E450" s="218"/>
      <c r="F450" s="218"/>
    </row>
    <row r="451" customFormat="false" ht="12.75" hidden="false" customHeight="false" outlineLevel="0" collapsed="false">
      <c r="D451" s="218"/>
      <c r="E451" s="218"/>
      <c r="F451" s="218"/>
    </row>
    <row r="452" customFormat="false" ht="12.75" hidden="false" customHeight="false" outlineLevel="0" collapsed="false">
      <c r="D452" s="218"/>
      <c r="E452" s="218"/>
      <c r="F452" s="218"/>
    </row>
    <row r="453" customFormat="false" ht="12.75" hidden="false" customHeight="false" outlineLevel="0" collapsed="false">
      <c r="D453" s="218"/>
      <c r="E453" s="218"/>
      <c r="F453" s="218"/>
    </row>
    <row r="454" customFormat="false" ht="12.75" hidden="false" customHeight="false" outlineLevel="0" collapsed="false">
      <c r="D454" s="218"/>
      <c r="E454" s="218"/>
      <c r="F454" s="218"/>
    </row>
    <row r="455" customFormat="false" ht="12.75" hidden="false" customHeight="false" outlineLevel="0" collapsed="false">
      <c r="D455" s="218"/>
      <c r="E455" s="218"/>
      <c r="F455" s="218"/>
    </row>
    <row r="456" customFormat="false" ht="12.75" hidden="false" customHeight="false" outlineLevel="0" collapsed="false">
      <c r="D456" s="218"/>
      <c r="E456" s="218"/>
      <c r="F456" s="218"/>
    </row>
    <row r="457" customFormat="false" ht="12.75" hidden="false" customHeight="false" outlineLevel="0" collapsed="false">
      <c r="D457" s="218"/>
      <c r="E457" s="218"/>
      <c r="F457" s="218"/>
    </row>
    <row r="458" customFormat="false" ht="12.75" hidden="false" customHeight="false" outlineLevel="0" collapsed="false">
      <c r="D458" s="218"/>
      <c r="E458" s="218"/>
      <c r="F458" s="218"/>
    </row>
    <row r="459" customFormat="false" ht="12.75" hidden="false" customHeight="false" outlineLevel="0" collapsed="false">
      <c r="D459" s="218"/>
      <c r="E459" s="218"/>
      <c r="F459" s="218"/>
    </row>
    <row r="460" customFormat="false" ht="12.75" hidden="false" customHeight="false" outlineLevel="0" collapsed="false">
      <c r="D460" s="218"/>
      <c r="E460" s="218"/>
      <c r="F460" s="218"/>
    </row>
    <row r="461" customFormat="false" ht="12.75" hidden="false" customHeight="false" outlineLevel="0" collapsed="false">
      <c r="D461" s="218"/>
      <c r="E461" s="218"/>
      <c r="F461" s="218"/>
    </row>
    <row r="462" customFormat="false" ht="12.75" hidden="false" customHeight="false" outlineLevel="0" collapsed="false">
      <c r="D462" s="218"/>
      <c r="E462" s="218"/>
      <c r="F462" s="218"/>
    </row>
    <row r="463" customFormat="false" ht="12.75" hidden="false" customHeight="false" outlineLevel="0" collapsed="false">
      <c r="D463" s="218"/>
      <c r="E463" s="218"/>
      <c r="F463" s="218"/>
    </row>
    <row r="464" customFormat="false" ht="12.75" hidden="false" customHeight="false" outlineLevel="0" collapsed="false">
      <c r="D464" s="218"/>
      <c r="E464" s="218"/>
      <c r="F464" s="218"/>
    </row>
    <row r="465" customFormat="false" ht="12.75" hidden="false" customHeight="false" outlineLevel="0" collapsed="false">
      <c r="D465" s="218"/>
      <c r="E465" s="218"/>
      <c r="F465" s="218"/>
    </row>
    <row r="466" customFormat="false" ht="12.75" hidden="false" customHeight="false" outlineLevel="0" collapsed="false">
      <c r="D466" s="218"/>
      <c r="E466" s="218"/>
      <c r="F466" s="218"/>
    </row>
    <row r="467" customFormat="false" ht="12.75" hidden="false" customHeight="false" outlineLevel="0" collapsed="false">
      <c r="D467" s="218"/>
      <c r="E467" s="218"/>
      <c r="F467" s="218"/>
    </row>
    <row r="468" customFormat="false" ht="12.75" hidden="false" customHeight="false" outlineLevel="0" collapsed="false">
      <c r="D468" s="218"/>
      <c r="E468" s="218"/>
      <c r="F468" s="218"/>
    </row>
    <row r="469" customFormat="false" ht="12.75" hidden="false" customHeight="false" outlineLevel="0" collapsed="false">
      <c r="D469" s="218"/>
      <c r="E469" s="218"/>
      <c r="F469" s="218"/>
    </row>
    <row r="470" customFormat="false" ht="12.75" hidden="false" customHeight="false" outlineLevel="0" collapsed="false">
      <c r="D470" s="218"/>
      <c r="E470" s="218"/>
      <c r="F470" s="218"/>
    </row>
    <row r="471" customFormat="false" ht="12.75" hidden="false" customHeight="false" outlineLevel="0" collapsed="false">
      <c r="D471" s="218"/>
      <c r="E471" s="218"/>
      <c r="F471" s="218"/>
    </row>
    <row r="472" customFormat="false" ht="12.75" hidden="false" customHeight="false" outlineLevel="0" collapsed="false">
      <c r="D472" s="218"/>
      <c r="E472" s="218"/>
      <c r="F472" s="218"/>
    </row>
    <row r="473" customFormat="false" ht="12.75" hidden="false" customHeight="false" outlineLevel="0" collapsed="false">
      <c r="D473" s="218"/>
      <c r="E473" s="218"/>
      <c r="F473" s="218"/>
    </row>
    <row r="474" customFormat="false" ht="12.75" hidden="false" customHeight="false" outlineLevel="0" collapsed="false">
      <c r="D474" s="218"/>
      <c r="E474" s="218"/>
      <c r="F474" s="218"/>
    </row>
    <row r="475" customFormat="false" ht="12.75" hidden="false" customHeight="false" outlineLevel="0" collapsed="false">
      <c r="D475" s="218"/>
      <c r="E475" s="218"/>
      <c r="F475" s="218"/>
    </row>
    <row r="476" customFormat="false" ht="12.75" hidden="false" customHeight="false" outlineLevel="0" collapsed="false">
      <c r="D476" s="218"/>
      <c r="E476" s="218"/>
      <c r="F476" s="218"/>
    </row>
    <row r="477" customFormat="false" ht="12.75" hidden="false" customHeight="false" outlineLevel="0" collapsed="false">
      <c r="D477" s="218"/>
      <c r="E477" s="218"/>
      <c r="F477" s="218"/>
    </row>
    <row r="478" customFormat="false" ht="12.75" hidden="false" customHeight="false" outlineLevel="0" collapsed="false">
      <c r="D478" s="218"/>
      <c r="E478" s="218"/>
      <c r="F478" s="218"/>
    </row>
    <row r="479" customFormat="false" ht="12.75" hidden="false" customHeight="false" outlineLevel="0" collapsed="false">
      <c r="D479" s="218"/>
      <c r="E479" s="218"/>
      <c r="F479" s="218"/>
    </row>
    <row r="480" customFormat="false" ht="12.75" hidden="false" customHeight="false" outlineLevel="0" collapsed="false">
      <c r="D480" s="218"/>
      <c r="E480" s="218"/>
      <c r="F480" s="218"/>
    </row>
    <row r="481" customFormat="false" ht="12.75" hidden="false" customHeight="false" outlineLevel="0" collapsed="false">
      <c r="D481" s="218"/>
      <c r="E481" s="218"/>
      <c r="F481" s="218"/>
    </row>
    <row r="482" customFormat="false" ht="12.75" hidden="false" customHeight="false" outlineLevel="0" collapsed="false">
      <c r="D482" s="218"/>
      <c r="E482" s="218"/>
      <c r="F482" s="218"/>
    </row>
    <row r="483" customFormat="false" ht="12.75" hidden="false" customHeight="false" outlineLevel="0" collapsed="false">
      <c r="D483" s="218"/>
      <c r="E483" s="218"/>
      <c r="F483" s="218"/>
    </row>
    <row r="484" customFormat="false" ht="12.75" hidden="false" customHeight="false" outlineLevel="0" collapsed="false">
      <c r="D484" s="218"/>
      <c r="E484" s="218"/>
      <c r="F484" s="218"/>
    </row>
    <row r="485" customFormat="false" ht="12.75" hidden="false" customHeight="false" outlineLevel="0" collapsed="false">
      <c r="D485" s="218"/>
      <c r="E485" s="218"/>
      <c r="F485" s="218"/>
    </row>
    <row r="486" customFormat="false" ht="12.75" hidden="false" customHeight="false" outlineLevel="0" collapsed="false">
      <c r="D486" s="218"/>
      <c r="E486" s="218"/>
      <c r="F486" s="218"/>
    </row>
    <row r="487" customFormat="false" ht="12.75" hidden="false" customHeight="false" outlineLevel="0" collapsed="false">
      <c r="D487" s="218"/>
      <c r="E487" s="218"/>
      <c r="F487" s="218"/>
    </row>
    <row r="488" customFormat="false" ht="12.75" hidden="false" customHeight="false" outlineLevel="0" collapsed="false">
      <c r="D488" s="218"/>
      <c r="E488" s="218"/>
      <c r="F488" s="218"/>
    </row>
    <row r="489" customFormat="false" ht="12.75" hidden="false" customHeight="false" outlineLevel="0" collapsed="false">
      <c r="D489" s="218"/>
      <c r="E489" s="218"/>
      <c r="F489" s="218"/>
    </row>
    <row r="490" customFormat="false" ht="12.75" hidden="false" customHeight="false" outlineLevel="0" collapsed="false">
      <c r="D490" s="218"/>
      <c r="E490" s="218"/>
      <c r="F490" s="218"/>
    </row>
    <row r="491" customFormat="false" ht="12.75" hidden="false" customHeight="false" outlineLevel="0" collapsed="false">
      <c r="D491" s="218"/>
      <c r="E491" s="218"/>
      <c r="F491" s="218"/>
    </row>
    <row r="492" customFormat="false" ht="12.75" hidden="false" customHeight="false" outlineLevel="0" collapsed="false">
      <c r="D492" s="218"/>
      <c r="E492" s="218"/>
      <c r="F492" s="218"/>
    </row>
    <row r="493" customFormat="false" ht="12.75" hidden="false" customHeight="false" outlineLevel="0" collapsed="false">
      <c r="D493" s="218"/>
      <c r="E493" s="218"/>
      <c r="F493" s="218"/>
    </row>
    <row r="494" customFormat="false" ht="12.75" hidden="false" customHeight="false" outlineLevel="0" collapsed="false">
      <c r="D494" s="218"/>
      <c r="E494" s="218"/>
      <c r="F494" s="218"/>
    </row>
    <row r="495" customFormat="false" ht="12.75" hidden="false" customHeight="false" outlineLevel="0" collapsed="false">
      <c r="D495" s="218"/>
      <c r="E495" s="218"/>
      <c r="F495" s="218"/>
    </row>
    <row r="496" customFormat="false" ht="12.75" hidden="false" customHeight="false" outlineLevel="0" collapsed="false">
      <c r="D496" s="218"/>
      <c r="E496" s="218"/>
      <c r="F496" s="218"/>
    </row>
    <row r="497" customFormat="false" ht="12.75" hidden="false" customHeight="false" outlineLevel="0" collapsed="false">
      <c r="D497" s="218"/>
      <c r="E497" s="218"/>
      <c r="F497" s="218"/>
    </row>
    <row r="498" customFormat="false" ht="12.75" hidden="false" customHeight="false" outlineLevel="0" collapsed="false">
      <c r="D498" s="218"/>
      <c r="E498" s="218"/>
      <c r="F498" s="218"/>
    </row>
    <row r="499" customFormat="false" ht="12.75" hidden="false" customHeight="false" outlineLevel="0" collapsed="false">
      <c r="D499" s="218"/>
      <c r="E499" s="218"/>
      <c r="F499" s="218"/>
    </row>
    <row r="500" customFormat="false" ht="12.75" hidden="false" customHeight="false" outlineLevel="0" collapsed="false">
      <c r="D500" s="218"/>
      <c r="E500" s="218"/>
      <c r="F500" s="218"/>
    </row>
    <row r="501" customFormat="false" ht="12.75" hidden="false" customHeight="false" outlineLevel="0" collapsed="false">
      <c r="D501" s="218"/>
      <c r="E501" s="218"/>
      <c r="F501" s="218"/>
    </row>
    <row r="502" customFormat="false" ht="12.75" hidden="false" customHeight="false" outlineLevel="0" collapsed="false">
      <c r="D502" s="218"/>
      <c r="E502" s="218"/>
      <c r="F502" s="218"/>
    </row>
    <row r="503" customFormat="false" ht="12.75" hidden="false" customHeight="false" outlineLevel="0" collapsed="false">
      <c r="D503" s="218"/>
      <c r="E503" s="218"/>
      <c r="F503" s="218"/>
    </row>
    <row r="504" customFormat="false" ht="12.75" hidden="false" customHeight="false" outlineLevel="0" collapsed="false">
      <c r="D504" s="218"/>
      <c r="E504" s="218"/>
      <c r="F504" s="218"/>
    </row>
    <row r="505" customFormat="false" ht="12.75" hidden="false" customHeight="false" outlineLevel="0" collapsed="false">
      <c r="D505" s="218"/>
      <c r="E505" s="218"/>
      <c r="F505" s="218"/>
    </row>
    <row r="506" customFormat="false" ht="12.75" hidden="false" customHeight="false" outlineLevel="0" collapsed="false">
      <c r="D506" s="218"/>
      <c r="E506" s="218"/>
      <c r="F506" s="218"/>
    </row>
    <row r="507" customFormat="false" ht="12.75" hidden="false" customHeight="false" outlineLevel="0" collapsed="false">
      <c r="D507" s="218"/>
      <c r="E507" s="218"/>
      <c r="F507" s="218"/>
    </row>
    <row r="508" customFormat="false" ht="12.75" hidden="false" customHeight="false" outlineLevel="0" collapsed="false">
      <c r="D508" s="218"/>
      <c r="E508" s="218"/>
      <c r="F508" s="218"/>
    </row>
    <row r="509" customFormat="false" ht="12.75" hidden="false" customHeight="false" outlineLevel="0" collapsed="false">
      <c r="D509" s="218"/>
      <c r="E509" s="218"/>
      <c r="F509" s="218"/>
    </row>
    <row r="510" customFormat="false" ht="12.75" hidden="false" customHeight="false" outlineLevel="0" collapsed="false">
      <c r="D510" s="218"/>
      <c r="E510" s="218"/>
      <c r="F510" s="218"/>
    </row>
    <row r="511" customFormat="false" ht="12.75" hidden="false" customHeight="false" outlineLevel="0" collapsed="false">
      <c r="D511" s="218"/>
      <c r="E511" s="218"/>
      <c r="F511" s="218"/>
    </row>
    <row r="512" customFormat="false" ht="12.75" hidden="false" customHeight="false" outlineLevel="0" collapsed="false">
      <c r="D512" s="218"/>
      <c r="E512" s="218"/>
      <c r="F512" s="218"/>
    </row>
    <row r="513" customFormat="false" ht="12.75" hidden="false" customHeight="false" outlineLevel="0" collapsed="false">
      <c r="D513" s="218"/>
      <c r="E513" s="218"/>
      <c r="F513" s="218"/>
    </row>
    <row r="514" customFormat="false" ht="12.75" hidden="false" customHeight="false" outlineLevel="0" collapsed="false">
      <c r="D514" s="218"/>
      <c r="E514" s="218"/>
      <c r="F514" s="218"/>
    </row>
    <row r="515" customFormat="false" ht="12.75" hidden="false" customHeight="false" outlineLevel="0" collapsed="false">
      <c r="D515" s="218"/>
      <c r="E515" s="218"/>
      <c r="F515" s="218"/>
    </row>
    <row r="516" customFormat="false" ht="12.75" hidden="false" customHeight="false" outlineLevel="0" collapsed="false">
      <c r="D516" s="218"/>
      <c r="E516" s="218"/>
      <c r="F516" s="218"/>
    </row>
    <row r="517" customFormat="false" ht="12.75" hidden="false" customHeight="false" outlineLevel="0" collapsed="false">
      <c r="D517" s="218"/>
      <c r="E517" s="218"/>
      <c r="F517" s="218"/>
    </row>
    <row r="518" customFormat="false" ht="12.75" hidden="false" customHeight="false" outlineLevel="0" collapsed="false">
      <c r="D518" s="218"/>
      <c r="E518" s="218"/>
      <c r="F518" s="218"/>
    </row>
    <row r="519" customFormat="false" ht="12.75" hidden="false" customHeight="false" outlineLevel="0" collapsed="false">
      <c r="D519" s="218"/>
      <c r="E519" s="218"/>
      <c r="F519" s="218"/>
    </row>
    <row r="520" customFormat="false" ht="12.75" hidden="false" customHeight="false" outlineLevel="0" collapsed="false">
      <c r="D520" s="218"/>
      <c r="E520" s="218"/>
      <c r="F520" s="218"/>
    </row>
    <row r="521" customFormat="false" ht="12.75" hidden="false" customHeight="false" outlineLevel="0" collapsed="false">
      <c r="D521" s="218"/>
      <c r="E521" s="218"/>
      <c r="F521" s="218"/>
    </row>
    <row r="522" customFormat="false" ht="12.75" hidden="false" customHeight="false" outlineLevel="0" collapsed="false">
      <c r="D522" s="218"/>
      <c r="E522" s="218"/>
      <c r="F522" s="218"/>
    </row>
    <row r="523" customFormat="false" ht="12.75" hidden="false" customHeight="false" outlineLevel="0" collapsed="false">
      <c r="D523" s="218"/>
      <c r="E523" s="218"/>
      <c r="F523" s="218"/>
    </row>
    <row r="524" customFormat="false" ht="12.75" hidden="false" customHeight="false" outlineLevel="0" collapsed="false">
      <c r="D524" s="218"/>
      <c r="E524" s="218"/>
      <c r="F524" s="218"/>
    </row>
    <row r="525" customFormat="false" ht="12.75" hidden="false" customHeight="false" outlineLevel="0" collapsed="false">
      <c r="D525" s="218"/>
      <c r="E525" s="218"/>
      <c r="F525" s="218"/>
    </row>
    <row r="526" customFormat="false" ht="12.75" hidden="false" customHeight="false" outlineLevel="0" collapsed="false">
      <c r="D526" s="218"/>
      <c r="E526" s="218"/>
      <c r="F526" s="218"/>
    </row>
    <row r="527" customFormat="false" ht="12.75" hidden="false" customHeight="false" outlineLevel="0" collapsed="false">
      <c r="D527" s="218"/>
      <c r="E527" s="218"/>
      <c r="F527" s="218"/>
    </row>
    <row r="528" customFormat="false" ht="12.75" hidden="false" customHeight="false" outlineLevel="0" collapsed="false">
      <c r="D528" s="218"/>
      <c r="E528" s="218"/>
      <c r="F528" s="218"/>
    </row>
    <row r="529" customFormat="false" ht="12.75" hidden="false" customHeight="false" outlineLevel="0" collapsed="false">
      <c r="D529" s="218"/>
      <c r="E529" s="218"/>
      <c r="F529" s="218"/>
    </row>
    <row r="530" customFormat="false" ht="12.75" hidden="false" customHeight="false" outlineLevel="0" collapsed="false">
      <c r="D530" s="218"/>
      <c r="E530" s="218"/>
      <c r="F530" s="218"/>
    </row>
    <row r="531" customFormat="false" ht="12.75" hidden="false" customHeight="false" outlineLevel="0" collapsed="false">
      <c r="D531" s="218"/>
      <c r="E531" s="218"/>
      <c r="F531" s="218"/>
    </row>
    <row r="532" customFormat="false" ht="12.75" hidden="false" customHeight="false" outlineLevel="0" collapsed="false">
      <c r="D532" s="218"/>
      <c r="E532" s="218"/>
      <c r="F532" s="218"/>
    </row>
    <row r="533" customFormat="false" ht="12.75" hidden="false" customHeight="false" outlineLevel="0" collapsed="false">
      <c r="D533" s="218"/>
      <c r="E533" s="218"/>
      <c r="F533" s="218"/>
    </row>
    <row r="534" customFormat="false" ht="12.75" hidden="false" customHeight="false" outlineLevel="0" collapsed="false">
      <c r="D534" s="218"/>
      <c r="E534" s="218"/>
      <c r="F534" s="218"/>
    </row>
    <row r="535" customFormat="false" ht="12.75" hidden="false" customHeight="false" outlineLevel="0" collapsed="false">
      <c r="D535" s="218"/>
      <c r="E535" s="218"/>
      <c r="F535" s="218"/>
    </row>
    <row r="536" customFormat="false" ht="12.75" hidden="false" customHeight="false" outlineLevel="0" collapsed="false">
      <c r="D536" s="218"/>
      <c r="E536" s="218"/>
      <c r="F536" s="218"/>
    </row>
    <row r="537" customFormat="false" ht="12.75" hidden="false" customHeight="false" outlineLevel="0" collapsed="false">
      <c r="D537" s="218"/>
      <c r="E537" s="218"/>
      <c r="F537" s="218"/>
    </row>
    <row r="538" customFormat="false" ht="12.75" hidden="false" customHeight="false" outlineLevel="0" collapsed="false">
      <c r="D538" s="218"/>
      <c r="E538" s="218"/>
      <c r="F538" s="218"/>
    </row>
    <row r="539" customFormat="false" ht="12.75" hidden="false" customHeight="false" outlineLevel="0" collapsed="false">
      <c r="D539" s="218"/>
      <c r="E539" s="218"/>
      <c r="F539" s="218"/>
    </row>
    <row r="540" customFormat="false" ht="12.75" hidden="false" customHeight="false" outlineLevel="0" collapsed="false">
      <c r="D540" s="218"/>
      <c r="E540" s="218"/>
      <c r="F540" s="218"/>
    </row>
    <row r="541" customFormat="false" ht="12.75" hidden="false" customHeight="false" outlineLevel="0" collapsed="false">
      <c r="D541" s="218"/>
      <c r="E541" s="218"/>
      <c r="F541" s="218"/>
    </row>
    <row r="542" customFormat="false" ht="12.75" hidden="false" customHeight="false" outlineLevel="0" collapsed="false">
      <c r="D542" s="218"/>
      <c r="E542" s="218"/>
      <c r="F542" s="218"/>
    </row>
    <row r="543" customFormat="false" ht="12.75" hidden="false" customHeight="false" outlineLevel="0" collapsed="false">
      <c r="D543" s="218"/>
      <c r="E543" s="218"/>
      <c r="F543" s="218"/>
    </row>
    <row r="544" customFormat="false" ht="12.75" hidden="false" customHeight="false" outlineLevel="0" collapsed="false">
      <c r="D544" s="218"/>
      <c r="E544" s="218"/>
      <c r="F544" s="218"/>
    </row>
    <row r="545" customFormat="false" ht="12.75" hidden="false" customHeight="false" outlineLevel="0" collapsed="false">
      <c r="D545" s="218"/>
      <c r="E545" s="218"/>
      <c r="F545" s="218"/>
    </row>
    <row r="546" customFormat="false" ht="12.75" hidden="false" customHeight="false" outlineLevel="0" collapsed="false">
      <c r="D546" s="218"/>
      <c r="E546" s="218"/>
      <c r="F546" s="218"/>
    </row>
    <row r="547" customFormat="false" ht="12.75" hidden="false" customHeight="false" outlineLevel="0" collapsed="false">
      <c r="D547" s="218"/>
      <c r="E547" s="218"/>
      <c r="F547" s="218"/>
    </row>
    <row r="548" customFormat="false" ht="12.75" hidden="false" customHeight="false" outlineLevel="0" collapsed="false">
      <c r="D548" s="218"/>
      <c r="E548" s="218"/>
      <c r="F548" s="218"/>
    </row>
    <row r="549" customFormat="false" ht="12.75" hidden="false" customHeight="false" outlineLevel="0" collapsed="false">
      <c r="D549" s="218"/>
      <c r="E549" s="218"/>
      <c r="F549" s="218"/>
    </row>
    <row r="550" customFormat="false" ht="12.75" hidden="false" customHeight="false" outlineLevel="0" collapsed="false">
      <c r="D550" s="218"/>
      <c r="E550" s="218"/>
      <c r="F550" s="218"/>
    </row>
    <row r="551" customFormat="false" ht="12.75" hidden="false" customHeight="false" outlineLevel="0" collapsed="false">
      <c r="D551" s="218"/>
      <c r="E551" s="218"/>
      <c r="F551" s="218"/>
    </row>
    <row r="552" customFormat="false" ht="12.75" hidden="false" customHeight="false" outlineLevel="0" collapsed="false">
      <c r="D552" s="218"/>
      <c r="E552" s="218"/>
      <c r="F552" s="218"/>
    </row>
    <row r="553" customFormat="false" ht="12.75" hidden="false" customHeight="false" outlineLevel="0" collapsed="false">
      <c r="D553" s="218"/>
      <c r="E553" s="218"/>
      <c r="F553" s="218"/>
    </row>
    <row r="554" customFormat="false" ht="12.75" hidden="false" customHeight="false" outlineLevel="0" collapsed="false">
      <c r="D554" s="218"/>
      <c r="E554" s="218"/>
      <c r="F554" s="218"/>
    </row>
    <row r="555" customFormat="false" ht="12.75" hidden="false" customHeight="false" outlineLevel="0" collapsed="false">
      <c r="D555" s="218"/>
      <c r="E555" s="218"/>
      <c r="F555" s="218"/>
    </row>
    <row r="556" customFormat="false" ht="12.75" hidden="false" customHeight="false" outlineLevel="0" collapsed="false">
      <c r="D556" s="218"/>
      <c r="E556" s="218"/>
      <c r="F556" s="218"/>
    </row>
    <row r="557" customFormat="false" ht="12.75" hidden="false" customHeight="false" outlineLevel="0" collapsed="false">
      <c r="D557" s="218"/>
      <c r="E557" s="218"/>
      <c r="F557" s="218"/>
    </row>
    <row r="558" customFormat="false" ht="12.75" hidden="false" customHeight="false" outlineLevel="0" collapsed="false">
      <c r="D558" s="218"/>
      <c r="E558" s="218"/>
      <c r="F558" s="218"/>
    </row>
    <row r="559" customFormat="false" ht="12.75" hidden="false" customHeight="false" outlineLevel="0" collapsed="false">
      <c r="D559" s="218"/>
      <c r="E559" s="218"/>
      <c r="F559" s="218"/>
    </row>
    <row r="560" customFormat="false" ht="12.75" hidden="false" customHeight="false" outlineLevel="0" collapsed="false">
      <c r="D560" s="218"/>
      <c r="E560" s="218"/>
      <c r="F560" s="218"/>
    </row>
    <row r="561" customFormat="false" ht="12.75" hidden="false" customHeight="false" outlineLevel="0" collapsed="false">
      <c r="D561" s="218"/>
      <c r="E561" s="218"/>
      <c r="F561" s="218"/>
    </row>
    <row r="562" customFormat="false" ht="12.75" hidden="false" customHeight="false" outlineLevel="0" collapsed="false">
      <c r="D562" s="218"/>
      <c r="E562" s="218"/>
      <c r="F562" s="218"/>
    </row>
    <row r="563" customFormat="false" ht="12.75" hidden="false" customHeight="false" outlineLevel="0" collapsed="false">
      <c r="D563" s="218"/>
      <c r="E563" s="218"/>
      <c r="F563" s="218"/>
    </row>
    <row r="564" customFormat="false" ht="12.75" hidden="false" customHeight="false" outlineLevel="0" collapsed="false">
      <c r="D564" s="218"/>
      <c r="E564" s="218"/>
      <c r="F564" s="218"/>
    </row>
    <row r="565" customFormat="false" ht="12.75" hidden="false" customHeight="false" outlineLevel="0" collapsed="false">
      <c r="D565" s="218"/>
      <c r="E565" s="218"/>
      <c r="F565" s="218"/>
    </row>
    <row r="566" customFormat="false" ht="12.75" hidden="false" customHeight="false" outlineLevel="0" collapsed="false">
      <c r="D566" s="218"/>
      <c r="E566" s="218"/>
      <c r="F566" s="218"/>
    </row>
    <row r="567" customFormat="false" ht="12.75" hidden="false" customHeight="false" outlineLevel="0" collapsed="false">
      <c r="D567" s="218"/>
      <c r="E567" s="218"/>
      <c r="F567" s="218"/>
    </row>
    <row r="568" customFormat="false" ht="12.75" hidden="false" customHeight="false" outlineLevel="0" collapsed="false">
      <c r="D568" s="218"/>
      <c r="E568" s="218"/>
      <c r="F568" s="218"/>
    </row>
    <row r="569" customFormat="false" ht="12.75" hidden="false" customHeight="false" outlineLevel="0" collapsed="false">
      <c r="D569" s="218"/>
      <c r="E569" s="218"/>
      <c r="F569" s="218"/>
    </row>
    <row r="570" customFormat="false" ht="12.75" hidden="false" customHeight="false" outlineLevel="0" collapsed="false">
      <c r="D570" s="218"/>
      <c r="E570" s="218"/>
      <c r="F570" s="218"/>
    </row>
    <row r="571" customFormat="false" ht="12.75" hidden="false" customHeight="false" outlineLevel="0" collapsed="false">
      <c r="D571" s="218"/>
      <c r="E571" s="218"/>
      <c r="F571" s="218"/>
    </row>
    <row r="572" customFormat="false" ht="12.75" hidden="false" customHeight="false" outlineLevel="0" collapsed="false">
      <c r="D572" s="218"/>
      <c r="E572" s="218"/>
      <c r="F572" s="218"/>
    </row>
    <row r="573" customFormat="false" ht="12.75" hidden="false" customHeight="false" outlineLevel="0" collapsed="false">
      <c r="D573" s="218"/>
      <c r="E573" s="218"/>
      <c r="F573" s="218"/>
    </row>
    <row r="574" customFormat="false" ht="12.75" hidden="false" customHeight="false" outlineLevel="0" collapsed="false">
      <c r="D574" s="218"/>
      <c r="E574" s="218"/>
      <c r="F574" s="218"/>
    </row>
    <row r="575" customFormat="false" ht="12.75" hidden="false" customHeight="false" outlineLevel="0" collapsed="false">
      <c r="D575" s="218"/>
      <c r="E575" s="218"/>
      <c r="F575" s="218"/>
    </row>
    <row r="576" customFormat="false" ht="12.75" hidden="false" customHeight="false" outlineLevel="0" collapsed="false">
      <c r="D576" s="218"/>
      <c r="E576" s="218"/>
      <c r="F576" s="218"/>
    </row>
    <row r="577" customFormat="false" ht="12.75" hidden="false" customHeight="false" outlineLevel="0" collapsed="false">
      <c r="D577" s="218"/>
      <c r="E577" s="218"/>
      <c r="F577" s="218"/>
    </row>
    <row r="578" customFormat="false" ht="12.75" hidden="false" customHeight="false" outlineLevel="0" collapsed="false">
      <c r="D578" s="218"/>
      <c r="E578" s="218"/>
      <c r="F578" s="218"/>
    </row>
    <row r="579" customFormat="false" ht="12.75" hidden="false" customHeight="false" outlineLevel="0" collapsed="false">
      <c r="D579" s="218"/>
      <c r="E579" s="218"/>
      <c r="F579" s="218"/>
    </row>
    <row r="580" customFormat="false" ht="12.75" hidden="false" customHeight="false" outlineLevel="0" collapsed="false">
      <c r="D580" s="218"/>
      <c r="E580" s="218"/>
      <c r="F580" s="218"/>
    </row>
    <row r="581" customFormat="false" ht="12.75" hidden="false" customHeight="false" outlineLevel="0" collapsed="false">
      <c r="D581" s="218"/>
      <c r="E581" s="218"/>
      <c r="F581" s="218"/>
    </row>
    <row r="582" customFormat="false" ht="12.75" hidden="false" customHeight="false" outlineLevel="0" collapsed="false">
      <c r="D582" s="218"/>
      <c r="E582" s="218"/>
      <c r="F582" s="218"/>
    </row>
    <row r="583" customFormat="false" ht="12.75" hidden="false" customHeight="false" outlineLevel="0" collapsed="false">
      <c r="D583" s="218"/>
      <c r="E583" s="218"/>
      <c r="F583" s="218"/>
    </row>
    <row r="584" customFormat="false" ht="12.75" hidden="false" customHeight="false" outlineLevel="0" collapsed="false">
      <c r="D584" s="218"/>
      <c r="E584" s="218"/>
      <c r="F584" s="218"/>
    </row>
    <row r="585" customFormat="false" ht="12.75" hidden="false" customHeight="false" outlineLevel="0" collapsed="false">
      <c r="D585" s="218"/>
      <c r="E585" s="218"/>
      <c r="F585" s="218"/>
    </row>
    <row r="586" customFormat="false" ht="12.75" hidden="false" customHeight="false" outlineLevel="0" collapsed="false">
      <c r="D586" s="218"/>
      <c r="E586" s="218"/>
      <c r="F586" s="218"/>
    </row>
    <row r="587" customFormat="false" ht="12.75" hidden="false" customHeight="false" outlineLevel="0" collapsed="false">
      <c r="D587" s="218"/>
      <c r="E587" s="218"/>
      <c r="F587" s="218"/>
    </row>
    <row r="588" customFormat="false" ht="12.75" hidden="false" customHeight="false" outlineLevel="0" collapsed="false">
      <c r="D588" s="218"/>
      <c r="E588" s="218"/>
      <c r="F588" s="218"/>
    </row>
    <row r="589" customFormat="false" ht="12.75" hidden="false" customHeight="false" outlineLevel="0" collapsed="false">
      <c r="D589" s="218"/>
      <c r="E589" s="218"/>
      <c r="F589" s="218"/>
    </row>
    <row r="590" customFormat="false" ht="12.75" hidden="false" customHeight="false" outlineLevel="0" collapsed="false">
      <c r="D590" s="218"/>
      <c r="E590" s="218"/>
      <c r="F590" s="218"/>
    </row>
    <row r="591" customFormat="false" ht="12.75" hidden="false" customHeight="false" outlineLevel="0" collapsed="false">
      <c r="D591" s="218"/>
      <c r="E591" s="218"/>
      <c r="F591" s="218"/>
    </row>
    <row r="592" customFormat="false" ht="12.75" hidden="false" customHeight="false" outlineLevel="0" collapsed="false">
      <c r="D592" s="218"/>
      <c r="E592" s="218"/>
      <c r="F592" s="218"/>
    </row>
    <row r="593" customFormat="false" ht="12.75" hidden="false" customHeight="false" outlineLevel="0" collapsed="false">
      <c r="D593" s="218"/>
      <c r="E593" s="218"/>
      <c r="F593" s="218"/>
    </row>
    <row r="594" customFormat="false" ht="12.75" hidden="false" customHeight="false" outlineLevel="0" collapsed="false">
      <c r="D594" s="218"/>
      <c r="E594" s="218"/>
      <c r="F594" s="218"/>
    </row>
    <row r="595" customFormat="false" ht="12.75" hidden="false" customHeight="false" outlineLevel="0" collapsed="false">
      <c r="D595" s="218"/>
      <c r="E595" s="218"/>
      <c r="F595" s="218"/>
    </row>
    <row r="596" customFormat="false" ht="12.75" hidden="false" customHeight="false" outlineLevel="0" collapsed="false">
      <c r="D596" s="218"/>
      <c r="E596" s="218"/>
      <c r="F596" s="218"/>
    </row>
    <row r="597" customFormat="false" ht="12.75" hidden="false" customHeight="false" outlineLevel="0" collapsed="false">
      <c r="D597" s="218"/>
      <c r="E597" s="218"/>
      <c r="F597" s="218"/>
    </row>
    <row r="598" customFormat="false" ht="12.75" hidden="false" customHeight="false" outlineLevel="0" collapsed="false">
      <c r="D598" s="218"/>
      <c r="E598" s="218"/>
      <c r="F598" s="218"/>
    </row>
    <row r="599" customFormat="false" ht="12.75" hidden="false" customHeight="false" outlineLevel="0" collapsed="false">
      <c r="D599" s="218"/>
      <c r="E599" s="218"/>
      <c r="F599" s="218"/>
    </row>
    <row r="600" customFormat="false" ht="12.75" hidden="false" customHeight="false" outlineLevel="0" collapsed="false">
      <c r="D600" s="218"/>
      <c r="E600" s="218"/>
      <c r="F600" s="218"/>
    </row>
    <row r="601" customFormat="false" ht="12.75" hidden="false" customHeight="false" outlineLevel="0" collapsed="false">
      <c r="D601" s="218"/>
      <c r="E601" s="218"/>
      <c r="F601" s="218"/>
    </row>
    <row r="602" customFormat="false" ht="12.75" hidden="false" customHeight="false" outlineLevel="0" collapsed="false">
      <c r="D602" s="218"/>
      <c r="E602" s="218"/>
      <c r="F602" s="218"/>
    </row>
    <row r="603" customFormat="false" ht="12.75" hidden="false" customHeight="false" outlineLevel="0" collapsed="false">
      <c r="D603" s="218"/>
      <c r="E603" s="218"/>
      <c r="F603" s="218"/>
    </row>
    <row r="604" customFormat="false" ht="12.75" hidden="false" customHeight="false" outlineLevel="0" collapsed="false">
      <c r="D604" s="218"/>
      <c r="E604" s="218"/>
      <c r="F604" s="218"/>
    </row>
    <row r="605" customFormat="false" ht="12.75" hidden="false" customHeight="false" outlineLevel="0" collapsed="false">
      <c r="D605" s="218"/>
      <c r="E605" s="218"/>
      <c r="F605" s="218"/>
    </row>
    <row r="606" customFormat="false" ht="12.75" hidden="false" customHeight="false" outlineLevel="0" collapsed="false">
      <c r="D606" s="218"/>
      <c r="E606" s="218"/>
      <c r="F606" s="218"/>
    </row>
    <row r="607" customFormat="false" ht="12.75" hidden="false" customHeight="false" outlineLevel="0" collapsed="false">
      <c r="D607" s="218"/>
      <c r="E607" s="218"/>
      <c r="F607" s="218"/>
    </row>
    <row r="608" customFormat="false" ht="12.75" hidden="false" customHeight="false" outlineLevel="0" collapsed="false">
      <c r="D608" s="218"/>
      <c r="E608" s="218"/>
      <c r="F608" s="218"/>
    </row>
    <row r="609" customFormat="false" ht="12.75" hidden="false" customHeight="false" outlineLevel="0" collapsed="false">
      <c r="D609" s="218"/>
      <c r="E609" s="218"/>
      <c r="F609" s="218"/>
    </row>
    <row r="610" customFormat="false" ht="12.75" hidden="false" customHeight="false" outlineLevel="0" collapsed="false">
      <c r="D610" s="218"/>
      <c r="E610" s="218"/>
      <c r="F610" s="218"/>
    </row>
    <row r="611" customFormat="false" ht="12.75" hidden="false" customHeight="false" outlineLevel="0" collapsed="false">
      <c r="D611" s="218"/>
      <c r="E611" s="218"/>
      <c r="F611" s="218"/>
    </row>
    <row r="612" customFormat="false" ht="12.75" hidden="false" customHeight="false" outlineLevel="0" collapsed="false">
      <c r="D612" s="218"/>
      <c r="E612" s="218"/>
      <c r="F612" s="218"/>
    </row>
    <row r="613" customFormat="false" ht="12.75" hidden="false" customHeight="false" outlineLevel="0" collapsed="false">
      <c r="D613" s="218"/>
      <c r="E613" s="218"/>
      <c r="F613" s="218"/>
    </row>
    <row r="614" customFormat="false" ht="12.75" hidden="false" customHeight="false" outlineLevel="0" collapsed="false">
      <c r="D614" s="218"/>
      <c r="E614" s="218"/>
      <c r="F614" s="218"/>
    </row>
    <row r="615" customFormat="false" ht="12.75" hidden="false" customHeight="false" outlineLevel="0" collapsed="false">
      <c r="D615" s="218"/>
      <c r="E615" s="218"/>
      <c r="F615" s="218"/>
    </row>
    <row r="616" customFormat="false" ht="12.75" hidden="false" customHeight="false" outlineLevel="0" collapsed="false">
      <c r="D616" s="218"/>
      <c r="E616" s="218"/>
      <c r="F616" s="218"/>
    </row>
    <row r="617" customFormat="false" ht="12.75" hidden="false" customHeight="false" outlineLevel="0" collapsed="false">
      <c r="D617" s="218"/>
      <c r="E617" s="218"/>
      <c r="F617" s="218"/>
    </row>
    <row r="618" customFormat="false" ht="12.75" hidden="false" customHeight="false" outlineLevel="0" collapsed="false">
      <c r="D618" s="218"/>
      <c r="E618" s="218"/>
      <c r="F618" s="218"/>
    </row>
    <row r="619" customFormat="false" ht="12.75" hidden="false" customHeight="false" outlineLevel="0" collapsed="false">
      <c r="D619" s="218"/>
      <c r="E619" s="218"/>
      <c r="F619" s="218"/>
    </row>
    <row r="620" customFormat="false" ht="12.75" hidden="false" customHeight="false" outlineLevel="0" collapsed="false">
      <c r="D620" s="218"/>
      <c r="E620" s="218"/>
      <c r="F620" s="218"/>
    </row>
    <row r="621" customFormat="false" ht="12.75" hidden="false" customHeight="false" outlineLevel="0" collapsed="false">
      <c r="D621" s="218"/>
      <c r="E621" s="218"/>
      <c r="F621" s="218"/>
    </row>
    <row r="622" customFormat="false" ht="12.75" hidden="false" customHeight="false" outlineLevel="0" collapsed="false">
      <c r="D622" s="218"/>
      <c r="E622" s="218"/>
      <c r="F622" s="218"/>
    </row>
    <row r="623" customFormat="false" ht="12.75" hidden="false" customHeight="false" outlineLevel="0" collapsed="false">
      <c r="D623" s="218"/>
      <c r="E623" s="218"/>
      <c r="F623" s="218"/>
    </row>
    <row r="624" customFormat="false" ht="12.75" hidden="false" customHeight="false" outlineLevel="0" collapsed="false">
      <c r="D624" s="218"/>
      <c r="E624" s="218"/>
      <c r="F624" s="218"/>
    </row>
    <row r="625" customFormat="false" ht="12.75" hidden="false" customHeight="false" outlineLevel="0" collapsed="false">
      <c r="D625" s="218"/>
      <c r="E625" s="218"/>
      <c r="F625" s="218"/>
    </row>
    <row r="626" customFormat="false" ht="12.75" hidden="false" customHeight="false" outlineLevel="0" collapsed="false">
      <c r="D626" s="218"/>
      <c r="E626" s="218"/>
      <c r="F626" s="218"/>
    </row>
    <row r="627" customFormat="false" ht="12.75" hidden="false" customHeight="false" outlineLevel="0" collapsed="false">
      <c r="D627" s="218"/>
      <c r="E627" s="218"/>
      <c r="F627" s="218"/>
    </row>
    <row r="628" customFormat="false" ht="12.75" hidden="false" customHeight="false" outlineLevel="0" collapsed="false">
      <c r="D628" s="218"/>
      <c r="E628" s="218"/>
      <c r="F628" s="218"/>
    </row>
    <row r="629" customFormat="false" ht="12.75" hidden="false" customHeight="false" outlineLevel="0" collapsed="false">
      <c r="D629" s="218"/>
      <c r="E629" s="218"/>
      <c r="F629" s="218"/>
    </row>
    <row r="630" customFormat="false" ht="12.75" hidden="false" customHeight="false" outlineLevel="0" collapsed="false">
      <c r="D630" s="218"/>
      <c r="E630" s="218"/>
      <c r="F630" s="218"/>
    </row>
    <row r="631" customFormat="false" ht="12.75" hidden="false" customHeight="false" outlineLevel="0" collapsed="false">
      <c r="D631" s="218"/>
      <c r="E631" s="218"/>
      <c r="F631" s="218"/>
    </row>
    <row r="632" customFormat="false" ht="12.75" hidden="false" customHeight="false" outlineLevel="0" collapsed="false">
      <c r="D632" s="218"/>
      <c r="E632" s="218"/>
      <c r="F632" s="218"/>
    </row>
    <row r="633" customFormat="false" ht="12.75" hidden="false" customHeight="false" outlineLevel="0" collapsed="false">
      <c r="D633" s="218"/>
      <c r="E633" s="218"/>
      <c r="F633" s="218"/>
    </row>
    <row r="634" customFormat="false" ht="12.75" hidden="false" customHeight="false" outlineLevel="0" collapsed="false">
      <c r="D634" s="218"/>
      <c r="E634" s="218"/>
      <c r="F634" s="218"/>
    </row>
    <row r="635" customFormat="false" ht="12.75" hidden="false" customHeight="false" outlineLevel="0" collapsed="false">
      <c r="D635" s="218"/>
      <c r="E635" s="218"/>
      <c r="F635" s="218"/>
    </row>
    <row r="636" customFormat="false" ht="12.75" hidden="false" customHeight="false" outlineLevel="0" collapsed="false">
      <c r="D636" s="218"/>
      <c r="E636" s="218"/>
      <c r="F636" s="218"/>
    </row>
    <row r="637" customFormat="false" ht="12.75" hidden="false" customHeight="false" outlineLevel="0" collapsed="false">
      <c r="D637" s="218"/>
      <c r="E637" s="218"/>
      <c r="F637" s="218"/>
    </row>
    <row r="638" customFormat="false" ht="12.75" hidden="false" customHeight="false" outlineLevel="0" collapsed="false">
      <c r="D638" s="218"/>
      <c r="E638" s="218"/>
      <c r="F638" s="218"/>
    </row>
    <row r="639" customFormat="false" ht="12.75" hidden="false" customHeight="false" outlineLevel="0" collapsed="false">
      <c r="D639" s="218"/>
      <c r="E639" s="218"/>
      <c r="F639" s="218"/>
    </row>
    <row r="640" customFormat="false" ht="12.75" hidden="false" customHeight="false" outlineLevel="0" collapsed="false">
      <c r="D640" s="218"/>
      <c r="E640" s="218"/>
      <c r="F640" s="218"/>
    </row>
    <row r="641" customFormat="false" ht="12.75" hidden="false" customHeight="false" outlineLevel="0" collapsed="false">
      <c r="D641" s="218"/>
      <c r="E641" s="218"/>
      <c r="F641" s="218"/>
    </row>
    <row r="642" customFormat="false" ht="12.75" hidden="false" customHeight="false" outlineLevel="0" collapsed="false">
      <c r="D642" s="218"/>
      <c r="E642" s="218"/>
      <c r="F642" s="218"/>
    </row>
    <row r="643" customFormat="false" ht="12.75" hidden="false" customHeight="false" outlineLevel="0" collapsed="false">
      <c r="D643" s="218"/>
      <c r="E643" s="218"/>
      <c r="F643" s="218"/>
    </row>
    <row r="644" customFormat="false" ht="12.75" hidden="false" customHeight="false" outlineLevel="0" collapsed="false">
      <c r="D644" s="218"/>
      <c r="E644" s="218"/>
      <c r="F644" s="218"/>
    </row>
    <row r="645" customFormat="false" ht="12.75" hidden="false" customHeight="false" outlineLevel="0" collapsed="false">
      <c r="D645" s="218"/>
      <c r="E645" s="218"/>
      <c r="F645" s="218"/>
    </row>
    <row r="646" customFormat="false" ht="12.75" hidden="false" customHeight="false" outlineLevel="0" collapsed="false">
      <c r="D646" s="218"/>
      <c r="E646" s="218"/>
      <c r="F646" s="218"/>
    </row>
    <row r="647" customFormat="false" ht="12.75" hidden="false" customHeight="false" outlineLevel="0" collapsed="false">
      <c r="D647" s="218"/>
      <c r="E647" s="218"/>
      <c r="F647" s="218"/>
    </row>
    <row r="648" customFormat="false" ht="12.75" hidden="false" customHeight="false" outlineLevel="0" collapsed="false">
      <c r="D648" s="218"/>
      <c r="E648" s="218"/>
      <c r="F648" s="218"/>
    </row>
    <row r="649" customFormat="false" ht="12.75" hidden="false" customHeight="false" outlineLevel="0" collapsed="false">
      <c r="D649" s="218"/>
      <c r="E649" s="218"/>
      <c r="F649" s="218"/>
    </row>
    <row r="650" customFormat="false" ht="12.75" hidden="false" customHeight="false" outlineLevel="0" collapsed="false">
      <c r="D650" s="218"/>
      <c r="E650" s="218"/>
      <c r="F650" s="218"/>
    </row>
    <row r="651" customFormat="false" ht="12.75" hidden="false" customHeight="false" outlineLevel="0" collapsed="false">
      <c r="D651" s="218"/>
      <c r="E651" s="218"/>
      <c r="F651" s="218"/>
    </row>
    <row r="652" customFormat="false" ht="12.75" hidden="false" customHeight="false" outlineLevel="0" collapsed="false">
      <c r="D652" s="218"/>
      <c r="E652" s="218"/>
      <c r="F652" s="218"/>
    </row>
    <row r="653" customFormat="false" ht="12.75" hidden="false" customHeight="false" outlineLevel="0" collapsed="false">
      <c r="D653" s="218"/>
      <c r="E653" s="218"/>
      <c r="F653" s="218"/>
    </row>
    <row r="654" customFormat="false" ht="12.75" hidden="false" customHeight="false" outlineLevel="0" collapsed="false">
      <c r="D654" s="218"/>
      <c r="E654" s="218"/>
      <c r="F654" s="218"/>
    </row>
    <row r="655" customFormat="false" ht="12.75" hidden="false" customHeight="false" outlineLevel="0" collapsed="false">
      <c r="D655" s="218"/>
      <c r="E655" s="218"/>
      <c r="F655" s="218"/>
    </row>
    <row r="656" customFormat="false" ht="12.75" hidden="false" customHeight="false" outlineLevel="0" collapsed="false">
      <c r="D656" s="218"/>
      <c r="E656" s="218"/>
      <c r="F656" s="218"/>
    </row>
    <row r="657" customFormat="false" ht="12.75" hidden="false" customHeight="false" outlineLevel="0" collapsed="false">
      <c r="D657" s="218"/>
      <c r="E657" s="218"/>
      <c r="F657" s="218"/>
    </row>
    <row r="658" customFormat="false" ht="12.75" hidden="false" customHeight="false" outlineLevel="0" collapsed="false">
      <c r="D658" s="218"/>
      <c r="E658" s="218"/>
      <c r="F658" s="218"/>
    </row>
    <row r="659" customFormat="false" ht="12.75" hidden="false" customHeight="false" outlineLevel="0" collapsed="false">
      <c r="D659" s="218"/>
      <c r="E659" s="218"/>
      <c r="F659" s="218"/>
    </row>
    <row r="660" customFormat="false" ht="12.75" hidden="false" customHeight="false" outlineLevel="0" collapsed="false">
      <c r="D660" s="218"/>
      <c r="E660" s="218"/>
      <c r="F660" s="218"/>
    </row>
    <row r="661" customFormat="false" ht="12.75" hidden="false" customHeight="false" outlineLevel="0" collapsed="false">
      <c r="D661" s="218"/>
      <c r="E661" s="218"/>
      <c r="F661" s="218"/>
    </row>
    <row r="662" customFormat="false" ht="12.75" hidden="false" customHeight="false" outlineLevel="0" collapsed="false">
      <c r="D662" s="218"/>
      <c r="E662" s="218"/>
      <c r="F662" s="218"/>
    </row>
    <row r="663" customFormat="false" ht="12.75" hidden="false" customHeight="false" outlineLevel="0" collapsed="false">
      <c r="D663" s="218"/>
      <c r="E663" s="218"/>
      <c r="F663" s="218"/>
    </row>
    <row r="664" customFormat="false" ht="12.75" hidden="false" customHeight="false" outlineLevel="0" collapsed="false">
      <c r="D664" s="218"/>
      <c r="E664" s="218"/>
      <c r="F664" s="218"/>
    </row>
    <row r="665" customFormat="false" ht="12.75" hidden="false" customHeight="false" outlineLevel="0" collapsed="false">
      <c r="D665" s="218"/>
      <c r="E665" s="218"/>
      <c r="F665" s="218"/>
    </row>
    <row r="666" customFormat="false" ht="12.75" hidden="false" customHeight="false" outlineLevel="0" collapsed="false">
      <c r="D666" s="218"/>
      <c r="E666" s="218"/>
      <c r="F666" s="218"/>
    </row>
    <row r="667" customFormat="false" ht="12.75" hidden="false" customHeight="false" outlineLevel="0" collapsed="false">
      <c r="D667" s="218"/>
      <c r="E667" s="218"/>
      <c r="F667" s="218"/>
    </row>
    <row r="668" customFormat="false" ht="12.75" hidden="false" customHeight="false" outlineLevel="0" collapsed="false">
      <c r="D668" s="218"/>
      <c r="E668" s="218"/>
      <c r="F668" s="218"/>
    </row>
    <row r="669" customFormat="false" ht="12.75" hidden="false" customHeight="false" outlineLevel="0" collapsed="false">
      <c r="D669" s="218"/>
      <c r="E669" s="218"/>
      <c r="F669" s="218"/>
    </row>
    <row r="670" customFormat="false" ht="12.75" hidden="false" customHeight="false" outlineLevel="0" collapsed="false">
      <c r="D670" s="218"/>
      <c r="E670" s="218"/>
      <c r="F670" s="218"/>
    </row>
    <row r="671" customFormat="false" ht="12.75" hidden="false" customHeight="false" outlineLevel="0" collapsed="false">
      <c r="D671" s="218"/>
      <c r="E671" s="218"/>
      <c r="F671" s="218"/>
    </row>
    <row r="672" customFormat="false" ht="12.75" hidden="false" customHeight="false" outlineLevel="0" collapsed="false">
      <c r="D672" s="218"/>
      <c r="E672" s="218"/>
      <c r="F672" s="218"/>
    </row>
    <row r="673" customFormat="false" ht="12.75" hidden="false" customHeight="false" outlineLevel="0" collapsed="false">
      <c r="D673" s="218"/>
      <c r="E673" s="218"/>
      <c r="F673" s="218"/>
    </row>
    <row r="674" customFormat="false" ht="12.75" hidden="false" customHeight="false" outlineLevel="0" collapsed="false">
      <c r="D674" s="218"/>
      <c r="E674" s="218"/>
      <c r="F674" s="218"/>
    </row>
    <row r="675" customFormat="false" ht="12.75" hidden="false" customHeight="false" outlineLevel="0" collapsed="false">
      <c r="D675" s="218"/>
      <c r="E675" s="218"/>
      <c r="F675" s="218"/>
    </row>
    <row r="676" customFormat="false" ht="12.75" hidden="false" customHeight="false" outlineLevel="0" collapsed="false">
      <c r="D676" s="218"/>
      <c r="E676" s="218"/>
      <c r="F676" s="218"/>
    </row>
    <row r="677" customFormat="false" ht="12.75" hidden="false" customHeight="false" outlineLevel="0" collapsed="false">
      <c r="D677" s="218"/>
      <c r="E677" s="218"/>
      <c r="F677" s="218"/>
    </row>
    <row r="678" customFormat="false" ht="12.75" hidden="false" customHeight="false" outlineLevel="0" collapsed="false">
      <c r="D678" s="218"/>
      <c r="E678" s="218"/>
      <c r="F678" s="218"/>
    </row>
    <row r="679" customFormat="false" ht="12.75" hidden="false" customHeight="false" outlineLevel="0" collapsed="false">
      <c r="D679" s="218"/>
      <c r="E679" s="218"/>
      <c r="F679" s="218"/>
    </row>
    <row r="680" customFormat="false" ht="12.75" hidden="false" customHeight="false" outlineLevel="0" collapsed="false">
      <c r="D680" s="218"/>
      <c r="E680" s="218"/>
      <c r="F680" s="218"/>
    </row>
    <row r="681" customFormat="false" ht="12.75" hidden="false" customHeight="false" outlineLevel="0" collapsed="false">
      <c r="D681" s="218"/>
      <c r="E681" s="218"/>
      <c r="F681" s="218"/>
    </row>
    <row r="682" customFormat="false" ht="12.75" hidden="false" customHeight="false" outlineLevel="0" collapsed="false">
      <c r="D682" s="218"/>
      <c r="E682" s="218"/>
      <c r="F682" s="218"/>
    </row>
    <row r="683" customFormat="false" ht="12.75" hidden="false" customHeight="false" outlineLevel="0" collapsed="false">
      <c r="D683" s="218"/>
      <c r="E683" s="218"/>
      <c r="F683" s="218"/>
    </row>
    <row r="684" customFormat="false" ht="12.75" hidden="false" customHeight="false" outlineLevel="0" collapsed="false">
      <c r="D684" s="218"/>
      <c r="E684" s="218"/>
      <c r="F684" s="218"/>
    </row>
    <row r="685" customFormat="false" ht="12.75" hidden="false" customHeight="false" outlineLevel="0" collapsed="false">
      <c r="D685" s="218"/>
      <c r="E685" s="218"/>
      <c r="F685" s="218"/>
    </row>
    <row r="686" customFormat="false" ht="12.75" hidden="false" customHeight="false" outlineLevel="0" collapsed="false">
      <c r="D686" s="218"/>
      <c r="E686" s="218"/>
      <c r="F686" s="218"/>
    </row>
    <row r="687" customFormat="false" ht="12.75" hidden="false" customHeight="false" outlineLevel="0" collapsed="false">
      <c r="D687" s="218"/>
      <c r="E687" s="218"/>
      <c r="F687" s="218"/>
    </row>
    <row r="688" customFormat="false" ht="12.75" hidden="false" customHeight="false" outlineLevel="0" collapsed="false">
      <c r="D688" s="218"/>
      <c r="E688" s="218"/>
      <c r="F688" s="218"/>
    </row>
    <row r="689" customFormat="false" ht="12.75" hidden="false" customHeight="false" outlineLevel="0" collapsed="false">
      <c r="D689" s="218"/>
      <c r="E689" s="218"/>
      <c r="F689" s="218"/>
    </row>
    <row r="690" customFormat="false" ht="12.75" hidden="false" customHeight="false" outlineLevel="0" collapsed="false">
      <c r="D690" s="218"/>
      <c r="E690" s="218"/>
      <c r="F690" s="218"/>
    </row>
    <row r="691" customFormat="false" ht="12.75" hidden="false" customHeight="false" outlineLevel="0" collapsed="false">
      <c r="D691" s="218"/>
      <c r="E691" s="218"/>
      <c r="F691" s="218"/>
    </row>
    <row r="692" customFormat="false" ht="12.75" hidden="false" customHeight="false" outlineLevel="0" collapsed="false">
      <c r="D692" s="218"/>
      <c r="E692" s="218"/>
      <c r="F692" s="218"/>
    </row>
    <row r="693" customFormat="false" ht="12.75" hidden="false" customHeight="false" outlineLevel="0" collapsed="false">
      <c r="D693" s="218"/>
      <c r="E693" s="218"/>
      <c r="F693" s="218"/>
    </row>
    <row r="694" customFormat="false" ht="12.75" hidden="false" customHeight="false" outlineLevel="0" collapsed="false">
      <c r="D694" s="218"/>
      <c r="E694" s="218"/>
      <c r="F694" s="218"/>
    </row>
    <row r="695" customFormat="false" ht="12.75" hidden="false" customHeight="false" outlineLevel="0" collapsed="false">
      <c r="D695" s="218"/>
      <c r="E695" s="218"/>
      <c r="F695" s="218"/>
    </row>
    <row r="696" customFormat="false" ht="12.75" hidden="false" customHeight="false" outlineLevel="0" collapsed="false">
      <c r="D696" s="218"/>
      <c r="E696" s="218"/>
      <c r="F696" s="218"/>
    </row>
    <row r="697" customFormat="false" ht="12.75" hidden="false" customHeight="false" outlineLevel="0" collapsed="false">
      <c r="D697" s="218"/>
      <c r="E697" s="218"/>
      <c r="F697" s="218"/>
    </row>
    <row r="698" customFormat="false" ht="12.75" hidden="false" customHeight="false" outlineLevel="0" collapsed="false">
      <c r="D698" s="218"/>
      <c r="E698" s="218"/>
      <c r="F698" s="218"/>
    </row>
    <row r="699" customFormat="false" ht="12.75" hidden="false" customHeight="false" outlineLevel="0" collapsed="false">
      <c r="D699" s="218"/>
      <c r="E699" s="218"/>
      <c r="F699" s="218"/>
    </row>
    <row r="700" customFormat="false" ht="12.75" hidden="false" customHeight="false" outlineLevel="0" collapsed="false">
      <c r="D700" s="218"/>
      <c r="E700" s="218"/>
      <c r="F700" s="218"/>
    </row>
    <row r="701" customFormat="false" ht="12.75" hidden="false" customHeight="false" outlineLevel="0" collapsed="false">
      <c r="D701" s="218"/>
      <c r="E701" s="218"/>
      <c r="F701" s="218"/>
    </row>
    <row r="702" customFormat="false" ht="12.75" hidden="false" customHeight="false" outlineLevel="0" collapsed="false">
      <c r="D702" s="218"/>
      <c r="E702" s="218"/>
      <c r="F702" s="218"/>
    </row>
    <row r="703" customFormat="false" ht="12.75" hidden="false" customHeight="false" outlineLevel="0" collapsed="false">
      <c r="D703" s="218"/>
      <c r="E703" s="218"/>
      <c r="F703" s="218"/>
    </row>
    <row r="704" customFormat="false" ht="12.75" hidden="false" customHeight="false" outlineLevel="0" collapsed="false">
      <c r="D704" s="218"/>
      <c r="E704" s="218"/>
      <c r="F704" s="218"/>
    </row>
    <row r="705" customFormat="false" ht="12.75" hidden="false" customHeight="false" outlineLevel="0" collapsed="false">
      <c r="D705" s="218"/>
      <c r="E705" s="218"/>
      <c r="F705" s="218"/>
    </row>
    <row r="706" customFormat="false" ht="12.75" hidden="false" customHeight="false" outlineLevel="0" collapsed="false">
      <c r="D706" s="218"/>
      <c r="E706" s="218"/>
      <c r="F706" s="218"/>
    </row>
    <row r="707" customFormat="false" ht="12.75" hidden="false" customHeight="false" outlineLevel="0" collapsed="false">
      <c r="D707" s="218"/>
      <c r="E707" s="218"/>
      <c r="F707" s="218"/>
    </row>
    <row r="708" customFormat="false" ht="12.75" hidden="false" customHeight="false" outlineLevel="0" collapsed="false">
      <c r="D708" s="218"/>
      <c r="E708" s="218"/>
      <c r="F708" s="218"/>
    </row>
    <row r="709" customFormat="false" ht="12.75" hidden="false" customHeight="false" outlineLevel="0" collapsed="false">
      <c r="D709" s="218"/>
      <c r="E709" s="218"/>
      <c r="F709" s="218"/>
    </row>
    <row r="710" customFormat="false" ht="12.75" hidden="false" customHeight="false" outlineLevel="0" collapsed="false">
      <c r="D710" s="218"/>
      <c r="E710" s="218"/>
      <c r="F710" s="218"/>
    </row>
    <row r="711" customFormat="false" ht="12.75" hidden="false" customHeight="false" outlineLevel="0" collapsed="false">
      <c r="D711" s="218"/>
      <c r="E711" s="218"/>
      <c r="F711" s="218"/>
    </row>
    <row r="712" customFormat="false" ht="12.75" hidden="false" customHeight="false" outlineLevel="0" collapsed="false">
      <c r="D712" s="218"/>
      <c r="E712" s="218"/>
      <c r="F712" s="218"/>
    </row>
    <row r="713" customFormat="false" ht="12.75" hidden="false" customHeight="false" outlineLevel="0" collapsed="false">
      <c r="D713" s="218"/>
      <c r="E713" s="218"/>
      <c r="F713" s="218"/>
    </row>
    <row r="714" customFormat="false" ht="12.75" hidden="false" customHeight="false" outlineLevel="0" collapsed="false">
      <c r="D714" s="218"/>
      <c r="E714" s="218"/>
      <c r="F714" s="218"/>
    </row>
    <row r="715" customFormat="false" ht="12.75" hidden="false" customHeight="false" outlineLevel="0" collapsed="false">
      <c r="D715" s="218"/>
      <c r="E715" s="218"/>
      <c r="F715" s="218"/>
    </row>
    <row r="716" customFormat="false" ht="12.75" hidden="false" customHeight="false" outlineLevel="0" collapsed="false">
      <c r="D716" s="218"/>
      <c r="E716" s="218"/>
      <c r="F716" s="218"/>
    </row>
    <row r="717" customFormat="false" ht="12.75" hidden="false" customHeight="false" outlineLevel="0" collapsed="false">
      <c r="D717" s="218"/>
      <c r="E717" s="218"/>
      <c r="F717" s="218"/>
    </row>
    <row r="718" customFormat="false" ht="12.75" hidden="false" customHeight="false" outlineLevel="0" collapsed="false">
      <c r="D718" s="218"/>
      <c r="E718" s="218"/>
      <c r="F718" s="218"/>
    </row>
    <row r="719" customFormat="false" ht="12.75" hidden="false" customHeight="false" outlineLevel="0" collapsed="false">
      <c r="D719" s="218"/>
      <c r="E719" s="218"/>
      <c r="F719" s="218"/>
    </row>
    <row r="720" customFormat="false" ht="12.75" hidden="false" customHeight="false" outlineLevel="0" collapsed="false">
      <c r="D720" s="218"/>
      <c r="E720" s="218"/>
      <c r="F720" s="218"/>
    </row>
    <row r="721" customFormat="false" ht="12.75" hidden="false" customHeight="false" outlineLevel="0" collapsed="false">
      <c r="D721" s="218"/>
      <c r="E721" s="218"/>
      <c r="F721" s="218"/>
    </row>
    <row r="722" customFormat="false" ht="12.75" hidden="false" customHeight="false" outlineLevel="0" collapsed="false">
      <c r="D722" s="218"/>
      <c r="E722" s="218"/>
      <c r="F722" s="218"/>
    </row>
    <row r="723" customFormat="false" ht="12.75" hidden="false" customHeight="false" outlineLevel="0" collapsed="false">
      <c r="D723" s="218"/>
      <c r="E723" s="218"/>
      <c r="F723" s="218"/>
    </row>
    <row r="724" customFormat="false" ht="12.75" hidden="false" customHeight="false" outlineLevel="0" collapsed="false">
      <c r="D724" s="218"/>
      <c r="E724" s="218"/>
      <c r="F724" s="218"/>
    </row>
    <row r="725" customFormat="false" ht="12.75" hidden="false" customHeight="false" outlineLevel="0" collapsed="false">
      <c r="D725" s="218"/>
      <c r="E725" s="218"/>
      <c r="F725" s="218"/>
    </row>
    <row r="726" customFormat="false" ht="12.75" hidden="false" customHeight="false" outlineLevel="0" collapsed="false">
      <c r="D726" s="218"/>
      <c r="E726" s="218"/>
      <c r="F726" s="218"/>
    </row>
    <row r="727" customFormat="false" ht="12.75" hidden="false" customHeight="false" outlineLevel="0" collapsed="false">
      <c r="D727" s="218"/>
      <c r="E727" s="218"/>
      <c r="F727" s="218"/>
    </row>
    <row r="728" customFormat="false" ht="12.75" hidden="false" customHeight="false" outlineLevel="0" collapsed="false">
      <c r="D728" s="218"/>
      <c r="E728" s="218"/>
      <c r="F728" s="218"/>
    </row>
    <row r="729" customFormat="false" ht="12.75" hidden="false" customHeight="false" outlineLevel="0" collapsed="false">
      <c r="D729" s="218"/>
      <c r="E729" s="218"/>
      <c r="F729" s="218"/>
    </row>
    <row r="730" customFormat="false" ht="12.75" hidden="false" customHeight="false" outlineLevel="0" collapsed="false">
      <c r="D730" s="218"/>
      <c r="E730" s="218"/>
      <c r="F730" s="218"/>
    </row>
    <row r="731" customFormat="false" ht="12.75" hidden="false" customHeight="false" outlineLevel="0" collapsed="false">
      <c r="D731" s="218"/>
      <c r="E731" s="218"/>
      <c r="F731" s="218"/>
    </row>
    <row r="732" customFormat="false" ht="12.75" hidden="false" customHeight="false" outlineLevel="0" collapsed="false">
      <c r="D732" s="218"/>
      <c r="E732" s="218"/>
      <c r="F732" s="218"/>
    </row>
    <row r="733" customFormat="false" ht="12.75" hidden="false" customHeight="false" outlineLevel="0" collapsed="false">
      <c r="D733" s="218"/>
      <c r="E733" s="218"/>
      <c r="F733" s="218"/>
    </row>
    <row r="734" customFormat="false" ht="12.75" hidden="false" customHeight="false" outlineLevel="0" collapsed="false">
      <c r="D734" s="218"/>
      <c r="E734" s="218"/>
      <c r="F734" s="218"/>
    </row>
    <row r="735" customFormat="false" ht="12.75" hidden="false" customHeight="false" outlineLevel="0" collapsed="false">
      <c r="D735" s="218"/>
      <c r="E735" s="218"/>
      <c r="F735" s="218"/>
    </row>
    <row r="736" customFormat="false" ht="12.75" hidden="false" customHeight="false" outlineLevel="0" collapsed="false">
      <c r="D736" s="218"/>
      <c r="E736" s="218"/>
      <c r="F736" s="218"/>
    </row>
    <row r="737" customFormat="false" ht="12.75" hidden="false" customHeight="false" outlineLevel="0" collapsed="false">
      <c r="D737" s="218"/>
      <c r="E737" s="218"/>
      <c r="F737" s="218"/>
    </row>
    <row r="738" customFormat="false" ht="12.75" hidden="false" customHeight="false" outlineLevel="0" collapsed="false">
      <c r="D738" s="218"/>
      <c r="E738" s="218"/>
      <c r="F738" s="218"/>
    </row>
    <row r="739" customFormat="false" ht="12.75" hidden="false" customHeight="false" outlineLevel="0" collapsed="false">
      <c r="D739" s="218"/>
      <c r="E739" s="218"/>
      <c r="F739" s="218"/>
    </row>
    <row r="740" customFormat="false" ht="12.75" hidden="false" customHeight="false" outlineLevel="0" collapsed="false">
      <c r="D740" s="218"/>
      <c r="E740" s="218"/>
      <c r="F740" s="218"/>
    </row>
    <row r="741" customFormat="false" ht="12.75" hidden="false" customHeight="false" outlineLevel="0" collapsed="false">
      <c r="D741" s="218"/>
      <c r="E741" s="218"/>
      <c r="F741" s="218"/>
    </row>
    <row r="742" customFormat="false" ht="12.75" hidden="false" customHeight="false" outlineLevel="0" collapsed="false">
      <c r="D742" s="218"/>
      <c r="E742" s="218"/>
      <c r="F742" s="218"/>
    </row>
    <row r="743" customFormat="false" ht="12.75" hidden="false" customHeight="false" outlineLevel="0" collapsed="false">
      <c r="D743" s="218"/>
      <c r="E743" s="218"/>
      <c r="F743" s="218"/>
    </row>
    <row r="744" customFormat="false" ht="12.75" hidden="false" customHeight="false" outlineLevel="0" collapsed="false">
      <c r="D744" s="218"/>
      <c r="E744" s="218"/>
      <c r="F744" s="218"/>
    </row>
    <row r="745" customFormat="false" ht="12.75" hidden="false" customHeight="false" outlineLevel="0" collapsed="false">
      <c r="D745" s="218"/>
      <c r="E745" s="218"/>
      <c r="F745" s="218"/>
    </row>
    <row r="746" customFormat="false" ht="12.75" hidden="false" customHeight="false" outlineLevel="0" collapsed="false">
      <c r="D746" s="218"/>
      <c r="E746" s="218"/>
      <c r="F746" s="218"/>
    </row>
    <row r="747" customFormat="false" ht="12.75" hidden="false" customHeight="false" outlineLevel="0" collapsed="false">
      <c r="D747" s="218"/>
      <c r="E747" s="218"/>
      <c r="F747" s="218"/>
    </row>
    <row r="748" customFormat="false" ht="12.75" hidden="false" customHeight="false" outlineLevel="0" collapsed="false">
      <c r="D748" s="218"/>
      <c r="E748" s="218"/>
      <c r="F748" s="218"/>
    </row>
    <row r="749" customFormat="false" ht="12.75" hidden="false" customHeight="false" outlineLevel="0" collapsed="false">
      <c r="D749" s="218"/>
      <c r="E749" s="218"/>
      <c r="F749" s="218"/>
    </row>
    <row r="750" customFormat="false" ht="12.75" hidden="false" customHeight="false" outlineLevel="0" collapsed="false">
      <c r="D750" s="218"/>
      <c r="E750" s="218"/>
      <c r="F750" s="218"/>
    </row>
    <row r="751" customFormat="false" ht="12.75" hidden="false" customHeight="false" outlineLevel="0" collapsed="false">
      <c r="D751" s="218"/>
      <c r="E751" s="218"/>
      <c r="F751" s="218"/>
    </row>
    <row r="752" customFormat="false" ht="12.75" hidden="false" customHeight="false" outlineLevel="0" collapsed="false">
      <c r="D752" s="218"/>
      <c r="E752" s="218"/>
      <c r="F752" s="218"/>
    </row>
    <row r="753" customFormat="false" ht="12.75" hidden="false" customHeight="false" outlineLevel="0" collapsed="false">
      <c r="D753" s="218"/>
      <c r="E753" s="218"/>
      <c r="F753" s="218"/>
    </row>
    <row r="754" customFormat="false" ht="12.75" hidden="false" customHeight="false" outlineLevel="0" collapsed="false">
      <c r="D754" s="218"/>
      <c r="E754" s="218"/>
      <c r="F754" s="218"/>
    </row>
    <row r="755" customFormat="false" ht="12.75" hidden="false" customHeight="false" outlineLevel="0" collapsed="false">
      <c r="D755" s="218"/>
      <c r="E755" s="218"/>
      <c r="F755" s="218"/>
    </row>
    <row r="756" customFormat="false" ht="12.75" hidden="false" customHeight="false" outlineLevel="0" collapsed="false">
      <c r="D756" s="218"/>
      <c r="E756" s="218"/>
      <c r="F756" s="218"/>
    </row>
    <row r="757" customFormat="false" ht="12.75" hidden="false" customHeight="false" outlineLevel="0" collapsed="false">
      <c r="D757" s="218"/>
      <c r="E757" s="218"/>
      <c r="F757" s="218"/>
    </row>
    <row r="758" customFormat="false" ht="12.75" hidden="false" customHeight="false" outlineLevel="0" collapsed="false">
      <c r="D758" s="218"/>
      <c r="E758" s="218"/>
      <c r="F758" s="218"/>
    </row>
    <row r="759" customFormat="false" ht="12.75" hidden="false" customHeight="false" outlineLevel="0" collapsed="false">
      <c r="D759" s="218"/>
      <c r="E759" s="218"/>
      <c r="F759" s="218"/>
    </row>
    <row r="760" customFormat="false" ht="12.75" hidden="false" customHeight="false" outlineLevel="0" collapsed="false">
      <c r="D760" s="218"/>
      <c r="E760" s="218"/>
      <c r="F760" s="218"/>
    </row>
    <row r="761" customFormat="false" ht="12.75" hidden="false" customHeight="false" outlineLevel="0" collapsed="false">
      <c r="D761" s="218"/>
      <c r="E761" s="218"/>
      <c r="F761" s="218"/>
    </row>
    <row r="762" customFormat="false" ht="12.75" hidden="false" customHeight="false" outlineLevel="0" collapsed="false">
      <c r="D762" s="218"/>
      <c r="E762" s="218"/>
      <c r="F762" s="218"/>
    </row>
    <row r="763" customFormat="false" ht="12.75" hidden="false" customHeight="false" outlineLevel="0" collapsed="false">
      <c r="D763" s="218"/>
      <c r="E763" s="218"/>
      <c r="F763" s="218"/>
    </row>
    <row r="764" customFormat="false" ht="12.75" hidden="false" customHeight="false" outlineLevel="0" collapsed="false">
      <c r="D764" s="218"/>
      <c r="E764" s="218"/>
      <c r="F764" s="218"/>
    </row>
    <row r="765" customFormat="false" ht="12.75" hidden="false" customHeight="false" outlineLevel="0" collapsed="false">
      <c r="D765" s="218"/>
      <c r="E765" s="218"/>
      <c r="F765" s="218"/>
    </row>
    <row r="766" customFormat="false" ht="12.75" hidden="false" customHeight="false" outlineLevel="0" collapsed="false">
      <c r="D766" s="218"/>
      <c r="E766" s="218"/>
      <c r="F766" s="218"/>
    </row>
    <row r="767" customFormat="false" ht="12.75" hidden="false" customHeight="false" outlineLevel="0" collapsed="false">
      <c r="D767" s="218"/>
      <c r="E767" s="218"/>
      <c r="F767" s="218"/>
    </row>
  </sheetData>
  <mergeCells count="4">
    <mergeCell ref="A5:P5"/>
    <mergeCell ref="A6:P6"/>
    <mergeCell ref="A7:P7"/>
    <mergeCell ref="A96:C96"/>
  </mergeCell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4:38:08Z</dcterms:created>
  <dc:creator>Unknown User</dc:creator>
  <dc:description/>
  <dc:language>en-US</dc:language>
  <cp:lastModifiedBy>deysi</cp:lastModifiedBy>
  <cp:lastPrinted>2008-03-28T15:21:56Z</cp:lastPrinted>
  <dcterms:modified xsi:type="dcterms:W3CDTF">2009-01-12T2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090371</vt:r8>
  </property>
  <property fmtid="{D5CDD505-2E9C-101B-9397-08002B2CF9AE}" pid="3" name="_AuthorEmail">
    <vt:lpwstr>tviviano@minmimdes.gob.pe</vt:lpwstr>
  </property>
  <property fmtid="{D5CDD505-2E9C-101B-9397-08002B2CF9AE}" pid="4" name="_AuthorEmailDisplayName">
    <vt:lpwstr>TVIVIANO</vt:lpwstr>
  </property>
  <property fmtid="{D5CDD505-2E9C-101B-9397-08002B2CF9AE}" pid="5" name="_EmailSubject">
    <vt:lpwstr>Estadisticas linea ayuda amiga</vt:lpwstr>
  </property>
  <property fmtid="{D5CDD505-2E9C-101B-9397-08002B2CF9AE}" pid="6" name="_PreviousAdHocReviewCycleID">
    <vt:r8>-2096824401</vt:r8>
  </property>
  <property fmtid="{D5CDD505-2E9C-101B-9397-08002B2CF9AE}" pid="7" name="_ReviewingToolsShownOnce">
    <vt:lpwstr/>
  </property>
</Properties>
</file>