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J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4.2.2</t>
  </si>
  <si>
    <t xml:space="preserve">PERSONAS INFORMADAS Y SENSIBILIZADAS EN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7" colorId="64" zoomScale="84" zoomScaleNormal="100" zoomScalePageLayoutView="84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20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67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00</v>
      </c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 t="n">
        <v>2035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/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/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/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/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6622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-0.674290492351581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655.5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102715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18.7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6" t="s">
        <v>2</v>
      </c>
      <c r="B30" s="26"/>
      <c r="C30" s="26"/>
      <c r="D30" s="26"/>
      <c r="E30" s="26"/>
      <c r="F30" s="26"/>
      <c r="G30" s="26"/>
      <c r="H30" s="26"/>
      <c r="I30" s="26"/>
      <c r="J30" s="26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57.7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2870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3898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23565</v>
      </c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 t="n">
        <v>68794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/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/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/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/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249127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-0.689080171430426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62281.75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4797899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2-05-14T22:58:35Z</cp:lastPrinted>
  <dcterms:modified xsi:type="dcterms:W3CDTF">2012-05-25T19:54:03Z</dcterms:modified>
  <cp:revision>0</cp:revision>
  <dc:subject/>
  <dc:title/>
</cp:coreProperties>
</file>