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/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/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/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/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14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-0.631578947368421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3.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475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/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/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/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/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313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-0.48772504091653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78.25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189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5-25T19:57:05Z</dcterms:modified>
  <cp:revision>0</cp:revision>
  <dc:subject/>
  <dc:title/>
</cp:coreProperties>
</file>