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40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25500910746812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02.25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95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5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512632436837816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49.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8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5-25T19:59:44Z</dcterms:modified>
  <cp:revision>0</cp:revision>
  <dc:subject/>
  <dc:title/>
</cp:coreProperties>
</file>