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 t="n">
        <v>3283</v>
      </c>
      <c r="K34" s="30"/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 t="n">
        <v>3180</v>
      </c>
      <c r="K35" s="30"/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/>
      <c r="K36" s="30"/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/>
      <c r="K37" s="30"/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/>
      <c r="K38" s="30"/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/>
      <c r="K39" s="30"/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/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/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/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13397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681357625344877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49.25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 t="n">
        <f aca="false">SUM(B44:J44)</f>
        <v>186607</v>
      </c>
      <c r="E47" s="39"/>
      <c r="F47" s="39"/>
      <c r="G47" s="39"/>
      <c r="H47" s="39"/>
      <c r="I47" s="39"/>
      <c r="J47" s="39"/>
    </row>
    <row r="48" s="5" customFormat="true" ht="12.75" hidden="false" customHeight="false" outlineLevel="0" collapsed="false">
      <c r="A48" s="40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02-11T23:02:53Z</cp:lastPrinted>
  <dcterms:modified xsi:type="dcterms:W3CDTF">2014-05-12T16:08:09Z</dcterms:modified>
  <cp:revision>0</cp:revision>
  <dc:subject/>
  <dc:title/>
</cp:coreProperties>
</file>