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/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/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343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769179004037685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85.75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4210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640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730526315789474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160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6051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5-12T16:18:30Z</dcterms:modified>
  <cp:revision>0</cp:revision>
  <dc:subject/>
  <dc:title/>
</cp:coreProperties>
</file>