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U$403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B57346</definedName>
    <definedName function="false" hidden="false" localSheetId="0" name="AUTORIA" vbProcedure="false">'[2]'!B57346</definedName>
    <definedName function="false" hidden="false" localSheetId="0" name="AÑO" vbProcedure="false">'[2]'!B57346</definedName>
    <definedName function="false" hidden="false" localSheetId="0" name="CEM" vbProcedure="false">'[2]'!B57346</definedName>
    <definedName function="false" hidden="false" localSheetId="0" name="DEPA" vbProcedure="false">'[2]'!B57346</definedName>
    <definedName function="false" hidden="false" localSheetId="0" name="DISTRITO" vbProcedure="false">'[2]'!B57346</definedName>
    <definedName function="false" hidden="false" localSheetId="0" name="DPTO" vbProcedure="false">'[2]'!B57346</definedName>
    <definedName function="false" hidden="false" localSheetId="0" name="Excel_BuiltIn__FilterDatabase" vbProcedure="false">FEMINICIDIO!$Q$158:$Q$183</definedName>
    <definedName function="false" hidden="false" localSheetId="0" name="genero1" vbProcedure="false">'[2]'!B57346</definedName>
    <definedName function="false" hidden="false" localSheetId="0" name="GRADO" vbProcedure="false">'[2]'!B57346</definedName>
    <definedName function="false" hidden="false" localSheetId="0" name="GÉNERO" vbProcedure="false">'[2]'!B57346</definedName>
    <definedName function="false" hidden="false" localSheetId="0" name="HIJOS" vbProcedure="false">'[2]'!B57346</definedName>
    <definedName function="false" hidden="false" localSheetId="0" name="HOMICIDIO" vbProcedure="false">'[2]'!B57346</definedName>
    <definedName function="false" hidden="false" localSheetId="0" name="HOMICIDIO1" vbProcedure="false">'[2]'!B57346</definedName>
    <definedName function="false" hidden="false" localSheetId="0" name="LABOR" vbProcedure="false">'[2]'!B57346</definedName>
    <definedName function="false" hidden="false" localSheetId="0" name="LUGAR" vbProcedure="false">'[2]'!B57346</definedName>
    <definedName function="false" hidden="false" localSheetId="0" name="MEDIDAS" vbProcedure="false">'[2]'!B57346</definedName>
    <definedName function="false" hidden="false" localSheetId="0" name="MES" vbProcedure="false">'[2]'!B57346</definedName>
    <definedName function="false" hidden="false" localSheetId="0" name="N" vbProcedure="false">'[2]'!$DQ43386</definedName>
    <definedName function="false" hidden="false" localSheetId="0" name="PROV" vbProcedure="false">'[2]'!B57346</definedName>
    <definedName function="false" hidden="false" localSheetId="0" name="PROVINCIA" vbProcedure="false">'[2]'!B57346</definedName>
    <definedName function="false" hidden="false" localSheetId="0" name="RESPUESTA" vbProcedure="false">'[2]'!B57346</definedName>
    <definedName function="false" hidden="false" localSheetId="0" name="SEXO" vbProcedure="false">'[2]'!B57346</definedName>
    <definedName function="false" hidden="false" localSheetId="0" name="SITUACION" vbProcedure="false">'[2]'!B57346</definedName>
    <definedName function="false" hidden="false" localSheetId="0" name="VINCULO" vbProcedure="false">'[2]'!B57346</definedName>
    <definedName function="false" hidden="false" localSheetId="0" name="VINCULO_A" vbProcedure="false">'[2]'!B57346</definedName>
    <definedName function="false" hidden="false" localSheetId="0" name="ZONA" vbProcedure="false">'[2]'!B57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9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con caracteristicas de feminicidio consumado o en grado de Tentativa a Nivel Nacional</t>
  </si>
  <si>
    <t xml:space="preserve">Período: Enero - Abril  2014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l agente; y en cualquier forma de discriminación contra la mujer, independientemente de que exista o haya existido una relación conyugal o de convivencia con el agente. 
La tentativa de feminicidio es cuando la mujer se salva de morir.</t>
  </si>
  <si>
    <t xml:space="preserve">SECCIÓN I: Magnitud del Feminicidio y Tentativa de feminicidio (PERFIL POR AÑOS) 2009, 2010, 2011, 2012, 2013 y 2014</t>
  </si>
  <si>
    <t xml:space="preserve">Cuadro Nº 1: Casos de Feminicidio y Tentativa de feminicidio registrados por los Centros Emergencia Mujer, según año y mes de ocurrencia.</t>
  </si>
  <si>
    <t xml:space="preserve">Mes/año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2a: </t>
  </si>
  <si>
    <t xml:space="preserve">Cuadro N° 2b: 
</t>
  </si>
  <si>
    <t xml:space="preserve">Promedio mensual según año. (Registros MIMP)</t>
  </si>
  <si>
    <t xml:space="preserve">Feminicidio, según año</t>
  </si>
  <si>
    <t xml:space="preserve"> (Registros MIMP)</t>
  </si>
  <si>
    <t xml:space="preserve">(Registro Ministerio Público)</t>
  </si>
  <si>
    <t xml:space="preserve">Año</t>
  </si>
  <si>
    <t xml:space="preserve">2013 (*)</t>
  </si>
  <si>
    <t xml:space="preserve">-</t>
  </si>
  <si>
    <t xml:space="preserve">2014 *</t>
  </si>
  <si>
    <t xml:space="preserve">2014 (**)</t>
  </si>
  <si>
    <t xml:space="preserve">* Mes de enero - marzo 2014</t>
  </si>
  <si>
    <t xml:space="preserve">Fuente: Ministerio Público</t>
  </si>
  <si>
    <t xml:space="preserve">Feminicidio</t>
  </si>
  <si>
    <t xml:space="preserve">Tentativa</t>
  </si>
  <si>
    <t xml:space="preserve">(*) Registro de enero - diciembre / (**) Registro de enero</t>
  </si>
  <si>
    <t xml:space="preserve">Cuadro N° 3: Casos de Feminicidio y Tentativa de feminicidio, según año y  regiones.</t>
  </si>
  <si>
    <t xml:space="preserve">Región</t>
  </si>
  <si>
    <t xml:space="preserve">2009-2010</t>
  </si>
  <si>
    <t xml:space="preserve">TOTAL  GENERAL   2009 -2014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SECCIÓN II: PERFIL DE LA VICTIMA DE FEMINICIDIO Y TENTATIVA DE FEMINICIDIO - 2014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Cuadro Nº 6: Casos de Feminicidio y/o tentativas, según grupo de edad de la victima.</t>
  </si>
  <si>
    <t xml:space="preserve">Cuadro Nº 7: Número de victimas gestantes</t>
  </si>
  <si>
    <t xml:space="preserve">Grupos de Edad</t>
  </si>
  <si>
    <t xml:space="preserve">Femi-nicidio</t>
  </si>
  <si>
    <t xml:space="preserve">Estaba gestando</t>
  </si>
  <si>
    <t xml:space="preserve">0-5 años</t>
  </si>
  <si>
    <t xml:space="preserve">Niñas y adolescentes</t>
  </si>
  <si>
    <t xml:space="preserve">Si</t>
  </si>
  <si>
    <t xml:space="preserve">6-11 años</t>
  </si>
  <si>
    <t xml:space="preserve">No</t>
  </si>
  <si>
    <t xml:space="preserve">12-17 años</t>
  </si>
  <si>
    <t xml:space="preserve">SIN DATOS</t>
  </si>
  <si>
    <t xml:space="preserve">18-25 años</t>
  </si>
  <si>
    <t xml:space="preserve">26-35 años</t>
  </si>
  <si>
    <t xml:space="preserve">Adultas</t>
  </si>
  <si>
    <t xml:space="preserve">36-45 años</t>
  </si>
  <si>
    <t xml:space="preserve">46-59 años</t>
  </si>
  <si>
    <t xml:space="preserve">60 a + años</t>
  </si>
  <si>
    <t xml:space="preserve">Sin dato</t>
  </si>
  <si>
    <t xml:space="preserve">Adultas mayores</t>
  </si>
  <si>
    <t xml:space="preserve">Cuadro Nº 8a:  Casos de Feminicidio y/o Tentativa de feminicidio, según vínculo relacional.</t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Vínculo víctima/ agresor</t>
  </si>
  <si>
    <t xml:space="preserve">Padre</t>
  </si>
  <si>
    <t xml:space="preserve">Padrastro</t>
  </si>
  <si>
    <t xml:space="preserve">Cuadro Nº 8b: Casos  de Feminicidio y/o Tentativas según vínculo relacional.</t>
  </si>
  <si>
    <t xml:space="preserve">Herman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(a)</t>
  </si>
  <si>
    <t xml:space="preserve">Desconocido</t>
  </si>
  <si>
    <t xml:space="preserve">Otro (incluye pretendiente)</t>
  </si>
  <si>
    <t xml:space="preserve">Otro</t>
  </si>
  <si>
    <t xml:space="preserve">Cuadro Nº 9a: Casos de Feminicidio y/o Tentativas registrados por los CEM según hijos(as) de la víctima.</t>
  </si>
  <si>
    <t xml:space="preserve">Cuadro Nº 9b: Casos de Feminicidio y/o Tentativas registrados por los CEM según vínculo relacional y grupo de edad.</t>
  </si>
  <si>
    <t xml:space="preserve">Número de Hijos(as)</t>
  </si>
  <si>
    <t xml:space="preserve">Niñas y adoles-centes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SECCIÓN III: PERFIL DEL PRESUNTO AGRESOR - 2014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 (*)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 (*)</t>
  </si>
  <si>
    <t xml:space="preserve">Cuadro Nº 14:  ESTADO DE LA PERSONA AGRESORA DESPUES DEL HECHO DE FEMINICIDIO O TENTATIVA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0"/>
        <color rgb="FF000000"/>
        <rFont val="Calibri"/>
        <family val="2"/>
      </rPr>
      <t xml:space="preserve">Libre
</t>
    </r>
    <r>
      <rPr>
        <b val="true"/>
        <sz val="10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4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ATE</t>
  </si>
  <si>
    <t xml:space="preserve">LIMA</t>
  </si>
  <si>
    <t xml:space="preserve">Casa agresor</t>
  </si>
  <si>
    <t xml:space="preserve">CARABAYLLO</t>
  </si>
  <si>
    <t xml:space="preserve">CALLAO</t>
  </si>
  <si>
    <t xml:space="preserve">Casa ambos</t>
  </si>
  <si>
    <t xml:space="preserve">CERCADO DE LIMA</t>
  </si>
  <si>
    <t xml:space="preserve">TACNA</t>
  </si>
  <si>
    <t xml:space="preserve">Casa  familiar</t>
  </si>
  <si>
    <t xml:space="preserve">COMAS</t>
  </si>
  <si>
    <t xml:space="preserve">HUAMANGA</t>
  </si>
  <si>
    <t xml:space="preserve">Calle-vía pública</t>
  </si>
  <si>
    <t xml:space="preserve">EL AGUSTINO</t>
  </si>
  <si>
    <t xml:space="preserve">CUSCO</t>
  </si>
  <si>
    <t xml:space="preserve">Desolado</t>
  </si>
  <si>
    <t xml:space="preserve">LA MOLINA</t>
  </si>
  <si>
    <t xml:space="preserve">PASCO</t>
  </si>
  <si>
    <t xml:space="preserve">Trabajo víctima</t>
  </si>
  <si>
    <t xml:space="preserve">HUAYCAN</t>
  </si>
  <si>
    <t xml:space="preserve">PIURA</t>
  </si>
  <si>
    <t xml:space="preserve">Hotel/hostal</t>
  </si>
  <si>
    <t xml:space="preserve">LOS OLIVOS</t>
  </si>
  <si>
    <t xml:space="preserve">BARRANCA</t>
  </si>
  <si>
    <t xml:space="preserve">MANCHAY</t>
  </si>
  <si>
    <t xml:space="preserve">CARHUAZ</t>
  </si>
  <si>
    <t xml:space="preserve">PUEBLO LIBRE</t>
  </si>
  <si>
    <t xml:space="preserve">SIHUAS</t>
  </si>
  <si>
    <t xml:space="preserve">SAN BORJA</t>
  </si>
  <si>
    <t xml:space="preserve">AREQUIPA</t>
  </si>
  <si>
    <t xml:space="preserve">SAN MARTIN DE PORRES</t>
  </si>
  <si>
    <t xml:space="preserve">LA MAR</t>
  </si>
  <si>
    <t xml:space="preserve">SAN JUAN DE LURIGANCHO</t>
  </si>
  <si>
    <t xml:space="preserve">HUAYTARA</t>
  </si>
  <si>
    <t xml:space="preserve">PACHACAMAC</t>
  </si>
  <si>
    <t xml:space="preserve">NAZCA</t>
  </si>
  <si>
    <t xml:space="preserve">SAN JUAN DE MIRAFLORES</t>
  </si>
  <si>
    <t xml:space="preserve">CHANCHAMAYO</t>
  </si>
  <si>
    <t xml:space="preserve">VILLA EL SALVADOR</t>
  </si>
  <si>
    <t xml:space="preserve">SATIPO</t>
  </si>
  <si>
    <t xml:space="preserve">VILLA MARIA DEL TRIUNFO</t>
  </si>
  <si>
    <t xml:space="preserve">CHEPEN</t>
  </si>
  <si>
    <t xml:space="preserve">Cuadro Nº 17 a: Casos de Feminicidio y/o Tentativas atendidos por los CEM, según medidas que tomó la víctima frente al Feminicidio y Tentativa</t>
  </si>
  <si>
    <t xml:space="preserve">TOTAL</t>
  </si>
  <si>
    <t xml:space="preserve">JULIACA</t>
  </si>
  <si>
    <t xml:space="preserve">PUNO</t>
  </si>
  <si>
    <t xml:space="preserve">CONDORCANQUI</t>
  </si>
  <si>
    <t xml:space="preserve">Acciones</t>
  </si>
  <si>
    <t xml:space="preserve">CHIMBOTE</t>
  </si>
  <si>
    <t xml:space="preserve">Ninguna</t>
  </si>
  <si>
    <t xml:space="preserve">HUARMEY</t>
  </si>
  <si>
    <t xml:space="preserve">Denuncia policial</t>
  </si>
  <si>
    <t xml:space="preserve">OTROS</t>
  </si>
  <si>
    <t xml:space="preserve">Denuncia fiscal</t>
  </si>
  <si>
    <t xml:space="preserve">Medidas de Protección</t>
  </si>
  <si>
    <t xml:space="preserve">Sentencia</t>
  </si>
  <si>
    <t xml:space="preserve">Cuadro Nº 17 b: Casos de Feminicidio y/o Tentativas atendidos por los CEM, según acciones que tomó la víctima frente al Feminicidio y Tentativa</t>
  </si>
  <si>
    <t xml:space="preserve">Separación</t>
  </si>
  <si>
    <t xml:space="preserve">Casa de refugio</t>
  </si>
  <si>
    <t xml:space="preserve">Se fue a vivir a otra ciudad</t>
  </si>
  <si>
    <t xml:space="preserve">Alguna acción</t>
  </si>
  <si>
    <t xml:space="preserve">(*) Estas acciones fueron tomadas antes de sucedido el ataque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"/>
    <numFmt numFmtId="169" formatCode="0.0%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sz val="10.5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5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sz val="10"/>
      <color rgb="FF993300"/>
      <name val="Calibri"/>
      <family val="2"/>
    </font>
    <font>
      <sz val="12"/>
      <color rgb="FFFF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9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5A5A5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ED7D31"/>
      <rgbColor rgb="FFFFFFCC"/>
      <rgbColor rgb="FFCCFFFF"/>
      <rgbColor rgb="FF660066"/>
      <rgbColor rgb="FFFF8080"/>
      <rgbColor rgb="FF0066CC"/>
      <rgbColor rgb="FF8497B0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52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837184453052"/>
          <c:y val="0.05854910193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1363697075"/>
          <c:y val="0.331000699790063"/>
          <c:w val="0.414184586616802"/>
          <c:h val="0.6689993002099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13:$N$215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13:$Q$215</c:f>
              <c:numCache>
                <c:formatCode>General</c:formatCode>
                <c:ptCount val="3"/>
                <c:pt idx="0">
                  <c:v>6</c:v>
                </c:pt>
                <c:pt idx="1">
                  <c:v>91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775510204082"/>
          <c:y val="0.172147001934236"/>
          <c:w val="0.884588318085855"/>
          <c:h val="0.724743341764618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153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B$146:$B$151</c:f>
              <c:numCache>
                <c:formatCode>General</c:formatCode>
                <c:ptCount val="6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7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153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46:$A$151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 *</c:v>
                </c:pt>
              </c:strCache>
            </c:strRef>
          </c:cat>
          <c:val>
            <c:numRef>
              <c:f>FEMINICIDIO!$C$146:$C$151</c:f>
              <c:numCache>
                <c:formatCode>General</c:formatCode>
                <c:ptCount val="6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6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1733"/>
        <c:axId val="88684581"/>
      </c:lineChart>
      <c:catAx>
        <c:axId val="72761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4581"/>
        <c:crossesAt val="0"/>
        <c:auto val="1"/>
        <c:lblAlgn val="ctr"/>
        <c:lblOffset val="100"/>
        <c:noMultiLvlLbl val="0"/>
      </c:catAx>
      <c:valAx>
        <c:axId val="88684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173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81703026038"/>
          <c:y val="0.86073500967118"/>
          <c:w val="0.521375791695989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223446105429"/>
          <c:y val="0.265276926221132"/>
          <c:w val="0.729150275373722"/>
          <c:h val="0.6981402002861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230:$D$233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230:$G$233</c:f>
              <c:numCache>
                <c:formatCode>General</c:formatCode>
                <c:ptCount val="4"/>
                <c:pt idx="0">
                  <c:v>10</c:v>
                </c:pt>
                <c:pt idx="1">
                  <c:v>31</c:v>
                </c:pt>
                <c:pt idx="2">
                  <c:v>5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0790148794"/>
          <c:y val="0.188933873144399"/>
          <c:w val="0.882247306310929"/>
          <c:h val="0.7339181286549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257:$A$261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57:$D$261</c:f>
              <c:numCache>
                <c:formatCode>General</c:formatCode>
                <c:ptCount val="5"/>
                <c:pt idx="0">
                  <c:v>24</c:v>
                </c:pt>
                <c:pt idx="1">
                  <c:v>7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8638154192459"/>
          <c:y val="0.0528045574057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49079754601"/>
          <c:w val="0.987478897017445"/>
          <c:h val="0.8159509202453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2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308:$B$319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308:$E$319</c:f>
              <c:numCache>
                <c:formatCode>General</c:formatCode>
                <c:ptCount val="12"/>
                <c:pt idx="0">
                  <c:v>31</c:v>
                </c:pt>
                <c:pt idx="1">
                  <c:v>59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38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9</c:v>
                </c:pt>
              </c:numCache>
            </c:numRef>
          </c:val>
        </c:ser>
        <c:gapWidth val="55"/>
        <c:overlap val="100"/>
        <c:axId val="89245068"/>
        <c:axId val="46330354"/>
      </c:barChart>
      <c:catAx>
        <c:axId val="892450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0354"/>
        <c:crossesAt val="0"/>
        <c:auto val="1"/>
        <c:lblAlgn val="ctr"/>
        <c:lblOffset val="100"/>
        <c:noMultiLvlLbl val="0"/>
      </c:catAx>
      <c:valAx>
        <c:axId val="463303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2467642093416"/>
              <c:y val="0.20179666958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5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775885745674"/>
          <c:y val="0.0884158821121572"/>
          <c:w val="0.648173578687174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93:$C$296</c:f>
              <c:numCache>
                <c:formatCode>General</c:formatCode>
                <c:ptCount val="4"/>
                <c:pt idx="0">
                  <c:v>0</c:v>
                </c:pt>
                <c:pt idx="1">
                  <c:v>33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93:$B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5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457599383964"/>
          <c:y val="0.115384615384615"/>
          <c:w val="0.655404755029358"/>
          <c:h val="0.8715220949263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93:$G$296</c:f>
              <c:numCache>
                <c:formatCode>General</c:formatCode>
                <c:ptCount val="4"/>
                <c:pt idx="0">
                  <c:v>3</c:v>
                </c:pt>
                <c:pt idx="1">
                  <c:v>54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93:$F$296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93:$H$296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479070608444"/>
          <c:y val="0.391673338670937"/>
          <c:w val="0.620106681131905"/>
          <c:h val="0.60208166533226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73:$B$38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73:$E$380</c:f>
              <c:numCache>
                <c:formatCode>General</c:formatCode>
                <c:ptCount val="8"/>
                <c:pt idx="0">
                  <c:v>28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46156546157"/>
          <c:y val="0.217055352627142"/>
          <c:w val="0.795132795132795"/>
          <c:h val="0.78294464737285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81:$O$383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81:$S$383</c:f>
              <c:numCache>
                <c:formatCode>General</c:formatCode>
                <c:ptCount val="3"/>
                <c:pt idx="0">
                  <c:v>58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55831462158"/>
          <c:y val="0.1814111747851"/>
          <c:w val="0.621186104873861"/>
          <c:h val="0.78868194842406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K$243:$L$248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M$243:$M$248</c:f>
              <c:numCache>
                <c:formatCode>General</c:formatCode>
                <c:ptCount val="6"/>
                <c:pt idx="0">
                  <c:v>50</c:v>
                </c:pt>
                <c:pt idx="1">
                  <c:v>27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112828438949"/>
          <c:y val="0.148661477121701"/>
          <c:w val="0.618882019577537"/>
          <c:h val="0.8513385228782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00:$A$203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200:$D$203</c:f>
              <c:numCache>
                <c:formatCode>General</c:formatCode>
                <c:ptCount val="4"/>
                <c:pt idx="0">
                  <c:v>85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88546751784"/>
          <c:y val="0.376883181032354"/>
          <c:w val="0.718237576667918"/>
          <c:h val="0.623116818967646"/>
        </c:manualLayout>
      </c:layout>
      <c:pie3DChart>
        <c:varyColors val="1"/>
        <c:ser>
          <c:idx val="0"/>
          <c:order val="0"/>
          <c:tx>
            <c:strRef>
              <c:f>FEMINICIDIO!$L$3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15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FEMINICIDIO!$H$328:$I$332</c:f>
              <c:multiLvlStrCache>
                <c:ptCount val="5"/>
                <c:lvl/>
                <c:lvl>
                  <c:pt idx="0">
                    <c:v>Detenido</c:v>
                  </c:pt>
                  <c:pt idx="1">
                    <c:v>Libre
(En Investigación)</c:v>
                  </c:pt>
                  <c:pt idx="2">
                    <c:v>Prófugo</c:v>
                  </c:pt>
                  <c:pt idx="4">
                    <c:v>Otro (Suicidio)</c:v>
                  </c:pt>
                </c:lvl>
              </c:multiLvlStrCache>
            </c:multiLvlStrRef>
          </c:cat>
          <c:val>
            <c:numRef>
              <c:f>FEMINICIDIO!$L$328:$L$332</c:f>
              <c:numCache>
                <c:formatCode>General</c:formatCode>
                <c:ptCount val="5"/>
                <c:pt idx="0">
                  <c:v>40</c:v>
                </c:pt>
                <c:pt idx="1">
                  <c:v>41</c:v>
                </c:pt>
                <c:pt idx="2">
                  <c:v>15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" Target="../charts/chart1.xml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chart" Target="../charts/chart2.xml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chart" Target="../charts/chart3.xml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<Relationship Id="rId2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57</xdr:row>
      <xdr:rowOff>19080</xdr:rowOff>
    </xdr:from>
    <xdr:to>
      <xdr:col>7</xdr:col>
      <xdr:colOff>30600</xdr:colOff>
      <xdr:row>260</xdr:row>
      <xdr:rowOff>190800</xdr:rowOff>
    </xdr:to>
    <xdr:pic>
      <xdr:nvPicPr>
        <xdr:cNvPr id="0" name="61 Imagen" descr="siluetas niños.jpg"/>
        <xdr:cNvPicPr/>
      </xdr:nvPicPr>
      <xdr:blipFill>
        <a:blip r:embed="rId1"/>
        <a:stretch/>
      </xdr:blipFill>
      <xdr:spPr>
        <a:xfrm>
          <a:off x="3408840" y="29413080"/>
          <a:ext cx="48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31</xdr:row>
      <xdr:rowOff>-360</xdr:rowOff>
    </xdr:from>
    <xdr:to>
      <xdr:col>12</xdr:col>
      <xdr:colOff>332280</xdr:colOff>
      <xdr:row>232</xdr:row>
      <xdr:rowOff>170640</xdr:rowOff>
    </xdr:to>
    <xdr:sp>
      <xdr:nvSpPr>
        <xdr:cNvPr id="1" name="1 Flecha derecha"/>
        <xdr:cNvSpPr/>
      </xdr:nvSpPr>
      <xdr:spPr>
        <a:xfrm flipH="1" rot="10800000">
          <a:off x="5108040" y="23735880"/>
          <a:ext cx="1528560" cy="371160"/>
        </a:xfrm>
        <a:prstGeom prst="rightArrow">
          <a:avLst>
            <a:gd name="adj1" fmla="val 50000"/>
            <a:gd name="adj2" fmla="val 52833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080</xdr:colOff>
      <xdr:row>184</xdr:row>
      <xdr:rowOff>37440</xdr:rowOff>
    </xdr:from>
    <xdr:to>
      <xdr:col>20</xdr:col>
      <xdr:colOff>29880</xdr:colOff>
      <xdr:row>191</xdr:row>
      <xdr:rowOff>152640</xdr:rowOff>
    </xdr:to>
    <xdr:sp>
      <xdr:nvSpPr>
        <xdr:cNvPr id="2" name="27 Rectángulo"/>
        <xdr:cNvSpPr/>
      </xdr:nvSpPr>
      <xdr:spPr>
        <a:xfrm>
          <a:off x="8375040" y="14124960"/>
          <a:ext cx="2091240" cy="17056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4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requipa, La Libertad, Lima, Huanuco y San Marti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4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anuco, Ica y Lambayequ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84</xdr:row>
      <xdr:rowOff>0</xdr:rowOff>
    </xdr:from>
    <xdr:to>
      <xdr:col>15</xdr:col>
      <xdr:colOff>432720</xdr:colOff>
      <xdr:row>192</xdr:row>
      <xdr:rowOff>85680</xdr:rowOff>
    </xdr:to>
    <xdr:pic>
      <xdr:nvPicPr>
        <xdr:cNvPr id="3" name="29 Imagen" descr="mapa.bmp"/>
        <xdr:cNvPicPr/>
      </xdr:nvPicPr>
      <xdr:blipFill>
        <a:blip r:embed="rId2"/>
        <a:stretch/>
      </xdr:blipFill>
      <xdr:spPr>
        <a:xfrm>
          <a:off x="6907320" y="14087520"/>
          <a:ext cx="1458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11</xdr:row>
      <xdr:rowOff>200160</xdr:rowOff>
    </xdr:from>
    <xdr:to>
      <xdr:col>10</xdr:col>
      <xdr:colOff>311760</xdr:colOff>
      <xdr:row>224</xdr:row>
      <xdr:rowOff>209160</xdr:rowOff>
    </xdr:to>
    <xdr:sp>
      <xdr:nvSpPr>
        <xdr:cNvPr id="4" name="36 Rectángulo redondeado"/>
        <xdr:cNvSpPr/>
      </xdr:nvSpPr>
      <xdr:spPr>
        <a:xfrm>
          <a:off x="3127320" y="19697760"/>
          <a:ext cx="2564280" cy="2619000"/>
        </a:xfrm>
        <a:custGeom>
          <a:avLst/>
          <a:gdLst>
            <a:gd name="textAreaLeft" fmla="*/ 124920 w 2564280"/>
            <a:gd name="textAreaRight" fmla="*/ 2439360 w 2564280"/>
            <a:gd name="textAreaTop" fmla="*/ 124920 h 2619000"/>
            <a:gd name="textAreaBottom" fmla="*/ 2494080 h 2619000"/>
          </a:gdLst>
          <a:ahLst/>
          <a:rect l="textAreaLeft" t="textAreaTop" r="textAreaRight" b="textAreaBottom"/>
          <a:pathLst>
            <a:path w="21600" h="22061">
              <a:moveTo>
                <a:pt x="3600" y="0"/>
              </a:moveTo>
              <a:arcTo wR="3600" hR="3600" stAng="16200000" swAng="-5400000"/>
              <a:lnTo>
                <a:pt x="0" y="18461"/>
              </a:lnTo>
              <a:arcTo wR="3600" hR="3600" stAng="10800000" swAng="-5400000"/>
              <a:lnTo>
                <a:pt x="18000" y="220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1</xdr:row>
      <xdr:rowOff>296280</xdr:rowOff>
    </xdr:from>
    <xdr:to>
      <xdr:col>6</xdr:col>
      <xdr:colOff>362160</xdr:colOff>
      <xdr:row>214</xdr:row>
      <xdr:rowOff>114480</xdr:rowOff>
    </xdr:to>
    <xdr:pic>
      <xdr:nvPicPr>
        <xdr:cNvPr id="5" name="38 Imagen" descr="siluetas niños.jpg"/>
        <xdr:cNvPicPr/>
      </xdr:nvPicPr>
      <xdr:blipFill>
        <a:blip r:embed="rId3"/>
        <a:stretch/>
      </xdr:blipFill>
      <xdr:spPr>
        <a:xfrm>
          <a:off x="3348720" y="1979388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20</xdr:row>
      <xdr:rowOff>0</xdr:rowOff>
    </xdr:from>
    <xdr:to>
      <xdr:col>6</xdr:col>
      <xdr:colOff>402480</xdr:colOff>
      <xdr:row>224</xdr:row>
      <xdr:rowOff>48240</xdr:rowOff>
    </xdr:to>
    <xdr:pic>
      <xdr:nvPicPr>
        <xdr:cNvPr id="6" name="39 Imagen" descr="siluetas4.jpg"/>
        <xdr:cNvPicPr/>
      </xdr:nvPicPr>
      <xdr:blipFill>
        <a:blip r:embed="rId4"/>
        <a:stretch/>
      </xdr:blipFill>
      <xdr:spPr>
        <a:xfrm>
          <a:off x="3348720" y="21383640"/>
          <a:ext cx="432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14</xdr:row>
      <xdr:rowOff>161640</xdr:rowOff>
    </xdr:from>
    <xdr:to>
      <xdr:col>6</xdr:col>
      <xdr:colOff>382680</xdr:colOff>
      <xdr:row>219</xdr:row>
      <xdr:rowOff>66600</xdr:rowOff>
    </xdr:to>
    <xdr:pic>
      <xdr:nvPicPr>
        <xdr:cNvPr id="7" name="40 Imagen" descr="SOMBRA PAREJA.jpg"/>
        <xdr:cNvPicPr/>
      </xdr:nvPicPr>
      <xdr:blipFill>
        <a:blip r:embed="rId5"/>
        <a:stretch/>
      </xdr:blipFill>
      <xdr:spPr>
        <a:xfrm>
          <a:off x="3368520" y="2045952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240</xdr:colOff>
      <xdr:row>216</xdr:row>
      <xdr:rowOff>152640</xdr:rowOff>
    </xdr:from>
    <xdr:to>
      <xdr:col>18</xdr:col>
      <xdr:colOff>60840</xdr:colOff>
      <xdr:row>224</xdr:row>
      <xdr:rowOff>247680</xdr:rowOff>
    </xdr:to>
    <xdr:graphicFrame>
      <xdr:nvGraphicFramePr>
        <xdr:cNvPr id="8" name="51 Gráfico"/>
        <xdr:cNvGraphicFramePr/>
      </xdr:nvGraphicFramePr>
      <xdr:xfrm>
        <a:off x="6766560" y="20812320"/>
        <a:ext cx="26949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277</xdr:row>
      <xdr:rowOff>18720</xdr:rowOff>
    </xdr:from>
    <xdr:to>
      <xdr:col>9</xdr:col>
      <xdr:colOff>191520</xdr:colOff>
      <xdr:row>291</xdr:row>
      <xdr:rowOff>142920</xdr:rowOff>
    </xdr:to>
    <xdr:sp>
      <xdr:nvSpPr>
        <xdr:cNvPr id="9" name="52 Rectángulo redondeado"/>
        <xdr:cNvSpPr/>
      </xdr:nvSpPr>
      <xdr:spPr>
        <a:xfrm>
          <a:off x="3117600" y="33699240"/>
          <a:ext cx="1950840" cy="2867400"/>
        </a:xfrm>
        <a:custGeom>
          <a:avLst/>
          <a:gdLst>
            <a:gd name="textAreaLeft" fmla="*/ 95040 w 1950840"/>
            <a:gd name="textAreaRight" fmla="*/ 1855800 w 1950840"/>
            <a:gd name="textAreaTop" fmla="*/ 95040 h 2867400"/>
            <a:gd name="textAreaBottom" fmla="*/ 2772360 h 2867400"/>
          </a:gdLst>
          <a:ahLst/>
          <a:rect l="textAreaLeft" t="textAreaTop" r="textAreaRight" b="textAreaBottom"/>
          <a:pathLst>
            <a:path w="21600" h="31746">
              <a:moveTo>
                <a:pt x="3600" y="0"/>
              </a:moveTo>
              <a:arcTo wR="3600" hR="3600" stAng="16200000" swAng="-5400000"/>
              <a:lnTo>
                <a:pt x="0" y="28146"/>
              </a:lnTo>
              <a:arcTo wR="3600" hR="3600" stAng="10800000" swAng="-5400000"/>
              <a:lnTo>
                <a:pt x="18000" y="317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80</xdr:row>
      <xdr:rowOff>104760</xdr:rowOff>
    </xdr:from>
    <xdr:to>
      <xdr:col>6</xdr:col>
      <xdr:colOff>422640</xdr:colOff>
      <xdr:row>285</xdr:row>
      <xdr:rowOff>9000</xdr:rowOff>
    </xdr:to>
    <xdr:pic>
      <xdr:nvPicPr>
        <xdr:cNvPr id="10" name="53 Imagen" descr="SOMBRA PAREJA.jpg"/>
        <xdr:cNvPicPr/>
      </xdr:nvPicPr>
      <xdr:blipFill>
        <a:blip r:embed="rId7"/>
        <a:stretch/>
      </xdr:blipFill>
      <xdr:spPr>
        <a:xfrm>
          <a:off x="3358440" y="3451860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77</xdr:row>
      <xdr:rowOff>114480</xdr:rowOff>
    </xdr:from>
    <xdr:to>
      <xdr:col>6</xdr:col>
      <xdr:colOff>452880</xdr:colOff>
      <xdr:row>280</xdr:row>
      <xdr:rowOff>114480</xdr:rowOff>
    </xdr:to>
    <xdr:pic>
      <xdr:nvPicPr>
        <xdr:cNvPr id="11" name="55 Imagen" descr="siluetas adolescentes hombres.jpg"/>
        <xdr:cNvPicPr/>
      </xdr:nvPicPr>
      <xdr:blipFill>
        <a:blip r:embed="rId8"/>
        <a:stretch/>
      </xdr:blipFill>
      <xdr:spPr>
        <a:xfrm>
          <a:off x="3358440" y="33795000"/>
          <a:ext cx="473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85</xdr:row>
      <xdr:rowOff>104400</xdr:rowOff>
    </xdr:from>
    <xdr:to>
      <xdr:col>6</xdr:col>
      <xdr:colOff>422640</xdr:colOff>
      <xdr:row>289</xdr:row>
      <xdr:rowOff>123480</xdr:rowOff>
    </xdr:to>
    <xdr:pic>
      <xdr:nvPicPr>
        <xdr:cNvPr id="12" name="56 Imagen" descr="silueta anciano.jpg"/>
        <xdr:cNvPicPr/>
      </xdr:nvPicPr>
      <xdr:blipFill>
        <a:blip r:embed="rId9"/>
        <a:stretch/>
      </xdr:blipFill>
      <xdr:spPr>
        <a:xfrm>
          <a:off x="3459600" y="35423280"/>
          <a:ext cx="342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160</xdr:colOff>
      <xdr:row>211</xdr:row>
      <xdr:rowOff>0</xdr:rowOff>
    </xdr:from>
    <xdr:to>
      <xdr:col>20</xdr:col>
      <xdr:colOff>29880</xdr:colOff>
      <xdr:row>216</xdr:row>
      <xdr:rowOff>9360</xdr:rowOff>
    </xdr:to>
    <xdr:pic>
      <xdr:nvPicPr>
        <xdr:cNvPr id="13" name="57 Imagen" descr="silueta embarazo.jpg"/>
        <xdr:cNvPicPr/>
      </xdr:nvPicPr>
      <xdr:blipFill>
        <a:blip r:embed="rId10"/>
        <a:stretch/>
      </xdr:blipFill>
      <xdr:spPr>
        <a:xfrm>
          <a:off x="9681840" y="19497600"/>
          <a:ext cx="78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227</xdr:row>
      <xdr:rowOff>171720</xdr:rowOff>
    </xdr:from>
    <xdr:to>
      <xdr:col>10</xdr:col>
      <xdr:colOff>392400</xdr:colOff>
      <xdr:row>231</xdr:row>
      <xdr:rowOff>38520</xdr:rowOff>
    </xdr:to>
    <xdr:pic>
      <xdr:nvPicPr>
        <xdr:cNvPr id="14" name="58 Imagen" descr="siluetas-de-parejas.jpg"/>
        <xdr:cNvPicPr/>
      </xdr:nvPicPr>
      <xdr:blipFill>
        <a:blip r:embed="rId11">
          <a:biLevel thresh="50000"/>
        </a:blip>
        <a:srcRect l="0" t="0" r="70254" b="46717"/>
        <a:stretch/>
      </xdr:blipFill>
      <xdr:spPr>
        <a:xfrm>
          <a:off x="5178240" y="22993560"/>
          <a:ext cx="594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55</xdr:row>
      <xdr:rowOff>257760</xdr:rowOff>
    </xdr:from>
    <xdr:to>
      <xdr:col>6</xdr:col>
      <xdr:colOff>111240</xdr:colOff>
      <xdr:row>261</xdr:row>
      <xdr:rowOff>56880</xdr:rowOff>
    </xdr:to>
    <xdr:pic>
      <xdr:nvPicPr>
        <xdr:cNvPr id="15" name="59 Imagen" descr="silueta-de-padres-e-hijos.jpg"/>
        <xdr:cNvPicPr/>
      </xdr:nvPicPr>
      <xdr:blipFill>
        <a:blip r:embed="rId12"/>
        <a:stretch/>
      </xdr:blipFill>
      <xdr:spPr>
        <a:xfrm>
          <a:off x="2997000" y="28851840"/>
          <a:ext cx="4932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04</xdr:row>
      <xdr:rowOff>181440</xdr:rowOff>
    </xdr:from>
    <xdr:to>
      <xdr:col>18</xdr:col>
      <xdr:colOff>302040</xdr:colOff>
      <xdr:row>320</xdr:row>
      <xdr:rowOff>190440</xdr:rowOff>
    </xdr:to>
    <xdr:graphicFrame>
      <xdr:nvGraphicFramePr>
        <xdr:cNvPr id="16" name="31 Gráfico"/>
        <xdr:cNvGraphicFramePr/>
      </xdr:nvGraphicFramePr>
      <xdr:xfrm>
        <a:off x="4585320" y="39624480"/>
        <a:ext cx="5117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11840</xdr:colOff>
      <xdr:row>208</xdr:row>
      <xdr:rowOff>9360</xdr:rowOff>
    </xdr:from>
    <xdr:to>
      <xdr:col>7</xdr:col>
      <xdr:colOff>432720</xdr:colOff>
      <xdr:row>210</xdr:row>
      <xdr:rowOff>56880</xdr:rowOff>
    </xdr:to>
    <xdr:sp>
      <xdr:nvSpPr>
        <xdr:cNvPr id="17" name="32 Flecha curvada hacia la izquierda"/>
        <xdr:cNvSpPr/>
      </xdr:nvSpPr>
      <xdr:spPr>
        <a:xfrm rot="16200000">
          <a:off x="3250800" y="18416160"/>
          <a:ext cx="638280" cy="1448280"/>
        </a:xfrm>
        <a:custGeom>
          <a:avLst/>
          <a:gdLst>
            <a:gd name="textAreaLeft" fmla="*/ 85320 w 638280"/>
            <a:gd name="textAreaRight" fmla="*/ 552960 w 638280"/>
            <a:gd name="textAreaTop" fmla="*/ 298440 h 1448280"/>
            <a:gd name="textAreaBottom" fmla="*/ 106524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2308947"/>
              <a:lnTo>
                <a:pt x="9947" y="20599"/>
              </a:lnTo>
              <a:lnTo>
                <a:pt x="0" y="19078"/>
              </a:lnTo>
              <a:lnTo>
                <a:pt x="9947" y="15554"/>
              </a:lnTo>
              <a:lnTo>
                <a:pt x="9947" y="16815"/>
              </a:lnTo>
              <a:arcTo wR="21600" hR="8908" stAng="2308947" swAng="-2106364"/>
              <a:lnTo>
                <a:pt x="21382" y="10170"/>
              </a:lnTo>
              <a:arcTo wR="21600" hR="8908" stAng="-202583" swAng="-5197417"/>
              <a:close/>
            </a:path>
            <a:path fill="darkenLess" w="21600" h="21600">
              <a:moveTo>
                <a:pt x="0" y="0"/>
              </a:moveTo>
              <a:arcTo wR="21600" hR="8908" stAng="-5400000" swAng="5400000"/>
              <a:lnTo>
                <a:pt x="21600" y="11431"/>
              </a:lnTo>
              <a:arcTo wR="21600" hR="8908" stAng="0" swAng="-202583"/>
              <a:lnTo>
                <a:pt x="21382" y="10170"/>
              </a:lnTo>
              <a:arcTo wR="21600" hR="8908" stAng="-202583" swAng="-519741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13</xdr:row>
      <xdr:rowOff>47520</xdr:rowOff>
    </xdr:from>
    <xdr:to>
      <xdr:col>12</xdr:col>
      <xdr:colOff>131040</xdr:colOff>
      <xdr:row>114</xdr:row>
      <xdr:rowOff>266400</xdr:rowOff>
    </xdr:to>
    <xdr:pic>
      <xdr:nvPicPr>
        <xdr:cNvPr id="18" name="Imagen 1" descr="logoMIMP "/>
        <xdr:cNvPicPr/>
      </xdr:nvPicPr>
      <xdr:blipFill>
        <a:blip r:embed="rId14"/>
        <a:stretch/>
      </xdr:blipFill>
      <xdr:spPr>
        <a:xfrm>
          <a:off x="3831120" y="47520"/>
          <a:ext cx="260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85</xdr:row>
      <xdr:rowOff>28440</xdr:rowOff>
    </xdr:from>
    <xdr:to>
      <xdr:col>0</xdr:col>
      <xdr:colOff>785880</xdr:colOff>
      <xdr:row>389</xdr:row>
      <xdr:rowOff>76320</xdr:rowOff>
    </xdr:to>
    <xdr:pic>
      <xdr:nvPicPr>
        <xdr:cNvPr id="19" name="41 Imagen" descr="porque las matan.jpg"/>
        <xdr:cNvPicPr/>
      </xdr:nvPicPr>
      <xdr:blipFill>
        <a:blip r:embed="rId15"/>
        <a:stretch/>
      </xdr:blipFill>
      <xdr:spPr>
        <a:xfrm>
          <a:off x="110520" y="56900160"/>
          <a:ext cx="675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0</xdr:row>
      <xdr:rowOff>76320</xdr:rowOff>
    </xdr:from>
    <xdr:to>
      <xdr:col>11</xdr:col>
      <xdr:colOff>362160</xdr:colOff>
      <xdr:row>399</xdr:row>
      <xdr:rowOff>114480</xdr:rowOff>
    </xdr:to>
    <xdr:sp>
      <xdr:nvSpPr>
        <xdr:cNvPr id="20" name="30 CuadroTexto"/>
        <xdr:cNvSpPr/>
      </xdr:nvSpPr>
      <xdr:spPr>
        <a:xfrm>
          <a:off x="151200" y="57853080"/>
          <a:ext cx="6063120" cy="1666800"/>
        </a:xfrm>
        <a:prstGeom prst="rect">
          <a:avLst/>
        </a:prstGeom>
        <a:solidFill>
          <a:srgbClr val="dbdbdb"/>
        </a:solidFill>
        <a:ln w="9360">
          <a:solidFill>
            <a:srgbClr val="dbdb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LLA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FUE ASESINADA DE UN BALAZO AL CORAZÓ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LIAC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YO ENAMORADO ASESI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HUANCAY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E HIJO CASI MUEREN A MANOS DE CHOFER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BORJ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OVEN MATO A SU TIA PARA ROBARL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JUNIN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ATA A CONVIVIENTE PORQUE LE FUE INFIEL Y ABORT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QUITO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BORRACHO CASI MATA A PAREJA POR CELO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RACUNDO ASESINÓ A SU ESPOSA DE 4 PUNÑALADA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DE 18 AÑOS MURIO APUÑALADA EN HOSTAL - ZARATE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NGO MARI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OR CELOS QUEMA CASA Y DEJA A PAREJA, HIJITO Y CUÑADA HERID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24</xdr:row>
      <xdr:rowOff>294480</xdr:rowOff>
    </xdr:from>
    <xdr:to>
      <xdr:col>19</xdr:col>
      <xdr:colOff>70920</xdr:colOff>
      <xdr:row>226</xdr:row>
      <xdr:rowOff>153000</xdr:rowOff>
    </xdr:to>
    <xdr:sp>
      <xdr:nvSpPr>
        <xdr:cNvPr id="21" name="29 CuadroTexto"/>
        <xdr:cNvSpPr/>
      </xdr:nvSpPr>
      <xdr:spPr>
        <a:xfrm>
          <a:off x="6887520" y="22402080"/>
          <a:ext cx="30564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75</xdr:row>
      <xdr:rowOff>219960</xdr:rowOff>
    </xdr:from>
    <xdr:to>
      <xdr:col>7</xdr:col>
      <xdr:colOff>131400</xdr:colOff>
      <xdr:row>276</xdr:row>
      <xdr:rowOff>47520</xdr:rowOff>
    </xdr:to>
    <xdr:sp>
      <xdr:nvSpPr>
        <xdr:cNvPr id="22" name="31 Flecha curvada hacia la izquierda"/>
        <xdr:cNvSpPr/>
      </xdr:nvSpPr>
      <xdr:spPr>
        <a:xfrm rot="16200000">
          <a:off x="3141360" y="32733720"/>
          <a:ext cx="475200" cy="1227240"/>
        </a:xfrm>
        <a:custGeom>
          <a:avLst/>
          <a:gdLst>
            <a:gd name="textAreaLeft" fmla="*/ 63360 w 475200"/>
            <a:gd name="textAreaRight" fmla="*/ 411840 w 475200"/>
            <a:gd name="textAreaTop" fmla="*/ 259920 h 1227240"/>
            <a:gd name="textAreaBottom" fmla="*/ 905040 h 12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2355252"/>
              <a:lnTo>
                <a:pt x="9947" y="20571"/>
              </a:lnTo>
              <a:lnTo>
                <a:pt x="0" y="19409"/>
              </a:lnTo>
              <a:lnTo>
                <a:pt x="9947" y="16189"/>
              </a:lnTo>
              <a:lnTo>
                <a:pt x="9947" y="17285"/>
              </a:lnTo>
              <a:arcTo wR="21600" hR="9157" stAng="2355252" swAng="-2179870"/>
              <a:lnTo>
                <a:pt x="21445" y="10252"/>
              </a:lnTo>
              <a:arcTo wR="21600" hR="9157" stAng="-175382" swAng="-5224618"/>
              <a:close/>
            </a:path>
            <a:path fill="darkenLess" w="21600" h="21600">
              <a:moveTo>
                <a:pt x="0" y="0"/>
              </a:moveTo>
              <a:arcTo wR="21600" hR="9157" stAng="-5400000" swAng="5400000"/>
              <a:lnTo>
                <a:pt x="21600" y="11347"/>
              </a:lnTo>
              <a:arcTo wR="21600" hR="9157" stAng="0" swAng="-175382"/>
              <a:lnTo>
                <a:pt x="21445" y="10252"/>
              </a:lnTo>
              <a:arcTo wR="21600" hR="9157" stAng="-175382" swAng="-5224618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92</xdr:row>
      <xdr:rowOff>0</xdr:rowOff>
    </xdr:from>
    <xdr:to>
      <xdr:col>8</xdr:col>
      <xdr:colOff>131400</xdr:colOff>
      <xdr:row>303</xdr:row>
      <xdr:rowOff>28080</xdr:rowOff>
    </xdr:to>
    <xdr:graphicFrame>
      <xdr:nvGraphicFramePr>
        <xdr:cNvPr id="23" name="34 Gráfico"/>
        <xdr:cNvGraphicFramePr/>
      </xdr:nvGraphicFramePr>
      <xdr:xfrm>
        <a:off x="583560" y="36642600"/>
        <a:ext cx="39319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40320</xdr:colOff>
      <xdr:row>291</xdr:row>
      <xdr:rowOff>161640</xdr:rowOff>
    </xdr:from>
    <xdr:to>
      <xdr:col>18</xdr:col>
      <xdr:colOff>231480</xdr:colOff>
      <xdr:row>302</xdr:row>
      <xdr:rowOff>390960</xdr:rowOff>
    </xdr:to>
    <xdr:graphicFrame>
      <xdr:nvGraphicFramePr>
        <xdr:cNvPr id="25" name="35 Gráfico"/>
        <xdr:cNvGraphicFramePr/>
      </xdr:nvGraphicFramePr>
      <xdr:xfrm>
        <a:off x="5892480" y="36585360"/>
        <a:ext cx="3739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80280</xdr:colOff>
      <xdr:row>388</xdr:row>
      <xdr:rowOff>95400</xdr:rowOff>
    </xdr:from>
    <xdr:to>
      <xdr:col>19</xdr:col>
      <xdr:colOff>493200</xdr:colOff>
      <xdr:row>400</xdr:row>
      <xdr:rowOff>171720</xdr:rowOff>
    </xdr:to>
    <xdr:graphicFrame>
      <xdr:nvGraphicFramePr>
        <xdr:cNvPr id="27" name="37 Gráfico"/>
        <xdr:cNvGraphicFramePr/>
      </xdr:nvGraphicFramePr>
      <xdr:xfrm>
        <a:off x="6384600" y="57510360"/>
        <a:ext cx="3981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1120</xdr:colOff>
      <xdr:row>386</xdr:row>
      <xdr:rowOff>0</xdr:rowOff>
    </xdr:from>
    <xdr:to>
      <xdr:col>19</xdr:col>
      <xdr:colOff>554040</xdr:colOff>
      <xdr:row>388</xdr:row>
      <xdr:rowOff>19080</xdr:rowOff>
    </xdr:to>
    <xdr:sp>
      <xdr:nvSpPr>
        <xdr:cNvPr id="28" name="38 Rectángulo"/>
        <xdr:cNvSpPr/>
      </xdr:nvSpPr>
      <xdr:spPr>
        <a:xfrm>
          <a:off x="6535440" y="57052800"/>
          <a:ext cx="3891600" cy="381240"/>
        </a:xfrm>
        <a:prstGeom prst="rect">
          <a:avLst/>
        </a:prstGeom>
        <a:solidFill>
          <a:srgbClr val="fff2cc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68</xdr:row>
      <xdr:rowOff>161640</xdr:rowOff>
    </xdr:from>
    <xdr:to>
      <xdr:col>12</xdr:col>
      <xdr:colOff>362160</xdr:colOff>
      <xdr:row>380</xdr:row>
      <xdr:rowOff>66600</xdr:rowOff>
    </xdr:to>
    <xdr:graphicFrame>
      <xdr:nvGraphicFramePr>
        <xdr:cNvPr id="29" name="39 Gráfico"/>
        <xdr:cNvGraphicFramePr/>
      </xdr:nvGraphicFramePr>
      <xdr:xfrm>
        <a:off x="3589920" y="53109360"/>
        <a:ext cx="3076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50400</xdr:colOff>
      <xdr:row>378</xdr:row>
      <xdr:rowOff>104760</xdr:rowOff>
    </xdr:from>
    <xdr:to>
      <xdr:col>12</xdr:col>
      <xdr:colOff>191520</xdr:colOff>
      <xdr:row>385</xdr:row>
      <xdr:rowOff>171720</xdr:rowOff>
    </xdr:to>
    <xdr:sp>
      <xdr:nvSpPr>
        <xdr:cNvPr id="31" name="40 Flecha a la derecha con bandas"/>
        <xdr:cNvSpPr/>
      </xdr:nvSpPr>
      <xdr:spPr>
        <a:xfrm rot="3568800">
          <a:off x="5251320" y="55798920"/>
          <a:ext cx="1895760" cy="593280"/>
        </a:xfrm>
        <a:custGeom>
          <a:avLst/>
          <a:gdLst/>
          <a:ahLst/>
          <a:rect l="l" t="t" r="r" b="b"/>
          <a:pathLst>
            <a:path w="1894133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13146" y="140494"/>
              </a:lnTo>
              <a:lnTo>
                <a:pt x="1613146" y="0"/>
              </a:lnTo>
              <a:lnTo>
                <a:pt x="1894133" y="280988"/>
              </a:lnTo>
              <a:lnTo>
                <a:pt x="1613146" y="561975"/>
              </a:lnTo>
              <a:lnTo>
                <a:pt x="1613146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333f50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238</xdr:row>
      <xdr:rowOff>142560</xdr:rowOff>
    </xdr:from>
    <xdr:to>
      <xdr:col>19</xdr:col>
      <xdr:colOff>412920</xdr:colOff>
      <xdr:row>249</xdr:row>
      <xdr:rowOff>47520</xdr:rowOff>
    </xdr:to>
    <xdr:graphicFrame>
      <xdr:nvGraphicFramePr>
        <xdr:cNvPr id="32" name="41 Gráfico"/>
        <xdr:cNvGraphicFramePr/>
      </xdr:nvGraphicFramePr>
      <xdr:xfrm>
        <a:off x="7560720" y="25403040"/>
        <a:ext cx="2725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302040</xdr:colOff>
      <xdr:row>196</xdr:row>
      <xdr:rowOff>171360</xdr:rowOff>
    </xdr:from>
    <xdr:to>
      <xdr:col>19</xdr:col>
      <xdr:colOff>360</xdr:colOff>
      <xdr:row>206</xdr:row>
      <xdr:rowOff>142920</xdr:rowOff>
    </xdr:to>
    <xdr:graphicFrame>
      <xdr:nvGraphicFramePr>
        <xdr:cNvPr id="33" name="45 Gráfico"/>
        <xdr:cNvGraphicFramePr/>
      </xdr:nvGraphicFramePr>
      <xdr:xfrm>
        <a:off x="7078680" y="16782840"/>
        <a:ext cx="27946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9960</xdr:colOff>
      <xdr:row>262</xdr:row>
      <xdr:rowOff>66600</xdr:rowOff>
    </xdr:from>
    <xdr:to>
      <xdr:col>4</xdr:col>
      <xdr:colOff>211680</xdr:colOff>
      <xdr:row>263</xdr:row>
      <xdr:rowOff>162000</xdr:rowOff>
    </xdr:to>
    <xdr:sp>
      <xdr:nvSpPr>
        <xdr:cNvPr id="35" name="1 Rectángulo"/>
        <xdr:cNvSpPr/>
      </xdr:nvSpPr>
      <xdr:spPr>
        <a:xfrm>
          <a:off x="39960" y="30461040"/>
          <a:ext cx="260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3080</xdr:colOff>
      <xdr:row>324</xdr:row>
      <xdr:rowOff>190440</xdr:rowOff>
    </xdr:from>
    <xdr:to>
      <xdr:col>19</xdr:col>
      <xdr:colOff>302400</xdr:colOff>
      <xdr:row>336</xdr:row>
      <xdr:rowOff>181080</xdr:rowOff>
    </xdr:to>
    <xdr:graphicFrame>
      <xdr:nvGraphicFramePr>
        <xdr:cNvPr id="36" name="Gráfico 1"/>
        <xdr:cNvGraphicFramePr/>
      </xdr:nvGraphicFramePr>
      <xdr:xfrm>
        <a:off x="7299720" y="43891200"/>
        <a:ext cx="2875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90360</xdr:colOff>
      <xdr:row>140</xdr:row>
      <xdr:rowOff>104760</xdr:rowOff>
    </xdr:from>
    <xdr:to>
      <xdr:col>11</xdr:col>
      <xdr:colOff>331920</xdr:colOff>
      <xdr:row>151</xdr:row>
      <xdr:rowOff>66600</xdr:rowOff>
    </xdr:to>
    <xdr:graphicFrame>
      <xdr:nvGraphicFramePr>
        <xdr:cNvPr id="38" name="Gráfico 1"/>
        <xdr:cNvGraphicFramePr/>
      </xdr:nvGraphicFramePr>
      <xdr:xfrm>
        <a:off x="2091960" y="6114960"/>
        <a:ext cx="4092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422280</xdr:colOff>
      <xdr:row>226</xdr:row>
      <xdr:rowOff>172080</xdr:rowOff>
    </xdr:from>
    <xdr:to>
      <xdr:col>19</xdr:col>
      <xdr:colOff>513720</xdr:colOff>
      <xdr:row>235</xdr:row>
      <xdr:rowOff>37440</xdr:rowOff>
    </xdr:to>
    <xdr:graphicFrame>
      <xdr:nvGraphicFramePr>
        <xdr:cNvPr id="40" name="Gráfico 3"/>
        <xdr:cNvGraphicFramePr/>
      </xdr:nvGraphicFramePr>
      <xdr:xfrm>
        <a:off x="6726600" y="22812840"/>
        <a:ext cx="366012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70560</xdr:colOff>
      <xdr:row>264</xdr:row>
      <xdr:rowOff>9360</xdr:rowOff>
    </xdr:from>
    <xdr:to>
      <xdr:col>4</xdr:col>
      <xdr:colOff>442800</xdr:colOff>
      <xdr:row>272</xdr:row>
      <xdr:rowOff>9360</xdr:rowOff>
    </xdr:to>
    <xdr:graphicFrame>
      <xdr:nvGraphicFramePr>
        <xdr:cNvPr id="41" name="Gráfico 4"/>
        <xdr:cNvGraphicFramePr/>
      </xdr:nvGraphicFramePr>
      <xdr:xfrm>
        <a:off x="70560" y="30851280"/>
        <a:ext cx="2806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540968598371</cdr:x>
      <cdr:y>0.0024559967253377</cdr:y>
    </cdr:from>
    <cdr:to>
      <cdr:x>0.964478623088895</cdr:x>
      <cdr:y>0.190203301951153</cdr:y>
    </cdr:to>
    <cdr:sp>
      <cdr:nvSpPr>
        <cdr:cNvPr id="24" name="1 Rectángulo"/>
        <cdr:cNvSpPr/>
      </cdr:nvSpPr>
      <cdr:spPr>
        <a:xfrm>
          <a:off x="321480" y="6480"/>
          <a:ext cx="3471120" cy="49536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725671383194</cdr:x>
      <cdr:y>0.0252318603382433</cdr:y>
    </cdr:from>
    <cdr:to>
      <cdr:x>0.987775531812494</cdr:x>
      <cdr:y>0.216448445171849</cdr:y>
    </cdr:to>
    <cdr:sp>
      <cdr:nvSpPr>
        <cdr:cNvPr id="26" name="1 Rectángulo"/>
        <cdr:cNvSpPr/>
      </cdr:nvSpPr>
      <cdr:spPr>
        <a:xfrm>
          <a:off x="243000" y="66600"/>
          <a:ext cx="3451320" cy="504720"/>
        </a:xfrm>
        <a:prstGeom prst="rect">
          <a:avLst/>
        </a:prstGeom>
        <a:solidFill>
          <a:srgbClr val="ffe699"/>
        </a:solidFill>
        <a:ln w="12600">
          <a:solidFill>
            <a:srgbClr val="ffd966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810342810343</cdr:x>
      <cdr:y>0.019527957291374</cdr:y>
    </cdr:from>
    <cdr:to>
      <cdr:x>1.000468000468</cdr:x>
      <cdr:y>0.198932284349536</cdr:y>
    </cdr:to>
    <cdr:sp>
      <cdr:nvSpPr>
        <cdr:cNvPr id="30" name="1 Rectángulo"/>
        <cdr:cNvSpPr/>
      </cdr:nvSpPr>
      <cdr:spPr>
        <a:xfrm>
          <a:off x="105480" y="50040"/>
          <a:ext cx="2972880" cy="459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54353426069</cdr:x>
      <cdr:y>0.0187962787165369</cdr:y>
    </cdr:from>
    <cdr:to>
      <cdr:x>0.979263266357548</cdr:x>
      <cdr:y>0.163470666413518</cdr:y>
    </cdr:to>
    <cdr:sp>
      <cdr:nvSpPr>
        <cdr:cNvPr id="34" name="1 Rectángulo"/>
        <cdr:cNvSpPr/>
      </cdr:nvSpPr>
      <cdr:spPr>
        <a:xfrm>
          <a:off x="40680" y="35640"/>
          <a:ext cx="2696400" cy="27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29140067593</cdr:x>
      <cdr:y>0.130773030377871</cdr:y>
    </cdr:from>
    <cdr:to>
      <cdr:x>1.01852547252472</cdr:x>
      <cdr:y>16.3799703630526</cdr:y>
    </cdr:to>
    <cdr:sp>
      <cdr:nvSpPr>
        <cdr:cNvPr id="37" name="1 Rectángulo"/>
        <cdr:cNvSpPr/>
      </cdr:nvSpPr>
      <cdr:spPr>
        <a:xfrm>
          <a:off x="225720" y="381240"/>
          <a:ext cx="2703600" cy="47370960"/>
        </a:xfrm>
        <a:prstGeom prst="rect">
          <a:avLst/>
        </a:prstGeom>
        <a:solidFill>
          <a:srgbClr val="ffe699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Estado de la persona agresora después del hecho de feminicidio o tentativ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588318085855</cdr:x>
      <cdr:y>0.00818330605564648</cdr:y>
    </cdr:from>
    <cdr:to>
      <cdr:x>0.978712174524982</cdr:x>
      <cdr:y>0.153548579080494</cdr:y>
    </cdr:to>
    <cdr:sp>
      <cdr:nvSpPr>
        <cdr:cNvPr id="39" name="Rectángulo 1"/>
        <cdr:cNvSpPr/>
      </cdr:nvSpPr>
      <cdr:spPr>
        <a:xfrm>
          <a:off x="55080" y="19800"/>
          <a:ext cx="3950280" cy="3517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Previos/REPORTE%20DE%20CASOS%20DE%20FEMINICIDIO%20-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68"/>
  <sheetViews>
    <sheetView showFormulas="false" showGridLines="false" showRowColHeaders="true" showZeros="true" rightToLeft="false" tabSelected="true" showOutlineSymbols="true" defaultGridColor="true" view="pageBreakPreview" topLeftCell="A114" colorId="64" zoomScale="110" zoomScaleNormal="100" zoomScalePageLayoutView="11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45.75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20.25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69" hidden="false" customHeight="true" outlineLevel="0" collapsed="false">
      <c r="A119" s="7" t="s">
        <v>3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5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5.75" hidden="false" customHeight="true" outlineLevel="0" collapsed="false">
      <c r="A121" s="9" t="s">
        <v>38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6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" hidden="false" customHeight="true" outlineLevel="0" collapsed="false">
      <c r="A123" s="11" t="s">
        <v>39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</row>
    <row r="124" customFormat="false" ht="15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4.5" hidden="false" customHeight="true" outlineLevel="0" collapsed="false">
      <c r="A125" s="12"/>
      <c r="B125" s="12"/>
      <c r="C125" s="12"/>
      <c r="D125" s="12"/>
      <c r="E125" s="12"/>
      <c r="F125" s="13"/>
      <c r="G125" s="13"/>
      <c r="K125" s="14"/>
      <c r="L125" s="15"/>
      <c r="M125" s="15"/>
      <c r="N125" s="16"/>
      <c r="O125" s="16"/>
      <c r="P125" s="16"/>
      <c r="Q125" s="16"/>
    </row>
    <row r="126" customFormat="false" ht="15.75" hidden="false" customHeight="true" outlineLevel="0" collapsed="false">
      <c r="A126" s="17" t="s">
        <v>40</v>
      </c>
      <c r="B126" s="18" t="n">
        <v>2014</v>
      </c>
      <c r="C126" s="18"/>
      <c r="D126" s="18"/>
      <c r="E126" s="18" t="n">
        <v>2013</v>
      </c>
      <c r="F126" s="18"/>
      <c r="G126" s="18"/>
      <c r="H126" s="18" t="n">
        <v>2012</v>
      </c>
      <c r="I126" s="18"/>
      <c r="J126" s="18"/>
      <c r="K126" s="18" t="n">
        <v>2011</v>
      </c>
      <c r="L126" s="18"/>
      <c r="M126" s="18"/>
      <c r="N126" s="18" t="n">
        <v>2010</v>
      </c>
      <c r="O126" s="18"/>
      <c r="P126" s="18"/>
      <c r="Q126" s="19" t="n">
        <v>2009</v>
      </c>
      <c r="R126" s="19"/>
      <c r="S126" s="19"/>
    </row>
    <row r="127" customFormat="false" ht="24" hidden="false" customHeight="false" outlineLevel="0" collapsed="false">
      <c r="A127" s="17"/>
      <c r="B127" s="20" t="s">
        <v>41</v>
      </c>
      <c r="C127" s="21" t="s">
        <v>42</v>
      </c>
      <c r="D127" s="22" t="s">
        <v>43</v>
      </c>
      <c r="E127" s="20" t="s">
        <v>41</v>
      </c>
      <c r="F127" s="21" t="s">
        <v>42</v>
      </c>
      <c r="G127" s="22" t="s">
        <v>43</v>
      </c>
      <c r="H127" s="20" t="s">
        <v>41</v>
      </c>
      <c r="I127" s="21" t="s">
        <v>42</v>
      </c>
      <c r="J127" s="22" t="s">
        <v>43</v>
      </c>
      <c r="K127" s="20" t="s">
        <v>41</v>
      </c>
      <c r="L127" s="21" t="s">
        <v>42</v>
      </c>
      <c r="M127" s="22" t="s">
        <v>43</v>
      </c>
      <c r="N127" s="20" t="s">
        <v>41</v>
      </c>
      <c r="O127" s="21" t="s">
        <v>42</v>
      </c>
      <c r="P127" s="22" t="s">
        <v>43</v>
      </c>
      <c r="Q127" s="23" t="s">
        <v>41</v>
      </c>
      <c r="R127" s="21" t="s">
        <v>42</v>
      </c>
      <c r="S127" s="21" t="s">
        <v>43</v>
      </c>
    </row>
    <row r="128" customFormat="false" ht="13.5" hidden="false" customHeight="true" outlineLevel="0" collapsed="false">
      <c r="A128" s="24" t="s">
        <v>44</v>
      </c>
      <c r="B128" s="25" t="n">
        <v>7</v>
      </c>
      <c r="C128" s="25" t="n">
        <v>14</v>
      </c>
      <c r="D128" s="25" t="n">
        <v>21</v>
      </c>
      <c r="E128" s="25" t="n">
        <v>11</v>
      </c>
      <c r="F128" s="25" t="n">
        <v>11</v>
      </c>
      <c r="G128" s="25" t="n">
        <v>22</v>
      </c>
      <c r="H128" s="25" t="n">
        <v>7</v>
      </c>
      <c r="I128" s="25" t="n">
        <v>14</v>
      </c>
      <c r="J128" s="25" t="n">
        <v>21</v>
      </c>
      <c r="K128" s="25" t="n">
        <v>13</v>
      </c>
      <c r="L128" s="25" t="n">
        <v>11</v>
      </c>
      <c r="M128" s="26" t="n">
        <v>24</v>
      </c>
      <c r="N128" s="25" t="n">
        <v>13</v>
      </c>
      <c r="O128" s="25" t="n">
        <v>6</v>
      </c>
      <c r="P128" s="25" t="n">
        <v>19</v>
      </c>
      <c r="Q128" s="26" t="n">
        <v>20</v>
      </c>
      <c r="R128" s="26" t="n">
        <v>4</v>
      </c>
      <c r="S128" s="25" t="n">
        <v>24</v>
      </c>
    </row>
    <row r="129" customFormat="false" ht="13.5" hidden="false" customHeight="true" outlineLevel="0" collapsed="false">
      <c r="A129" s="24" t="s">
        <v>45</v>
      </c>
      <c r="B129" s="25" t="n">
        <v>10</v>
      </c>
      <c r="C129" s="25" t="n">
        <v>17</v>
      </c>
      <c r="D129" s="25" t="n">
        <v>27</v>
      </c>
      <c r="E129" s="25" t="n">
        <v>6</v>
      </c>
      <c r="F129" s="25" t="n">
        <v>10</v>
      </c>
      <c r="G129" s="25" t="n">
        <v>16</v>
      </c>
      <c r="H129" s="25" t="n">
        <v>6</v>
      </c>
      <c r="I129" s="25" t="n">
        <v>6</v>
      </c>
      <c r="J129" s="25" t="n">
        <v>12</v>
      </c>
      <c r="K129" s="25" t="n">
        <v>7</v>
      </c>
      <c r="L129" s="25" t="n">
        <v>5</v>
      </c>
      <c r="M129" s="26" t="n">
        <v>12</v>
      </c>
      <c r="N129" s="25" t="n">
        <v>10</v>
      </c>
      <c r="O129" s="25" t="n">
        <v>7</v>
      </c>
      <c r="P129" s="25" t="n">
        <v>17</v>
      </c>
      <c r="Q129" s="26" t="n">
        <v>12</v>
      </c>
      <c r="R129" s="26" t="n">
        <v>3</v>
      </c>
      <c r="S129" s="25" t="n">
        <v>15</v>
      </c>
    </row>
    <row r="130" customFormat="false" ht="13.5" hidden="false" customHeight="true" outlineLevel="0" collapsed="false">
      <c r="A130" s="24" t="s">
        <v>46</v>
      </c>
      <c r="B130" s="25" t="n">
        <v>11</v>
      </c>
      <c r="C130" s="25" t="n">
        <v>18</v>
      </c>
      <c r="D130" s="25" t="n">
        <v>29</v>
      </c>
      <c r="E130" s="25" t="n">
        <v>7</v>
      </c>
      <c r="F130" s="25" t="n">
        <v>7</v>
      </c>
      <c r="G130" s="25" t="n">
        <v>14</v>
      </c>
      <c r="H130" s="25" t="n">
        <v>8</v>
      </c>
      <c r="I130" s="25" t="n">
        <v>8</v>
      </c>
      <c r="J130" s="25" t="n">
        <v>16</v>
      </c>
      <c r="K130" s="25" t="n">
        <v>8</v>
      </c>
      <c r="L130" s="25" t="n">
        <v>7</v>
      </c>
      <c r="M130" s="26" t="n">
        <v>15</v>
      </c>
      <c r="N130" s="25" t="n">
        <v>7</v>
      </c>
      <c r="O130" s="25" t="n">
        <v>5</v>
      </c>
      <c r="P130" s="25" t="n">
        <v>12</v>
      </c>
      <c r="Q130" s="26" t="n">
        <v>8</v>
      </c>
      <c r="R130" s="26" t="n">
        <v>8</v>
      </c>
      <c r="S130" s="25" t="n">
        <v>16</v>
      </c>
    </row>
    <row r="131" customFormat="false" ht="13.5" hidden="false" customHeight="true" outlineLevel="0" collapsed="false">
      <c r="A131" s="24" t="s">
        <v>47</v>
      </c>
      <c r="B131" s="25" t="n">
        <v>11</v>
      </c>
      <c r="C131" s="25" t="n">
        <v>10</v>
      </c>
      <c r="D131" s="25" t="n">
        <v>21</v>
      </c>
      <c r="E131" s="25" t="n">
        <v>8</v>
      </c>
      <c r="F131" s="25" t="n">
        <v>7</v>
      </c>
      <c r="G131" s="25" t="n">
        <v>15</v>
      </c>
      <c r="H131" s="25" t="n">
        <v>3</v>
      </c>
      <c r="I131" s="25" t="n">
        <v>10</v>
      </c>
      <c r="J131" s="25" t="n">
        <v>13</v>
      </c>
      <c r="K131" s="25" t="n">
        <v>6</v>
      </c>
      <c r="L131" s="25" t="n">
        <v>8</v>
      </c>
      <c r="M131" s="26" t="n">
        <v>14</v>
      </c>
      <c r="N131" s="25" t="n">
        <v>14</v>
      </c>
      <c r="O131" s="25" t="n">
        <v>3</v>
      </c>
      <c r="P131" s="25" t="n">
        <v>17</v>
      </c>
      <c r="Q131" s="26" t="n">
        <v>12</v>
      </c>
      <c r="R131" s="26" t="n">
        <v>6</v>
      </c>
      <c r="S131" s="25" t="n">
        <v>18</v>
      </c>
    </row>
    <row r="132" customFormat="false" ht="14.25" hidden="false" customHeight="true" outlineLevel="0" collapsed="false">
      <c r="A132" s="24" t="s">
        <v>48</v>
      </c>
      <c r="B132" s="25" t="n">
        <v>0</v>
      </c>
      <c r="C132" s="25" t="n">
        <v>0</v>
      </c>
      <c r="D132" s="25" t="n">
        <v>0</v>
      </c>
      <c r="E132" s="25" t="n">
        <v>12</v>
      </c>
      <c r="F132" s="25" t="n">
        <v>16</v>
      </c>
      <c r="G132" s="25" t="n">
        <v>28</v>
      </c>
      <c r="H132" s="25" t="n">
        <v>7</v>
      </c>
      <c r="I132" s="25" t="n">
        <v>10</v>
      </c>
      <c r="J132" s="25" t="n">
        <v>17</v>
      </c>
      <c r="K132" s="25" t="n">
        <v>3</v>
      </c>
      <c r="L132" s="25" t="n">
        <v>3</v>
      </c>
      <c r="M132" s="26" t="n">
        <v>6</v>
      </c>
      <c r="N132" s="25" t="n">
        <v>7</v>
      </c>
      <c r="O132" s="25" t="n">
        <v>3</v>
      </c>
      <c r="P132" s="25" t="n">
        <v>10</v>
      </c>
      <c r="Q132" s="26" t="n">
        <v>10</v>
      </c>
      <c r="R132" s="26" t="n">
        <v>9</v>
      </c>
      <c r="S132" s="25" t="n">
        <v>19</v>
      </c>
    </row>
    <row r="133" s="14" customFormat="true" ht="14.25" hidden="false" customHeight="true" outlineLevel="0" collapsed="false">
      <c r="A133" s="24" t="s">
        <v>49</v>
      </c>
      <c r="B133" s="25" t="n">
        <v>0</v>
      </c>
      <c r="C133" s="25" t="n">
        <v>0</v>
      </c>
      <c r="D133" s="25" t="n">
        <v>0</v>
      </c>
      <c r="E133" s="25" t="n">
        <v>11</v>
      </c>
      <c r="F133" s="25" t="n">
        <v>14</v>
      </c>
      <c r="G133" s="25" t="n">
        <v>25</v>
      </c>
      <c r="H133" s="25" t="n">
        <v>7</v>
      </c>
      <c r="I133" s="25" t="n">
        <v>6</v>
      </c>
      <c r="J133" s="25" t="n">
        <v>13</v>
      </c>
      <c r="K133" s="25" t="n">
        <v>1</v>
      </c>
      <c r="L133" s="25" t="n">
        <v>0</v>
      </c>
      <c r="M133" s="26" t="n">
        <v>1</v>
      </c>
      <c r="N133" s="25" t="n">
        <v>5</v>
      </c>
      <c r="O133" s="25" t="n">
        <v>3</v>
      </c>
      <c r="P133" s="25" t="n">
        <v>8</v>
      </c>
      <c r="Q133" s="26" t="n">
        <v>8</v>
      </c>
      <c r="R133" s="26" t="n">
        <v>3</v>
      </c>
      <c r="S133" s="25" t="n">
        <v>11</v>
      </c>
      <c r="U133" s="27"/>
    </row>
    <row r="134" s="14" customFormat="true" ht="14.25" hidden="false" customHeight="true" outlineLevel="0" collapsed="false">
      <c r="A134" s="24" t="s">
        <v>50</v>
      </c>
      <c r="B134" s="25" t="n">
        <v>0</v>
      </c>
      <c r="C134" s="25" t="n">
        <v>0</v>
      </c>
      <c r="D134" s="25" t="n">
        <v>0</v>
      </c>
      <c r="E134" s="25" t="n">
        <v>8</v>
      </c>
      <c r="F134" s="25" t="n">
        <v>18</v>
      </c>
      <c r="G134" s="25" t="n">
        <v>26</v>
      </c>
      <c r="H134" s="25" t="n">
        <v>8</v>
      </c>
      <c r="I134" s="25" t="n">
        <v>8</v>
      </c>
      <c r="J134" s="25" t="n">
        <v>16</v>
      </c>
      <c r="K134" s="25" t="n">
        <v>5</v>
      </c>
      <c r="L134" s="25" t="n">
        <v>1</v>
      </c>
      <c r="M134" s="26" t="n">
        <v>6</v>
      </c>
      <c r="N134" s="25" t="n">
        <v>13</v>
      </c>
      <c r="O134" s="25" t="n">
        <v>2</v>
      </c>
      <c r="P134" s="25" t="n">
        <v>15</v>
      </c>
      <c r="Q134" s="26" t="n">
        <v>12</v>
      </c>
      <c r="R134" s="26" t="n">
        <v>1</v>
      </c>
      <c r="S134" s="25" t="n">
        <v>13</v>
      </c>
      <c r="U134" s="27"/>
    </row>
    <row r="135" s="14" customFormat="true" ht="13.5" hidden="false" customHeight="true" outlineLevel="0" collapsed="false">
      <c r="A135" s="24" t="s">
        <v>51</v>
      </c>
      <c r="B135" s="25" t="n">
        <v>0</v>
      </c>
      <c r="C135" s="25" t="n">
        <v>0</v>
      </c>
      <c r="D135" s="25" t="n">
        <v>0</v>
      </c>
      <c r="E135" s="25" t="n">
        <v>15</v>
      </c>
      <c r="F135" s="25" t="n">
        <v>10</v>
      </c>
      <c r="G135" s="25" t="n">
        <v>25</v>
      </c>
      <c r="H135" s="25" t="n">
        <v>10</v>
      </c>
      <c r="I135" s="25" t="n">
        <v>9</v>
      </c>
      <c r="J135" s="25" t="n">
        <v>19</v>
      </c>
      <c r="K135" s="25" t="n">
        <v>7</v>
      </c>
      <c r="L135" s="25" t="n">
        <v>5</v>
      </c>
      <c r="M135" s="26" t="n">
        <v>12</v>
      </c>
      <c r="N135" s="25" t="n">
        <v>11</v>
      </c>
      <c r="O135" s="25" t="n">
        <v>4</v>
      </c>
      <c r="P135" s="25" t="n">
        <v>15</v>
      </c>
      <c r="Q135" s="26" t="n">
        <v>13</v>
      </c>
      <c r="R135" s="26" t="n">
        <v>10</v>
      </c>
      <c r="S135" s="25" t="n">
        <v>23</v>
      </c>
    </row>
    <row r="136" s="14" customFormat="true" ht="13.5" hidden="false" customHeight="true" outlineLevel="0" collapsed="false">
      <c r="A136" s="24" t="s">
        <v>52</v>
      </c>
      <c r="B136" s="25" t="n">
        <v>0</v>
      </c>
      <c r="C136" s="25" t="n">
        <v>0</v>
      </c>
      <c r="D136" s="25" t="n">
        <v>0</v>
      </c>
      <c r="E136" s="25" t="n">
        <v>7</v>
      </c>
      <c r="F136" s="25" t="n">
        <v>18</v>
      </c>
      <c r="G136" s="25" t="n">
        <v>25</v>
      </c>
      <c r="H136" s="25" t="n">
        <v>7</v>
      </c>
      <c r="I136" s="25" t="n">
        <v>3</v>
      </c>
      <c r="J136" s="25" t="n">
        <v>10</v>
      </c>
      <c r="K136" s="25" t="n">
        <v>8</v>
      </c>
      <c r="L136" s="25" t="n">
        <v>5</v>
      </c>
      <c r="M136" s="26" t="n">
        <v>13</v>
      </c>
      <c r="N136" s="25" t="n">
        <v>6</v>
      </c>
      <c r="O136" s="25" t="n">
        <v>7</v>
      </c>
      <c r="P136" s="25" t="n">
        <v>13</v>
      </c>
      <c r="Q136" s="26" t="n">
        <v>13</v>
      </c>
      <c r="R136" s="26" t="n">
        <v>3</v>
      </c>
      <c r="S136" s="25" t="n">
        <v>16</v>
      </c>
    </row>
    <row r="137" s="14" customFormat="true" ht="13.5" hidden="false" customHeight="true" outlineLevel="0" collapsed="false">
      <c r="A137" s="24" t="s">
        <v>53</v>
      </c>
      <c r="B137" s="25" t="n">
        <v>0</v>
      </c>
      <c r="C137" s="25" t="n">
        <v>0</v>
      </c>
      <c r="D137" s="25" t="n">
        <v>0</v>
      </c>
      <c r="E137" s="25" t="n">
        <v>16</v>
      </c>
      <c r="F137" s="25" t="n">
        <v>13</v>
      </c>
      <c r="G137" s="25" t="n">
        <v>29</v>
      </c>
      <c r="H137" s="25" t="n">
        <v>1</v>
      </c>
      <c r="I137" s="25" t="n">
        <v>7</v>
      </c>
      <c r="J137" s="25" t="n">
        <v>8</v>
      </c>
      <c r="K137" s="25" t="n">
        <v>6</v>
      </c>
      <c r="L137" s="25" t="n">
        <v>12</v>
      </c>
      <c r="M137" s="26" t="n">
        <v>18</v>
      </c>
      <c r="N137" s="25" t="n">
        <v>14</v>
      </c>
      <c r="O137" s="25" t="n">
        <v>3</v>
      </c>
      <c r="P137" s="25" t="n">
        <v>17</v>
      </c>
      <c r="Q137" s="26" t="n">
        <v>11</v>
      </c>
      <c r="R137" s="26" t="n">
        <v>7</v>
      </c>
      <c r="S137" s="25" t="n">
        <v>18</v>
      </c>
    </row>
    <row r="138" s="14" customFormat="true" ht="13.5" hidden="false" customHeight="true" outlineLevel="0" collapsed="false">
      <c r="A138" s="24" t="s">
        <v>54</v>
      </c>
      <c r="B138" s="25" t="n">
        <v>0</v>
      </c>
      <c r="C138" s="25" t="n">
        <v>0</v>
      </c>
      <c r="D138" s="25" t="n">
        <v>0</v>
      </c>
      <c r="E138" s="25" t="n">
        <v>19</v>
      </c>
      <c r="F138" s="25" t="n">
        <v>14</v>
      </c>
      <c r="G138" s="25" t="n">
        <v>33</v>
      </c>
      <c r="H138" s="25" t="n">
        <v>11</v>
      </c>
      <c r="I138" s="25" t="n">
        <v>5</v>
      </c>
      <c r="J138" s="25" t="n">
        <v>16</v>
      </c>
      <c r="K138" s="25" t="n">
        <v>16</v>
      </c>
      <c r="L138" s="25" t="n">
        <v>5</v>
      </c>
      <c r="M138" s="26" t="n">
        <v>21</v>
      </c>
      <c r="N138" s="25" t="n">
        <v>12</v>
      </c>
      <c r="O138" s="25" t="n">
        <v>3</v>
      </c>
      <c r="P138" s="25" t="n">
        <v>15</v>
      </c>
      <c r="Q138" s="26" t="n">
        <v>10</v>
      </c>
      <c r="R138" s="26" t="n">
        <v>4</v>
      </c>
      <c r="S138" s="25" t="n">
        <v>14</v>
      </c>
    </row>
    <row r="139" s="14" customFormat="true" ht="13.5" hidden="false" customHeight="true" outlineLevel="0" collapsed="false">
      <c r="A139" s="24" t="s">
        <v>55</v>
      </c>
      <c r="B139" s="25" t="n">
        <v>0</v>
      </c>
      <c r="C139" s="25" t="n">
        <v>0</v>
      </c>
      <c r="D139" s="25" t="n">
        <v>0</v>
      </c>
      <c r="E139" s="25" t="n">
        <v>11</v>
      </c>
      <c r="F139" s="25" t="n">
        <v>13</v>
      </c>
      <c r="G139" s="25" t="n">
        <v>24</v>
      </c>
      <c r="H139" s="28" t="n">
        <v>8</v>
      </c>
      <c r="I139" s="28" t="n">
        <v>5</v>
      </c>
      <c r="J139" s="25" t="n">
        <v>13</v>
      </c>
      <c r="K139" s="25" t="n">
        <v>13</v>
      </c>
      <c r="L139" s="25" t="n">
        <v>4</v>
      </c>
      <c r="M139" s="26" t="n">
        <v>17</v>
      </c>
      <c r="N139" s="25" t="n">
        <v>9</v>
      </c>
      <c r="O139" s="25" t="n">
        <v>1</v>
      </c>
      <c r="P139" s="25" t="n">
        <v>10</v>
      </c>
      <c r="Q139" s="26" t="n">
        <v>10</v>
      </c>
      <c r="R139" s="26" t="n">
        <v>6</v>
      </c>
      <c r="S139" s="25" t="n">
        <v>16</v>
      </c>
    </row>
    <row r="140" s="14" customFormat="true" ht="13.5" hidden="false" customHeight="true" outlineLevel="0" collapsed="false">
      <c r="A140" s="29" t="s">
        <v>43</v>
      </c>
      <c r="B140" s="29" t="n">
        <v>39</v>
      </c>
      <c r="C140" s="29" t="n">
        <v>59</v>
      </c>
      <c r="D140" s="29" t="n">
        <v>98</v>
      </c>
      <c r="E140" s="29" t="n">
        <v>131</v>
      </c>
      <c r="F140" s="29" t="n">
        <v>151</v>
      </c>
      <c r="G140" s="29" t="n">
        <v>282</v>
      </c>
      <c r="H140" s="29" t="n">
        <v>83</v>
      </c>
      <c r="I140" s="29" t="n">
        <v>91</v>
      </c>
      <c r="J140" s="29" t="n">
        <v>174</v>
      </c>
      <c r="K140" s="29" t="n">
        <v>93</v>
      </c>
      <c r="L140" s="29" t="n">
        <v>66</v>
      </c>
      <c r="M140" s="29" t="n">
        <v>159</v>
      </c>
      <c r="N140" s="29" t="n">
        <v>121</v>
      </c>
      <c r="O140" s="29" t="n">
        <v>47</v>
      </c>
      <c r="P140" s="29" t="n">
        <v>168</v>
      </c>
      <c r="Q140" s="29" t="n">
        <v>139</v>
      </c>
      <c r="R140" s="29" t="n">
        <v>64</v>
      </c>
      <c r="S140" s="29" t="n">
        <v>203</v>
      </c>
    </row>
    <row r="141" s="14" customFormat="true" ht="10.5" hidden="false" customHeight="true" outlineLevel="0" collapsed="false">
      <c r="B141" s="30"/>
      <c r="C141" s="30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O141" s="33"/>
      <c r="P141" s="33"/>
      <c r="Q141" s="33"/>
      <c r="R141" s="33"/>
      <c r="S141" s="33"/>
    </row>
    <row r="142" s="14" customFormat="true" ht="10.5" hidden="false" customHeight="true" outlineLevel="0" collapsed="false">
      <c r="A142" s="34" t="s">
        <v>56</v>
      </c>
      <c r="B142" s="34"/>
      <c r="C142" s="34"/>
      <c r="D142" s="35"/>
      <c r="M142" s="34" t="s">
        <v>57</v>
      </c>
      <c r="N142" s="34"/>
      <c r="O142" s="34"/>
      <c r="P142" s="34"/>
    </row>
    <row r="143" s="14" customFormat="true" ht="10.5" hidden="false" customHeight="true" outlineLevel="0" collapsed="false">
      <c r="A143" s="36" t="s">
        <v>58</v>
      </c>
      <c r="B143" s="36"/>
      <c r="C143" s="36"/>
      <c r="D143" s="35"/>
      <c r="M143" s="36" t="s">
        <v>59</v>
      </c>
      <c r="N143" s="36"/>
      <c r="O143" s="36"/>
      <c r="P143" s="36"/>
    </row>
    <row r="144" s="14" customFormat="true" ht="14.25" hidden="false" customHeight="true" outlineLevel="0" collapsed="false">
      <c r="A144" s="37" t="s">
        <v>60</v>
      </c>
      <c r="B144" s="37"/>
      <c r="C144" s="37"/>
      <c r="D144" s="35"/>
      <c r="M144" s="36" t="s">
        <v>61</v>
      </c>
      <c r="N144" s="36"/>
      <c r="O144" s="36"/>
      <c r="P144" s="36"/>
    </row>
    <row r="145" s="14" customFormat="true" ht="26.25" hidden="false" customHeight="true" outlineLevel="0" collapsed="false">
      <c r="A145" s="29" t="s">
        <v>62</v>
      </c>
      <c r="B145" s="38" t="s">
        <v>41</v>
      </c>
      <c r="C145" s="38" t="s">
        <v>42</v>
      </c>
      <c r="D145" s="35"/>
      <c r="M145" s="39" t="s">
        <v>62</v>
      </c>
      <c r="N145" s="39"/>
      <c r="O145" s="40" t="s">
        <v>41</v>
      </c>
      <c r="P145" s="40" t="s">
        <v>42</v>
      </c>
    </row>
    <row r="146" s="14" customFormat="true" ht="20.25" hidden="false" customHeight="true" outlineLevel="0" collapsed="false">
      <c r="A146" s="25" t="n">
        <v>2009</v>
      </c>
      <c r="B146" s="41" t="n">
        <v>11.5833333333333</v>
      </c>
      <c r="C146" s="41" t="n">
        <v>5.33333333333333</v>
      </c>
      <c r="D146" s="35"/>
      <c r="M146" s="25" t="n">
        <v>2009</v>
      </c>
      <c r="N146" s="25"/>
      <c r="O146" s="26" t="n">
        <v>154</v>
      </c>
      <c r="P146" s="41" t="n">
        <v>31</v>
      </c>
    </row>
    <row r="147" s="14" customFormat="true" ht="20.25" hidden="false" customHeight="true" outlineLevel="0" collapsed="false">
      <c r="A147" s="25" t="n">
        <v>2010</v>
      </c>
      <c r="B147" s="41" t="n">
        <v>10.0833333333333</v>
      </c>
      <c r="C147" s="41" t="n">
        <v>3.91666666666667</v>
      </c>
      <c r="D147" s="35"/>
      <c r="M147" s="25" t="n">
        <v>2010</v>
      </c>
      <c r="N147" s="25"/>
      <c r="O147" s="26" t="n">
        <v>139</v>
      </c>
      <c r="P147" s="41" t="n">
        <v>49</v>
      </c>
    </row>
    <row r="148" s="14" customFormat="true" ht="20.25" hidden="false" customHeight="true" outlineLevel="0" collapsed="false">
      <c r="A148" s="25" t="n">
        <v>2011</v>
      </c>
      <c r="B148" s="41" t="n">
        <v>7.75</v>
      </c>
      <c r="C148" s="41" t="n">
        <v>5.5</v>
      </c>
      <c r="D148" s="35"/>
      <c r="M148" s="25" t="n">
        <v>2011</v>
      </c>
      <c r="N148" s="25"/>
      <c r="O148" s="26" t="n">
        <v>120</v>
      </c>
      <c r="P148" s="41" t="n">
        <v>51</v>
      </c>
    </row>
    <row r="149" s="14" customFormat="true" ht="20.25" hidden="false" customHeight="true" outlineLevel="0" collapsed="false">
      <c r="A149" s="42" t="n">
        <v>2012</v>
      </c>
      <c r="B149" s="43" t="n">
        <v>7</v>
      </c>
      <c r="C149" s="43" t="n">
        <v>7.58333333333333</v>
      </c>
      <c r="D149" s="35"/>
      <c r="M149" s="42" t="n">
        <v>2012</v>
      </c>
      <c r="N149" s="42"/>
      <c r="O149" s="43" t="n">
        <v>99</v>
      </c>
      <c r="P149" s="43" t="n">
        <v>31</v>
      </c>
    </row>
    <row r="150" s="14" customFormat="true" ht="20.25" hidden="false" customHeight="true" outlineLevel="0" collapsed="false">
      <c r="A150" s="28" t="n">
        <v>2013</v>
      </c>
      <c r="B150" s="44" t="n">
        <v>11</v>
      </c>
      <c r="C150" s="44" t="n">
        <v>16</v>
      </c>
      <c r="M150" s="28" t="s">
        <v>63</v>
      </c>
      <c r="N150" s="28"/>
      <c r="O150" s="28" t="n">
        <v>74</v>
      </c>
      <c r="P150" s="28" t="s">
        <v>64</v>
      </c>
    </row>
    <row r="151" s="14" customFormat="true" ht="20.25" hidden="false" customHeight="true" outlineLevel="0" collapsed="false">
      <c r="A151" s="45" t="s">
        <v>65</v>
      </c>
      <c r="B151" s="46" t="n">
        <v>10</v>
      </c>
      <c r="C151" s="46" t="n">
        <v>15</v>
      </c>
      <c r="M151" s="47" t="s">
        <v>66</v>
      </c>
      <c r="N151" s="47"/>
      <c r="O151" s="45"/>
      <c r="P151" s="45"/>
    </row>
    <row r="152" s="14" customFormat="true" ht="14.25" hidden="false" customHeight="true" outlineLevel="0" collapsed="false">
      <c r="A152" s="48" t="s">
        <v>67</v>
      </c>
      <c r="B152" s="48"/>
      <c r="C152" s="48"/>
      <c r="D152" s="49"/>
      <c r="M152" s="50" t="s">
        <v>68</v>
      </c>
      <c r="N152" s="50"/>
      <c r="O152" s="50"/>
      <c r="P152" s="50"/>
    </row>
    <row r="153" s="14" customFormat="true" ht="9.75" hidden="false" customHeight="true" outlineLevel="0" collapsed="false">
      <c r="A153" s="51"/>
      <c r="B153" s="52" t="s">
        <v>69</v>
      </c>
      <c r="C153" s="52" t="s">
        <v>70</v>
      </c>
      <c r="D153" s="49"/>
      <c r="J153" s="53"/>
      <c r="K153" s="53"/>
      <c r="M153" s="53" t="s">
        <v>71</v>
      </c>
      <c r="N153" s="53"/>
      <c r="O153" s="53"/>
      <c r="P153" s="53"/>
      <c r="Q153" s="53"/>
      <c r="R153" s="53"/>
      <c r="S153" s="53"/>
    </row>
    <row r="154" s="14" customFormat="true" ht="17.25" hidden="false" customHeight="true" outlineLevel="0" collapsed="false">
      <c r="A154" s="54" t="s">
        <v>72</v>
      </c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5"/>
    </row>
    <row r="155" s="14" customFormat="true" ht="4.5" hidden="false" customHeight="true" outlineLevel="0" collapsed="false">
      <c r="A155" s="56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14" customFormat="true" ht="13.5" hidden="false" customHeight="true" outlineLevel="0" collapsed="false">
      <c r="A156" s="57" t="s">
        <v>73</v>
      </c>
      <c r="B156" s="58" t="n">
        <v>2014</v>
      </c>
      <c r="C156" s="58"/>
      <c r="D156" s="58"/>
      <c r="E156" s="58" t="n">
        <v>2013</v>
      </c>
      <c r="F156" s="58"/>
      <c r="G156" s="58"/>
      <c r="H156" s="58" t="n">
        <v>2012</v>
      </c>
      <c r="I156" s="58"/>
      <c r="J156" s="58"/>
      <c r="K156" s="58" t="n">
        <v>2011</v>
      </c>
      <c r="L156" s="58"/>
      <c r="M156" s="58"/>
      <c r="N156" s="58" t="s">
        <v>74</v>
      </c>
      <c r="O156" s="58"/>
      <c r="P156" s="58"/>
      <c r="Q156" s="59" t="s">
        <v>75</v>
      </c>
      <c r="R156" s="59"/>
      <c r="S156" s="59"/>
      <c r="T156" s="59"/>
    </row>
    <row r="157" s="14" customFormat="true" ht="24" hidden="false" customHeight="false" outlineLevel="0" collapsed="false">
      <c r="A157" s="57"/>
      <c r="B157" s="21" t="s">
        <v>41</v>
      </c>
      <c r="C157" s="21" t="s">
        <v>42</v>
      </c>
      <c r="D157" s="21" t="s">
        <v>43</v>
      </c>
      <c r="E157" s="21" t="s">
        <v>41</v>
      </c>
      <c r="F157" s="21" t="s">
        <v>42</v>
      </c>
      <c r="G157" s="21" t="s">
        <v>43</v>
      </c>
      <c r="H157" s="21" t="s">
        <v>41</v>
      </c>
      <c r="I157" s="21" t="s">
        <v>42</v>
      </c>
      <c r="J157" s="21" t="s">
        <v>43</v>
      </c>
      <c r="K157" s="21" t="s">
        <v>41</v>
      </c>
      <c r="L157" s="21" t="s">
        <v>42</v>
      </c>
      <c r="M157" s="21" t="s">
        <v>43</v>
      </c>
      <c r="N157" s="21" t="s">
        <v>41</v>
      </c>
      <c r="O157" s="21" t="s">
        <v>42</v>
      </c>
      <c r="P157" s="21" t="s">
        <v>43</v>
      </c>
      <c r="Q157" s="60" t="s">
        <v>41</v>
      </c>
      <c r="R157" s="60" t="s">
        <v>42</v>
      </c>
      <c r="S157" s="60" t="s">
        <v>43</v>
      </c>
      <c r="T157" s="61" t="s">
        <v>76</v>
      </c>
    </row>
    <row r="158" s="14" customFormat="true" ht="13.5" hidden="false" customHeight="true" outlineLevel="0" collapsed="false">
      <c r="A158" s="62" t="s">
        <v>77</v>
      </c>
      <c r="B158" s="63" t="n">
        <v>0</v>
      </c>
      <c r="C158" s="63" t="n">
        <v>0</v>
      </c>
      <c r="D158" s="64" t="n">
        <v>0</v>
      </c>
      <c r="E158" s="65" t="n">
        <v>1</v>
      </c>
      <c r="F158" s="65" t="n">
        <v>2</v>
      </c>
      <c r="G158" s="65" t="n">
        <v>3</v>
      </c>
      <c r="H158" s="66" t="n">
        <v>2</v>
      </c>
      <c r="I158" s="66" t="n">
        <v>1</v>
      </c>
      <c r="J158" s="65" t="n">
        <v>3</v>
      </c>
      <c r="K158" s="66" t="n">
        <v>2</v>
      </c>
      <c r="L158" s="66" t="n">
        <v>0</v>
      </c>
      <c r="M158" s="65" t="n">
        <v>2</v>
      </c>
      <c r="N158" s="66" t="n">
        <v>2</v>
      </c>
      <c r="O158" s="25" t="n">
        <v>1</v>
      </c>
      <c r="P158" s="65" t="n">
        <v>3</v>
      </c>
      <c r="Q158" s="67" t="n">
        <v>7</v>
      </c>
      <c r="R158" s="68" t="n">
        <v>4</v>
      </c>
      <c r="S158" s="68" t="n">
        <v>11</v>
      </c>
      <c r="T158" s="69" t="n">
        <v>0.010194624652456</v>
      </c>
    </row>
    <row r="159" s="14" customFormat="true" ht="13.5" hidden="false" customHeight="true" outlineLevel="0" collapsed="false">
      <c r="A159" s="62" t="s">
        <v>78</v>
      </c>
      <c r="B159" s="63" t="n">
        <v>0</v>
      </c>
      <c r="C159" s="63" t="n">
        <v>0</v>
      </c>
      <c r="D159" s="64" t="n">
        <v>0</v>
      </c>
      <c r="E159" s="65" t="n">
        <v>4</v>
      </c>
      <c r="F159" s="65" t="n">
        <v>8</v>
      </c>
      <c r="G159" s="65" t="n">
        <v>12</v>
      </c>
      <c r="H159" s="66" t="n">
        <v>2</v>
      </c>
      <c r="I159" s="66" t="n">
        <v>7</v>
      </c>
      <c r="J159" s="65" t="n">
        <v>9</v>
      </c>
      <c r="K159" s="66" t="n">
        <v>8</v>
      </c>
      <c r="L159" s="66" t="n">
        <v>3</v>
      </c>
      <c r="M159" s="65" t="n">
        <v>11</v>
      </c>
      <c r="N159" s="66" t="n">
        <v>12</v>
      </c>
      <c r="O159" s="25" t="n">
        <v>4</v>
      </c>
      <c r="P159" s="65" t="n">
        <v>16</v>
      </c>
      <c r="Q159" s="67" t="n">
        <v>26</v>
      </c>
      <c r="R159" s="68" t="n">
        <v>22</v>
      </c>
      <c r="S159" s="68" t="n">
        <v>48</v>
      </c>
      <c r="T159" s="69" t="n">
        <v>0.0444856348470806</v>
      </c>
    </row>
    <row r="160" s="14" customFormat="true" ht="13.5" hidden="false" customHeight="true" outlineLevel="0" collapsed="false">
      <c r="A160" s="62" t="s">
        <v>79</v>
      </c>
      <c r="B160" s="63" t="n">
        <v>0</v>
      </c>
      <c r="C160" s="63" t="n">
        <v>0</v>
      </c>
      <c r="D160" s="64" t="n">
        <v>0</v>
      </c>
      <c r="E160" s="65" t="n">
        <v>3</v>
      </c>
      <c r="F160" s="65" t="n">
        <v>1</v>
      </c>
      <c r="G160" s="65" t="n">
        <v>4</v>
      </c>
      <c r="H160" s="66" t="n">
        <v>0</v>
      </c>
      <c r="I160" s="66" t="n">
        <v>0</v>
      </c>
      <c r="J160" s="65" t="n">
        <v>0</v>
      </c>
      <c r="K160" s="66" t="n">
        <v>0</v>
      </c>
      <c r="L160" s="66" t="n">
        <v>3</v>
      </c>
      <c r="M160" s="65" t="n">
        <v>3</v>
      </c>
      <c r="N160" s="66" t="n">
        <v>2</v>
      </c>
      <c r="O160" s="25" t="n">
        <v>0</v>
      </c>
      <c r="P160" s="65" t="n">
        <v>2</v>
      </c>
      <c r="Q160" s="67" t="n">
        <v>5</v>
      </c>
      <c r="R160" s="68" t="n">
        <v>4</v>
      </c>
      <c r="S160" s="68" t="n">
        <v>9</v>
      </c>
      <c r="T160" s="69" t="n">
        <v>0.00834105653382762</v>
      </c>
    </row>
    <row r="161" s="14" customFormat="true" ht="13.5" hidden="false" customHeight="true" outlineLevel="0" collapsed="false">
      <c r="A161" s="70" t="s">
        <v>80</v>
      </c>
      <c r="B161" s="71" t="n">
        <v>5</v>
      </c>
      <c r="C161" s="71" t="n">
        <v>9</v>
      </c>
      <c r="D161" s="72" t="n">
        <v>14</v>
      </c>
      <c r="E161" s="64" t="n">
        <v>4</v>
      </c>
      <c r="F161" s="64" t="n">
        <v>3</v>
      </c>
      <c r="G161" s="65" t="n">
        <v>7</v>
      </c>
      <c r="H161" s="63" t="n">
        <v>4</v>
      </c>
      <c r="I161" s="63" t="n">
        <v>4</v>
      </c>
      <c r="J161" s="65" t="n">
        <v>8</v>
      </c>
      <c r="K161" s="63" t="n">
        <v>9</v>
      </c>
      <c r="L161" s="63" t="n">
        <v>6</v>
      </c>
      <c r="M161" s="65" t="n">
        <v>15</v>
      </c>
      <c r="N161" s="63" t="n">
        <v>16</v>
      </c>
      <c r="O161" s="28" t="n">
        <v>10</v>
      </c>
      <c r="P161" s="64" t="n">
        <v>26</v>
      </c>
      <c r="Q161" s="67" t="n">
        <v>38</v>
      </c>
      <c r="R161" s="68" t="n">
        <v>32</v>
      </c>
      <c r="S161" s="73" t="n">
        <v>70</v>
      </c>
      <c r="T161" s="69" t="n">
        <v>0.0648748841519926</v>
      </c>
    </row>
    <row r="162" s="74" customFormat="true" ht="13.5" hidden="false" customHeight="true" outlineLevel="0" collapsed="false">
      <c r="A162" s="62" t="s">
        <v>81</v>
      </c>
      <c r="B162" s="63" t="n">
        <v>3</v>
      </c>
      <c r="C162" s="63" t="n">
        <v>1</v>
      </c>
      <c r="D162" s="64" t="n">
        <v>4</v>
      </c>
      <c r="E162" s="64" t="n">
        <v>6</v>
      </c>
      <c r="F162" s="64" t="n">
        <v>5</v>
      </c>
      <c r="G162" s="65" t="n">
        <v>11</v>
      </c>
      <c r="H162" s="63" t="n">
        <v>5</v>
      </c>
      <c r="I162" s="63" t="n">
        <v>9</v>
      </c>
      <c r="J162" s="65" t="n">
        <v>14</v>
      </c>
      <c r="K162" s="63" t="n">
        <v>1</v>
      </c>
      <c r="L162" s="63" t="n">
        <v>4</v>
      </c>
      <c r="M162" s="65" t="n">
        <v>5</v>
      </c>
      <c r="N162" s="63" t="n">
        <v>20</v>
      </c>
      <c r="O162" s="28" t="n">
        <v>6</v>
      </c>
      <c r="P162" s="64" t="n">
        <v>26</v>
      </c>
      <c r="Q162" s="67" t="n">
        <v>35</v>
      </c>
      <c r="R162" s="68" t="n">
        <v>25</v>
      </c>
      <c r="S162" s="73" t="n">
        <v>60</v>
      </c>
      <c r="T162" s="69" t="n">
        <v>0.0556070435588508</v>
      </c>
    </row>
    <row r="163" s="14" customFormat="true" ht="13.5" hidden="false" customHeight="true" outlineLevel="0" collapsed="false">
      <c r="A163" s="62" t="s">
        <v>82</v>
      </c>
      <c r="B163" s="63" t="n">
        <v>0</v>
      </c>
      <c r="C163" s="63" t="n">
        <v>1</v>
      </c>
      <c r="D163" s="64" t="n">
        <v>1</v>
      </c>
      <c r="E163" s="64" t="n">
        <v>4</v>
      </c>
      <c r="F163" s="64" t="n">
        <v>6</v>
      </c>
      <c r="G163" s="65" t="n">
        <v>10</v>
      </c>
      <c r="H163" s="63" t="n">
        <v>1</v>
      </c>
      <c r="I163" s="63" t="n">
        <v>6</v>
      </c>
      <c r="J163" s="65" t="n">
        <v>7</v>
      </c>
      <c r="K163" s="63" t="n">
        <v>0</v>
      </c>
      <c r="L163" s="63" t="n">
        <v>0</v>
      </c>
      <c r="M163" s="65" t="n">
        <v>0</v>
      </c>
      <c r="N163" s="63" t="n">
        <v>6</v>
      </c>
      <c r="O163" s="28" t="n">
        <v>0</v>
      </c>
      <c r="P163" s="64" t="n">
        <v>6</v>
      </c>
      <c r="Q163" s="67" t="n">
        <v>11</v>
      </c>
      <c r="R163" s="68" t="n">
        <v>13</v>
      </c>
      <c r="S163" s="68" t="n">
        <v>24</v>
      </c>
      <c r="T163" s="69" t="n">
        <v>0.0222428174235403</v>
      </c>
    </row>
    <row r="164" s="14" customFormat="true" ht="13.5" hidden="false" customHeight="true" outlineLevel="0" collapsed="false">
      <c r="A164" s="62" t="s">
        <v>83</v>
      </c>
      <c r="B164" s="63" t="n">
        <v>1</v>
      </c>
      <c r="C164" s="63" t="n">
        <v>1</v>
      </c>
      <c r="D164" s="64" t="n">
        <v>2</v>
      </c>
      <c r="E164" s="64" t="n">
        <v>3</v>
      </c>
      <c r="F164" s="64" t="n">
        <v>7</v>
      </c>
      <c r="G164" s="65" t="n">
        <v>10</v>
      </c>
      <c r="H164" s="63" t="n">
        <v>3</v>
      </c>
      <c r="I164" s="63" t="n">
        <v>1</v>
      </c>
      <c r="J164" s="65" t="n">
        <v>4</v>
      </c>
      <c r="K164" s="63" t="n">
        <v>3</v>
      </c>
      <c r="L164" s="63" t="n">
        <v>2</v>
      </c>
      <c r="M164" s="65" t="n">
        <v>5</v>
      </c>
      <c r="N164" s="63" t="n">
        <v>6</v>
      </c>
      <c r="O164" s="28" t="n">
        <v>9</v>
      </c>
      <c r="P164" s="64" t="n">
        <v>15</v>
      </c>
      <c r="Q164" s="67" t="n">
        <v>16</v>
      </c>
      <c r="R164" s="68" t="n">
        <v>20</v>
      </c>
      <c r="S164" s="68" t="n">
        <v>36</v>
      </c>
      <c r="T164" s="69" t="n">
        <v>0.0333642261353105</v>
      </c>
    </row>
    <row r="165" s="14" customFormat="true" ht="13.5" hidden="false" customHeight="true" outlineLevel="0" collapsed="false">
      <c r="A165" s="62" t="s">
        <v>84</v>
      </c>
      <c r="B165" s="63" t="n">
        <v>3</v>
      </c>
      <c r="C165" s="63" t="n">
        <v>1</v>
      </c>
      <c r="D165" s="64" t="n">
        <v>4</v>
      </c>
      <c r="E165" s="64" t="n">
        <v>6</v>
      </c>
      <c r="F165" s="64" t="n">
        <v>7</v>
      </c>
      <c r="G165" s="65" t="n">
        <v>13</v>
      </c>
      <c r="H165" s="63" t="n">
        <v>2</v>
      </c>
      <c r="I165" s="63" t="n">
        <v>1</v>
      </c>
      <c r="J165" s="65" t="n">
        <v>3</v>
      </c>
      <c r="K165" s="63" t="n">
        <v>3</v>
      </c>
      <c r="L165" s="63" t="n">
        <v>2</v>
      </c>
      <c r="M165" s="65" t="n">
        <v>5</v>
      </c>
      <c r="N165" s="63" t="n">
        <v>12</v>
      </c>
      <c r="O165" s="28" t="n">
        <v>1</v>
      </c>
      <c r="P165" s="64" t="n">
        <v>13</v>
      </c>
      <c r="Q165" s="67" t="n">
        <v>26</v>
      </c>
      <c r="R165" s="68" t="n">
        <v>12</v>
      </c>
      <c r="S165" s="68" t="n">
        <v>38</v>
      </c>
      <c r="T165" s="69" t="n">
        <v>0.0352177942539388</v>
      </c>
    </row>
    <row r="166" s="14" customFormat="true" ht="13.5" hidden="false" customHeight="true" outlineLevel="0" collapsed="false">
      <c r="A166" s="62" t="s">
        <v>85</v>
      </c>
      <c r="B166" s="63" t="n">
        <v>0</v>
      </c>
      <c r="C166" s="63" t="n">
        <v>1</v>
      </c>
      <c r="D166" s="64" t="n">
        <v>1</v>
      </c>
      <c r="E166" s="64" t="n">
        <v>2</v>
      </c>
      <c r="F166" s="64" t="n">
        <v>4</v>
      </c>
      <c r="G166" s="65" t="n">
        <v>6</v>
      </c>
      <c r="H166" s="63" t="n">
        <v>2</v>
      </c>
      <c r="I166" s="63" t="n">
        <v>3</v>
      </c>
      <c r="J166" s="65" t="n">
        <v>5</v>
      </c>
      <c r="K166" s="63" t="n">
        <v>1</v>
      </c>
      <c r="L166" s="63" t="n">
        <v>0</v>
      </c>
      <c r="M166" s="65" t="n">
        <v>1</v>
      </c>
      <c r="N166" s="63" t="n">
        <v>2</v>
      </c>
      <c r="O166" s="28" t="n">
        <v>2</v>
      </c>
      <c r="P166" s="64" t="n">
        <v>4</v>
      </c>
      <c r="Q166" s="67" t="n">
        <v>7</v>
      </c>
      <c r="R166" s="68" t="n">
        <v>10</v>
      </c>
      <c r="S166" s="68" t="n">
        <v>17</v>
      </c>
      <c r="T166" s="69" t="n">
        <v>0.0157553290083411</v>
      </c>
    </row>
    <row r="167" s="14" customFormat="true" ht="13.5" hidden="false" customHeight="true" outlineLevel="0" collapsed="false">
      <c r="A167" s="70" t="s">
        <v>86</v>
      </c>
      <c r="B167" s="71" t="n">
        <v>2</v>
      </c>
      <c r="C167" s="71" t="n">
        <v>3</v>
      </c>
      <c r="D167" s="72" t="n">
        <v>5</v>
      </c>
      <c r="E167" s="64" t="n">
        <v>3</v>
      </c>
      <c r="F167" s="64" t="n">
        <v>3</v>
      </c>
      <c r="G167" s="65" t="n">
        <v>6</v>
      </c>
      <c r="H167" s="63" t="n">
        <v>3</v>
      </c>
      <c r="I167" s="63" t="n">
        <v>5</v>
      </c>
      <c r="J167" s="65" t="n">
        <v>8</v>
      </c>
      <c r="K167" s="63" t="n">
        <v>3</v>
      </c>
      <c r="L167" s="63" t="n">
        <v>0</v>
      </c>
      <c r="M167" s="65" t="n">
        <v>3</v>
      </c>
      <c r="N167" s="63" t="n">
        <v>8</v>
      </c>
      <c r="O167" s="28" t="n">
        <v>2</v>
      </c>
      <c r="P167" s="64" t="n">
        <v>10</v>
      </c>
      <c r="Q167" s="67" t="n">
        <v>19</v>
      </c>
      <c r="R167" s="68" t="n">
        <v>13</v>
      </c>
      <c r="S167" s="68" t="n">
        <v>32</v>
      </c>
      <c r="T167" s="69" t="n">
        <v>0.0296570898980538</v>
      </c>
    </row>
    <row r="168" s="14" customFormat="true" ht="13.5" hidden="false" customHeight="true" outlineLevel="0" collapsed="false">
      <c r="A168" s="62" t="s">
        <v>87</v>
      </c>
      <c r="B168" s="63" t="n">
        <v>0</v>
      </c>
      <c r="C168" s="63" t="n">
        <v>1</v>
      </c>
      <c r="D168" s="64" t="n">
        <v>1</v>
      </c>
      <c r="E168" s="64" t="n">
        <v>2</v>
      </c>
      <c r="F168" s="64" t="n">
        <v>3</v>
      </c>
      <c r="G168" s="65" t="n">
        <v>5</v>
      </c>
      <c r="H168" s="63" t="n">
        <v>2</v>
      </c>
      <c r="I168" s="63" t="n">
        <v>8</v>
      </c>
      <c r="J168" s="65" t="n">
        <v>10</v>
      </c>
      <c r="K168" s="63" t="n">
        <v>2</v>
      </c>
      <c r="L168" s="63" t="n">
        <v>1</v>
      </c>
      <c r="M168" s="65" t="n">
        <v>3</v>
      </c>
      <c r="N168" s="63" t="n">
        <v>6</v>
      </c>
      <c r="O168" s="28" t="n">
        <v>2</v>
      </c>
      <c r="P168" s="64" t="n">
        <v>8</v>
      </c>
      <c r="Q168" s="67" t="n">
        <v>12</v>
      </c>
      <c r="R168" s="68" t="n">
        <v>15</v>
      </c>
      <c r="S168" s="68" t="n">
        <v>27</v>
      </c>
      <c r="T168" s="69" t="n">
        <v>0.0250231696014829</v>
      </c>
    </row>
    <row r="169" s="74" customFormat="true" ht="13.5" hidden="false" customHeight="true" outlineLevel="0" collapsed="false">
      <c r="A169" s="62" t="s">
        <v>88</v>
      </c>
      <c r="B169" s="63" t="n">
        <v>3</v>
      </c>
      <c r="C169" s="63" t="n">
        <v>1</v>
      </c>
      <c r="D169" s="64" t="n">
        <v>4</v>
      </c>
      <c r="E169" s="64" t="n">
        <v>4</v>
      </c>
      <c r="F169" s="64" t="n">
        <v>9</v>
      </c>
      <c r="G169" s="65" t="n">
        <v>13</v>
      </c>
      <c r="H169" s="63" t="n">
        <v>3</v>
      </c>
      <c r="I169" s="63" t="n">
        <v>11</v>
      </c>
      <c r="J169" s="65" t="n">
        <v>14</v>
      </c>
      <c r="K169" s="63" t="n">
        <v>7</v>
      </c>
      <c r="L169" s="63" t="n">
        <v>4</v>
      </c>
      <c r="M169" s="65" t="n">
        <v>11</v>
      </c>
      <c r="N169" s="63" t="n">
        <v>24</v>
      </c>
      <c r="O169" s="28" t="n">
        <v>8</v>
      </c>
      <c r="P169" s="64" t="n">
        <v>32</v>
      </c>
      <c r="Q169" s="67" t="n">
        <v>41</v>
      </c>
      <c r="R169" s="68" t="n">
        <v>33</v>
      </c>
      <c r="S169" s="73" t="n">
        <v>74</v>
      </c>
      <c r="T169" s="69" t="n">
        <v>0.0685820203892493</v>
      </c>
    </row>
    <row r="170" s="14" customFormat="true" ht="13.5" hidden="false" customHeight="true" outlineLevel="0" collapsed="false">
      <c r="A170" s="70" t="s">
        <v>89</v>
      </c>
      <c r="B170" s="71" t="n">
        <v>2</v>
      </c>
      <c r="C170" s="71" t="n">
        <v>5</v>
      </c>
      <c r="D170" s="72" t="n">
        <v>7</v>
      </c>
      <c r="E170" s="64" t="n">
        <v>1</v>
      </c>
      <c r="F170" s="64" t="n">
        <v>8</v>
      </c>
      <c r="G170" s="65" t="n">
        <v>9</v>
      </c>
      <c r="H170" s="63" t="n">
        <v>4</v>
      </c>
      <c r="I170" s="63" t="n">
        <v>0</v>
      </c>
      <c r="J170" s="65" t="n">
        <v>4</v>
      </c>
      <c r="K170" s="63" t="n">
        <v>3</v>
      </c>
      <c r="L170" s="63" t="n">
        <v>2</v>
      </c>
      <c r="M170" s="65" t="n">
        <v>5</v>
      </c>
      <c r="N170" s="63" t="n">
        <v>4</v>
      </c>
      <c r="O170" s="28" t="n">
        <v>4</v>
      </c>
      <c r="P170" s="64" t="n">
        <v>8</v>
      </c>
      <c r="Q170" s="67" t="n">
        <v>14</v>
      </c>
      <c r="R170" s="68" t="n">
        <v>19</v>
      </c>
      <c r="S170" s="68" t="n">
        <v>33</v>
      </c>
      <c r="T170" s="69" t="n">
        <v>0.0305838739573679</v>
      </c>
    </row>
    <row r="171" s="14" customFormat="true" ht="13.5" hidden="false" customHeight="true" outlineLevel="0" collapsed="false">
      <c r="A171" s="62" t="s">
        <v>90</v>
      </c>
      <c r="B171" s="63" t="n">
        <v>1</v>
      </c>
      <c r="C171" s="63" t="n">
        <v>0</v>
      </c>
      <c r="D171" s="64" t="n">
        <v>1</v>
      </c>
      <c r="E171" s="64" t="n">
        <v>3</v>
      </c>
      <c r="F171" s="64" t="n">
        <v>0</v>
      </c>
      <c r="G171" s="65" t="n">
        <v>3</v>
      </c>
      <c r="H171" s="63" t="n">
        <v>4</v>
      </c>
      <c r="I171" s="63" t="n">
        <v>0</v>
      </c>
      <c r="J171" s="65" t="n">
        <v>4</v>
      </c>
      <c r="K171" s="63" t="n">
        <v>4</v>
      </c>
      <c r="L171" s="63" t="n">
        <v>2</v>
      </c>
      <c r="M171" s="65" t="n">
        <v>6</v>
      </c>
      <c r="N171" s="63" t="n">
        <v>9</v>
      </c>
      <c r="O171" s="28" t="n">
        <v>4</v>
      </c>
      <c r="P171" s="64" t="n">
        <v>13</v>
      </c>
      <c r="Q171" s="67" t="n">
        <v>21</v>
      </c>
      <c r="R171" s="68" t="n">
        <v>6</v>
      </c>
      <c r="S171" s="68" t="n">
        <v>27</v>
      </c>
      <c r="T171" s="69" t="n">
        <v>0.0250231696014829</v>
      </c>
    </row>
    <row r="172" s="74" customFormat="true" ht="13.5" hidden="false" customHeight="true" outlineLevel="0" collapsed="false">
      <c r="A172" s="70" t="s">
        <v>91</v>
      </c>
      <c r="B172" s="71" t="n">
        <v>15</v>
      </c>
      <c r="C172" s="71" t="n">
        <v>23</v>
      </c>
      <c r="D172" s="72" t="n">
        <v>38</v>
      </c>
      <c r="E172" s="64" t="n">
        <v>56</v>
      </c>
      <c r="F172" s="64" t="n">
        <v>57</v>
      </c>
      <c r="G172" s="65" t="n">
        <v>113</v>
      </c>
      <c r="H172" s="63" t="n">
        <v>27</v>
      </c>
      <c r="I172" s="63" t="n">
        <v>24</v>
      </c>
      <c r="J172" s="65" t="n">
        <v>51</v>
      </c>
      <c r="K172" s="63" t="n">
        <v>39</v>
      </c>
      <c r="L172" s="63" t="n">
        <v>26</v>
      </c>
      <c r="M172" s="65" t="n">
        <v>65</v>
      </c>
      <c r="N172" s="63" t="n">
        <v>85</v>
      </c>
      <c r="O172" s="28" t="n">
        <v>35</v>
      </c>
      <c r="P172" s="64" t="n">
        <v>120</v>
      </c>
      <c r="Q172" s="67" t="n">
        <v>222</v>
      </c>
      <c r="R172" s="68" t="n">
        <v>165</v>
      </c>
      <c r="S172" s="73" t="n">
        <v>387</v>
      </c>
      <c r="T172" s="69" t="n">
        <v>0.358665430954588</v>
      </c>
    </row>
    <row r="173" s="14" customFormat="true" ht="13.5" hidden="false" customHeight="true" outlineLevel="0" collapsed="false">
      <c r="A173" s="62" t="s">
        <v>92</v>
      </c>
      <c r="B173" s="63" t="n">
        <v>0</v>
      </c>
      <c r="C173" s="63" t="n">
        <v>2</v>
      </c>
      <c r="D173" s="64" t="n">
        <v>2</v>
      </c>
      <c r="E173" s="65" t="n">
        <v>2</v>
      </c>
      <c r="F173" s="65" t="n">
        <v>0</v>
      </c>
      <c r="G173" s="65" t="n">
        <v>2</v>
      </c>
      <c r="H173" s="66" t="n">
        <v>1</v>
      </c>
      <c r="I173" s="66" t="n">
        <v>2</v>
      </c>
      <c r="J173" s="65" t="n">
        <v>3</v>
      </c>
      <c r="K173" s="66" t="n">
        <v>0</v>
      </c>
      <c r="L173" s="66" t="n">
        <v>0</v>
      </c>
      <c r="M173" s="65" t="n">
        <v>0</v>
      </c>
      <c r="N173" s="66" t="n">
        <v>2</v>
      </c>
      <c r="O173" s="25" t="n">
        <v>2</v>
      </c>
      <c r="P173" s="65" t="n">
        <v>4</v>
      </c>
      <c r="Q173" s="67" t="n">
        <v>5</v>
      </c>
      <c r="R173" s="68" t="n">
        <v>6</v>
      </c>
      <c r="S173" s="68" t="n">
        <v>11</v>
      </c>
      <c r="T173" s="69" t="n">
        <v>0.010194624652456</v>
      </c>
    </row>
    <row r="174" s="14" customFormat="true" ht="13.5" hidden="false" customHeight="true" outlineLevel="0" collapsed="false">
      <c r="A174" s="62" t="s">
        <v>93</v>
      </c>
      <c r="B174" s="63" t="n">
        <v>0</v>
      </c>
      <c r="C174" s="63" t="n">
        <v>0</v>
      </c>
      <c r="D174" s="64" t="n">
        <v>0</v>
      </c>
      <c r="E174" s="65" t="n">
        <v>0</v>
      </c>
      <c r="F174" s="65" t="n">
        <v>1</v>
      </c>
      <c r="G174" s="65" t="n">
        <v>1</v>
      </c>
      <c r="H174" s="66" t="n">
        <v>3</v>
      </c>
      <c r="I174" s="66" t="n">
        <v>2</v>
      </c>
      <c r="J174" s="65" t="n">
        <v>5</v>
      </c>
      <c r="K174" s="66" t="n">
        <v>1</v>
      </c>
      <c r="L174" s="66" t="n">
        <v>0</v>
      </c>
      <c r="M174" s="65" t="n">
        <v>1</v>
      </c>
      <c r="N174" s="66" t="n">
        <v>1</v>
      </c>
      <c r="O174" s="25" t="n">
        <v>1</v>
      </c>
      <c r="P174" s="65" t="n">
        <v>2</v>
      </c>
      <c r="Q174" s="67" t="n">
        <v>5</v>
      </c>
      <c r="R174" s="68" t="n">
        <v>4</v>
      </c>
      <c r="S174" s="68" t="n">
        <v>9</v>
      </c>
      <c r="T174" s="69" t="n">
        <v>0.00834105653382762</v>
      </c>
    </row>
    <row r="175" s="14" customFormat="true" ht="13.5" hidden="false" customHeight="true" outlineLevel="0" collapsed="false">
      <c r="A175" s="62" t="s">
        <v>94</v>
      </c>
      <c r="B175" s="63" t="n">
        <v>0</v>
      </c>
      <c r="C175" s="63" t="n">
        <v>0</v>
      </c>
      <c r="D175" s="64" t="n">
        <v>0</v>
      </c>
      <c r="E175" s="65" t="n">
        <v>0</v>
      </c>
      <c r="F175" s="65" t="n">
        <v>0</v>
      </c>
      <c r="G175" s="65" t="n">
        <v>0</v>
      </c>
      <c r="H175" s="66" t="n">
        <v>0</v>
      </c>
      <c r="I175" s="66" t="n">
        <v>1</v>
      </c>
      <c r="J175" s="65" t="n">
        <v>1</v>
      </c>
      <c r="K175" s="66" t="n">
        <v>1</v>
      </c>
      <c r="L175" s="66" t="n">
        <v>1</v>
      </c>
      <c r="M175" s="65" t="n">
        <v>2</v>
      </c>
      <c r="N175" s="66" t="n">
        <v>1</v>
      </c>
      <c r="O175" s="25" t="n">
        <v>0</v>
      </c>
      <c r="P175" s="65" t="n">
        <v>1</v>
      </c>
      <c r="Q175" s="67" t="n">
        <v>2</v>
      </c>
      <c r="R175" s="68" t="n">
        <v>2</v>
      </c>
      <c r="S175" s="68" t="n">
        <v>4</v>
      </c>
      <c r="T175" s="69" t="n">
        <v>0.00370713623725672</v>
      </c>
    </row>
    <row r="176" s="14" customFormat="true" ht="13.5" hidden="false" customHeight="true" outlineLevel="0" collapsed="false">
      <c r="A176" s="62" t="s">
        <v>95</v>
      </c>
      <c r="B176" s="75" t="n">
        <v>0</v>
      </c>
      <c r="C176" s="75" t="n">
        <v>0</v>
      </c>
      <c r="D176" s="76" t="n">
        <v>0</v>
      </c>
      <c r="E176" s="65" t="n">
        <v>4</v>
      </c>
      <c r="F176" s="65" t="n">
        <v>8</v>
      </c>
      <c r="G176" s="65" t="n">
        <v>12</v>
      </c>
      <c r="H176" s="66" t="n">
        <v>1</v>
      </c>
      <c r="I176" s="66" t="n">
        <v>0</v>
      </c>
      <c r="J176" s="65" t="n">
        <v>1</v>
      </c>
      <c r="K176" s="66" t="n">
        <v>0</v>
      </c>
      <c r="L176" s="66" t="n">
        <v>0</v>
      </c>
      <c r="M176" s="65" t="n">
        <v>0</v>
      </c>
      <c r="N176" s="66" t="n">
        <v>4</v>
      </c>
      <c r="O176" s="25" t="n">
        <v>6</v>
      </c>
      <c r="P176" s="65" t="n">
        <v>10</v>
      </c>
      <c r="Q176" s="67" t="n">
        <v>9</v>
      </c>
      <c r="R176" s="68" t="n">
        <v>14</v>
      </c>
      <c r="S176" s="68" t="n">
        <v>23</v>
      </c>
      <c r="T176" s="69" t="n">
        <v>0.0213160333642261</v>
      </c>
    </row>
    <row r="177" s="14" customFormat="true" ht="13.5" hidden="false" customHeight="true" outlineLevel="0" collapsed="false">
      <c r="A177" s="62" t="s">
        <v>96</v>
      </c>
      <c r="B177" s="63" t="n">
        <v>1</v>
      </c>
      <c r="C177" s="63" t="n">
        <v>1</v>
      </c>
      <c r="D177" s="64" t="n">
        <v>2</v>
      </c>
      <c r="E177" s="65" t="n">
        <v>5</v>
      </c>
      <c r="F177" s="65" t="n">
        <v>6</v>
      </c>
      <c r="G177" s="65" t="n">
        <v>11</v>
      </c>
      <c r="H177" s="66" t="n">
        <v>2</v>
      </c>
      <c r="I177" s="66" t="n">
        <v>4</v>
      </c>
      <c r="J177" s="65" t="n">
        <v>6</v>
      </c>
      <c r="K177" s="66" t="n">
        <v>3</v>
      </c>
      <c r="L177" s="66" t="n">
        <v>3</v>
      </c>
      <c r="M177" s="65" t="n">
        <v>6</v>
      </c>
      <c r="N177" s="66" t="n">
        <v>5</v>
      </c>
      <c r="O177" s="25" t="n">
        <v>2</v>
      </c>
      <c r="P177" s="65" t="n">
        <v>7</v>
      </c>
      <c r="Q177" s="67" t="n">
        <v>16</v>
      </c>
      <c r="R177" s="68" t="n">
        <v>16</v>
      </c>
      <c r="S177" s="68" t="n">
        <v>32</v>
      </c>
      <c r="T177" s="69" t="n">
        <v>0.0296570898980538</v>
      </c>
    </row>
    <row r="178" s="14" customFormat="true" ht="13.5" hidden="false" customHeight="true" outlineLevel="0" collapsed="false">
      <c r="A178" s="62" t="s">
        <v>97</v>
      </c>
      <c r="B178" s="63" t="n">
        <v>2</v>
      </c>
      <c r="C178" s="63" t="n">
        <v>2</v>
      </c>
      <c r="D178" s="64" t="n">
        <v>4</v>
      </c>
      <c r="E178" s="65" t="n">
        <v>11</v>
      </c>
      <c r="F178" s="65" t="n">
        <v>5</v>
      </c>
      <c r="G178" s="65" t="n">
        <v>16</v>
      </c>
      <c r="H178" s="66" t="n">
        <v>3</v>
      </c>
      <c r="I178" s="66" t="n">
        <v>1</v>
      </c>
      <c r="J178" s="65" t="n">
        <v>4</v>
      </c>
      <c r="K178" s="66" t="n">
        <v>2</v>
      </c>
      <c r="L178" s="66" t="n">
        <v>4</v>
      </c>
      <c r="M178" s="65" t="n">
        <v>6</v>
      </c>
      <c r="N178" s="66" t="n">
        <v>14</v>
      </c>
      <c r="O178" s="25" t="n">
        <v>3</v>
      </c>
      <c r="P178" s="65" t="n">
        <v>17</v>
      </c>
      <c r="Q178" s="67" t="n">
        <v>32</v>
      </c>
      <c r="R178" s="68" t="n">
        <v>15</v>
      </c>
      <c r="S178" s="73" t="n">
        <v>47</v>
      </c>
      <c r="T178" s="69" t="n">
        <v>0.0435588507877665</v>
      </c>
    </row>
    <row r="179" s="14" customFormat="true" ht="13.5" hidden="false" customHeight="true" outlineLevel="0" collapsed="false">
      <c r="A179" s="70" t="s">
        <v>98</v>
      </c>
      <c r="B179" s="71" t="n">
        <v>1</v>
      </c>
      <c r="C179" s="71" t="n">
        <v>5</v>
      </c>
      <c r="D179" s="72" t="n">
        <v>6</v>
      </c>
      <c r="E179" s="65" t="n">
        <v>0</v>
      </c>
      <c r="F179" s="65" t="n">
        <v>5</v>
      </c>
      <c r="G179" s="65" t="n">
        <v>5</v>
      </c>
      <c r="H179" s="66" t="n">
        <v>1</v>
      </c>
      <c r="I179" s="66" t="n">
        <v>0</v>
      </c>
      <c r="J179" s="65" t="n">
        <v>1</v>
      </c>
      <c r="K179" s="66" t="n">
        <v>0</v>
      </c>
      <c r="L179" s="66" t="n">
        <v>2</v>
      </c>
      <c r="M179" s="65" t="n">
        <v>2</v>
      </c>
      <c r="N179" s="66" t="n">
        <v>6</v>
      </c>
      <c r="O179" s="25" t="n">
        <v>6</v>
      </c>
      <c r="P179" s="65" t="n">
        <v>12</v>
      </c>
      <c r="Q179" s="67" t="n">
        <v>8</v>
      </c>
      <c r="R179" s="68" t="n">
        <v>18</v>
      </c>
      <c r="S179" s="68" t="n">
        <v>26</v>
      </c>
      <c r="T179" s="69" t="n">
        <v>0.0240963855421687</v>
      </c>
    </row>
    <row r="180" s="14" customFormat="true" ht="13.5" hidden="false" customHeight="true" outlineLevel="0" collapsed="false">
      <c r="A180" s="62" t="s">
        <v>99</v>
      </c>
      <c r="B180" s="63" t="n">
        <v>0</v>
      </c>
      <c r="C180" s="63" t="n">
        <v>1</v>
      </c>
      <c r="D180" s="64" t="n">
        <v>1</v>
      </c>
      <c r="E180" s="65" t="n">
        <v>6</v>
      </c>
      <c r="F180" s="65" t="n">
        <v>1</v>
      </c>
      <c r="G180" s="65" t="n">
        <v>7</v>
      </c>
      <c r="H180" s="66" t="n">
        <v>6</v>
      </c>
      <c r="I180" s="66" t="n">
        <v>0</v>
      </c>
      <c r="J180" s="65" t="n">
        <v>6</v>
      </c>
      <c r="K180" s="66" t="n">
        <v>1</v>
      </c>
      <c r="L180" s="66" t="n">
        <v>0</v>
      </c>
      <c r="M180" s="65" t="n">
        <v>1</v>
      </c>
      <c r="N180" s="66" t="n">
        <v>5</v>
      </c>
      <c r="O180" s="25" t="n">
        <v>2</v>
      </c>
      <c r="P180" s="65" t="n">
        <v>7</v>
      </c>
      <c r="Q180" s="67" t="n">
        <v>18</v>
      </c>
      <c r="R180" s="68" t="n">
        <v>4</v>
      </c>
      <c r="S180" s="68" t="n">
        <v>22</v>
      </c>
      <c r="T180" s="69" t="n">
        <v>0.020389249304912</v>
      </c>
    </row>
    <row r="181" s="14" customFormat="true" ht="13.5" hidden="false" customHeight="true" outlineLevel="0" collapsed="false">
      <c r="A181" s="62" t="s">
        <v>100</v>
      </c>
      <c r="B181" s="63" t="n">
        <v>0</v>
      </c>
      <c r="C181" s="63" t="n">
        <v>0</v>
      </c>
      <c r="D181" s="64" t="n">
        <v>0</v>
      </c>
      <c r="E181" s="65" t="n">
        <v>1</v>
      </c>
      <c r="F181" s="65" t="n">
        <v>0</v>
      </c>
      <c r="G181" s="65" t="n">
        <v>1</v>
      </c>
      <c r="H181" s="66" t="n">
        <v>0</v>
      </c>
      <c r="I181" s="66" t="n">
        <v>0</v>
      </c>
      <c r="J181" s="65" t="n">
        <v>0</v>
      </c>
      <c r="K181" s="66" t="n">
        <v>0</v>
      </c>
      <c r="L181" s="66" t="n">
        <v>0</v>
      </c>
      <c r="M181" s="65" t="n">
        <v>0</v>
      </c>
      <c r="N181" s="66" t="n">
        <v>3</v>
      </c>
      <c r="O181" s="25" t="n">
        <v>1</v>
      </c>
      <c r="P181" s="65" t="n">
        <v>4</v>
      </c>
      <c r="Q181" s="67" t="n">
        <v>4</v>
      </c>
      <c r="R181" s="68" t="n">
        <v>1</v>
      </c>
      <c r="S181" s="68" t="n">
        <v>5</v>
      </c>
      <c r="T181" s="69" t="n">
        <v>0.0046339202965709</v>
      </c>
    </row>
    <row r="182" s="14" customFormat="true" ht="13.5" hidden="false" customHeight="true" outlineLevel="0" collapsed="false">
      <c r="A182" s="62" t="s">
        <v>101</v>
      </c>
      <c r="B182" s="63" t="n">
        <v>0</v>
      </c>
      <c r="C182" s="63" t="n">
        <v>1</v>
      </c>
      <c r="D182" s="64" t="n">
        <v>1</v>
      </c>
      <c r="E182" s="65" t="n">
        <v>0</v>
      </c>
      <c r="F182" s="65" t="n">
        <v>2</v>
      </c>
      <c r="G182" s="65" t="n">
        <v>2</v>
      </c>
      <c r="H182" s="66" t="n">
        <v>2</v>
      </c>
      <c r="I182" s="66" t="n">
        <v>1</v>
      </c>
      <c r="J182" s="65" t="n">
        <v>3</v>
      </c>
      <c r="K182" s="66" t="n">
        <v>0</v>
      </c>
      <c r="L182" s="66" t="n">
        <v>1</v>
      </c>
      <c r="M182" s="65" t="n">
        <v>1</v>
      </c>
      <c r="N182" s="66" t="n">
        <v>0</v>
      </c>
      <c r="O182" s="25" t="n">
        <v>0</v>
      </c>
      <c r="P182" s="65" t="n">
        <v>0</v>
      </c>
      <c r="Q182" s="67" t="n">
        <v>2</v>
      </c>
      <c r="R182" s="68" t="n">
        <v>5</v>
      </c>
      <c r="S182" s="68" t="n">
        <v>7</v>
      </c>
      <c r="T182" s="69" t="n">
        <v>0.00648748841519926</v>
      </c>
    </row>
    <row r="183" s="14" customFormat="true" ht="13.5" hidden="false" customHeight="true" outlineLevel="0" collapsed="false">
      <c r="A183" s="29" t="s">
        <v>43</v>
      </c>
      <c r="B183" s="77" t="n">
        <v>39</v>
      </c>
      <c r="C183" s="77" t="n">
        <v>59</v>
      </c>
      <c r="D183" s="77" t="n">
        <v>98</v>
      </c>
      <c r="E183" s="77" t="n">
        <v>131</v>
      </c>
      <c r="F183" s="77" t="n">
        <v>151</v>
      </c>
      <c r="G183" s="77" t="n">
        <v>282</v>
      </c>
      <c r="H183" s="77" t="n">
        <v>83</v>
      </c>
      <c r="I183" s="77" t="n">
        <v>91</v>
      </c>
      <c r="J183" s="77" t="n">
        <v>174</v>
      </c>
      <c r="K183" s="77" t="n">
        <v>93</v>
      </c>
      <c r="L183" s="77" t="n">
        <v>66</v>
      </c>
      <c r="M183" s="77" t="n">
        <v>159</v>
      </c>
      <c r="N183" s="77" t="n">
        <v>255</v>
      </c>
      <c r="O183" s="77" t="n">
        <v>111</v>
      </c>
      <c r="P183" s="77" t="n">
        <v>366</v>
      </c>
      <c r="Q183" s="78" t="n">
        <v>601</v>
      </c>
      <c r="R183" s="78" t="n">
        <v>478</v>
      </c>
      <c r="S183" s="78" t="n">
        <v>1079</v>
      </c>
      <c r="T183" s="79" t="n">
        <v>1</v>
      </c>
    </row>
    <row r="184" s="14" customFormat="true" ht="8.25" hidden="false" customHeight="true" outlineLevel="0" collapsed="false">
      <c r="A184" s="56"/>
      <c r="B184" s="49"/>
      <c r="C184" s="49"/>
      <c r="D184" s="80" t="s">
        <v>102</v>
      </c>
      <c r="E184" s="81"/>
      <c r="F184" s="81"/>
      <c r="G184" s="81"/>
      <c r="H184" s="81"/>
      <c r="I184" s="81"/>
      <c r="J184" s="81"/>
      <c r="K184" s="81"/>
      <c r="L184" s="81"/>
      <c r="M184" s="81"/>
      <c r="N184" s="82" t="s">
        <v>103</v>
      </c>
    </row>
    <row r="185" s="14" customFormat="true" ht="34.5" hidden="false" customHeight="true" outlineLevel="0" collapsed="false">
      <c r="A185" s="83" t="s">
        <v>104</v>
      </c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</row>
    <row r="186" s="14" customFormat="true" ht="5.25" hidden="false" customHeight="true" outlineLevel="0" collapsed="false"/>
    <row r="187" s="14" customFormat="true" ht="15" hidden="false" customHeight="true" outlineLevel="0" collapsed="false">
      <c r="A187" s="84" t="s">
        <v>105</v>
      </c>
      <c r="B187" s="58" t="n">
        <v>2014</v>
      </c>
      <c r="C187" s="58"/>
      <c r="D187" s="58"/>
      <c r="E187" s="58"/>
      <c r="F187" s="58" t="n">
        <v>2013</v>
      </c>
      <c r="G187" s="58"/>
      <c r="H187" s="58"/>
      <c r="I187" s="58"/>
      <c r="J187" s="58" t="n">
        <v>2012</v>
      </c>
      <c r="K187" s="58"/>
      <c r="L187" s="58"/>
      <c r="M187" s="58"/>
      <c r="N187" s="49"/>
      <c r="O187" s="49"/>
      <c r="P187" s="49"/>
      <c r="Q187" s="49"/>
    </row>
    <row r="188" s="14" customFormat="true" ht="25.5" hidden="false" customHeight="true" outlineLevel="0" collapsed="false">
      <c r="A188" s="84"/>
      <c r="B188" s="21" t="s">
        <v>41</v>
      </c>
      <c r="C188" s="21" t="s">
        <v>42</v>
      </c>
      <c r="D188" s="21" t="s">
        <v>43</v>
      </c>
      <c r="E188" s="85" t="s">
        <v>76</v>
      </c>
      <c r="F188" s="21" t="s">
        <v>41</v>
      </c>
      <c r="G188" s="21" t="s">
        <v>42</v>
      </c>
      <c r="H188" s="21" t="s">
        <v>43</v>
      </c>
      <c r="I188" s="85" t="s">
        <v>76</v>
      </c>
      <c r="J188" s="21" t="s">
        <v>41</v>
      </c>
      <c r="K188" s="21" t="s">
        <v>42</v>
      </c>
      <c r="L188" s="21" t="s">
        <v>43</v>
      </c>
      <c r="M188" s="85" t="s">
        <v>76</v>
      </c>
      <c r="N188" s="49"/>
      <c r="O188" s="49"/>
      <c r="P188" s="49"/>
      <c r="Q188" s="49"/>
    </row>
    <row r="189" s="14" customFormat="true" ht="15" hidden="false" customHeight="true" outlineLevel="0" collapsed="false">
      <c r="A189" s="86" t="s">
        <v>106</v>
      </c>
      <c r="B189" s="25" t="n">
        <v>30</v>
      </c>
      <c r="C189" s="25" t="n">
        <v>42</v>
      </c>
      <c r="D189" s="25" t="n">
        <v>72</v>
      </c>
      <c r="E189" s="87" t="n">
        <v>0.73469387755102</v>
      </c>
      <c r="F189" s="25" t="n">
        <v>111</v>
      </c>
      <c r="G189" s="25" t="n">
        <v>120</v>
      </c>
      <c r="H189" s="88" t="n">
        <v>231</v>
      </c>
      <c r="I189" s="87" t="n">
        <v>0.819148936170213</v>
      </c>
      <c r="J189" s="89" t="n">
        <v>53</v>
      </c>
      <c r="K189" s="25" t="n">
        <v>59</v>
      </c>
      <c r="L189" s="25" t="n">
        <v>112</v>
      </c>
      <c r="M189" s="87" t="n">
        <v>0.64367816091954</v>
      </c>
      <c r="N189" s="49"/>
      <c r="O189" s="49"/>
      <c r="P189" s="49"/>
      <c r="Q189" s="49"/>
    </row>
    <row r="190" s="14" customFormat="true" ht="15" hidden="false" customHeight="true" outlineLevel="0" collapsed="false">
      <c r="A190" s="86" t="s">
        <v>107</v>
      </c>
      <c r="B190" s="25" t="n">
        <v>4</v>
      </c>
      <c r="C190" s="25" t="n">
        <v>4</v>
      </c>
      <c r="D190" s="25" t="n">
        <v>8</v>
      </c>
      <c r="E190" s="87" t="n">
        <v>0.0816326530612245</v>
      </c>
      <c r="F190" s="25" t="n">
        <v>8</v>
      </c>
      <c r="G190" s="25" t="n">
        <v>19</v>
      </c>
      <c r="H190" s="88" t="n">
        <v>27</v>
      </c>
      <c r="I190" s="87" t="n">
        <v>0.0957446808510638</v>
      </c>
      <c r="J190" s="89" t="n">
        <v>18</v>
      </c>
      <c r="K190" s="25" t="n">
        <v>18</v>
      </c>
      <c r="L190" s="25" t="n">
        <v>36</v>
      </c>
      <c r="M190" s="87" t="n">
        <v>0.206896551724138</v>
      </c>
      <c r="N190" s="49"/>
      <c r="O190" s="49"/>
      <c r="P190" s="49"/>
      <c r="Q190" s="49"/>
    </row>
    <row r="191" s="14" customFormat="true" ht="15" hidden="false" customHeight="true" outlineLevel="0" collapsed="false">
      <c r="A191" s="86" t="s">
        <v>108</v>
      </c>
      <c r="B191" s="25" t="n">
        <v>5</v>
      </c>
      <c r="C191" s="25" t="n">
        <v>13</v>
      </c>
      <c r="D191" s="25" t="n">
        <v>18</v>
      </c>
      <c r="E191" s="87" t="n">
        <v>0.183673469387755</v>
      </c>
      <c r="F191" s="25" t="n">
        <v>12</v>
      </c>
      <c r="G191" s="25" t="n">
        <v>12</v>
      </c>
      <c r="H191" s="88" t="n">
        <v>24</v>
      </c>
      <c r="I191" s="87" t="n">
        <v>0.0851063829787234</v>
      </c>
      <c r="J191" s="89" t="n">
        <v>12</v>
      </c>
      <c r="K191" s="25" t="n">
        <v>14</v>
      </c>
      <c r="L191" s="25" t="n">
        <v>26</v>
      </c>
      <c r="M191" s="87" t="n">
        <v>0.149425287356322</v>
      </c>
      <c r="N191" s="49"/>
      <c r="O191" s="49"/>
      <c r="P191" s="49"/>
      <c r="Q191" s="49"/>
    </row>
    <row r="192" s="14" customFormat="true" ht="15" hidden="false" customHeight="true" outlineLevel="0" collapsed="false">
      <c r="A192" s="29" t="s">
        <v>43</v>
      </c>
      <c r="B192" s="29" t="n">
        <v>39</v>
      </c>
      <c r="C192" s="29" t="n">
        <v>59</v>
      </c>
      <c r="D192" s="29" t="n">
        <v>98</v>
      </c>
      <c r="E192" s="90" t="n">
        <v>1</v>
      </c>
      <c r="F192" s="91" t="n">
        <v>131</v>
      </c>
      <c r="G192" s="91" t="n">
        <v>151</v>
      </c>
      <c r="H192" s="91" t="n">
        <v>282</v>
      </c>
      <c r="I192" s="90" t="n">
        <v>1</v>
      </c>
      <c r="J192" s="29" t="n">
        <v>83</v>
      </c>
      <c r="K192" s="29" t="n">
        <v>91</v>
      </c>
      <c r="L192" s="29" t="n">
        <v>174</v>
      </c>
      <c r="M192" s="92" t="n">
        <v>1</v>
      </c>
      <c r="N192" s="49"/>
      <c r="O192" s="49"/>
      <c r="P192" s="49"/>
      <c r="Q192" s="49"/>
    </row>
    <row r="193" s="14" customFormat="true" ht="13.5" hidden="false" customHeight="true" outlineLevel="0" collapsed="false">
      <c r="A193" s="56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</row>
    <row r="194" s="14" customFormat="true" ht="13.5" hidden="false" customHeight="true" outlineLevel="0" collapsed="false">
      <c r="A194" s="56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s="14" customFormat="true" ht="13.5" hidden="false" customHeight="true" outlineLevel="0" collapsed="false">
      <c r="A195" s="56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</row>
    <row r="196" s="14" customFormat="true" ht="18" hidden="false" customHeight="true" outlineLevel="0" collapsed="false">
      <c r="A196" s="93" t="s">
        <v>109</v>
      </c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s="14" customFormat="true" ht="30" hidden="false" customHeight="true" outlineLevel="0" collapsed="false">
      <c r="A197" s="94" t="s">
        <v>110</v>
      </c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s="14" customFormat="true" ht="16.5" hidden="false" customHeight="true" outlineLevel="0" collapsed="false">
      <c r="A198" s="84" t="s">
        <v>111</v>
      </c>
      <c r="B198" s="58" t="n">
        <v>2014</v>
      </c>
      <c r="C198" s="58"/>
      <c r="D198" s="58"/>
      <c r="E198" s="58"/>
      <c r="F198" s="58" t="n">
        <v>2013</v>
      </c>
      <c r="G198" s="58"/>
      <c r="H198" s="58"/>
      <c r="I198" s="58"/>
      <c r="J198" s="58" t="n">
        <v>2012</v>
      </c>
      <c r="K198" s="58"/>
      <c r="L198" s="58"/>
      <c r="M198" s="58"/>
      <c r="N198" s="95"/>
      <c r="O198" s="95"/>
      <c r="P198" s="95"/>
      <c r="Q198" s="95"/>
      <c r="R198" s="96"/>
    </row>
    <row r="199" s="14" customFormat="true" ht="24.75" hidden="false" customHeight="true" outlineLevel="0" collapsed="false">
      <c r="A199" s="84"/>
      <c r="B199" s="21" t="s">
        <v>41</v>
      </c>
      <c r="C199" s="21" t="s">
        <v>42</v>
      </c>
      <c r="D199" s="21" t="s">
        <v>43</v>
      </c>
      <c r="E199" s="85" t="s">
        <v>76</v>
      </c>
      <c r="F199" s="21" t="s">
        <v>41</v>
      </c>
      <c r="G199" s="21" t="s">
        <v>42</v>
      </c>
      <c r="H199" s="21" t="s">
        <v>43</v>
      </c>
      <c r="I199" s="85" t="s">
        <v>76</v>
      </c>
      <c r="J199" s="21" t="s">
        <v>41</v>
      </c>
      <c r="K199" s="21" t="s">
        <v>42</v>
      </c>
      <c r="L199" s="21" t="s">
        <v>43</v>
      </c>
      <c r="M199" s="85" t="s">
        <v>76</v>
      </c>
      <c r="N199" s="95"/>
      <c r="O199" s="95"/>
      <c r="P199" s="95"/>
      <c r="Q199" s="95"/>
      <c r="R199" s="96"/>
    </row>
    <row r="200" s="14" customFormat="true" ht="12.75" hidden="false" customHeight="true" outlineLevel="0" collapsed="false">
      <c r="A200" s="24" t="s">
        <v>112</v>
      </c>
      <c r="B200" s="25" t="n">
        <v>30</v>
      </c>
      <c r="C200" s="25" t="n">
        <v>55</v>
      </c>
      <c r="D200" s="25" t="n">
        <v>85</v>
      </c>
      <c r="E200" s="97" t="n">
        <v>0.86734693877551</v>
      </c>
      <c r="F200" s="88" t="n">
        <v>90</v>
      </c>
      <c r="G200" s="88" t="n">
        <v>146</v>
      </c>
      <c r="H200" s="88" t="n">
        <v>236.867346938776</v>
      </c>
      <c r="I200" s="97" t="n">
        <v>1.36130659160216</v>
      </c>
      <c r="J200" s="25" t="n">
        <v>71</v>
      </c>
      <c r="K200" s="25" t="n">
        <v>87</v>
      </c>
      <c r="L200" s="25" t="n">
        <v>158</v>
      </c>
      <c r="M200" s="97" t="n">
        <v>0.908045977011494</v>
      </c>
      <c r="N200" s="49"/>
      <c r="O200" s="49"/>
      <c r="P200" s="49"/>
      <c r="Q200" s="49"/>
    </row>
    <row r="201" s="14" customFormat="true" ht="12.75" hidden="false" customHeight="true" outlineLevel="0" collapsed="false">
      <c r="A201" s="24" t="s">
        <v>113</v>
      </c>
      <c r="B201" s="25" t="n">
        <v>9</v>
      </c>
      <c r="C201" s="25" t="n">
        <v>4</v>
      </c>
      <c r="D201" s="25" t="n">
        <v>13</v>
      </c>
      <c r="E201" s="97" t="n">
        <v>0.13265306122449</v>
      </c>
      <c r="F201" s="88" t="n">
        <v>41</v>
      </c>
      <c r="G201" s="88" t="n">
        <v>5</v>
      </c>
      <c r="H201" s="88" t="n">
        <v>46.1326530612245</v>
      </c>
      <c r="I201" s="97" t="n">
        <v>0.265130190007037</v>
      </c>
      <c r="J201" s="25" t="n">
        <v>10</v>
      </c>
      <c r="K201" s="25" t="n">
        <v>3</v>
      </c>
      <c r="L201" s="25" t="n">
        <v>13</v>
      </c>
      <c r="M201" s="97" t="n">
        <v>0.0747126436781609</v>
      </c>
      <c r="N201" s="49"/>
      <c r="O201" s="49"/>
      <c r="P201" s="49"/>
      <c r="Q201" s="49"/>
    </row>
    <row r="202" s="14" customFormat="true" ht="12.75" hidden="false" customHeight="true" outlineLevel="0" collapsed="false">
      <c r="A202" s="24" t="s">
        <v>114</v>
      </c>
      <c r="B202" s="25" t="n">
        <v>0</v>
      </c>
      <c r="C202" s="25" t="n">
        <v>0</v>
      </c>
      <c r="D202" s="25" t="n">
        <v>0</v>
      </c>
      <c r="E202" s="97" t="n">
        <v>0</v>
      </c>
      <c r="F202" s="88" t="n">
        <v>0</v>
      </c>
      <c r="G202" s="88" t="n">
        <v>0</v>
      </c>
      <c r="H202" s="88" t="n">
        <v>0</v>
      </c>
      <c r="I202" s="97" t="n">
        <v>0</v>
      </c>
      <c r="J202" s="25" t="n">
        <v>1</v>
      </c>
      <c r="K202" s="25" t="n">
        <v>1</v>
      </c>
      <c r="L202" s="25" t="n">
        <v>2</v>
      </c>
      <c r="M202" s="97" t="n">
        <v>0.0114942528735632</v>
      </c>
      <c r="N202" s="49"/>
      <c r="O202" s="49"/>
      <c r="P202" s="49"/>
      <c r="Q202" s="49"/>
    </row>
    <row r="203" s="14" customFormat="true" ht="12.75" hidden="false" customHeight="true" outlineLevel="0" collapsed="false">
      <c r="A203" s="24" t="s">
        <v>115</v>
      </c>
      <c r="B203" s="25" t="n">
        <v>0</v>
      </c>
      <c r="C203" s="25" t="n">
        <v>0</v>
      </c>
      <c r="D203" s="25" t="n">
        <v>0</v>
      </c>
      <c r="E203" s="97" t="n">
        <v>0</v>
      </c>
      <c r="F203" s="88" t="n">
        <v>0</v>
      </c>
      <c r="G203" s="88" t="n">
        <v>0</v>
      </c>
      <c r="H203" s="88" t="n">
        <v>0</v>
      </c>
      <c r="I203" s="97" t="n">
        <v>0</v>
      </c>
      <c r="J203" s="25" t="n">
        <v>1</v>
      </c>
      <c r="K203" s="25" t="n">
        <v>0</v>
      </c>
      <c r="L203" s="25" t="n">
        <v>1</v>
      </c>
      <c r="M203" s="97" t="n">
        <v>0.00574712643678161</v>
      </c>
      <c r="N203" s="49"/>
      <c r="O203" s="49"/>
      <c r="P203" s="49"/>
      <c r="Q203" s="49"/>
    </row>
    <row r="204" s="14" customFormat="true" ht="12.75" hidden="false" customHeight="true" outlineLevel="0" collapsed="false">
      <c r="A204" s="98" t="s">
        <v>43</v>
      </c>
      <c r="B204" s="29" t="n">
        <v>39</v>
      </c>
      <c r="C204" s="29" t="n">
        <v>59</v>
      </c>
      <c r="D204" s="29" t="n">
        <v>98</v>
      </c>
      <c r="E204" s="92" t="n">
        <v>1</v>
      </c>
      <c r="F204" s="99" t="n">
        <v>131</v>
      </c>
      <c r="G204" s="99" t="n">
        <v>151</v>
      </c>
      <c r="H204" s="99" t="n">
        <v>283</v>
      </c>
      <c r="I204" s="92" t="n">
        <v>1</v>
      </c>
      <c r="J204" s="29" t="n">
        <v>83</v>
      </c>
      <c r="K204" s="29" t="n">
        <v>91</v>
      </c>
      <c r="L204" s="29" t="n">
        <v>174</v>
      </c>
      <c r="M204" s="100" t="n">
        <v>1</v>
      </c>
      <c r="N204" s="95"/>
      <c r="O204" s="95"/>
      <c r="P204" s="95"/>
      <c r="Q204" s="95"/>
      <c r="R204" s="95"/>
    </row>
    <row r="205" s="14" customFormat="true" ht="11.25" hidden="false" customHeight="true" outlineLevel="0" collapsed="false">
      <c r="A205" s="56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</row>
    <row r="206" s="14" customFormat="true" ht="5.25" hidden="false" customHeight="true" outlineLevel="0" collapsed="false">
      <c r="A206" s="56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</row>
    <row r="207" customFormat="false" ht="15.75" hidden="false" customHeight="true" outlineLevel="0" collapsed="false"/>
    <row r="208" customFormat="false" ht="6" hidden="false" customHeight="tru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</row>
    <row r="209" customFormat="false" ht="21.75" hidden="false" customHeight="true" outlineLevel="0" collapsed="false">
      <c r="A209" s="83" t="s">
        <v>116</v>
      </c>
      <c r="B209" s="83"/>
      <c r="C209" s="83"/>
      <c r="D209" s="83"/>
      <c r="E209" s="83"/>
      <c r="F209" s="101"/>
      <c r="G209" s="101"/>
      <c r="H209" s="101"/>
      <c r="J209" s="102"/>
      <c r="K209" s="102"/>
      <c r="L209" s="102"/>
    </row>
    <row r="210" customFormat="false" ht="24.75" hidden="false" customHeight="true" outlineLevel="0" collapsed="false">
      <c r="A210" s="83"/>
      <c r="B210" s="83"/>
      <c r="C210" s="83"/>
      <c r="D210" s="83"/>
      <c r="E210" s="83"/>
      <c r="F210" s="101"/>
      <c r="G210" s="101"/>
      <c r="H210" s="101"/>
      <c r="I210" s="102"/>
      <c r="J210" s="102"/>
      <c r="K210" s="102"/>
      <c r="L210" s="102"/>
      <c r="N210" s="103" t="s">
        <v>117</v>
      </c>
      <c r="O210" s="103"/>
      <c r="P210" s="103"/>
      <c r="Q210" s="103"/>
      <c r="R210" s="103"/>
    </row>
    <row r="211" customFormat="false" ht="7.5" hidden="false" customHeight="true" outlineLevel="0" collapsed="false">
      <c r="N211" s="103"/>
      <c r="O211" s="103"/>
      <c r="P211" s="103"/>
      <c r="Q211" s="103"/>
      <c r="R211" s="103"/>
    </row>
    <row r="212" customFormat="false" ht="34.5" hidden="false" customHeight="true" outlineLevel="0" collapsed="false">
      <c r="A212" s="29" t="s">
        <v>118</v>
      </c>
      <c r="B212" s="29" t="s">
        <v>119</v>
      </c>
      <c r="C212" s="29" t="s">
        <v>42</v>
      </c>
      <c r="D212" s="29" t="s">
        <v>43</v>
      </c>
      <c r="E212" s="29" t="s">
        <v>76</v>
      </c>
      <c r="F212" s="95"/>
      <c r="G212" s="95"/>
      <c r="H212" s="15"/>
      <c r="N212" s="29" t="s">
        <v>120</v>
      </c>
      <c r="O212" s="29" t="s">
        <v>41</v>
      </c>
      <c r="P212" s="29" t="s">
        <v>42</v>
      </c>
      <c r="Q212" s="29" t="s">
        <v>43</v>
      </c>
      <c r="R212" s="29" t="s">
        <v>76</v>
      </c>
    </row>
    <row r="213" customFormat="false" ht="14.25" hidden="false" customHeight="true" outlineLevel="0" collapsed="false">
      <c r="A213" s="86" t="s">
        <v>121</v>
      </c>
      <c r="B213" s="25" t="n">
        <v>0</v>
      </c>
      <c r="C213" s="25" t="n">
        <v>2</v>
      </c>
      <c r="D213" s="25" t="n">
        <v>2</v>
      </c>
      <c r="E213" s="104" t="n">
        <v>0.0204081632653061</v>
      </c>
      <c r="F213" s="105"/>
      <c r="G213" s="105"/>
      <c r="H213" s="106" t="s">
        <v>122</v>
      </c>
      <c r="I213" s="106"/>
      <c r="J213" s="106"/>
      <c r="N213" s="86" t="s">
        <v>123</v>
      </c>
      <c r="O213" s="25" t="n">
        <v>6</v>
      </c>
      <c r="P213" s="25" t="n">
        <v>0</v>
      </c>
      <c r="Q213" s="25" t="n">
        <v>6</v>
      </c>
      <c r="R213" s="107" t="n">
        <v>0.0612244897959184</v>
      </c>
    </row>
    <row r="214" customFormat="false" ht="14.25" hidden="false" customHeight="true" outlineLevel="0" collapsed="false">
      <c r="A214" s="86" t="s">
        <v>124</v>
      </c>
      <c r="B214" s="25" t="n">
        <v>1</v>
      </c>
      <c r="C214" s="25" t="n">
        <v>0</v>
      </c>
      <c r="D214" s="25" t="n">
        <v>1</v>
      </c>
      <c r="E214" s="104" t="n">
        <v>0.0102040816326531</v>
      </c>
      <c r="F214" s="105"/>
      <c r="G214" s="105"/>
      <c r="H214" s="108" t="n">
        <v>0.153061224489796</v>
      </c>
      <c r="N214" s="86" t="s">
        <v>125</v>
      </c>
      <c r="O214" s="25" t="n">
        <v>32</v>
      </c>
      <c r="P214" s="25" t="n">
        <v>59</v>
      </c>
      <c r="Q214" s="25" t="n">
        <v>91</v>
      </c>
      <c r="R214" s="107" t="n">
        <v>0.928571428571429</v>
      </c>
    </row>
    <row r="215" customFormat="false" ht="14.25" hidden="false" customHeight="true" outlineLevel="0" collapsed="false">
      <c r="A215" s="86" t="s">
        <v>126</v>
      </c>
      <c r="B215" s="25" t="n">
        <v>5</v>
      </c>
      <c r="C215" s="25" t="n">
        <v>7</v>
      </c>
      <c r="D215" s="25" t="n">
        <v>12</v>
      </c>
      <c r="E215" s="104" t="n">
        <v>0.122448979591837</v>
      </c>
      <c r="F215" s="105"/>
      <c r="G215" s="105"/>
      <c r="N215" s="109" t="s">
        <v>127</v>
      </c>
      <c r="O215" s="25" t="n">
        <v>1</v>
      </c>
      <c r="P215" s="25" t="n">
        <v>0</v>
      </c>
      <c r="Q215" s="25" t="n">
        <v>1</v>
      </c>
      <c r="R215" s="107" t="n">
        <v>0.0102040816326531</v>
      </c>
    </row>
    <row r="216" customFormat="false" ht="14.25" hidden="false" customHeight="true" outlineLevel="0" collapsed="false">
      <c r="A216" s="86" t="s">
        <v>128</v>
      </c>
      <c r="B216" s="25" t="n">
        <v>11</v>
      </c>
      <c r="C216" s="25" t="n">
        <v>11</v>
      </c>
      <c r="D216" s="25" t="n">
        <v>22</v>
      </c>
      <c r="E216" s="104" t="n">
        <v>0.224489795918367</v>
      </c>
      <c r="F216" s="105"/>
      <c r="G216" s="105"/>
      <c r="N216" s="29" t="s">
        <v>43</v>
      </c>
      <c r="O216" s="29" t="n">
        <v>39</v>
      </c>
      <c r="P216" s="29" t="n">
        <v>59</v>
      </c>
      <c r="Q216" s="29" t="n">
        <v>98</v>
      </c>
      <c r="R216" s="92" t="n">
        <v>1</v>
      </c>
    </row>
    <row r="217" customFormat="false" ht="14.25" hidden="false" customHeight="true" outlineLevel="0" collapsed="false">
      <c r="A217" s="86" t="s">
        <v>129</v>
      </c>
      <c r="B217" s="25" t="n">
        <v>11</v>
      </c>
      <c r="C217" s="25" t="n">
        <v>19</v>
      </c>
      <c r="D217" s="25" t="n">
        <v>30</v>
      </c>
      <c r="E217" s="104" t="n">
        <v>0.306122448979592</v>
      </c>
      <c r="F217" s="105"/>
      <c r="G217" s="105"/>
      <c r="H217" s="106" t="s">
        <v>130</v>
      </c>
      <c r="I217" s="106"/>
      <c r="J217" s="106"/>
    </row>
    <row r="218" customFormat="false" ht="14.25" hidden="false" customHeight="true" outlineLevel="0" collapsed="false">
      <c r="A218" s="86" t="s">
        <v>131</v>
      </c>
      <c r="B218" s="25" t="n">
        <v>6</v>
      </c>
      <c r="C218" s="25" t="n">
        <v>16</v>
      </c>
      <c r="D218" s="25" t="n">
        <v>22</v>
      </c>
      <c r="E218" s="104" t="n">
        <v>0.224489795918367</v>
      </c>
      <c r="F218" s="105"/>
      <c r="G218" s="105"/>
      <c r="H218" s="108" t="n">
        <v>0.816326530612245</v>
      </c>
    </row>
    <row r="219" customFormat="false" ht="14.25" hidden="false" customHeight="true" outlineLevel="0" collapsed="false">
      <c r="A219" s="86" t="s">
        <v>132</v>
      </c>
      <c r="B219" s="25" t="n">
        <v>4</v>
      </c>
      <c r="C219" s="25" t="n">
        <v>2</v>
      </c>
      <c r="D219" s="25" t="n">
        <v>6</v>
      </c>
      <c r="E219" s="104" t="n">
        <v>0.0612244897959184</v>
      </c>
      <c r="F219" s="105"/>
      <c r="G219" s="105"/>
    </row>
    <row r="220" customFormat="false" ht="14.25" hidden="false" customHeight="true" outlineLevel="0" collapsed="false">
      <c r="A220" s="86" t="s">
        <v>133</v>
      </c>
      <c r="B220" s="25" t="n">
        <v>1</v>
      </c>
      <c r="C220" s="25" t="n">
        <v>2</v>
      </c>
      <c r="D220" s="25" t="n">
        <v>3</v>
      </c>
      <c r="E220" s="104" t="n">
        <v>0.0306122448979592</v>
      </c>
      <c r="F220" s="105"/>
      <c r="G220" s="105"/>
    </row>
    <row r="221" customFormat="false" ht="14.25" hidden="false" customHeight="true" outlineLevel="0" collapsed="false">
      <c r="A221" s="86" t="s">
        <v>134</v>
      </c>
      <c r="B221" s="25" t="n">
        <v>0</v>
      </c>
      <c r="C221" s="25" t="n">
        <v>0</v>
      </c>
      <c r="D221" s="25" t="n">
        <v>0</v>
      </c>
      <c r="E221" s="104" t="n">
        <v>0</v>
      </c>
      <c r="F221" s="105"/>
      <c r="G221" s="105"/>
    </row>
    <row r="222" customFormat="false" ht="14.25" hidden="false" customHeight="true" outlineLevel="0" collapsed="false">
      <c r="A222" s="57" t="s">
        <v>43</v>
      </c>
      <c r="B222" s="29" t="n">
        <v>39</v>
      </c>
      <c r="C222" s="29" t="n">
        <v>59</v>
      </c>
      <c r="D222" s="29" t="n">
        <v>98</v>
      </c>
      <c r="E222" s="110" t="n">
        <v>1</v>
      </c>
      <c r="F222" s="111"/>
      <c r="G222" s="111"/>
      <c r="H222" s="106" t="s">
        <v>135</v>
      </c>
      <c r="I222" s="106"/>
      <c r="J222" s="106"/>
    </row>
    <row r="223" customFormat="false" ht="14.25" hidden="false" customHeight="true" outlineLevel="0" collapsed="false">
      <c r="H223" s="108" t="n">
        <v>0.0306122448979592</v>
      </c>
      <c r="I223" s="112"/>
      <c r="J223" s="112"/>
    </row>
    <row r="224" customFormat="false" ht="14.25" hidden="false" customHeight="true" outlineLevel="0" collapsed="false"/>
    <row r="225" customFormat="false" ht="27.75" hidden="false" customHeight="true" outlineLevel="0" collapsed="false">
      <c r="G225" s="113"/>
      <c r="H225" s="114"/>
    </row>
    <row r="226" customFormat="false" ht="14.25" hidden="false" customHeight="true" outlineLevel="0" collapsed="false">
      <c r="A226" s="83" t="s">
        <v>136</v>
      </c>
      <c r="B226" s="83"/>
      <c r="C226" s="83"/>
      <c r="D226" s="83"/>
      <c r="E226" s="83"/>
      <c r="F226" s="83"/>
      <c r="G226" s="83"/>
      <c r="H226" s="83"/>
    </row>
    <row r="227" customFormat="false" ht="14.2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</row>
    <row r="228" customFormat="false" ht="14.25" hidden="false" customHeight="true" outlineLevel="0" collapsed="false"/>
    <row r="229" customFormat="false" ht="26.25" hidden="false" customHeight="true" outlineLevel="0" collapsed="false">
      <c r="A229" s="29" t="s">
        <v>137</v>
      </c>
      <c r="B229" s="29"/>
      <c r="C229" s="29"/>
      <c r="D229" s="29"/>
      <c r="E229" s="38" t="s">
        <v>41</v>
      </c>
      <c r="F229" s="38" t="s">
        <v>42</v>
      </c>
      <c r="G229" s="38" t="s">
        <v>43</v>
      </c>
      <c r="H229" s="38" t="s">
        <v>76</v>
      </c>
    </row>
    <row r="230" customFormat="false" ht="15.75" hidden="false" customHeight="true" outlineLevel="0" collapsed="false">
      <c r="A230" s="115" t="s">
        <v>138</v>
      </c>
      <c r="B230" s="115"/>
      <c r="C230" s="115"/>
      <c r="D230" s="115"/>
      <c r="E230" s="116" t="n">
        <v>2</v>
      </c>
      <c r="F230" s="116" t="n">
        <v>8</v>
      </c>
      <c r="G230" s="116" t="n">
        <v>10</v>
      </c>
      <c r="H230" s="117" t="n">
        <v>0.28</v>
      </c>
    </row>
    <row r="231" customFormat="false" ht="15.75" hidden="false" customHeight="true" outlineLevel="0" collapsed="false">
      <c r="A231" s="115" t="s">
        <v>139</v>
      </c>
      <c r="B231" s="115"/>
      <c r="C231" s="115"/>
      <c r="D231" s="115"/>
      <c r="E231" s="116" t="n">
        <v>14</v>
      </c>
      <c r="F231" s="116" t="n">
        <v>17</v>
      </c>
      <c r="G231" s="116" t="n">
        <v>31</v>
      </c>
      <c r="H231" s="117" t="n">
        <v>0.316326530612245</v>
      </c>
      <c r="L231" s="118" t="n">
        <v>0.510204081632653</v>
      </c>
    </row>
    <row r="232" customFormat="false" ht="15.75" hidden="false" customHeight="true" outlineLevel="0" collapsed="false">
      <c r="A232" s="115" t="s">
        <v>140</v>
      </c>
      <c r="B232" s="115"/>
      <c r="C232" s="115"/>
      <c r="D232" s="115"/>
      <c r="E232" s="116" t="n">
        <v>5</v>
      </c>
      <c r="F232" s="116" t="n">
        <v>0</v>
      </c>
      <c r="G232" s="116" t="n">
        <v>5</v>
      </c>
      <c r="H232" s="117" t="n">
        <v>0.0510204081632653</v>
      </c>
    </row>
    <row r="233" customFormat="false" ht="15.75" hidden="false" customHeight="true" outlineLevel="0" collapsed="false">
      <c r="A233" s="115" t="s">
        <v>141</v>
      </c>
      <c r="B233" s="115"/>
      <c r="C233" s="115"/>
      <c r="D233" s="115"/>
      <c r="E233" s="116" t="n">
        <v>3</v>
      </c>
      <c r="F233" s="116" t="n">
        <v>1</v>
      </c>
      <c r="G233" s="116" t="n">
        <v>4</v>
      </c>
      <c r="H233" s="117" t="n">
        <v>0.0408163265306122</v>
      </c>
    </row>
    <row r="234" customFormat="false" ht="15.75" hidden="false" customHeight="true" outlineLevel="0" collapsed="false">
      <c r="A234" s="119" t="s">
        <v>142</v>
      </c>
      <c r="B234" s="119"/>
      <c r="C234" s="119"/>
      <c r="D234" s="119"/>
      <c r="E234" s="120" t="n">
        <v>0</v>
      </c>
      <c r="F234" s="120" t="n">
        <v>2</v>
      </c>
      <c r="G234" s="121" t="n">
        <v>2</v>
      </c>
      <c r="H234" s="122" t="n">
        <v>0.0204081632653061</v>
      </c>
    </row>
    <row r="235" customFormat="false" ht="15.75" hidden="false" customHeight="true" outlineLevel="0" collapsed="false">
      <c r="A235" s="123" t="s">
        <v>143</v>
      </c>
      <c r="B235" s="123"/>
      <c r="C235" s="123"/>
      <c r="D235" s="123"/>
      <c r="E235" s="121" t="n">
        <v>4</v>
      </c>
      <c r="F235" s="121" t="n">
        <v>15</v>
      </c>
      <c r="G235" s="121" t="n">
        <v>19</v>
      </c>
      <c r="H235" s="122" t="n">
        <v>0.193877551020408</v>
      </c>
    </row>
    <row r="236" customFormat="false" ht="27" hidden="false" customHeight="true" outlineLevel="0" collapsed="false">
      <c r="A236" s="119" t="s">
        <v>144</v>
      </c>
      <c r="B236" s="119"/>
      <c r="C236" s="119"/>
      <c r="D236" s="119"/>
      <c r="E236" s="120" t="n">
        <v>1</v>
      </c>
      <c r="F236" s="120" t="n">
        <v>5</v>
      </c>
      <c r="G236" s="121" t="n">
        <v>6</v>
      </c>
      <c r="H236" s="122" t="n">
        <v>0.0612244897959184</v>
      </c>
      <c r="L236" s="124" t="s">
        <v>145</v>
      </c>
      <c r="M236" s="124"/>
      <c r="N236" s="124"/>
      <c r="O236" s="124"/>
      <c r="P236" s="124"/>
      <c r="Q236" s="124"/>
      <c r="R236" s="124"/>
    </row>
    <row r="237" customFormat="false" ht="15" hidden="false" customHeight="true" outlineLevel="0" collapsed="false">
      <c r="A237" s="62" t="s">
        <v>146</v>
      </c>
      <c r="B237" s="62"/>
      <c r="C237" s="62"/>
      <c r="D237" s="62"/>
      <c r="E237" s="28" t="n">
        <v>0</v>
      </c>
      <c r="F237" s="28" t="n">
        <v>1</v>
      </c>
      <c r="G237" s="28" t="n">
        <v>1</v>
      </c>
      <c r="H237" s="125" t="n">
        <v>0.0102040816326531</v>
      </c>
      <c r="J237" s="126"/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</row>
    <row r="238" customFormat="false" ht="15" hidden="false" customHeight="true" outlineLevel="0" collapsed="false">
      <c r="A238" s="62" t="s">
        <v>147</v>
      </c>
      <c r="B238" s="62"/>
      <c r="C238" s="62"/>
      <c r="D238" s="62"/>
      <c r="E238" s="28" t="n">
        <v>0</v>
      </c>
      <c r="F238" s="28" t="n">
        <v>0</v>
      </c>
      <c r="G238" s="28" t="n">
        <v>0</v>
      </c>
      <c r="H238" s="125" t="n">
        <v>0</v>
      </c>
      <c r="J238" s="129"/>
      <c r="K238" s="130" t="s">
        <v>148</v>
      </c>
      <c r="L238" s="130"/>
      <c r="M238" s="130"/>
      <c r="N238" s="130"/>
      <c r="O238" s="131"/>
      <c r="P238" s="131"/>
      <c r="Q238" s="131"/>
      <c r="R238" s="131"/>
      <c r="S238" s="131"/>
      <c r="T238" s="132"/>
    </row>
    <row r="239" customFormat="false" ht="15" hidden="false" customHeight="true" outlineLevel="0" collapsed="false">
      <c r="A239" s="62" t="s">
        <v>149</v>
      </c>
      <c r="B239" s="62"/>
      <c r="C239" s="62"/>
      <c r="D239" s="62"/>
      <c r="E239" s="28" t="n">
        <v>0</v>
      </c>
      <c r="F239" s="28" t="n">
        <v>0</v>
      </c>
      <c r="G239" s="28" t="n">
        <v>0</v>
      </c>
      <c r="H239" s="125" t="n">
        <v>0</v>
      </c>
      <c r="J239" s="133"/>
      <c r="K239" s="130"/>
      <c r="L239" s="130"/>
      <c r="M239" s="130"/>
      <c r="N239" s="130"/>
      <c r="O239" s="131"/>
      <c r="P239" s="131"/>
      <c r="Q239" s="131"/>
      <c r="R239" s="131"/>
      <c r="S239" s="131"/>
      <c r="T239" s="132"/>
    </row>
    <row r="240" customFormat="false" ht="15" hidden="false" customHeight="true" outlineLevel="0" collapsed="false">
      <c r="A240" s="62" t="s">
        <v>150</v>
      </c>
      <c r="B240" s="62"/>
      <c r="C240" s="62"/>
      <c r="D240" s="62"/>
      <c r="E240" s="28" t="n">
        <v>0</v>
      </c>
      <c r="F240" s="28" t="n">
        <v>0</v>
      </c>
      <c r="G240" s="28" t="n">
        <v>0</v>
      </c>
      <c r="H240" s="125" t="n">
        <v>0</v>
      </c>
      <c r="J240" s="133"/>
      <c r="K240" s="130"/>
      <c r="L240" s="130"/>
      <c r="M240" s="130"/>
      <c r="N240" s="130"/>
      <c r="O240" s="131"/>
      <c r="P240" s="131"/>
      <c r="Q240" s="131"/>
      <c r="R240" s="131"/>
      <c r="S240" s="131"/>
      <c r="T240" s="132"/>
    </row>
    <row r="241" customFormat="false" ht="15" hidden="false" customHeight="true" outlineLevel="0" collapsed="false">
      <c r="A241" s="62" t="s">
        <v>151</v>
      </c>
      <c r="B241" s="62"/>
      <c r="C241" s="62"/>
      <c r="D241" s="62"/>
      <c r="E241" s="28" t="n">
        <v>0</v>
      </c>
      <c r="F241" s="28" t="n">
        <v>0</v>
      </c>
      <c r="G241" s="28" t="n">
        <v>0</v>
      </c>
      <c r="H241" s="125" t="n">
        <v>0</v>
      </c>
      <c r="I241" s="134"/>
      <c r="J241" s="133"/>
      <c r="K241" s="131"/>
      <c r="L241" s="131"/>
      <c r="M241" s="131"/>
      <c r="N241" s="131"/>
      <c r="O241" s="131"/>
      <c r="P241" s="131"/>
      <c r="Q241" s="131"/>
      <c r="R241" s="131"/>
      <c r="S241" s="131"/>
      <c r="T241" s="132"/>
    </row>
    <row r="242" customFormat="false" ht="15" hidden="false" customHeight="true" outlineLevel="0" collapsed="false">
      <c r="A242" s="62" t="s">
        <v>152</v>
      </c>
      <c r="B242" s="62"/>
      <c r="C242" s="62"/>
      <c r="D242" s="62"/>
      <c r="E242" s="28" t="n">
        <v>0</v>
      </c>
      <c r="F242" s="28" t="n">
        <v>3</v>
      </c>
      <c r="G242" s="28" t="n">
        <v>3</v>
      </c>
      <c r="H242" s="125" t="n">
        <v>0.0306122448979592</v>
      </c>
      <c r="J242" s="133"/>
      <c r="K242" s="135" t="s">
        <v>153</v>
      </c>
      <c r="L242" s="135"/>
      <c r="M242" s="135" t="s">
        <v>43</v>
      </c>
      <c r="N242" s="84" t="s">
        <v>76</v>
      </c>
      <c r="O242" s="131"/>
      <c r="P242" s="131"/>
      <c r="Q242" s="131"/>
      <c r="R242" s="131"/>
      <c r="S242" s="131"/>
      <c r="T242" s="132"/>
    </row>
    <row r="243" customFormat="false" ht="15" hidden="false" customHeight="true" outlineLevel="0" collapsed="false">
      <c r="A243" s="62" t="s">
        <v>154</v>
      </c>
      <c r="B243" s="62"/>
      <c r="C243" s="62"/>
      <c r="D243" s="62"/>
      <c r="E243" s="28" t="n">
        <v>0</v>
      </c>
      <c r="F243" s="28" t="n">
        <v>0</v>
      </c>
      <c r="G243" s="28" t="n">
        <v>0</v>
      </c>
      <c r="H243" s="125" t="n">
        <v>0</v>
      </c>
      <c r="J243" s="133"/>
      <c r="K243" s="136" t="s">
        <v>155</v>
      </c>
      <c r="L243" s="136"/>
      <c r="M243" s="137" t="n">
        <v>50</v>
      </c>
      <c r="N243" s="138" t="n">
        <v>0.510204081632653</v>
      </c>
      <c r="O243" s="131"/>
      <c r="P243" s="131"/>
      <c r="Q243" s="131"/>
      <c r="R243" s="131"/>
      <c r="S243" s="131"/>
      <c r="T243" s="132"/>
    </row>
    <row r="244" customFormat="false" ht="15" hidden="false" customHeight="true" outlineLevel="0" collapsed="false">
      <c r="A244" s="62" t="s">
        <v>156</v>
      </c>
      <c r="B244" s="62"/>
      <c r="C244" s="62"/>
      <c r="D244" s="62"/>
      <c r="E244" s="28" t="n">
        <v>0</v>
      </c>
      <c r="F244" s="28" t="n">
        <v>1</v>
      </c>
      <c r="G244" s="28" t="n">
        <v>1</v>
      </c>
      <c r="H244" s="125" t="n">
        <v>0.0102040816326531</v>
      </c>
      <c r="J244" s="133"/>
      <c r="K244" s="139" t="s">
        <v>157</v>
      </c>
      <c r="L244" s="139"/>
      <c r="M244" s="140" t="n">
        <v>27</v>
      </c>
      <c r="N244" s="141" t="n">
        <v>0.275510204081633</v>
      </c>
      <c r="O244" s="131"/>
      <c r="P244" s="131"/>
      <c r="Q244" s="131"/>
      <c r="R244" s="131"/>
      <c r="S244" s="131"/>
      <c r="T244" s="132"/>
    </row>
    <row r="245" customFormat="false" ht="15" hidden="false" customHeight="true" outlineLevel="0" collapsed="false">
      <c r="A245" s="62" t="s">
        <v>158</v>
      </c>
      <c r="B245" s="62"/>
      <c r="C245" s="62"/>
      <c r="D245" s="62"/>
      <c r="E245" s="28" t="n">
        <v>1</v>
      </c>
      <c r="F245" s="28" t="n">
        <v>2</v>
      </c>
      <c r="G245" s="28" t="n">
        <v>3</v>
      </c>
      <c r="H245" s="125" t="n">
        <v>0.0306122448979592</v>
      </c>
      <c r="J245" s="133"/>
      <c r="K245" s="142" t="s">
        <v>159</v>
      </c>
      <c r="L245" s="142"/>
      <c r="M245" s="42" t="n">
        <v>8</v>
      </c>
      <c r="N245" s="143" t="n">
        <v>0.0816326530612245</v>
      </c>
      <c r="O245" s="131"/>
      <c r="P245" s="131"/>
      <c r="Q245" s="131"/>
      <c r="R245" s="131"/>
      <c r="S245" s="131"/>
      <c r="T245" s="132"/>
    </row>
    <row r="246" customFormat="false" ht="15" hidden="false" customHeight="true" outlineLevel="0" collapsed="false">
      <c r="A246" s="123" t="s">
        <v>160</v>
      </c>
      <c r="B246" s="123"/>
      <c r="C246" s="123"/>
      <c r="D246" s="123"/>
      <c r="E246" s="121" t="n">
        <v>0</v>
      </c>
      <c r="F246" s="121" t="n">
        <v>0</v>
      </c>
      <c r="G246" s="121" t="n">
        <v>0</v>
      </c>
      <c r="H246" s="122" t="n">
        <v>0</v>
      </c>
      <c r="J246" s="133"/>
      <c r="K246" s="144" t="s">
        <v>161</v>
      </c>
      <c r="L246" s="144"/>
      <c r="M246" s="145" t="n">
        <v>2</v>
      </c>
      <c r="N246" s="146" t="n">
        <v>0.0204081632653061</v>
      </c>
      <c r="O246" s="131"/>
      <c r="P246" s="131"/>
      <c r="Q246" s="131"/>
      <c r="R246" s="131"/>
      <c r="S246" s="131"/>
      <c r="T246" s="132"/>
    </row>
    <row r="247" customFormat="false" ht="15" hidden="false" customHeight="true" outlineLevel="0" collapsed="false">
      <c r="A247" s="123" t="s">
        <v>162</v>
      </c>
      <c r="B247" s="123"/>
      <c r="C247" s="123"/>
      <c r="D247" s="123"/>
      <c r="E247" s="121" t="n">
        <v>1</v>
      </c>
      <c r="F247" s="121" t="n">
        <v>1</v>
      </c>
      <c r="G247" s="121" t="n">
        <v>2</v>
      </c>
      <c r="H247" s="122" t="n">
        <v>0.0204081632653061</v>
      </c>
      <c r="J247" s="133"/>
      <c r="K247" s="147" t="s">
        <v>163</v>
      </c>
      <c r="L247" s="147"/>
      <c r="M247" s="148" t="n">
        <v>6</v>
      </c>
      <c r="N247" s="149" t="n">
        <v>0.0612244897959184</v>
      </c>
      <c r="O247" s="150"/>
      <c r="P247" s="131"/>
      <c r="Q247" s="131"/>
      <c r="R247" s="131"/>
      <c r="S247" s="131"/>
      <c r="T247" s="132"/>
    </row>
    <row r="248" customFormat="false" ht="15" hidden="false" customHeight="true" outlineLevel="0" collapsed="false">
      <c r="A248" s="24" t="s">
        <v>164</v>
      </c>
      <c r="B248" s="24"/>
      <c r="C248" s="24"/>
      <c r="D248" s="24"/>
      <c r="E248" s="25" t="n">
        <v>3</v>
      </c>
      <c r="F248" s="25" t="n">
        <v>2</v>
      </c>
      <c r="G248" s="28" t="n">
        <v>5</v>
      </c>
      <c r="H248" s="125" t="n">
        <v>0.0510204081632653</v>
      </c>
      <c r="J248" s="133"/>
      <c r="K248" s="86" t="s">
        <v>165</v>
      </c>
      <c r="L248" s="86"/>
      <c r="M248" s="25" t="n">
        <v>5</v>
      </c>
      <c r="N248" s="151" t="n">
        <v>0.0510204081632653</v>
      </c>
      <c r="O248" s="152"/>
      <c r="P248" s="131"/>
      <c r="Q248" s="131"/>
      <c r="R248" s="131"/>
      <c r="S248" s="131"/>
      <c r="T248" s="132"/>
    </row>
    <row r="249" customFormat="false" ht="15.75" hidden="false" customHeight="true" outlineLevel="0" collapsed="false">
      <c r="A249" s="70" t="s">
        <v>163</v>
      </c>
      <c r="B249" s="70"/>
      <c r="C249" s="70"/>
      <c r="D249" s="70"/>
      <c r="E249" s="45" t="n">
        <v>5</v>
      </c>
      <c r="F249" s="45" t="n">
        <v>1</v>
      </c>
      <c r="G249" s="45" t="n">
        <v>6</v>
      </c>
      <c r="H249" s="153" t="n">
        <v>0.0612244897959184</v>
      </c>
      <c r="J249" s="133"/>
      <c r="K249" s="84" t="s">
        <v>43</v>
      </c>
      <c r="L249" s="84"/>
      <c r="M249" s="84" t="n">
        <v>98</v>
      </c>
      <c r="N249" s="154" t="n">
        <v>1</v>
      </c>
      <c r="O249" s="152"/>
      <c r="P249" s="131"/>
      <c r="Q249" s="131"/>
      <c r="R249" s="131"/>
      <c r="S249" s="131"/>
      <c r="T249" s="132"/>
    </row>
    <row r="250" customFormat="false" ht="15.75" hidden="false" customHeight="true" outlineLevel="0" collapsed="false">
      <c r="A250" s="70" t="s">
        <v>134</v>
      </c>
      <c r="B250" s="70"/>
      <c r="C250" s="70"/>
      <c r="D250" s="70"/>
      <c r="E250" s="45" t="n">
        <v>0</v>
      </c>
      <c r="F250" s="45" t="n">
        <v>0</v>
      </c>
      <c r="G250" s="45" t="n">
        <v>0</v>
      </c>
      <c r="H250" s="153" t="n">
        <v>0</v>
      </c>
      <c r="J250" s="133"/>
      <c r="K250" s="131"/>
      <c r="L250" s="131"/>
      <c r="M250" s="131"/>
      <c r="N250" s="155"/>
      <c r="O250" s="152"/>
      <c r="P250" s="156"/>
      <c r="Q250" s="156"/>
      <c r="R250" s="131"/>
      <c r="S250" s="131"/>
      <c r="T250" s="132"/>
    </row>
    <row r="251" customFormat="false" ht="16.5" hidden="false" customHeight="true" outlineLevel="0" collapsed="false">
      <c r="A251" s="98" t="s">
        <v>43</v>
      </c>
      <c r="B251" s="98"/>
      <c r="C251" s="98"/>
      <c r="D251" s="98"/>
      <c r="E251" s="29" t="n">
        <v>39</v>
      </c>
      <c r="F251" s="29" t="n">
        <v>59</v>
      </c>
      <c r="G251" s="29" t="n">
        <v>98</v>
      </c>
      <c r="H251" s="90" t="n">
        <v>1.17795918367347</v>
      </c>
      <c r="J251" s="157"/>
      <c r="K251" s="158"/>
      <c r="L251" s="158"/>
      <c r="M251" s="158"/>
      <c r="N251" s="159"/>
      <c r="O251" s="160"/>
      <c r="P251" s="161"/>
      <c r="Q251" s="161"/>
      <c r="R251" s="158"/>
      <c r="S251" s="158"/>
      <c r="T251" s="162"/>
    </row>
    <row r="252" customFormat="false" ht="15.75" hidden="false" customHeight="false" outlineLevel="0" collapsed="false">
      <c r="N252" s="163"/>
      <c r="O252" s="95"/>
      <c r="P252" s="164"/>
      <c r="Q252" s="164"/>
    </row>
    <row r="253" customFormat="false" ht="16.5" hidden="false" customHeight="true" outlineLevel="0" collapsed="false">
      <c r="A253" s="165" t="s">
        <v>166</v>
      </c>
      <c r="B253" s="165"/>
      <c r="C253" s="165"/>
      <c r="D253" s="165"/>
      <c r="E253" s="165"/>
      <c r="F253" s="105"/>
      <c r="G253" s="105"/>
      <c r="H253" s="166"/>
      <c r="J253" s="165" t="s">
        <v>167</v>
      </c>
      <c r="K253" s="165"/>
      <c r="L253" s="165"/>
      <c r="M253" s="165"/>
      <c r="N253" s="165"/>
      <c r="O253" s="165"/>
      <c r="P253" s="165"/>
      <c r="Q253" s="15"/>
    </row>
    <row r="254" customFormat="false" ht="16.5" hidden="false" customHeight="true" outlineLevel="0" collapsed="false">
      <c r="A254" s="165"/>
      <c r="B254" s="165"/>
      <c r="C254" s="165"/>
      <c r="D254" s="165"/>
      <c r="E254" s="165"/>
      <c r="F254" s="111"/>
      <c r="G254" s="111"/>
      <c r="H254" s="166"/>
      <c r="J254" s="165"/>
      <c r="K254" s="165"/>
      <c r="L254" s="165"/>
      <c r="M254" s="165"/>
      <c r="N254" s="165"/>
      <c r="O254" s="165"/>
      <c r="P254" s="165"/>
      <c r="Q254" s="15"/>
    </row>
    <row r="255" customFormat="false" ht="15.75" hidden="false" customHeight="false" outlineLevel="0" collapsed="false">
      <c r="A255" s="165"/>
      <c r="B255" s="165"/>
      <c r="C255" s="165"/>
      <c r="D255" s="165"/>
      <c r="E255" s="165"/>
      <c r="H255" s="166"/>
      <c r="J255" s="165"/>
      <c r="K255" s="165"/>
      <c r="L255" s="165"/>
      <c r="M255" s="165"/>
      <c r="N255" s="165"/>
      <c r="O255" s="165"/>
      <c r="P255" s="165"/>
      <c r="Q255" s="15"/>
    </row>
    <row r="256" customFormat="false" ht="47.25" hidden="false" customHeight="true" outlineLevel="0" collapsed="false">
      <c r="A256" s="84" t="s">
        <v>168</v>
      </c>
      <c r="B256" s="29" t="s">
        <v>119</v>
      </c>
      <c r="C256" s="29" t="s">
        <v>42</v>
      </c>
      <c r="D256" s="167" t="s">
        <v>43</v>
      </c>
      <c r="E256" s="29" t="s">
        <v>76</v>
      </c>
      <c r="H256" s="166"/>
      <c r="J256" s="168" t="s">
        <v>153</v>
      </c>
      <c r="K256" s="168"/>
      <c r="L256" s="169" t="s">
        <v>169</v>
      </c>
      <c r="M256" s="169" t="s">
        <v>130</v>
      </c>
      <c r="N256" s="169" t="s">
        <v>135</v>
      </c>
      <c r="O256" s="168" t="s">
        <v>43</v>
      </c>
      <c r="P256" s="29" t="s">
        <v>76</v>
      </c>
    </row>
    <row r="257" customFormat="false" ht="15.75" hidden="false" customHeight="true" outlineLevel="0" collapsed="false">
      <c r="A257" s="86" t="s">
        <v>170</v>
      </c>
      <c r="B257" s="25" t="n">
        <v>15</v>
      </c>
      <c r="C257" s="25" t="n">
        <v>9</v>
      </c>
      <c r="D257" s="25" t="n">
        <v>24</v>
      </c>
      <c r="E257" s="107" t="n">
        <v>0.244897959183673</v>
      </c>
      <c r="H257" s="166"/>
      <c r="J257" s="170" t="s">
        <v>155</v>
      </c>
      <c r="K257" s="170"/>
      <c r="L257" s="171" t="n">
        <v>8</v>
      </c>
      <c r="M257" s="171" t="n">
        <v>47</v>
      </c>
      <c r="N257" s="171" t="n">
        <v>1</v>
      </c>
      <c r="O257" s="172" t="n">
        <v>56</v>
      </c>
      <c r="P257" s="173" t="n">
        <v>0.571428571428571</v>
      </c>
    </row>
    <row r="258" customFormat="false" ht="15.75" hidden="false" customHeight="true" outlineLevel="0" collapsed="false">
      <c r="A258" s="86" t="s">
        <v>171</v>
      </c>
      <c r="B258" s="25" t="n">
        <v>23</v>
      </c>
      <c r="C258" s="25" t="n">
        <v>47</v>
      </c>
      <c r="D258" s="25" t="n">
        <v>70</v>
      </c>
      <c r="E258" s="107" t="n">
        <v>0.714285714285714</v>
      </c>
      <c r="H258" s="166"/>
      <c r="J258" s="144" t="s">
        <v>157</v>
      </c>
      <c r="K258" s="144"/>
      <c r="L258" s="174" t="n">
        <v>0</v>
      </c>
      <c r="M258" s="174" t="n">
        <v>21</v>
      </c>
      <c r="N258" s="174" t="n">
        <v>0</v>
      </c>
      <c r="O258" s="175" t="n">
        <v>21</v>
      </c>
      <c r="P258" s="176" t="n">
        <v>0.214285714285714</v>
      </c>
    </row>
    <row r="259" customFormat="false" ht="15.75" hidden="false" customHeight="true" outlineLevel="0" collapsed="false">
      <c r="A259" s="86" t="s">
        <v>172</v>
      </c>
      <c r="B259" s="25" t="n">
        <v>1</v>
      </c>
      <c r="C259" s="25" t="n">
        <v>3</v>
      </c>
      <c r="D259" s="25" t="n">
        <v>4</v>
      </c>
      <c r="E259" s="107" t="n">
        <v>0.0408163265306122</v>
      </c>
      <c r="H259" s="166"/>
      <c r="J259" s="142" t="s">
        <v>159</v>
      </c>
      <c r="K259" s="142"/>
      <c r="L259" s="177" t="n">
        <v>3</v>
      </c>
      <c r="M259" s="177" t="n">
        <v>2</v>
      </c>
      <c r="N259" s="177" t="n">
        <v>1</v>
      </c>
      <c r="O259" s="178" t="n">
        <v>6</v>
      </c>
      <c r="P259" s="179" t="n">
        <v>0.0612244897959184</v>
      </c>
    </row>
    <row r="260" customFormat="false" ht="15.75" hidden="false" customHeight="true" outlineLevel="0" collapsed="false">
      <c r="A260" s="86" t="s">
        <v>173</v>
      </c>
      <c r="B260" s="25" t="n">
        <v>0</v>
      </c>
      <c r="C260" s="25" t="n">
        <v>0</v>
      </c>
      <c r="D260" s="25" t="n">
        <v>0</v>
      </c>
      <c r="E260" s="107" t="n">
        <v>0</v>
      </c>
      <c r="F260" s="95"/>
      <c r="G260" s="95"/>
      <c r="H260" s="166"/>
      <c r="J260" s="144" t="s">
        <v>161</v>
      </c>
      <c r="K260" s="144"/>
      <c r="L260" s="174" t="n">
        <v>1</v>
      </c>
      <c r="M260" s="174" t="n">
        <v>3</v>
      </c>
      <c r="N260" s="174" t="n">
        <v>0</v>
      </c>
      <c r="O260" s="175" t="n">
        <v>4</v>
      </c>
      <c r="P260" s="176" t="n">
        <v>0.0408163265306122</v>
      </c>
    </row>
    <row r="261" customFormat="false" ht="15.75" hidden="false" customHeight="true" outlineLevel="0" collapsed="false">
      <c r="A261" s="86" t="s">
        <v>115</v>
      </c>
      <c r="B261" s="25" t="n">
        <v>0</v>
      </c>
      <c r="C261" s="25" t="n">
        <v>0</v>
      </c>
      <c r="D261" s="25" t="n">
        <v>0</v>
      </c>
      <c r="E261" s="107" t="n">
        <v>0</v>
      </c>
      <c r="F261" s="105"/>
      <c r="G261" s="105"/>
      <c r="H261" s="166"/>
      <c r="J261" s="136" t="s">
        <v>163</v>
      </c>
      <c r="K261" s="136"/>
      <c r="L261" s="180" t="n">
        <v>1</v>
      </c>
      <c r="M261" s="180" t="n">
        <v>5</v>
      </c>
      <c r="N261" s="180" t="n">
        <v>0</v>
      </c>
      <c r="O261" s="181" t="n">
        <v>6</v>
      </c>
      <c r="P261" s="182" t="n">
        <v>0.0612244897959184</v>
      </c>
    </row>
    <row r="262" customFormat="false" ht="15.75" hidden="false" customHeight="true" outlineLevel="0" collapsed="false">
      <c r="A262" s="57" t="s">
        <v>43</v>
      </c>
      <c r="B262" s="29" t="n">
        <v>39</v>
      </c>
      <c r="C262" s="29" t="n">
        <v>59</v>
      </c>
      <c r="D262" s="29" t="n">
        <v>98</v>
      </c>
      <c r="E262" s="92" t="n">
        <v>1</v>
      </c>
      <c r="F262" s="105"/>
      <c r="G262" s="105"/>
      <c r="H262" s="166"/>
      <c r="J262" s="86" t="s">
        <v>165</v>
      </c>
      <c r="K262" s="86"/>
      <c r="L262" s="177" t="n">
        <v>2</v>
      </c>
      <c r="M262" s="177" t="n">
        <v>2</v>
      </c>
      <c r="N262" s="177" t="n">
        <v>1</v>
      </c>
      <c r="O262" s="178" t="n">
        <v>5</v>
      </c>
      <c r="P262" s="183" t="n">
        <v>0.0510204081632653</v>
      </c>
    </row>
    <row r="263" customFormat="false" ht="19.5" hidden="false" customHeight="true" outlineLevel="0" collapsed="false">
      <c r="A263" s="163"/>
      <c r="B263" s="95"/>
      <c r="C263" s="95"/>
      <c r="D263" s="95"/>
      <c r="E263" s="111"/>
      <c r="F263" s="105"/>
      <c r="G263" s="105"/>
      <c r="H263" s="166"/>
      <c r="J263" s="84" t="s">
        <v>43</v>
      </c>
      <c r="K263" s="84"/>
      <c r="L263" s="184" t="n">
        <v>15</v>
      </c>
      <c r="M263" s="184" t="n">
        <v>80</v>
      </c>
      <c r="N263" s="184" t="n">
        <v>3</v>
      </c>
      <c r="O263" s="84" t="n">
        <v>98</v>
      </c>
      <c r="P263" s="154" t="n">
        <v>1</v>
      </c>
    </row>
    <row r="264" customFormat="false" ht="15.75" hidden="false" customHeight="false" outlineLevel="0" collapsed="false">
      <c r="A264" s="163"/>
      <c r="B264" s="95"/>
      <c r="C264" s="95"/>
      <c r="D264" s="95"/>
      <c r="E264" s="111"/>
      <c r="F264" s="105"/>
      <c r="G264" s="105"/>
      <c r="H264" s="166"/>
      <c r="J264" s="163"/>
    </row>
    <row r="265" customFormat="false" ht="15.75" hidden="false" customHeight="false" outlineLevel="0" collapsed="false">
      <c r="A265" s="163"/>
      <c r="B265" s="95"/>
      <c r="C265" s="95"/>
      <c r="D265" s="95"/>
      <c r="E265" s="111"/>
      <c r="F265" s="105"/>
      <c r="G265" s="105"/>
      <c r="H265" s="166"/>
      <c r="J265" s="163"/>
    </row>
    <row r="266" customFormat="false" ht="15.75" hidden="false" customHeight="false" outlineLevel="0" collapsed="false">
      <c r="A266" s="163"/>
      <c r="B266" s="95"/>
      <c r="C266" s="95"/>
      <c r="D266" s="95"/>
      <c r="E266" s="111"/>
      <c r="F266" s="105"/>
      <c r="G266" s="105"/>
      <c r="H266" s="166"/>
      <c r="J266" s="163"/>
    </row>
    <row r="267" customFormat="false" ht="15.75" hidden="false" customHeight="false" outlineLevel="0" collapsed="false">
      <c r="A267" s="163"/>
      <c r="B267" s="95"/>
      <c r="C267" s="95"/>
      <c r="D267" s="95"/>
      <c r="E267" s="111"/>
      <c r="F267" s="105"/>
      <c r="G267" s="105"/>
      <c r="H267" s="166"/>
      <c r="J267" s="163"/>
      <c r="T267" s="185"/>
      <c r="U267" s="186"/>
    </row>
    <row r="268" customFormat="false" ht="15.75" hidden="false" customHeight="false" outlineLevel="0" collapsed="false">
      <c r="A268" s="163"/>
      <c r="B268" s="95"/>
      <c r="C268" s="95"/>
      <c r="D268" s="95"/>
      <c r="E268" s="111"/>
      <c r="F268" s="105"/>
      <c r="G268" s="105"/>
      <c r="H268" s="166"/>
      <c r="J268" s="163"/>
      <c r="T268" s="185"/>
      <c r="U268" s="186"/>
    </row>
    <row r="269" customFormat="false" ht="15.75" hidden="false" customHeight="false" outlineLevel="0" collapsed="false">
      <c r="A269" s="163"/>
      <c r="B269" s="95"/>
      <c r="C269" s="95"/>
      <c r="D269" s="95"/>
      <c r="E269" s="111"/>
      <c r="F269" s="105"/>
      <c r="G269" s="105"/>
      <c r="H269" s="166"/>
      <c r="J269" s="163"/>
      <c r="T269" s="187"/>
      <c r="U269" s="188"/>
    </row>
    <row r="270" customFormat="false" ht="15.75" hidden="false" customHeight="false" outlineLevel="0" collapsed="false">
      <c r="A270" s="163"/>
      <c r="B270" s="95"/>
      <c r="C270" s="95"/>
      <c r="D270" s="95"/>
      <c r="E270" s="111"/>
      <c r="F270" s="105"/>
      <c r="G270" s="105"/>
      <c r="H270" s="166"/>
      <c r="J270" s="163"/>
      <c r="T270" s="74"/>
      <c r="U270" s="74"/>
    </row>
    <row r="271" customFormat="false" ht="15.75" hidden="false" customHeight="false" outlineLevel="0" collapsed="false">
      <c r="A271" s="163"/>
      <c r="B271" s="95"/>
      <c r="C271" s="95"/>
      <c r="D271" s="95"/>
      <c r="E271" s="111"/>
      <c r="F271" s="105"/>
      <c r="G271" s="105"/>
      <c r="H271" s="166"/>
      <c r="J271" s="163"/>
    </row>
    <row r="272" customFormat="false" ht="15.75" hidden="false" customHeight="false" outlineLevel="0" collapsed="false">
      <c r="A272" s="163"/>
      <c r="B272" s="95"/>
      <c r="C272" s="95"/>
      <c r="D272" s="95"/>
      <c r="E272" s="111"/>
      <c r="F272" s="105"/>
      <c r="G272" s="105"/>
      <c r="H272" s="166"/>
      <c r="J272" s="163"/>
      <c r="K272" s="163"/>
      <c r="L272" s="163"/>
    </row>
    <row r="273" customFormat="false" ht="8.25" hidden="false" customHeight="true" outlineLevel="0" collapsed="false">
      <c r="F273" s="111"/>
      <c r="G273" s="111"/>
      <c r="M273" s="189"/>
    </row>
    <row r="274" customFormat="false" ht="15.75" hidden="false" customHeight="true" outlineLevel="0" collapsed="false">
      <c r="A274" s="190" t="s">
        <v>174</v>
      </c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</row>
    <row r="275" customFormat="false" ht="11.25" hidden="false" customHeight="true" outlineLevel="0" collapsed="false">
      <c r="A275" s="101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51" hidden="false" customHeight="true" outlineLevel="0" collapsed="false">
      <c r="A276" s="191" t="s">
        <v>175</v>
      </c>
      <c r="B276" s="191"/>
      <c r="C276" s="191"/>
      <c r="D276" s="191"/>
      <c r="E276" s="191"/>
      <c r="F276" s="101"/>
      <c r="G276" s="101"/>
      <c r="H276" s="101"/>
      <c r="I276" s="101"/>
      <c r="J276" s="101"/>
      <c r="L276" s="192"/>
      <c r="M276" s="193" t="s">
        <v>176</v>
      </c>
      <c r="N276" s="193"/>
      <c r="O276" s="193"/>
      <c r="P276" s="193"/>
      <c r="Q276" s="193"/>
      <c r="R276" s="193"/>
      <c r="S276" s="193"/>
      <c r="T276" s="193"/>
    </row>
    <row r="277" customFormat="false" ht="11.25" hidden="false" customHeight="true" outlineLevel="0" collapsed="false"/>
    <row r="278" customFormat="false" ht="29.25" hidden="false" customHeight="true" outlineLevel="0" collapsed="false">
      <c r="A278" s="84" t="s">
        <v>118</v>
      </c>
      <c r="B278" s="29" t="s">
        <v>41</v>
      </c>
      <c r="C278" s="29" t="s">
        <v>42</v>
      </c>
      <c r="D278" s="194" t="s">
        <v>43</v>
      </c>
      <c r="E278" s="84" t="s">
        <v>76</v>
      </c>
      <c r="M278" s="84" t="s">
        <v>177</v>
      </c>
      <c r="N278" s="84"/>
      <c r="O278" s="84"/>
      <c r="P278" s="84"/>
      <c r="Q278" s="29" t="s">
        <v>41</v>
      </c>
      <c r="R278" s="29" t="s">
        <v>42</v>
      </c>
      <c r="S278" s="84" t="s">
        <v>43</v>
      </c>
      <c r="T278" s="84" t="s">
        <v>76</v>
      </c>
    </row>
    <row r="279" customFormat="false" ht="14.25" hidden="false" customHeight="true" outlineLevel="0" collapsed="false">
      <c r="A279" s="195" t="s">
        <v>126</v>
      </c>
      <c r="B279" s="196" t="n">
        <v>0</v>
      </c>
      <c r="C279" s="196" t="n">
        <v>3</v>
      </c>
      <c r="D279" s="196" t="n">
        <v>3</v>
      </c>
      <c r="E279" s="197" t="n">
        <v>0.0306122448979592</v>
      </c>
      <c r="H279" s="106" t="s">
        <v>178</v>
      </c>
      <c r="I279" s="106"/>
      <c r="J279" s="198"/>
      <c r="M279" s="199" t="s">
        <v>179</v>
      </c>
      <c r="N279" s="199"/>
      <c r="O279" s="199"/>
      <c r="P279" s="199"/>
      <c r="Q279" s="177" t="n">
        <v>13</v>
      </c>
      <c r="R279" s="177" t="n">
        <v>29</v>
      </c>
      <c r="S279" s="177" t="n">
        <v>42</v>
      </c>
      <c r="T279" s="200" t="n">
        <v>0.428571428571429</v>
      </c>
    </row>
    <row r="280" customFormat="false" ht="14.25" hidden="false" customHeight="true" outlineLevel="0" collapsed="false">
      <c r="A280" s="195" t="s">
        <v>128</v>
      </c>
      <c r="B280" s="196" t="n">
        <v>11</v>
      </c>
      <c r="C280" s="196" t="n">
        <v>11</v>
      </c>
      <c r="D280" s="196" t="n">
        <v>22</v>
      </c>
      <c r="E280" s="197" t="n">
        <v>0.224489795918367</v>
      </c>
      <c r="H280" s="201" t="n">
        <v>0.0306122448979592</v>
      </c>
      <c r="I280" s="198"/>
      <c r="J280" s="198"/>
      <c r="M280" s="199" t="s">
        <v>180</v>
      </c>
      <c r="N280" s="199"/>
      <c r="O280" s="199"/>
      <c r="P280" s="199"/>
      <c r="Q280" s="177" t="n">
        <v>2</v>
      </c>
      <c r="R280" s="177" t="n">
        <v>6</v>
      </c>
      <c r="S280" s="177" t="n">
        <v>8</v>
      </c>
      <c r="T280" s="200" t="n">
        <v>0.0816326530612245</v>
      </c>
    </row>
    <row r="281" customFormat="false" ht="14.25" hidden="false" customHeight="true" outlineLevel="0" collapsed="false">
      <c r="A281" s="195" t="s">
        <v>129</v>
      </c>
      <c r="B281" s="196" t="n">
        <v>13</v>
      </c>
      <c r="C281" s="196" t="n">
        <v>18</v>
      </c>
      <c r="D281" s="196" t="n">
        <v>31</v>
      </c>
      <c r="E281" s="197" t="n">
        <v>0.316326530612245</v>
      </c>
      <c r="F281" s="95"/>
      <c r="G281" s="95"/>
      <c r="H281" s="198"/>
      <c r="I281" s="198"/>
      <c r="J281" s="198"/>
      <c r="K281" s="14"/>
      <c r="M281" s="199" t="s">
        <v>181</v>
      </c>
      <c r="N281" s="199"/>
      <c r="O281" s="199"/>
      <c r="P281" s="199"/>
      <c r="Q281" s="177" t="n">
        <v>14</v>
      </c>
      <c r="R281" s="177" t="n">
        <v>26</v>
      </c>
      <c r="S281" s="177" t="n">
        <v>40</v>
      </c>
      <c r="T281" s="200" t="n">
        <v>0.408163265306122</v>
      </c>
    </row>
    <row r="282" customFormat="false" ht="14.25" hidden="false" customHeight="true" outlineLevel="0" collapsed="false">
      <c r="A282" s="195" t="s">
        <v>131</v>
      </c>
      <c r="B282" s="196" t="n">
        <v>6</v>
      </c>
      <c r="C282" s="196" t="n">
        <v>19</v>
      </c>
      <c r="D282" s="196" t="n">
        <v>25</v>
      </c>
      <c r="E282" s="197" t="n">
        <v>0.255102040816327</v>
      </c>
      <c r="F282" s="105"/>
      <c r="G282" s="105"/>
      <c r="H282" s="112"/>
      <c r="I282" s="112"/>
      <c r="J282" s="112"/>
      <c r="K282" s="14"/>
      <c r="M282" s="199" t="s">
        <v>182</v>
      </c>
      <c r="N282" s="199"/>
      <c r="O282" s="199"/>
      <c r="P282" s="199"/>
      <c r="Q282" s="177" t="n">
        <v>2</v>
      </c>
      <c r="R282" s="177" t="n">
        <v>7</v>
      </c>
      <c r="S282" s="177" t="n">
        <v>9</v>
      </c>
      <c r="T282" s="200" t="n">
        <v>0.0918367346938776</v>
      </c>
    </row>
    <row r="283" customFormat="false" ht="14.25" hidden="false" customHeight="true" outlineLevel="0" collapsed="false">
      <c r="A283" s="195" t="s">
        <v>132</v>
      </c>
      <c r="B283" s="196" t="n">
        <v>3</v>
      </c>
      <c r="C283" s="196" t="n">
        <v>6</v>
      </c>
      <c r="D283" s="196" t="n">
        <v>9</v>
      </c>
      <c r="E283" s="197" t="n">
        <v>0.0918367346938776</v>
      </c>
      <c r="F283" s="105"/>
      <c r="H283" s="106" t="s">
        <v>183</v>
      </c>
      <c r="I283" s="106"/>
      <c r="J283" s="106"/>
      <c r="K283" s="14"/>
      <c r="M283" s="199" t="s">
        <v>184</v>
      </c>
      <c r="N283" s="199"/>
      <c r="O283" s="199"/>
      <c r="P283" s="199"/>
      <c r="Q283" s="177" t="n">
        <v>1</v>
      </c>
      <c r="R283" s="177" t="n">
        <v>1</v>
      </c>
      <c r="S283" s="177" t="n">
        <v>2</v>
      </c>
      <c r="T283" s="200" t="n">
        <v>0.0204081632653061</v>
      </c>
    </row>
    <row r="284" customFormat="false" ht="14.25" hidden="false" customHeight="true" outlineLevel="0" collapsed="false">
      <c r="A284" s="195" t="s">
        <v>133</v>
      </c>
      <c r="B284" s="196" t="n">
        <v>3</v>
      </c>
      <c r="C284" s="196" t="n">
        <v>1</v>
      </c>
      <c r="D284" s="196" t="n">
        <v>4</v>
      </c>
      <c r="E284" s="197" t="n">
        <v>0.0408163265306122</v>
      </c>
      <c r="F284" s="105"/>
      <c r="G284" s="105"/>
      <c r="H284" s="201" t="n">
        <v>0.887755102040816</v>
      </c>
      <c r="K284" s="14"/>
      <c r="M284" s="199" t="s">
        <v>185</v>
      </c>
      <c r="N284" s="199"/>
      <c r="O284" s="199"/>
      <c r="P284" s="199"/>
      <c r="Q284" s="177" t="n">
        <v>4</v>
      </c>
      <c r="R284" s="177" t="n">
        <v>6</v>
      </c>
      <c r="S284" s="177" t="n">
        <v>10</v>
      </c>
      <c r="T284" s="200" t="n">
        <v>0.102040816326531</v>
      </c>
    </row>
    <row r="285" customFormat="false" ht="14.25" hidden="false" customHeight="true" outlineLevel="0" collapsed="false">
      <c r="A285" s="195" t="s">
        <v>115</v>
      </c>
      <c r="B285" s="196" t="n">
        <v>3</v>
      </c>
      <c r="C285" s="196" t="n">
        <v>1</v>
      </c>
      <c r="D285" s="196" t="n">
        <v>4</v>
      </c>
      <c r="E285" s="197" t="n">
        <v>0.0408163265306122</v>
      </c>
      <c r="F285" s="111"/>
      <c r="G285" s="111"/>
      <c r="I285" s="198"/>
      <c r="J285" s="198"/>
      <c r="K285" s="14"/>
      <c r="M285" s="199" t="s">
        <v>186</v>
      </c>
      <c r="N285" s="199"/>
      <c r="O285" s="199"/>
      <c r="P285" s="199"/>
      <c r="Q285" s="177" t="n">
        <v>1</v>
      </c>
      <c r="R285" s="177" t="n">
        <v>1</v>
      </c>
      <c r="S285" s="177" t="n">
        <v>2</v>
      </c>
      <c r="T285" s="200" t="n">
        <v>0.0204081632653061</v>
      </c>
    </row>
    <row r="286" customFormat="false" ht="14.25" hidden="false" customHeight="true" outlineLevel="0" collapsed="false">
      <c r="A286" s="202" t="s">
        <v>43</v>
      </c>
      <c r="B286" s="84" t="n">
        <v>39</v>
      </c>
      <c r="C286" s="84" t="n">
        <v>59</v>
      </c>
      <c r="D286" s="84" t="n">
        <v>98</v>
      </c>
      <c r="E286" s="203" t="n">
        <v>1</v>
      </c>
      <c r="F286" s="15"/>
      <c r="G286" s="15"/>
      <c r="H286" s="112"/>
      <c r="I286" s="112"/>
      <c r="J286" s="112"/>
      <c r="K286" s="14"/>
      <c r="M286" s="199" t="s">
        <v>187</v>
      </c>
      <c r="N286" s="199"/>
      <c r="O286" s="199"/>
      <c r="P286" s="199"/>
      <c r="Q286" s="177" t="n">
        <v>0</v>
      </c>
      <c r="R286" s="177" t="n">
        <v>0</v>
      </c>
      <c r="S286" s="177" t="n">
        <v>0</v>
      </c>
      <c r="T286" s="200" t="n">
        <v>0</v>
      </c>
    </row>
    <row r="287" customFormat="false" ht="14.25" hidden="false" customHeight="true" outlineLevel="0" collapsed="false">
      <c r="A287" s="193"/>
      <c r="B287" s="204"/>
      <c r="C287" s="204"/>
      <c r="D287" s="204"/>
      <c r="E287" s="204"/>
      <c r="F287" s="101"/>
      <c r="G287" s="101"/>
      <c r="H287" s="198"/>
      <c r="I287" s="112"/>
      <c r="J287" s="198"/>
      <c r="M287" s="199" t="s">
        <v>188</v>
      </c>
      <c r="N287" s="199"/>
      <c r="O287" s="199"/>
      <c r="P287" s="199"/>
      <c r="Q287" s="177" t="n">
        <v>17</v>
      </c>
      <c r="R287" s="177" t="n">
        <v>15</v>
      </c>
      <c r="S287" s="177" t="n">
        <v>32</v>
      </c>
      <c r="T287" s="200" t="n">
        <v>0.326530612244898</v>
      </c>
    </row>
    <row r="288" customFormat="false" ht="14.25" hidden="false" customHeight="true" outlineLevel="0" collapsed="false">
      <c r="A288" s="193"/>
      <c r="B288" s="204"/>
      <c r="C288" s="204"/>
      <c r="D288" s="204"/>
      <c r="E288" s="204"/>
      <c r="F288" s="101"/>
      <c r="G288" s="101"/>
      <c r="H288" s="106" t="s">
        <v>189</v>
      </c>
      <c r="I288" s="106"/>
      <c r="J288" s="106"/>
      <c r="M288" s="199" t="s">
        <v>134</v>
      </c>
      <c r="N288" s="199"/>
      <c r="O288" s="199"/>
      <c r="P288" s="199"/>
      <c r="Q288" s="177" t="n">
        <v>0</v>
      </c>
      <c r="R288" s="177" t="n">
        <v>0</v>
      </c>
      <c r="S288" s="177" t="n">
        <v>0</v>
      </c>
      <c r="T288" s="200" t="n">
        <v>0</v>
      </c>
    </row>
    <row r="289" customFormat="false" ht="14.25" hidden="false" customHeight="true" outlineLevel="0" collapsed="false">
      <c r="B289" s="205"/>
      <c r="C289" s="205"/>
      <c r="D289" s="205"/>
      <c r="E289" s="205"/>
      <c r="F289" s="205"/>
      <c r="G289" s="205"/>
      <c r="H289" s="201" t="n">
        <v>0.0408163265306122</v>
      </c>
      <c r="I289" s="205"/>
      <c r="J289" s="205"/>
      <c r="K289" s="205"/>
      <c r="M289" s="206" t="s">
        <v>190</v>
      </c>
      <c r="N289" s="206"/>
      <c r="O289" s="206"/>
      <c r="P289" s="206"/>
      <c r="Q289" s="206" t="n">
        <v>39</v>
      </c>
      <c r="R289" s="206" t="n">
        <v>59</v>
      </c>
      <c r="S289" s="206" t="n">
        <v>98</v>
      </c>
      <c r="T289" s="207" t="n">
        <v>1</v>
      </c>
    </row>
    <row r="290" customFormat="false" ht="1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M290" s="208" t="s">
        <v>191</v>
      </c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true" outlineLevel="0" collapsed="false">
      <c r="A291" s="205"/>
      <c r="B291" s="205"/>
      <c r="C291" s="205"/>
      <c r="D291" s="205"/>
      <c r="E291" s="205"/>
      <c r="F291" s="205"/>
      <c r="G291" s="209" t="s">
        <v>127</v>
      </c>
      <c r="H291" s="210" t="n">
        <v>0.0408163265306122</v>
      </c>
      <c r="I291" s="205"/>
      <c r="J291" s="205"/>
      <c r="K291" s="205"/>
      <c r="L291" s="211"/>
      <c r="M291" s="51" t="s">
        <v>192</v>
      </c>
      <c r="N291" s="51"/>
      <c r="O291" s="51"/>
      <c r="P291" s="51"/>
      <c r="Q291" s="51"/>
      <c r="R291" s="51"/>
      <c r="S291" s="51"/>
      <c r="T291" s="51"/>
    </row>
    <row r="292" customFormat="false" ht="17.25" hidden="false" customHeight="true" outlineLevel="0" collapsed="false">
      <c r="A292" s="205"/>
      <c r="B292" s="205"/>
      <c r="C292" s="205"/>
      <c r="D292" s="205"/>
      <c r="E292" s="205"/>
      <c r="F292" s="205"/>
      <c r="G292" s="209"/>
      <c r="H292" s="205"/>
      <c r="I292" s="205"/>
      <c r="J292" s="205"/>
      <c r="K292" s="205"/>
      <c r="L292" s="211"/>
      <c r="M292" s="51"/>
      <c r="N292" s="51"/>
      <c r="O292" s="51"/>
      <c r="P292" s="51"/>
      <c r="Q292" s="51"/>
      <c r="R292" s="51"/>
      <c r="S292" s="51"/>
      <c r="T292" s="51"/>
    </row>
    <row r="293" customFormat="false" ht="17.25" hidden="false" customHeight="true" outlineLevel="0" collapsed="false">
      <c r="A293" s="205"/>
      <c r="B293" s="205" t="s">
        <v>178</v>
      </c>
      <c r="C293" s="212" t="n">
        <v>0</v>
      </c>
      <c r="D293" s="205"/>
      <c r="E293" s="205"/>
      <c r="F293" s="205" t="s">
        <v>178</v>
      </c>
      <c r="G293" s="212" t="n">
        <v>3</v>
      </c>
      <c r="H293" s="205"/>
      <c r="I293" s="205"/>
      <c r="J293" s="205"/>
      <c r="K293" s="205"/>
      <c r="L293" s="211"/>
      <c r="M293" s="211"/>
      <c r="N293" s="211"/>
      <c r="O293" s="211"/>
      <c r="P293" s="211"/>
      <c r="Q293" s="211"/>
      <c r="R293" s="14"/>
    </row>
    <row r="294" customFormat="false" ht="17.25" hidden="false" customHeight="true" outlineLevel="0" collapsed="false">
      <c r="A294" s="205"/>
      <c r="B294" s="205" t="s">
        <v>183</v>
      </c>
      <c r="C294" s="212" t="n">
        <v>33</v>
      </c>
      <c r="D294" s="205"/>
      <c r="E294" s="205"/>
      <c r="F294" s="205" t="s">
        <v>183</v>
      </c>
      <c r="G294" s="212" t="n">
        <v>54</v>
      </c>
      <c r="H294" s="205"/>
      <c r="I294" s="205"/>
      <c r="J294" s="205"/>
      <c r="K294" s="205"/>
      <c r="L294" s="211"/>
      <c r="M294" s="211"/>
      <c r="N294" s="211"/>
      <c r="O294" s="211"/>
      <c r="P294" s="211"/>
      <c r="Q294" s="211"/>
      <c r="R294" s="14"/>
    </row>
    <row r="295" customFormat="false" ht="17.25" hidden="false" customHeight="true" outlineLevel="0" collapsed="false">
      <c r="A295" s="205"/>
      <c r="B295" s="205" t="s">
        <v>193</v>
      </c>
      <c r="C295" s="212" t="n">
        <v>3</v>
      </c>
      <c r="D295" s="205"/>
      <c r="E295" s="205"/>
      <c r="F295" s="205" t="s">
        <v>193</v>
      </c>
      <c r="G295" s="212" t="n">
        <v>1</v>
      </c>
      <c r="H295" s="205"/>
      <c r="I295" s="205"/>
      <c r="J295" s="205"/>
      <c r="K295" s="205"/>
      <c r="L295" s="211"/>
      <c r="M295" s="211"/>
      <c r="N295" s="211"/>
      <c r="O295" s="211"/>
      <c r="P295" s="211"/>
      <c r="Q295" s="211"/>
      <c r="R295" s="14"/>
    </row>
    <row r="296" customFormat="false" ht="17.25" hidden="false" customHeight="true" outlineLevel="0" collapsed="false">
      <c r="A296" s="205"/>
      <c r="B296" s="205" t="s">
        <v>115</v>
      </c>
      <c r="C296" s="212" t="n">
        <v>3</v>
      </c>
      <c r="D296" s="205"/>
      <c r="E296" s="205"/>
      <c r="F296" s="205" t="s">
        <v>115</v>
      </c>
      <c r="G296" s="212" t="n">
        <v>1</v>
      </c>
      <c r="H296" s="205"/>
      <c r="I296" s="205"/>
      <c r="J296" s="205"/>
      <c r="K296" s="205"/>
      <c r="L296" s="211"/>
      <c r="M296" s="211"/>
      <c r="N296" s="211"/>
      <c r="O296" s="211"/>
      <c r="P296" s="211"/>
      <c r="Q296" s="211"/>
      <c r="R296" s="14"/>
    </row>
    <row r="297" customFormat="false" ht="17.25" hidden="fals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11"/>
      <c r="M297" s="211"/>
      <c r="N297" s="211"/>
      <c r="O297" s="211"/>
      <c r="P297" s="211"/>
      <c r="Q297" s="211"/>
      <c r="R297" s="14"/>
    </row>
    <row r="298" customFormat="false" ht="17.2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11"/>
      <c r="M298" s="211"/>
      <c r="N298" s="211"/>
      <c r="O298" s="211"/>
      <c r="P298" s="211"/>
      <c r="Q298" s="211"/>
      <c r="R298" s="14"/>
    </row>
    <row r="299" customFormat="false" ht="17.2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11"/>
      <c r="M299" s="211"/>
      <c r="N299" s="211"/>
      <c r="O299" s="211"/>
      <c r="P299" s="211"/>
      <c r="Q299" s="211"/>
      <c r="R299" s="14"/>
    </row>
    <row r="300" customFormat="false" ht="17.2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11"/>
      <c r="M300" s="211"/>
      <c r="N300" s="211"/>
      <c r="O300" s="211"/>
      <c r="P300" s="211"/>
      <c r="Q300" s="211"/>
      <c r="R300" s="14"/>
    </row>
    <row r="301" customFormat="false" ht="17.2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11"/>
      <c r="M301" s="211"/>
      <c r="N301" s="211"/>
      <c r="O301" s="211"/>
      <c r="P301" s="211"/>
      <c r="Q301" s="211"/>
      <c r="R301" s="14"/>
    </row>
    <row r="302" customFormat="false" ht="17.2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11"/>
      <c r="M302" s="211"/>
      <c r="N302" s="211"/>
      <c r="O302" s="211"/>
      <c r="P302" s="211"/>
      <c r="Q302" s="211"/>
      <c r="R302" s="14"/>
    </row>
    <row r="303" customFormat="false" ht="33" hidden="false" customHeight="true" outlineLevel="0" collapsed="false">
      <c r="A303" s="193"/>
      <c r="B303" s="204"/>
      <c r="C303" s="204"/>
      <c r="D303" s="204"/>
      <c r="E303" s="204"/>
      <c r="F303" s="101"/>
      <c r="G303" s="101"/>
      <c r="H303" s="213"/>
      <c r="K303" s="211"/>
      <c r="L303" s="211"/>
      <c r="M303" s="211"/>
      <c r="N303" s="211"/>
      <c r="O303" s="211"/>
      <c r="P303" s="211"/>
      <c r="Q303" s="211"/>
      <c r="R303" s="14"/>
    </row>
    <row r="304" customFormat="false" ht="15" hidden="false" customHeight="true" outlineLevel="0" collapsed="false">
      <c r="A304" s="214" t="s">
        <v>194</v>
      </c>
      <c r="B304" s="214"/>
      <c r="C304" s="214"/>
      <c r="D304" s="214"/>
      <c r="E304" s="214"/>
      <c r="F304" s="214"/>
      <c r="G304" s="95"/>
      <c r="H304" s="54"/>
      <c r="R304" s="14"/>
    </row>
    <row r="305" customFormat="false" ht="34.5" hidden="false" customHeight="true" outlineLevel="0" collapsed="false">
      <c r="A305" s="214"/>
      <c r="B305" s="214"/>
      <c r="C305" s="214"/>
      <c r="D305" s="214"/>
      <c r="E305" s="214"/>
      <c r="F305" s="214"/>
      <c r="G305" s="95"/>
      <c r="H305" s="54"/>
      <c r="R305" s="14"/>
    </row>
    <row r="306" customFormat="false" ht="8.25" hidden="false" customHeight="true" outlineLevel="0" collapsed="false">
      <c r="G306" s="95"/>
      <c r="H306" s="54"/>
      <c r="R306" s="14"/>
    </row>
    <row r="307" customFormat="false" ht="26.25" hidden="false" customHeight="true" outlineLevel="0" collapsed="false">
      <c r="A307" s="84" t="s">
        <v>195</v>
      </c>
      <c r="B307" s="84"/>
      <c r="C307" s="29" t="s">
        <v>41</v>
      </c>
      <c r="D307" s="29" t="s">
        <v>42</v>
      </c>
      <c r="E307" s="84" t="s">
        <v>43</v>
      </c>
      <c r="F307" s="84" t="s">
        <v>76</v>
      </c>
      <c r="G307" s="95"/>
      <c r="H307" s="54"/>
      <c r="R307" s="14"/>
    </row>
    <row r="308" customFormat="false" ht="14.25" hidden="false" customHeight="true" outlineLevel="0" collapsed="false">
      <c r="A308" s="215" t="s">
        <v>196</v>
      </c>
      <c r="B308" s="215"/>
      <c r="C308" s="216" t="n">
        <v>16</v>
      </c>
      <c r="D308" s="216" t="n">
        <v>15</v>
      </c>
      <c r="E308" s="216" t="n">
        <v>31</v>
      </c>
      <c r="F308" s="125" t="n">
        <v>0.316326530612245</v>
      </c>
      <c r="G308" s="95"/>
      <c r="H308" s="54"/>
      <c r="R308" s="14"/>
    </row>
    <row r="309" customFormat="false" ht="14.25" hidden="false" customHeight="true" outlineLevel="0" collapsed="false">
      <c r="A309" s="215" t="s">
        <v>197</v>
      </c>
      <c r="B309" s="215"/>
      <c r="C309" s="216" t="n">
        <v>17</v>
      </c>
      <c r="D309" s="216" t="n">
        <v>42</v>
      </c>
      <c r="E309" s="216" t="n">
        <v>59</v>
      </c>
      <c r="F309" s="125" t="n">
        <v>0.602040816326531</v>
      </c>
      <c r="G309" s="95"/>
      <c r="H309" s="54"/>
      <c r="R309" s="14"/>
    </row>
    <row r="310" customFormat="false" ht="14.25" hidden="false" customHeight="true" outlineLevel="0" collapsed="false">
      <c r="A310" s="215" t="s">
        <v>198</v>
      </c>
      <c r="B310" s="215"/>
      <c r="C310" s="216" t="n">
        <v>4</v>
      </c>
      <c r="D310" s="216" t="n">
        <v>3</v>
      </c>
      <c r="E310" s="216" t="n">
        <v>7</v>
      </c>
      <c r="F310" s="125" t="n">
        <v>0.0714285714285714</v>
      </c>
      <c r="G310" s="95"/>
      <c r="H310" s="54"/>
      <c r="R310" s="14"/>
    </row>
    <row r="311" customFormat="false" ht="14.25" hidden="false" customHeight="true" outlineLevel="0" collapsed="false">
      <c r="A311" s="215" t="s">
        <v>199</v>
      </c>
      <c r="B311" s="215"/>
      <c r="C311" s="216" t="n">
        <v>0</v>
      </c>
      <c r="D311" s="216" t="n">
        <v>0</v>
      </c>
      <c r="E311" s="216" t="n">
        <v>0</v>
      </c>
      <c r="F311" s="125" t="n">
        <v>0</v>
      </c>
      <c r="G311" s="95"/>
      <c r="H311" s="54"/>
      <c r="R311" s="14"/>
    </row>
    <row r="312" customFormat="false" ht="14.25" hidden="false" customHeight="true" outlineLevel="0" collapsed="false">
      <c r="A312" s="215" t="s">
        <v>200</v>
      </c>
      <c r="B312" s="215"/>
      <c r="C312" s="216" t="n">
        <v>0</v>
      </c>
      <c r="D312" s="216" t="n">
        <v>2</v>
      </c>
      <c r="E312" s="216" t="n">
        <v>2</v>
      </c>
      <c r="F312" s="125" t="n">
        <v>0.0204081632653061</v>
      </c>
      <c r="G312" s="95"/>
      <c r="H312" s="54"/>
      <c r="R312" s="74"/>
    </row>
    <row r="313" customFormat="false" ht="14.25" hidden="false" customHeight="true" outlineLevel="0" collapsed="false">
      <c r="A313" s="215" t="s">
        <v>201</v>
      </c>
      <c r="B313" s="215"/>
      <c r="C313" s="216" t="n">
        <v>12</v>
      </c>
      <c r="D313" s="216" t="n">
        <v>26</v>
      </c>
      <c r="E313" s="216" t="n">
        <v>38</v>
      </c>
      <c r="F313" s="125" t="n">
        <v>0.387755102040816</v>
      </c>
      <c r="G313" s="95"/>
      <c r="H313" s="54"/>
      <c r="R313" s="74"/>
    </row>
    <row r="314" customFormat="false" ht="14.25" hidden="false" customHeight="true" outlineLevel="0" collapsed="false">
      <c r="A314" s="215" t="s">
        <v>202</v>
      </c>
      <c r="B314" s="215"/>
      <c r="C314" s="216" t="n">
        <v>0</v>
      </c>
      <c r="D314" s="216" t="n">
        <v>1</v>
      </c>
      <c r="E314" s="216" t="n">
        <v>1</v>
      </c>
      <c r="F314" s="125" t="n">
        <v>0.0102040816326531</v>
      </c>
      <c r="G314" s="95"/>
      <c r="H314" s="54"/>
      <c r="R314" s="74"/>
    </row>
    <row r="315" customFormat="false" ht="14.25" hidden="false" customHeight="true" outlineLevel="0" collapsed="false">
      <c r="A315" s="215" t="s">
        <v>203</v>
      </c>
      <c r="B315" s="215"/>
      <c r="C315" s="216" t="n">
        <v>0</v>
      </c>
      <c r="D315" s="216" t="n">
        <v>3</v>
      </c>
      <c r="E315" s="216" t="n">
        <v>3</v>
      </c>
      <c r="F315" s="125" t="n">
        <v>0.0306122448979592</v>
      </c>
      <c r="G315" s="105"/>
      <c r="H315" s="54"/>
      <c r="R315" s="217"/>
    </row>
    <row r="316" customFormat="false" ht="14.25" hidden="false" customHeight="true" outlineLevel="0" collapsed="false">
      <c r="A316" s="215" t="s">
        <v>204</v>
      </c>
      <c r="B316" s="215"/>
      <c r="C316" s="216" t="n">
        <v>2</v>
      </c>
      <c r="D316" s="216" t="n">
        <v>1</v>
      </c>
      <c r="E316" s="216" t="n">
        <v>3</v>
      </c>
      <c r="F316" s="125" t="n">
        <v>0.0306122448979592</v>
      </c>
      <c r="G316" s="105"/>
      <c r="H316" s="54"/>
      <c r="R316" s="217"/>
    </row>
    <row r="317" customFormat="false" ht="14.25" hidden="false" customHeight="true" outlineLevel="0" collapsed="false">
      <c r="A317" s="215" t="s">
        <v>205</v>
      </c>
      <c r="B317" s="215"/>
      <c r="C317" s="216" t="n">
        <v>0</v>
      </c>
      <c r="D317" s="216" t="n">
        <v>0</v>
      </c>
      <c r="E317" s="216" t="n">
        <v>0</v>
      </c>
      <c r="F317" s="125" t="n">
        <v>0</v>
      </c>
      <c r="G317" s="105"/>
      <c r="H317" s="54"/>
      <c r="R317" s="74"/>
    </row>
    <row r="318" customFormat="false" ht="14.25" hidden="false" customHeight="true" outlineLevel="0" collapsed="false">
      <c r="A318" s="215" t="s">
        <v>206</v>
      </c>
      <c r="B318" s="215"/>
      <c r="C318" s="216" t="n">
        <v>3</v>
      </c>
      <c r="D318" s="216" t="n">
        <v>3</v>
      </c>
      <c r="E318" s="216" t="n">
        <v>6</v>
      </c>
      <c r="F318" s="125" t="n">
        <v>0.0612244897959184</v>
      </c>
      <c r="G318" s="105"/>
      <c r="H318" s="54"/>
      <c r="R318" s="218"/>
    </row>
    <row r="319" customFormat="false" ht="14.25" hidden="false" customHeight="true" outlineLevel="0" collapsed="false">
      <c r="A319" s="215" t="s">
        <v>207</v>
      </c>
      <c r="B319" s="215"/>
      <c r="C319" s="216" t="n">
        <v>5</v>
      </c>
      <c r="D319" s="216" t="n">
        <v>4</v>
      </c>
      <c r="E319" s="216" t="n">
        <v>9</v>
      </c>
      <c r="F319" s="125" t="n">
        <v>0.0918367346938776</v>
      </c>
      <c r="G319" s="105"/>
      <c r="H319" s="54"/>
      <c r="R319" s="218"/>
    </row>
    <row r="320" customFormat="false" ht="18" hidden="false" customHeight="true" outlineLevel="0" collapsed="false">
      <c r="A320" s="219" t="s">
        <v>190</v>
      </c>
      <c r="B320" s="219"/>
      <c r="C320" s="206" t="n">
        <v>39</v>
      </c>
      <c r="D320" s="206" t="n">
        <v>59</v>
      </c>
      <c r="E320" s="206" t="n">
        <v>98</v>
      </c>
      <c r="F320" s="207" t="n">
        <v>1</v>
      </c>
      <c r="G320" s="105"/>
      <c r="H320" s="54"/>
    </row>
    <row r="321" customFormat="false" ht="15" hidden="false" customHeight="true" outlineLevel="0" collapsed="false">
      <c r="A321" s="208" t="s">
        <v>208</v>
      </c>
      <c r="B321" s="208"/>
      <c r="C321" s="208"/>
      <c r="D321" s="208"/>
      <c r="E321" s="208"/>
      <c r="F321" s="208"/>
      <c r="G321" s="105"/>
    </row>
    <row r="322" customFormat="false" ht="15" hidden="false" customHeight="true" outlineLevel="0" collapsed="false">
      <c r="A322" s="208"/>
      <c r="B322" s="208"/>
      <c r="C322" s="208"/>
      <c r="D322" s="208"/>
      <c r="E322" s="208"/>
      <c r="F322" s="208"/>
      <c r="G322" s="105"/>
    </row>
    <row r="323" customFormat="false" ht="27" hidden="false" customHeight="true" outlineLevel="0" collapsed="false">
      <c r="A323" s="51" t="s">
        <v>192</v>
      </c>
      <c r="B323" s="51"/>
      <c r="C323" s="51"/>
      <c r="D323" s="51"/>
      <c r="E323" s="51"/>
      <c r="F323" s="51"/>
      <c r="G323" s="220"/>
    </row>
    <row r="324" customFormat="false" ht="20.25" hidden="false" customHeight="true" outlineLevel="0" collapsed="false">
      <c r="A324" s="214" t="s">
        <v>209</v>
      </c>
      <c r="B324" s="214"/>
      <c r="C324" s="214"/>
      <c r="D324" s="214"/>
      <c r="E324" s="214"/>
      <c r="F324" s="214"/>
      <c r="H324" s="191" t="s">
        <v>210</v>
      </c>
      <c r="I324" s="191"/>
      <c r="J324" s="191"/>
      <c r="K324" s="191"/>
      <c r="L324" s="191"/>
      <c r="M324" s="191"/>
      <c r="N324" s="192"/>
      <c r="O324" s="192"/>
      <c r="P324" s="192"/>
    </row>
    <row r="325" customFormat="false" ht="24" hidden="false" customHeight="true" outlineLevel="0" collapsed="false">
      <c r="A325" s="214"/>
      <c r="B325" s="214"/>
      <c r="C325" s="214"/>
      <c r="D325" s="214"/>
      <c r="E325" s="214"/>
      <c r="F325" s="214"/>
      <c r="H325" s="191"/>
      <c r="I325" s="191"/>
      <c r="J325" s="191"/>
      <c r="K325" s="191"/>
      <c r="L325" s="191"/>
      <c r="M325" s="191"/>
      <c r="N325" s="192"/>
      <c r="O325" s="192"/>
      <c r="P325" s="192"/>
    </row>
    <row r="326" customFormat="false" ht="3.75" hidden="false" customHeight="true" outlineLevel="0" collapsed="false">
      <c r="A326" s="221"/>
      <c r="B326" s="221"/>
      <c r="C326" s="221"/>
      <c r="D326" s="221"/>
      <c r="E326" s="221"/>
      <c r="F326" s="221"/>
    </row>
    <row r="327" customFormat="false" ht="32.25" hidden="false" customHeight="true" outlineLevel="0" collapsed="false">
      <c r="A327" s="222" t="s">
        <v>211</v>
      </c>
      <c r="B327" s="222"/>
      <c r="C327" s="29" t="s">
        <v>41</v>
      </c>
      <c r="D327" s="29" t="s">
        <v>42</v>
      </c>
      <c r="E327" s="84" t="s">
        <v>43</v>
      </c>
      <c r="F327" s="84" t="s">
        <v>76</v>
      </c>
      <c r="G327" s="95"/>
      <c r="H327" s="84" t="s">
        <v>212</v>
      </c>
      <c r="I327" s="84"/>
      <c r="J327" s="38" t="s">
        <v>41</v>
      </c>
      <c r="K327" s="38" t="s">
        <v>42</v>
      </c>
      <c r="L327" s="194" t="s">
        <v>43</v>
      </c>
      <c r="M327" s="84" t="s">
        <v>76</v>
      </c>
    </row>
    <row r="328" customFormat="false" ht="15.75" hidden="false" customHeight="true" outlineLevel="0" collapsed="false">
      <c r="A328" s="223" t="s">
        <v>213</v>
      </c>
      <c r="B328" s="223"/>
      <c r="C328" s="196" t="n">
        <v>26</v>
      </c>
      <c r="D328" s="196" t="n">
        <v>50</v>
      </c>
      <c r="E328" s="196" t="n">
        <v>76</v>
      </c>
      <c r="F328" s="197" t="n">
        <v>0.775510204081633</v>
      </c>
      <c r="G328" s="95"/>
      <c r="H328" s="224" t="s">
        <v>214</v>
      </c>
      <c r="I328" s="224"/>
      <c r="J328" s="224" t="n">
        <v>25</v>
      </c>
      <c r="K328" s="224" t="n">
        <v>15</v>
      </c>
      <c r="L328" s="224" t="n">
        <v>40</v>
      </c>
      <c r="M328" s="225" t="n">
        <v>0.408163265306122</v>
      </c>
    </row>
    <row r="329" customFormat="false" ht="29.25" hidden="false" customHeight="true" outlineLevel="0" collapsed="false">
      <c r="A329" s="223" t="s">
        <v>215</v>
      </c>
      <c r="B329" s="223"/>
      <c r="C329" s="196" t="n">
        <v>23</v>
      </c>
      <c r="D329" s="196" t="n">
        <v>31</v>
      </c>
      <c r="E329" s="196" t="n">
        <v>54</v>
      </c>
      <c r="F329" s="197" t="n">
        <v>0.551020408163265</v>
      </c>
      <c r="G329" s="95"/>
      <c r="H329" s="226" t="s">
        <v>216</v>
      </c>
      <c r="I329" s="226"/>
      <c r="J329" s="224" t="n">
        <v>4</v>
      </c>
      <c r="K329" s="224" t="n">
        <v>37</v>
      </c>
      <c r="L329" s="224" t="n">
        <v>41</v>
      </c>
      <c r="M329" s="225" t="n">
        <v>0.53</v>
      </c>
    </row>
    <row r="330" customFormat="false" ht="15.75" hidden="false" customHeight="true" outlineLevel="0" collapsed="false">
      <c r="A330" s="223" t="s">
        <v>217</v>
      </c>
      <c r="B330" s="223"/>
      <c r="C330" s="196" t="n">
        <v>4</v>
      </c>
      <c r="D330" s="196" t="n">
        <v>4</v>
      </c>
      <c r="E330" s="196" t="n">
        <v>8</v>
      </c>
      <c r="F330" s="197" t="n">
        <v>0.0816326530612245</v>
      </c>
      <c r="G330" s="227"/>
      <c r="H330" s="224" t="s">
        <v>218</v>
      </c>
      <c r="I330" s="224"/>
      <c r="J330" s="224" t="n">
        <v>8</v>
      </c>
      <c r="K330" s="224" t="n">
        <v>7</v>
      </c>
      <c r="L330" s="224" t="n">
        <v>15</v>
      </c>
      <c r="M330" s="225" t="n">
        <v>0.153061224489796</v>
      </c>
      <c r="P330" s="228"/>
      <c r="Q330" s="228"/>
    </row>
    <row r="331" customFormat="false" ht="15.75" hidden="false" customHeight="true" outlineLevel="0" collapsed="false">
      <c r="A331" s="223" t="s">
        <v>219</v>
      </c>
      <c r="B331" s="223"/>
      <c r="C331" s="196" t="n">
        <v>0</v>
      </c>
      <c r="D331" s="196" t="n">
        <v>0</v>
      </c>
      <c r="E331" s="196" t="n">
        <v>0</v>
      </c>
      <c r="F331" s="197" t="n">
        <v>0</v>
      </c>
      <c r="G331" s="227"/>
      <c r="P331" s="228"/>
      <c r="Q331" s="228"/>
    </row>
    <row r="332" customFormat="false" ht="15.75" hidden="false" customHeight="true" outlineLevel="0" collapsed="false">
      <c r="A332" s="229" t="s">
        <v>220</v>
      </c>
      <c r="B332" s="229"/>
      <c r="C332" s="196" t="n">
        <v>0</v>
      </c>
      <c r="D332" s="196" t="n">
        <v>0</v>
      </c>
      <c r="E332" s="196" t="n">
        <v>0</v>
      </c>
      <c r="F332" s="197" t="n">
        <v>0</v>
      </c>
      <c r="G332" s="227"/>
      <c r="H332" s="196" t="s">
        <v>221</v>
      </c>
      <c r="I332" s="196"/>
      <c r="J332" s="196" t="n">
        <v>2</v>
      </c>
      <c r="K332" s="196" t="n">
        <v>0</v>
      </c>
      <c r="L332" s="196" t="n">
        <v>2</v>
      </c>
      <c r="M332" s="197" t="n">
        <v>0.0204081632653061</v>
      </c>
      <c r="P332" s="228"/>
      <c r="Q332" s="228"/>
    </row>
    <row r="333" customFormat="false" ht="30.75" hidden="false" customHeight="true" outlineLevel="0" collapsed="false">
      <c r="A333" s="223" t="s">
        <v>222</v>
      </c>
      <c r="B333" s="223"/>
      <c r="C333" s="196" t="n">
        <v>0</v>
      </c>
      <c r="D333" s="196" t="n">
        <v>0</v>
      </c>
      <c r="E333" s="196" t="n">
        <v>0</v>
      </c>
      <c r="F333" s="197" t="n">
        <v>0</v>
      </c>
      <c r="G333" s="227"/>
      <c r="H333" s="84" t="s">
        <v>43</v>
      </c>
      <c r="I333" s="84"/>
      <c r="J333" s="84" t="n">
        <v>39</v>
      </c>
      <c r="K333" s="84" t="n">
        <v>59</v>
      </c>
      <c r="L333" s="84" t="n">
        <v>98</v>
      </c>
      <c r="M333" s="230" t="n">
        <v>1</v>
      </c>
      <c r="Q333" s="231"/>
    </row>
    <row r="334" customFormat="false" ht="15.75" hidden="false" customHeight="true" outlineLevel="0" collapsed="false">
      <c r="A334" s="223" t="s">
        <v>223</v>
      </c>
      <c r="B334" s="223"/>
      <c r="C334" s="196" t="n">
        <v>0</v>
      </c>
      <c r="D334" s="196" t="n">
        <v>3</v>
      </c>
      <c r="E334" s="196" t="n">
        <v>3</v>
      </c>
      <c r="F334" s="197" t="n">
        <v>0.0306122448979592</v>
      </c>
      <c r="G334" s="227"/>
      <c r="Q334" s="231"/>
    </row>
    <row r="335" customFormat="false" ht="15.75" hidden="false" customHeight="true" outlineLevel="0" collapsed="false">
      <c r="A335" s="223" t="s">
        <v>224</v>
      </c>
      <c r="B335" s="223"/>
      <c r="C335" s="196" t="n">
        <v>6</v>
      </c>
      <c r="D335" s="196" t="n">
        <v>2</v>
      </c>
      <c r="E335" s="196" t="n">
        <v>8</v>
      </c>
      <c r="F335" s="197" t="n">
        <v>0.0816326530612245</v>
      </c>
      <c r="G335" s="227"/>
    </row>
    <row r="336" customFormat="false" ht="15.75" hidden="false" customHeight="true" outlineLevel="0" collapsed="false">
      <c r="A336" s="223" t="s">
        <v>188</v>
      </c>
      <c r="B336" s="223"/>
      <c r="C336" s="196" t="n">
        <v>0</v>
      </c>
      <c r="D336" s="196" t="n">
        <v>0</v>
      </c>
      <c r="E336" s="196" t="n">
        <v>0</v>
      </c>
      <c r="F336" s="197" t="n">
        <v>0</v>
      </c>
      <c r="G336" s="227"/>
      <c r="Q336" s="163"/>
    </row>
    <row r="337" customFormat="false" ht="15.75" hidden="false" customHeight="true" outlineLevel="0" collapsed="false">
      <c r="A337" s="223" t="s">
        <v>134</v>
      </c>
      <c r="B337" s="223"/>
      <c r="C337" s="196" t="n">
        <v>15</v>
      </c>
      <c r="D337" s="196" t="n">
        <v>47</v>
      </c>
      <c r="E337" s="196" t="n">
        <v>62</v>
      </c>
      <c r="F337" s="197" t="n">
        <v>0.63265306122449</v>
      </c>
      <c r="G337" s="227"/>
      <c r="Q337" s="163"/>
    </row>
    <row r="338" customFormat="false" ht="19.5" hidden="false" customHeight="true" outlineLevel="0" collapsed="false">
      <c r="A338" s="206" t="s">
        <v>190</v>
      </c>
      <c r="B338" s="206"/>
      <c r="C338" s="206" t="n">
        <v>39</v>
      </c>
      <c r="D338" s="206" t="n">
        <v>59</v>
      </c>
      <c r="E338" s="206" t="n">
        <v>98</v>
      </c>
      <c r="F338" s="207" t="n">
        <v>1</v>
      </c>
      <c r="G338" s="227"/>
      <c r="K338" s="95"/>
      <c r="L338" s="95"/>
      <c r="M338" s="95"/>
      <c r="N338" s="13"/>
      <c r="O338" s="13"/>
      <c r="P338" s="13"/>
      <c r="Q338" s="163"/>
    </row>
    <row r="339" customFormat="false" ht="20.25" hidden="false" customHeight="true" outlineLevel="0" collapsed="false">
      <c r="A339" s="208" t="s">
        <v>225</v>
      </c>
      <c r="B339" s="208"/>
      <c r="C339" s="208"/>
      <c r="D339" s="208"/>
      <c r="E339" s="208"/>
      <c r="F339" s="208"/>
      <c r="G339" s="227"/>
      <c r="K339" s="14"/>
      <c r="L339" s="14"/>
      <c r="M339" s="15"/>
      <c r="N339" s="15"/>
      <c r="O339" s="15"/>
      <c r="P339" s="15"/>
      <c r="Q339" s="227"/>
    </row>
    <row r="340" customFormat="false" ht="15" hidden="false" customHeight="true" outlineLevel="0" collapsed="false">
      <c r="A340" s="208"/>
      <c r="B340" s="208"/>
      <c r="C340" s="208"/>
      <c r="D340" s="208"/>
      <c r="E340" s="208"/>
      <c r="F340" s="208"/>
      <c r="G340" s="232"/>
      <c r="H340" s="1" t="s">
        <v>226</v>
      </c>
      <c r="K340" s="14"/>
      <c r="L340" s="14"/>
      <c r="M340" s="15"/>
      <c r="N340" s="15"/>
      <c r="O340" s="15"/>
      <c r="P340" s="15"/>
      <c r="Q340" s="227"/>
    </row>
    <row r="341" customFormat="false" ht="30" hidden="false" customHeight="true" outlineLevel="0" collapsed="false">
      <c r="A341" s="233" t="s">
        <v>192</v>
      </c>
      <c r="B341" s="233"/>
      <c r="C341" s="233"/>
      <c r="D341" s="233"/>
      <c r="E341" s="233"/>
      <c r="F341" s="233"/>
      <c r="G341" s="232"/>
      <c r="K341" s="14"/>
      <c r="L341" s="14"/>
      <c r="M341" s="15"/>
      <c r="N341" s="15"/>
      <c r="O341" s="15"/>
      <c r="P341" s="15"/>
      <c r="Q341" s="227"/>
    </row>
    <row r="342" customFormat="false" ht="5.25" hidden="false" customHeight="true" outlineLevel="0" collapsed="false">
      <c r="A342" s="233"/>
      <c r="B342" s="233"/>
      <c r="C342" s="233"/>
      <c r="D342" s="233"/>
      <c r="E342" s="233"/>
      <c r="F342" s="233"/>
      <c r="G342" s="232"/>
      <c r="K342" s="14"/>
      <c r="L342" s="14"/>
      <c r="M342" s="15"/>
      <c r="N342" s="15"/>
      <c r="O342" s="15"/>
      <c r="P342" s="15"/>
      <c r="Q342" s="227"/>
    </row>
    <row r="343" customFormat="false" ht="7.5" hidden="false" customHeight="true" outlineLevel="0" collapsed="false">
      <c r="A343" s="233"/>
      <c r="B343" s="233"/>
      <c r="C343" s="233"/>
      <c r="D343" s="233"/>
      <c r="E343" s="233"/>
      <c r="F343" s="233"/>
      <c r="G343" s="232"/>
      <c r="K343" s="14"/>
      <c r="L343" s="14"/>
      <c r="M343" s="15"/>
      <c r="N343" s="15"/>
      <c r="O343" s="15"/>
      <c r="P343" s="15"/>
      <c r="Q343" s="227"/>
    </row>
    <row r="344" customFormat="false" ht="15.75" hidden="false" customHeight="true" outlineLevel="0" collapsed="false">
      <c r="A344" s="234" t="s">
        <v>227</v>
      </c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</row>
    <row r="345" customFormat="false" ht="9" hidden="false" customHeight="true" outlineLevel="0" collapsed="false">
      <c r="C345" s="14"/>
    </row>
    <row r="346" customFormat="false" ht="15" hidden="false" customHeight="true" outlineLevel="0" collapsed="false">
      <c r="A346" s="214" t="s">
        <v>228</v>
      </c>
      <c r="B346" s="214"/>
      <c r="C346" s="214"/>
      <c r="D346" s="214"/>
      <c r="E346" s="214"/>
      <c r="G346" s="214" t="s">
        <v>229</v>
      </c>
      <c r="H346" s="214"/>
      <c r="I346" s="214"/>
      <c r="J346" s="214"/>
      <c r="K346" s="214"/>
      <c r="L346" s="214"/>
      <c r="M346" s="214"/>
      <c r="N346" s="192"/>
      <c r="O346" s="214" t="s">
        <v>230</v>
      </c>
      <c r="P346" s="214"/>
      <c r="Q346" s="214"/>
      <c r="R346" s="214"/>
      <c r="S346" s="214"/>
      <c r="T346" s="214"/>
      <c r="U346" s="214"/>
    </row>
    <row r="347" customFormat="false" ht="15" hidden="false" customHeight="true" outlineLevel="0" collapsed="false">
      <c r="A347" s="214"/>
      <c r="B347" s="214"/>
      <c r="C347" s="214"/>
      <c r="D347" s="214"/>
      <c r="E347" s="214"/>
      <c r="G347" s="214"/>
      <c r="H347" s="214"/>
      <c r="I347" s="214"/>
      <c r="J347" s="214"/>
      <c r="K347" s="214"/>
      <c r="L347" s="214"/>
      <c r="M347" s="214"/>
      <c r="N347" s="192"/>
      <c r="O347" s="214"/>
      <c r="P347" s="214"/>
      <c r="Q347" s="214"/>
      <c r="R347" s="214"/>
      <c r="S347" s="214"/>
      <c r="T347" s="214"/>
      <c r="U347" s="214"/>
    </row>
    <row r="348" customFormat="false" ht="15" hidden="false" customHeight="true" outlineLevel="0" collapsed="false">
      <c r="A348" s="214"/>
      <c r="B348" s="214"/>
      <c r="C348" s="214"/>
      <c r="D348" s="214"/>
      <c r="E348" s="214"/>
      <c r="G348" s="214"/>
      <c r="H348" s="214"/>
      <c r="I348" s="214"/>
      <c r="J348" s="214"/>
      <c r="K348" s="214"/>
      <c r="L348" s="214"/>
      <c r="M348" s="214"/>
      <c r="N348" s="192"/>
      <c r="O348" s="214"/>
      <c r="P348" s="214"/>
      <c r="Q348" s="214"/>
      <c r="R348" s="214"/>
      <c r="S348" s="214"/>
      <c r="T348" s="214"/>
      <c r="U348" s="214"/>
    </row>
    <row r="349" customFormat="false" ht="6" hidden="false" customHeight="true" outlineLevel="0" collapsed="false">
      <c r="C349" s="14"/>
      <c r="H349" s="235"/>
    </row>
    <row r="350" customFormat="false" ht="25.5" hidden="false" customHeight="true" outlineLevel="0" collapsed="false">
      <c r="A350" s="84" t="s">
        <v>231</v>
      </c>
      <c r="B350" s="29" t="s">
        <v>41</v>
      </c>
      <c r="C350" s="29" t="s">
        <v>42</v>
      </c>
      <c r="D350" s="84" t="s">
        <v>43</v>
      </c>
      <c r="E350" s="84" t="s">
        <v>76</v>
      </c>
      <c r="F350" s="95"/>
      <c r="G350" s="84" t="s">
        <v>232</v>
      </c>
      <c r="H350" s="84"/>
      <c r="I350" s="84"/>
      <c r="J350" s="29" t="s">
        <v>41</v>
      </c>
      <c r="K350" s="29" t="s">
        <v>42</v>
      </c>
      <c r="L350" s="84" t="s">
        <v>43</v>
      </c>
      <c r="M350" s="84" t="s">
        <v>76</v>
      </c>
      <c r="O350" s="84" t="s">
        <v>233</v>
      </c>
      <c r="P350" s="84"/>
      <c r="Q350" s="29" t="s">
        <v>41</v>
      </c>
      <c r="R350" s="29" t="s">
        <v>42</v>
      </c>
      <c r="S350" s="84" t="s">
        <v>43</v>
      </c>
      <c r="T350" s="84" t="s">
        <v>76</v>
      </c>
    </row>
    <row r="351" customFormat="false" ht="15" hidden="false" customHeight="true" outlineLevel="0" collapsed="false">
      <c r="A351" s="86" t="s">
        <v>234</v>
      </c>
      <c r="B351" s="196" t="n">
        <v>18</v>
      </c>
      <c r="C351" s="196" t="n">
        <v>44</v>
      </c>
      <c r="D351" s="196" t="n">
        <v>62</v>
      </c>
      <c r="E351" s="197" t="n">
        <v>0.63265306122449</v>
      </c>
      <c r="F351" s="227"/>
      <c r="G351" s="236" t="s">
        <v>235</v>
      </c>
      <c r="H351" s="236"/>
      <c r="I351" s="236"/>
      <c r="J351" s="196" t="n">
        <v>1</v>
      </c>
      <c r="K351" s="196" t="n">
        <v>1</v>
      </c>
      <c r="L351" s="237" t="n">
        <v>2</v>
      </c>
      <c r="M351" s="87" t="n">
        <v>0.0666666666666667</v>
      </c>
      <c r="O351" s="24" t="s">
        <v>236</v>
      </c>
      <c r="P351" s="24"/>
      <c r="Q351" s="196" t="n">
        <v>13</v>
      </c>
      <c r="R351" s="196" t="n">
        <v>20</v>
      </c>
      <c r="S351" s="238" t="n">
        <v>33</v>
      </c>
      <c r="T351" s="239" t="n">
        <v>0.336734693877551</v>
      </c>
    </row>
    <row r="352" customFormat="false" ht="15" hidden="false" customHeight="true" outlineLevel="0" collapsed="false">
      <c r="A352" s="86" t="s">
        <v>237</v>
      </c>
      <c r="B352" s="196" t="n">
        <v>2</v>
      </c>
      <c r="C352" s="196" t="n">
        <v>3</v>
      </c>
      <c r="D352" s="196" t="n">
        <v>5</v>
      </c>
      <c r="E352" s="197" t="n">
        <v>0.0510204081632653</v>
      </c>
      <c r="F352" s="227"/>
      <c r="G352" s="236" t="s">
        <v>238</v>
      </c>
      <c r="H352" s="236"/>
      <c r="I352" s="236"/>
      <c r="J352" s="196" t="n">
        <v>1</v>
      </c>
      <c r="K352" s="196" t="n">
        <v>3</v>
      </c>
      <c r="L352" s="237" t="n">
        <v>4</v>
      </c>
      <c r="M352" s="87" t="n">
        <v>0.133333333333333</v>
      </c>
      <c r="O352" s="24" t="s">
        <v>239</v>
      </c>
      <c r="P352" s="24"/>
      <c r="Q352" s="196" t="n">
        <v>2</v>
      </c>
      <c r="R352" s="196" t="n">
        <v>1</v>
      </c>
      <c r="S352" s="238" t="n">
        <v>3</v>
      </c>
      <c r="T352" s="239" t="n">
        <v>0.0306122448979592</v>
      </c>
    </row>
    <row r="353" customFormat="false" ht="15" hidden="false" customHeight="true" outlineLevel="0" collapsed="false">
      <c r="A353" s="86" t="s">
        <v>240</v>
      </c>
      <c r="B353" s="196" t="n">
        <v>1</v>
      </c>
      <c r="C353" s="196" t="n">
        <v>1</v>
      </c>
      <c r="D353" s="196" t="n">
        <v>2</v>
      </c>
      <c r="E353" s="197" t="n">
        <v>0.0204081632653061</v>
      </c>
      <c r="F353" s="227"/>
      <c r="G353" s="236" t="s">
        <v>241</v>
      </c>
      <c r="H353" s="236"/>
      <c r="I353" s="236"/>
      <c r="J353" s="196" t="n">
        <v>1</v>
      </c>
      <c r="K353" s="196" t="n">
        <v>0</v>
      </c>
      <c r="L353" s="237" t="n">
        <v>1</v>
      </c>
      <c r="M353" s="87" t="n">
        <v>0.0333333333333333</v>
      </c>
      <c r="O353" s="24" t="s">
        <v>242</v>
      </c>
      <c r="P353" s="24"/>
      <c r="Q353" s="196" t="n">
        <v>0</v>
      </c>
      <c r="R353" s="196" t="n">
        <v>1</v>
      </c>
      <c r="S353" s="238" t="n">
        <v>1</v>
      </c>
      <c r="T353" s="239" t="n">
        <v>0.0102040816326531</v>
      </c>
    </row>
    <row r="354" customFormat="false" ht="15" hidden="false" customHeight="true" outlineLevel="0" collapsed="false">
      <c r="A354" s="86" t="s">
        <v>243</v>
      </c>
      <c r="B354" s="196" t="n">
        <v>0</v>
      </c>
      <c r="C354" s="196" t="n">
        <v>2</v>
      </c>
      <c r="D354" s="196" t="n">
        <v>2</v>
      </c>
      <c r="E354" s="197" t="n">
        <v>0.0204081632653061</v>
      </c>
      <c r="F354" s="227"/>
      <c r="G354" s="236" t="s">
        <v>244</v>
      </c>
      <c r="H354" s="236"/>
      <c r="I354" s="236"/>
      <c r="J354" s="196" t="n">
        <v>0</v>
      </c>
      <c r="K354" s="196" t="n">
        <v>2</v>
      </c>
      <c r="L354" s="237" t="n">
        <v>2</v>
      </c>
      <c r="M354" s="87" t="n">
        <v>0.0666666666666667</v>
      </c>
      <c r="O354" s="24" t="s">
        <v>245</v>
      </c>
      <c r="P354" s="24"/>
      <c r="Q354" s="196" t="n">
        <v>1</v>
      </c>
      <c r="R354" s="196" t="n">
        <v>0</v>
      </c>
      <c r="S354" s="238" t="n">
        <v>1</v>
      </c>
      <c r="T354" s="239" t="n">
        <v>0.0102040816326531</v>
      </c>
    </row>
    <row r="355" customFormat="false" ht="15.75" hidden="false" customHeight="true" outlineLevel="0" collapsed="false">
      <c r="A355" s="86" t="s">
        <v>246</v>
      </c>
      <c r="B355" s="196" t="n">
        <v>2</v>
      </c>
      <c r="C355" s="196" t="n">
        <v>4</v>
      </c>
      <c r="D355" s="196" t="n">
        <v>6</v>
      </c>
      <c r="E355" s="197" t="n">
        <v>0.0612244897959184</v>
      </c>
      <c r="F355" s="227"/>
      <c r="G355" s="236" t="s">
        <v>247</v>
      </c>
      <c r="H355" s="236"/>
      <c r="I355" s="236"/>
      <c r="J355" s="196" t="n">
        <v>0</v>
      </c>
      <c r="K355" s="196" t="n">
        <v>1</v>
      </c>
      <c r="L355" s="237" t="n">
        <v>1</v>
      </c>
      <c r="M355" s="87" t="n">
        <v>0.0333333333333333</v>
      </c>
      <c r="O355" s="24" t="s">
        <v>248</v>
      </c>
      <c r="P355" s="24"/>
      <c r="Q355" s="196" t="n">
        <v>1</v>
      </c>
      <c r="R355" s="196" t="n">
        <v>0</v>
      </c>
      <c r="S355" s="238" t="n">
        <v>1</v>
      </c>
      <c r="T355" s="239" t="n">
        <v>0.0102040816326531</v>
      </c>
    </row>
    <row r="356" customFormat="false" ht="15" hidden="false" customHeight="true" outlineLevel="0" collapsed="false">
      <c r="A356" s="86" t="s">
        <v>249</v>
      </c>
      <c r="B356" s="196" t="n">
        <v>4</v>
      </c>
      <c r="C356" s="196" t="n">
        <v>4</v>
      </c>
      <c r="D356" s="196" t="n">
        <v>8</v>
      </c>
      <c r="E356" s="197" t="n">
        <v>0.0816326530612245</v>
      </c>
      <c r="F356" s="227"/>
      <c r="G356" s="236" t="s">
        <v>250</v>
      </c>
      <c r="H356" s="236"/>
      <c r="I356" s="236"/>
      <c r="J356" s="196" t="n">
        <v>1</v>
      </c>
      <c r="K356" s="196" t="n">
        <v>0</v>
      </c>
      <c r="L356" s="237" t="n">
        <v>1</v>
      </c>
      <c r="M356" s="87" t="n">
        <v>0.0333333333333333</v>
      </c>
      <c r="O356" s="24" t="s">
        <v>251</v>
      </c>
      <c r="P356" s="24"/>
      <c r="Q356" s="196" t="n">
        <v>0</v>
      </c>
      <c r="R356" s="196" t="n">
        <v>0</v>
      </c>
      <c r="S356" s="238" t="n">
        <v>0</v>
      </c>
      <c r="T356" s="239" t="n">
        <v>0</v>
      </c>
    </row>
    <row r="357" customFormat="false" ht="15" hidden="false" customHeight="true" outlineLevel="0" collapsed="false">
      <c r="A357" s="86" t="s">
        <v>252</v>
      </c>
      <c r="B357" s="196" t="n">
        <v>2</v>
      </c>
      <c r="C357" s="196" t="n">
        <v>0</v>
      </c>
      <c r="D357" s="196" t="n">
        <v>2</v>
      </c>
      <c r="E357" s="197" t="n">
        <v>0.0204081632653061</v>
      </c>
      <c r="F357" s="227"/>
      <c r="G357" s="236" t="s">
        <v>253</v>
      </c>
      <c r="H357" s="236"/>
      <c r="I357" s="236"/>
      <c r="J357" s="196" t="n">
        <v>0</v>
      </c>
      <c r="K357" s="196" t="n">
        <v>1</v>
      </c>
      <c r="L357" s="237" t="n">
        <v>1</v>
      </c>
      <c r="M357" s="87" t="n">
        <v>0.0333333333333333</v>
      </c>
      <c r="O357" s="24" t="s">
        <v>254</v>
      </c>
      <c r="P357" s="24"/>
      <c r="Q357" s="196" t="n">
        <v>1</v>
      </c>
      <c r="R357" s="196" t="n">
        <v>0</v>
      </c>
      <c r="S357" s="238" t="n">
        <v>1</v>
      </c>
      <c r="T357" s="239" t="n">
        <v>0.0102040816326531</v>
      </c>
    </row>
    <row r="358" customFormat="false" ht="15" hidden="false" customHeight="true" outlineLevel="0" collapsed="false">
      <c r="A358" s="86" t="s">
        <v>255</v>
      </c>
      <c r="B358" s="196" t="n">
        <v>8</v>
      </c>
      <c r="C358" s="196" t="n">
        <v>0</v>
      </c>
      <c r="D358" s="196" t="n">
        <v>8</v>
      </c>
      <c r="E358" s="197" t="n">
        <v>0.0816326530612245</v>
      </c>
      <c r="F358" s="227"/>
      <c r="G358" s="236" t="s">
        <v>256</v>
      </c>
      <c r="H358" s="236"/>
      <c r="I358" s="236"/>
      <c r="J358" s="196" t="n">
        <v>0</v>
      </c>
      <c r="K358" s="196" t="n">
        <v>2</v>
      </c>
      <c r="L358" s="237" t="n">
        <v>2</v>
      </c>
      <c r="M358" s="87" t="n">
        <v>0.0666666666666667</v>
      </c>
      <c r="O358" s="24" t="s">
        <v>257</v>
      </c>
      <c r="P358" s="24"/>
      <c r="Q358" s="196" t="n">
        <v>0</v>
      </c>
      <c r="R358" s="196" t="n">
        <v>0</v>
      </c>
      <c r="S358" s="238" t="n">
        <v>0</v>
      </c>
      <c r="T358" s="239" t="n">
        <v>0</v>
      </c>
    </row>
    <row r="359" customFormat="false" ht="15" hidden="false" customHeight="true" outlineLevel="0" collapsed="false">
      <c r="A359" s="86" t="s">
        <v>188</v>
      </c>
      <c r="B359" s="196" t="n">
        <v>2</v>
      </c>
      <c r="C359" s="196" t="n">
        <v>1</v>
      </c>
      <c r="D359" s="196" t="n">
        <v>3</v>
      </c>
      <c r="E359" s="197" t="n">
        <v>0.0306122448979592</v>
      </c>
      <c r="F359" s="227"/>
      <c r="G359" s="236" t="s">
        <v>258</v>
      </c>
      <c r="H359" s="236"/>
      <c r="I359" s="236"/>
      <c r="J359" s="196" t="n">
        <v>0</v>
      </c>
      <c r="K359" s="196" t="n">
        <v>1</v>
      </c>
      <c r="L359" s="237" t="n">
        <v>1</v>
      </c>
      <c r="M359" s="87" t="n">
        <v>0.0333333333333333</v>
      </c>
      <c r="O359" s="24" t="s">
        <v>259</v>
      </c>
      <c r="P359" s="24"/>
      <c r="Q359" s="196" t="n">
        <v>0</v>
      </c>
      <c r="R359" s="196" t="n">
        <v>0</v>
      </c>
      <c r="S359" s="238" t="n">
        <v>0</v>
      </c>
      <c r="T359" s="239" t="n">
        <v>0</v>
      </c>
    </row>
    <row r="360" customFormat="false" ht="15" hidden="false" customHeight="true" outlineLevel="0" collapsed="false">
      <c r="A360" s="86" t="s">
        <v>134</v>
      </c>
      <c r="B360" s="196" t="n">
        <v>0</v>
      </c>
      <c r="C360" s="196" t="n">
        <v>0</v>
      </c>
      <c r="D360" s="196" t="n">
        <v>0</v>
      </c>
      <c r="E360" s="197" t="n">
        <v>0</v>
      </c>
      <c r="F360" s="227"/>
      <c r="G360" s="236" t="s">
        <v>260</v>
      </c>
      <c r="H360" s="236"/>
      <c r="I360" s="236"/>
      <c r="J360" s="196" t="n">
        <v>1</v>
      </c>
      <c r="K360" s="196" t="n">
        <v>0</v>
      </c>
      <c r="L360" s="237" t="n">
        <v>1</v>
      </c>
      <c r="M360" s="87" t="n">
        <v>0.0333333333333333</v>
      </c>
      <c r="O360" s="24" t="s">
        <v>261</v>
      </c>
      <c r="P360" s="24"/>
      <c r="Q360" s="196" t="n">
        <v>0</v>
      </c>
      <c r="R360" s="196" t="n">
        <v>0</v>
      </c>
      <c r="S360" s="238" t="n">
        <v>0</v>
      </c>
      <c r="T360" s="239" t="n">
        <v>0</v>
      </c>
    </row>
    <row r="361" customFormat="false" ht="15.75" hidden="false" customHeight="true" outlineLevel="0" collapsed="false">
      <c r="A361" s="84" t="s">
        <v>43</v>
      </c>
      <c r="B361" s="84" t="n">
        <v>39</v>
      </c>
      <c r="C361" s="84" t="n">
        <v>59</v>
      </c>
      <c r="D361" s="84" t="n">
        <v>98</v>
      </c>
      <c r="E361" s="203" t="n">
        <v>1</v>
      </c>
      <c r="F361" s="111"/>
      <c r="G361" s="236" t="s">
        <v>262</v>
      </c>
      <c r="H361" s="236"/>
      <c r="I361" s="236"/>
      <c r="J361" s="196" t="n">
        <v>1</v>
      </c>
      <c r="K361" s="196" t="n">
        <v>0</v>
      </c>
      <c r="L361" s="237" t="n">
        <v>1</v>
      </c>
      <c r="M361" s="87" t="n">
        <v>0.0333333333333333</v>
      </c>
      <c r="O361" s="24" t="s">
        <v>263</v>
      </c>
      <c r="P361" s="24"/>
      <c r="Q361" s="196" t="n">
        <v>2</v>
      </c>
      <c r="R361" s="196" t="n">
        <v>6</v>
      </c>
      <c r="S361" s="238" t="n">
        <v>8</v>
      </c>
      <c r="T361" s="239" t="n">
        <v>0.0816326530612245</v>
      </c>
    </row>
    <row r="362" customFormat="false" ht="15" hidden="false" customHeight="true" outlineLevel="0" collapsed="false">
      <c r="G362" s="236" t="s">
        <v>264</v>
      </c>
      <c r="H362" s="236"/>
      <c r="I362" s="236"/>
      <c r="J362" s="196" t="n">
        <v>1</v>
      </c>
      <c r="K362" s="196" t="n">
        <v>3</v>
      </c>
      <c r="L362" s="237" t="n">
        <v>4</v>
      </c>
      <c r="M362" s="87" t="n">
        <v>0.133333333333333</v>
      </c>
      <c r="O362" s="24" t="s">
        <v>265</v>
      </c>
      <c r="P362" s="24"/>
      <c r="Q362" s="196" t="n">
        <v>0</v>
      </c>
      <c r="R362" s="196" t="n">
        <v>0</v>
      </c>
      <c r="S362" s="238" t="n">
        <v>0</v>
      </c>
      <c r="T362" s="239" t="n">
        <v>0</v>
      </c>
    </row>
    <row r="363" customFormat="false" ht="15" hidden="false" customHeight="true" outlineLevel="0" collapsed="false">
      <c r="G363" s="240" t="s">
        <v>266</v>
      </c>
      <c r="H363" s="240"/>
      <c r="I363" s="240"/>
      <c r="J363" s="196" t="n">
        <v>4</v>
      </c>
      <c r="K363" s="196" t="n">
        <v>1</v>
      </c>
      <c r="L363" s="237" t="n">
        <v>5</v>
      </c>
      <c r="M363" s="87" t="n">
        <v>0.166666666666667</v>
      </c>
      <c r="O363" s="24" t="s">
        <v>267</v>
      </c>
      <c r="P363" s="24"/>
      <c r="Q363" s="196" t="n">
        <v>0</v>
      </c>
      <c r="R363" s="196" t="n">
        <v>0</v>
      </c>
      <c r="S363" s="238" t="n">
        <v>0</v>
      </c>
      <c r="T363" s="239" t="n">
        <v>0</v>
      </c>
    </row>
    <row r="364" customFormat="false" ht="14.1" hidden="false" customHeight="true" outlineLevel="0" collapsed="false">
      <c r="G364" s="236" t="s">
        <v>268</v>
      </c>
      <c r="H364" s="236"/>
      <c r="I364" s="236"/>
      <c r="J364" s="196" t="n">
        <v>0</v>
      </c>
      <c r="K364" s="196" t="n">
        <v>0</v>
      </c>
      <c r="L364" s="237" t="n">
        <v>0</v>
      </c>
      <c r="M364" s="87" t="n">
        <v>0</v>
      </c>
      <c r="N364" s="15"/>
      <c r="O364" s="24" t="s">
        <v>269</v>
      </c>
      <c r="P364" s="24"/>
      <c r="Q364" s="196" t="n">
        <v>0</v>
      </c>
      <c r="R364" s="196" t="n">
        <v>0</v>
      </c>
      <c r="S364" s="238" t="n">
        <v>0</v>
      </c>
      <c r="T364" s="239" t="n">
        <v>0</v>
      </c>
    </row>
    <row r="365" customFormat="false" ht="18" hidden="false" customHeight="true" outlineLevel="0" collapsed="false">
      <c r="G365" s="236" t="s">
        <v>270</v>
      </c>
      <c r="H365" s="236"/>
      <c r="I365" s="236"/>
      <c r="J365" s="196" t="n">
        <v>1</v>
      </c>
      <c r="K365" s="196" t="n">
        <v>0</v>
      </c>
      <c r="L365" s="237" t="n">
        <v>1</v>
      </c>
      <c r="M365" s="87" t="n">
        <v>0.0333333333333333</v>
      </c>
      <c r="O365" s="24" t="s">
        <v>271</v>
      </c>
      <c r="P365" s="24"/>
      <c r="Q365" s="196" t="n">
        <v>1</v>
      </c>
      <c r="R365" s="196" t="n">
        <v>0</v>
      </c>
      <c r="S365" s="238" t="n">
        <v>1</v>
      </c>
      <c r="T365" s="239" t="n">
        <v>0.0102040816326531</v>
      </c>
    </row>
    <row r="366" customFormat="false" ht="18" hidden="false" customHeight="true" outlineLevel="0" collapsed="false">
      <c r="G366" s="236" t="s">
        <v>272</v>
      </c>
      <c r="H366" s="236"/>
      <c r="I366" s="236"/>
      <c r="J366" s="196" t="n">
        <v>0</v>
      </c>
      <c r="K366" s="196" t="n">
        <v>1</v>
      </c>
      <c r="L366" s="237" t="n">
        <v>1</v>
      </c>
      <c r="M366" s="87" t="n">
        <v>0.0333333333333333</v>
      </c>
      <c r="O366" s="24" t="s">
        <v>273</v>
      </c>
      <c r="P366" s="24"/>
      <c r="Q366" s="196" t="n">
        <v>1</v>
      </c>
      <c r="R366" s="196" t="n">
        <v>0</v>
      </c>
      <c r="S366" s="238" t="n">
        <v>1</v>
      </c>
      <c r="T366" s="239" t="n">
        <v>0.0102040816326531</v>
      </c>
    </row>
    <row r="367" customFormat="false" ht="18" hidden="false" customHeight="true" outlineLevel="0" collapsed="false">
      <c r="G367" s="236" t="s">
        <v>274</v>
      </c>
      <c r="H367" s="236"/>
      <c r="I367" s="236"/>
      <c r="J367" s="196" t="n">
        <v>0</v>
      </c>
      <c r="K367" s="196" t="n">
        <v>2</v>
      </c>
      <c r="L367" s="237" t="n">
        <v>2</v>
      </c>
      <c r="M367" s="87" t="n">
        <v>0.0666666666666667</v>
      </c>
      <c r="O367" s="24" t="s">
        <v>275</v>
      </c>
      <c r="P367" s="24"/>
      <c r="Q367" s="196" t="n">
        <v>1</v>
      </c>
      <c r="R367" s="196" t="n">
        <v>0</v>
      </c>
      <c r="S367" s="238" t="n">
        <v>1</v>
      </c>
      <c r="T367" s="239" t="n">
        <v>0.0102040816326531</v>
      </c>
    </row>
    <row r="368" customFormat="false" ht="18.75" hidden="false" customHeight="true" outlineLevel="0" collapsed="false">
      <c r="A368" s="191" t="s">
        <v>276</v>
      </c>
      <c r="B368" s="191"/>
      <c r="C368" s="191"/>
      <c r="D368" s="191"/>
      <c r="E368" s="191"/>
      <c r="F368" s="191"/>
      <c r="G368" s="84" t="s">
        <v>277</v>
      </c>
      <c r="H368" s="84"/>
      <c r="I368" s="84"/>
      <c r="J368" s="84" t="n">
        <v>12</v>
      </c>
      <c r="K368" s="84" t="n">
        <v>18</v>
      </c>
      <c r="L368" s="84" t="n">
        <v>30</v>
      </c>
      <c r="M368" s="230" t="n">
        <v>1</v>
      </c>
      <c r="O368" s="24" t="s">
        <v>278</v>
      </c>
      <c r="P368" s="24"/>
      <c r="Q368" s="196" t="n">
        <v>0</v>
      </c>
      <c r="R368" s="196" t="n">
        <v>0</v>
      </c>
      <c r="S368" s="238" t="n">
        <v>0</v>
      </c>
      <c r="T368" s="239" t="n">
        <v>0</v>
      </c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227"/>
      <c r="O369" s="24" t="s">
        <v>279</v>
      </c>
      <c r="P369" s="24"/>
      <c r="Q369" s="196" t="n">
        <v>1</v>
      </c>
      <c r="R369" s="196" t="n">
        <v>0</v>
      </c>
      <c r="S369" s="238" t="n">
        <v>1</v>
      </c>
      <c r="T369" s="239" t="n">
        <v>0.0102040816326531</v>
      </c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227"/>
      <c r="O370" s="24" t="s">
        <v>280</v>
      </c>
      <c r="P370" s="24"/>
      <c r="Q370" s="196" t="n">
        <v>0</v>
      </c>
      <c r="R370" s="196" t="n">
        <v>0</v>
      </c>
      <c r="S370" s="238" t="n">
        <v>0</v>
      </c>
      <c r="T370" s="239" t="n">
        <v>0</v>
      </c>
    </row>
    <row r="371" customFormat="false" ht="26.25" hidden="false" customHeight="true" outlineLevel="0" collapsed="false">
      <c r="A371" s="241" t="s">
        <v>281</v>
      </c>
      <c r="B371" s="184"/>
      <c r="C371" s="29" t="s">
        <v>41</v>
      </c>
      <c r="D371" s="29" t="s">
        <v>42</v>
      </c>
      <c r="E371" s="135" t="s">
        <v>43</v>
      </c>
      <c r="F371" s="135" t="s">
        <v>76</v>
      </c>
      <c r="G371" s="227"/>
      <c r="O371" s="24" t="s">
        <v>282</v>
      </c>
      <c r="P371" s="24"/>
      <c r="Q371" s="196" t="n">
        <v>0</v>
      </c>
      <c r="R371" s="196" t="n">
        <v>0</v>
      </c>
      <c r="S371" s="238" t="n">
        <v>0</v>
      </c>
      <c r="T371" s="239" t="n">
        <v>0</v>
      </c>
    </row>
    <row r="372" customFormat="false" ht="14.25" hidden="false" customHeight="true" outlineLevel="0" collapsed="false">
      <c r="A372" s="242" t="s">
        <v>283</v>
      </c>
      <c r="B372" s="243"/>
      <c r="C372" s="25" t="n">
        <v>32</v>
      </c>
      <c r="D372" s="25" t="n">
        <v>26</v>
      </c>
      <c r="E372" s="25" t="n">
        <v>58</v>
      </c>
      <c r="F372" s="107" t="n">
        <v>0.591836734693878</v>
      </c>
      <c r="G372" s="227"/>
      <c r="O372" s="24" t="s">
        <v>284</v>
      </c>
      <c r="P372" s="24"/>
      <c r="Q372" s="196" t="n">
        <v>0</v>
      </c>
      <c r="R372" s="196" t="n">
        <v>0</v>
      </c>
      <c r="S372" s="238" t="n">
        <v>0</v>
      </c>
      <c r="T372" s="239" t="n">
        <v>0</v>
      </c>
    </row>
    <row r="373" customFormat="false" ht="17.25" hidden="false" customHeight="true" outlineLevel="0" collapsed="false">
      <c r="A373" s="244" t="s">
        <v>285</v>
      </c>
      <c r="B373" s="244"/>
      <c r="C373" s="25" t="n">
        <v>2</v>
      </c>
      <c r="D373" s="25" t="n">
        <v>26</v>
      </c>
      <c r="E373" s="25" t="n">
        <v>28</v>
      </c>
      <c r="F373" s="107" t="n">
        <v>0.285714285714286</v>
      </c>
      <c r="G373" s="227"/>
      <c r="O373" s="24" t="s">
        <v>286</v>
      </c>
      <c r="P373" s="24"/>
      <c r="Q373" s="196" t="n">
        <v>15</v>
      </c>
      <c r="R373" s="196" t="n">
        <v>31</v>
      </c>
      <c r="S373" s="238" t="n">
        <v>46</v>
      </c>
      <c r="T373" s="239" t="n">
        <v>0.469387755102041</v>
      </c>
    </row>
    <row r="374" customFormat="false" ht="17.25" hidden="false" customHeight="true" outlineLevel="0" collapsed="false">
      <c r="A374" s="244" t="s">
        <v>287</v>
      </c>
      <c r="B374" s="244"/>
      <c r="C374" s="25" t="n">
        <v>0</v>
      </c>
      <c r="D374" s="25" t="n">
        <v>5</v>
      </c>
      <c r="E374" s="25" t="n">
        <v>5</v>
      </c>
      <c r="F374" s="107" t="n">
        <v>0.0510204081632653</v>
      </c>
      <c r="G374" s="227"/>
      <c r="O374" s="84" t="s">
        <v>277</v>
      </c>
      <c r="P374" s="84"/>
      <c r="Q374" s="84" t="n">
        <v>39</v>
      </c>
      <c r="R374" s="84" t="n">
        <v>59</v>
      </c>
      <c r="S374" s="84" t="n">
        <v>98</v>
      </c>
      <c r="T374" s="230" t="n">
        <v>1</v>
      </c>
    </row>
    <row r="375" customFormat="false" ht="17.25" hidden="false" customHeight="true" outlineLevel="0" collapsed="false">
      <c r="A375" s="244" t="s">
        <v>288</v>
      </c>
      <c r="B375" s="244"/>
      <c r="C375" s="25" t="n">
        <v>0</v>
      </c>
      <c r="D375" s="25" t="n">
        <v>0</v>
      </c>
      <c r="E375" s="25" t="n">
        <v>0</v>
      </c>
      <c r="F375" s="107" t="n">
        <v>0</v>
      </c>
      <c r="G375" s="227"/>
    </row>
    <row r="376" customFormat="false" ht="15.75" hidden="false" customHeight="true" outlineLevel="0" collapsed="false">
      <c r="A376" s="244" t="s">
        <v>289</v>
      </c>
      <c r="B376" s="244"/>
      <c r="C376" s="25" t="n">
        <v>0</v>
      </c>
      <c r="D376" s="25" t="n">
        <v>0</v>
      </c>
      <c r="E376" s="25" t="n">
        <v>0</v>
      </c>
      <c r="F376" s="107" t="n">
        <v>0</v>
      </c>
      <c r="G376" s="227"/>
      <c r="O376" s="103" t="s">
        <v>290</v>
      </c>
      <c r="P376" s="103"/>
      <c r="Q376" s="103"/>
      <c r="R376" s="103"/>
      <c r="S376" s="103"/>
      <c r="T376" s="103"/>
    </row>
    <row r="377" customFormat="false" ht="14.25" hidden="false" customHeight="true" outlineLevel="0" collapsed="false">
      <c r="A377" s="244" t="s">
        <v>291</v>
      </c>
      <c r="B377" s="244"/>
      <c r="C377" s="25" t="n">
        <v>0</v>
      </c>
      <c r="D377" s="25" t="n">
        <v>0</v>
      </c>
      <c r="E377" s="25" t="n">
        <v>0</v>
      </c>
      <c r="F377" s="107" t="n">
        <v>0</v>
      </c>
      <c r="G377" s="227"/>
      <c r="O377" s="103"/>
      <c r="P377" s="103"/>
      <c r="Q377" s="103"/>
      <c r="R377" s="103"/>
      <c r="S377" s="103"/>
      <c r="T377" s="103"/>
    </row>
    <row r="378" customFormat="false" ht="14.25" hidden="false" customHeight="true" outlineLevel="0" collapsed="false">
      <c r="A378" s="244" t="s">
        <v>292</v>
      </c>
      <c r="B378" s="244"/>
      <c r="C378" s="25" t="n">
        <v>0</v>
      </c>
      <c r="D378" s="25" t="n">
        <v>0</v>
      </c>
      <c r="E378" s="25" t="n">
        <v>0</v>
      </c>
      <c r="F378" s="107" t="n">
        <v>0</v>
      </c>
      <c r="G378" s="111"/>
      <c r="O378" s="103"/>
      <c r="P378" s="103"/>
      <c r="Q378" s="103"/>
      <c r="R378" s="103"/>
      <c r="S378" s="103"/>
      <c r="T378" s="103"/>
    </row>
    <row r="379" customFormat="false" ht="18.75" hidden="false" customHeight="true" outlineLevel="0" collapsed="false">
      <c r="A379" s="244" t="s">
        <v>293</v>
      </c>
      <c r="B379" s="244"/>
      <c r="C379" s="25" t="n">
        <v>1</v>
      </c>
      <c r="D379" s="25" t="n">
        <v>2</v>
      </c>
      <c r="E379" s="25" t="n">
        <v>3</v>
      </c>
      <c r="F379" s="107" t="n">
        <v>0.0306122448979592</v>
      </c>
      <c r="O379" s="103"/>
      <c r="P379" s="103"/>
      <c r="Q379" s="103"/>
      <c r="R379" s="103"/>
      <c r="S379" s="103"/>
      <c r="T379" s="103"/>
    </row>
    <row r="380" customFormat="false" ht="25.5" hidden="false" customHeight="true" outlineLevel="0" collapsed="false">
      <c r="A380" s="244" t="s">
        <v>188</v>
      </c>
      <c r="B380" s="244"/>
      <c r="C380" s="25" t="n">
        <v>4</v>
      </c>
      <c r="D380" s="25" t="n">
        <v>0</v>
      </c>
      <c r="E380" s="25" t="n">
        <v>4</v>
      </c>
      <c r="F380" s="107" t="n">
        <v>0.0408163265306122</v>
      </c>
      <c r="H380" s="14"/>
      <c r="O380" s="84" t="s">
        <v>281</v>
      </c>
      <c r="P380" s="84"/>
      <c r="Q380" s="168" t="s">
        <v>41</v>
      </c>
      <c r="R380" s="168" t="s">
        <v>42</v>
      </c>
      <c r="S380" s="84" t="s">
        <v>43</v>
      </c>
      <c r="T380" s="84" t="s">
        <v>76</v>
      </c>
    </row>
    <row r="381" customFormat="false" ht="14.25" hidden="false" customHeight="true" outlineLevel="0" collapsed="false">
      <c r="A381" s="244" t="s">
        <v>134</v>
      </c>
      <c r="B381" s="244"/>
      <c r="C381" s="25" t="n">
        <v>0</v>
      </c>
      <c r="D381" s="25" t="n">
        <v>0</v>
      </c>
      <c r="E381" s="25" t="n">
        <v>0</v>
      </c>
      <c r="F381" s="107" t="n">
        <v>0</v>
      </c>
      <c r="H381" s="14"/>
      <c r="O381" s="223" t="s">
        <v>283</v>
      </c>
      <c r="P381" s="223"/>
      <c r="Q381" s="196" t="n">
        <v>32</v>
      </c>
      <c r="R381" s="196" t="n">
        <v>26</v>
      </c>
      <c r="S381" s="196" t="n">
        <v>58</v>
      </c>
      <c r="T381" s="197" t="n">
        <v>0.591836734693878</v>
      </c>
    </row>
    <row r="382" customFormat="false" ht="14.25" hidden="false" customHeight="true" outlineLevel="0" collapsed="false">
      <c r="A382" s="241" t="s">
        <v>43</v>
      </c>
      <c r="B382" s="184"/>
      <c r="C382" s="84" t="n">
        <v>39</v>
      </c>
      <c r="D382" s="84" t="n">
        <v>59</v>
      </c>
      <c r="E382" s="84" t="n">
        <v>98</v>
      </c>
      <c r="F382" s="203" t="n">
        <v>1</v>
      </c>
      <c r="H382" s="14"/>
      <c r="O382" s="223" t="s">
        <v>294</v>
      </c>
      <c r="P382" s="223"/>
      <c r="Q382" s="196" t="n">
        <v>7</v>
      </c>
      <c r="R382" s="196" t="n">
        <v>33</v>
      </c>
      <c r="S382" s="196" t="n">
        <v>40</v>
      </c>
      <c r="T382" s="197" t="n">
        <v>0.408163265306122</v>
      </c>
    </row>
    <row r="383" customFormat="false" ht="19.5" hidden="false" customHeight="true" outlineLevel="0" collapsed="false">
      <c r="A383" s="208" t="s">
        <v>295</v>
      </c>
      <c r="B383" s="208"/>
      <c r="C383" s="208"/>
      <c r="D383" s="208"/>
      <c r="E383" s="208"/>
      <c r="F383" s="208"/>
      <c r="G383" s="245"/>
      <c r="H383" s="14"/>
      <c r="O383" s="223" t="s">
        <v>134</v>
      </c>
      <c r="P383" s="223"/>
      <c r="Q383" s="246" t="n">
        <v>0</v>
      </c>
      <c r="R383" s="246" t="n">
        <v>0</v>
      </c>
      <c r="S383" s="246" t="n">
        <v>0</v>
      </c>
      <c r="T383" s="247" t="n">
        <v>0</v>
      </c>
    </row>
    <row r="384" customFormat="false" ht="19.5" hidden="false" customHeight="true" outlineLevel="0" collapsed="false">
      <c r="A384" s="208"/>
      <c r="B384" s="208"/>
      <c r="C384" s="208"/>
      <c r="D384" s="208"/>
      <c r="E384" s="208"/>
      <c r="F384" s="208"/>
      <c r="G384" s="245"/>
      <c r="O384" s="84" t="s">
        <v>277</v>
      </c>
      <c r="P384" s="84"/>
      <c r="Q384" s="84" t="n">
        <v>39</v>
      </c>
      <c r="R384" s="84" t="n">
        <v>59</v>
      </c>
      <c r="S384" s="84" t="n">
        <v>98</v>
      </c>
      <c r="T384" s="203" t="n">
        <v>1</v>
      </c>
    </row>
    <row r="385" customFormat="false" ht="32.25" hidden="false" customHeight="true" outlineLevel="0" collapsed="false"/>
    <row r="386" customFormat="false" ht="14.25" hidden="false" customHeight="true" outlineLevel="0" collapsed="false">
      <c r="J386" s="213"/>
      <c r="K386" s="213"/>
      <c r="L386" s="213"/>
      <c r="M386" s="96"/>
      <c r="N386" s="15"/>
    </row>
    <row r="387" customFormat="false" ht="14.25" hidden="false" customHeight="true" outlineLevel="0" collapsed="false">
      <c r="C387" s="248"/>
      <c r="D387" s="248"/>
      <c r="E387" s="248"/>
      <c r="F387" s="248"/>
      <c r="G387" s="248"/>
      <c r="H387" s="248"/>
      <c r="I387" s="248"/>
      <c r="J387" s="213"/>
      <c r="K387" s="213"/>
      <c r="L387" s="213"/>
      <c r="M387" s="96"/>
    </row>
    <row r="388" customFormat="false" ht="14.25" hidden="false" customHeight="true" outlineLevel="0" collapsed="false">
      <c r="A388" s="248"/>
      <c r="B388" s="248"/>
      <c r="C388" s="248"/>
      <c r="D388" s="248"/>
      <c r="E388" s="248"/>
      <c r="F388" s="248"/>
      <c r="G388" s="248"/>
      <c r="H388" s="248"/>
      <c r="I388" s="248"/>
      <c r="L388" s="55"/>
      <c r="M388" s="55"/>
      <c r="N388" s="55"/>
    </row>
    <row r="389" customFormat="false" ht="14.25" hidden="false" customHeight="true" outlineLevel="0" collapsed="false">
      <c r="A389" s="249"/>
      <c r="B389" s="250" t="s">
        <v>296</v>
      </c>
      <c r="C389" s="250"/>
      <c r="D389" s="250"/>
      <c r="E389" s="250"/>
      <c r="F389" s="250"/>
      <c r="G389" s="250"/>
      <c r="H389" s="250"/>
      <c r="I389" s="250"/>
      <c r="J389" s="14"/>
    </row>
    <row r="390" customFormat="false" ht="14.25" hidden="false" customHeight="true" outlineLevel="0" collapsed="false">
      <c r="A390" s="249"/>
      <c r="B390" s="250"/>
      <c r="C390" s="250"/>
      <c r="D390" s="250"/>
      <c r="E390" s="250"/>
      <c r="F390" s="250"/>
      <c r="G390" s="250"/>
      <c r="H390" s="250"/>
      <c r="I390" s="250"/>
      <c r="J390" s="213"/>
      <c r="K390" s="213"/>
      <c r="L390" s="213"/>
      <c r="M390" s="96"/>
      <c r="N390" s="15"/>
      <c r="O390" s="15"/>
      <c r="P390" s="15"/>
      <c r="Q390" s="251"/>
    </row>
    <row r="391" customFormat="false" ht="14.25" hidden="false" customHeight="true" outlineLevel="0" collapsed="false">
      <c r="A391" s="252"/>
      <c r="B391" s="252"/>
      <c r="C391" s="252"/>
      <c r="D391" s="253"/>
      <c r="E391" s="253"/>
      <c r="F391" s="254"/>
      <c r="G391" s="255"/>
      <c r="H391" s="14"/>
      <c r="I391" s="14"/>
      <c r="J391" s="213"/>
      <c r="K391" s="213"/>
      <c r="L391" s="213"/>
      <c r="M391" s="96"/>
      <c r="N391" s="15"/>
      <c r="O391" s="15"/>
      <c r="P391" s="15"/>
      <c r="Q391" s="251"/>
    </row>
    <row r="392" customFormat="false" ht="14.25" hidden="false" customHeight="true" outlineLevel="0" collapsed="false">
      <c r="A392" s="252"/>
      <c r="B392" s="252"/>
      <c r="C392" s="252"/>
      <c r="D392" s="253"/>
      <c r="E392" s="253"/>
      <c r="F392" s="254"/>
      <c r="G392" s="255"/>
      <c r="H392" s="14"/>
      <c r="I392" s="14"/>
      <c r="J392" s="213"/>
      <c r="K392" s="213"/>
      <c r="L392" s="213"/>
      <c r="M392" s="96"/>
      <c r="N392" s="15"/>
      <c r="O392" s="15"/>
      <c r="P392" s="15"/>
      <c r="Q392" s="251"/>
    </row>
    <row r="393" customFormat="false" ht="14.25" hidden="false" customHeight="true" outlineLevel="0" collapsed="false">
      <c r="A393" s="252"/>
      <c r="B393" s="252"/>
      <c r="C393" s="252"/>
      <c r="D393" s="253"/>
      <c r="E393" s="253"/>
      <c r="F393" s="254"/>
      <c r="G393" s="255"/>
      <c r="J393" s="213"/>
      <c r="K393" s="213"/>
      <c r="L393" s="213"/>
      <c r="M393" s="96"/>
      <c r="N393" s="15"/>
      <c r="O393" s="15"/>
      <c r="P393" s="15"/>
      <c r="Q393" s="251"/>
    </row>
    <row r="394" customFormat="false" ht="14.25" hidden="false" customHeight="true" outlineLevel="0" collapsed="false">
      <c r="A394" s="252"/>
      <c r="B394" s="252"/>
      <c r="C394" s="252"/>
      <c r="D394" s="253"/>
      <c r="E394" s="253"/>
      <c r="F394" s="254"/>
      <c r="G394" s="255"/>
      <c r="J394" s="213"/>
      <c r="K394" s="213"/>
      <c r="L394" s="213"/>
      <c r="M394" s="96"/>
      <c r="N394" s="15"/>
      <c r="O394" s="15"/>
      <c r="P394" s="15"/>
      <c r="Q394" s="251"/>
    </row>
    <row r="395" customFormat="false" ht="14.25" hidden="false" customHeight="true" outlineLevel="0" collapsed="false">
      <c r="A395" s="252"/>
      <c r="B395" s="252"/>
      <c r="C395" s="252"/>
      <c r="D395" s="253"/>
      <c r="E395" s="253"/>
      <c r="F395" s="254"/>
      <c r="G395" s="255"/>
      <c r="J395" s="213"/>
      <c r="K395" s="213"/>
      <c r="L395" s="213"/>
      <c r="M395" s="96"/>
      <c r="N395" s="15"/>
      <c r="O395" s="15"/>
      <c r="P395" s="15"/>
      <c r="Q395" s="251"/>
    </row>
    <row r="396" customFormat="false" ht="14.25" hidden="false" customHeight="true" outlineLevel="0" collapsed="false">
      <c r="A396" s="252"/>
      <c r="B396" s="252"/>
      <c r="C396" s="252"/>
      <c r="D396" s="253"/>
      <c r="E396" s="253"/>
      <c r="F396" s="254"/>
      <c r="G396" s="255"/>
      <c r="J396" s="213"/>
      <c r="K396" s="213"/>
      <c r="L396" s="213"/>
      <c r="M396" s="96"/>
      <c r="N396" s="15"/>
      <c r="O396" s="15"/>
      <c r="P396" s="15"/>
      <c r="Q396" s="251"/>
    </row>
    <row r="397" customFormat="false" ht="14.25" hidden="false" customHeight="true" outlineLevel="0" collapsed="false">
      <c r="A397" s="252"/>
      <c r="B397" s="252"/>
      <c r="C397" s="252"/>
      <c r="D397" s="253"/>
      <c r="E397" s="253"/>
      <c r="F397" s="254"/>
      <c r="G397" s="255"/>
      <c r="J397" s="213"/>
      <c r="K397" s="213"/>
      <c r="L397" s="213"/>
      <c r="M397" s="96"/>
      <c r="N397" s="15"/>
      <c r="O397" s="15"/>
      <c r="P397" s="15"/>
      <c r="Q397" s="251"/>
    </row>
    <row r="398" customFormat="false" ht="14.25" hidden="false" customHeight="true" outlineLevel="0" collapsed="false">
      <c r="A398" s="252"/>
      <c r="B398" s="252"/>
      <c r="C398" s="252"/>
      <c r="D398" s="253"/>
      <c r="E398" s="253"/>
      <c r="F398" s="254"/>
      <c r="G398" s="255"/>
    </row>
    <row r="399" customFormat="false" ht="14.25" hidden="false" customHeight="true" outlineLevel="0" collapsed="false">
      <c r="A399" s="252"/>
      <c r="B399" s="252"/>
      <c r="C399" s="252"/>
      <c r="D399" s="253"/>
      <c r="E399" s="253"/>
      <c r="F399" s="254"/>
      <c r="G399" s="255"/>
      <c r="J399" s="213"/>
      <c r="K399" s="213"/>
      <c r="L399" s="213"/>
      <c r="M399" s="96"/>
      <c r="N399" s="15"/>
      <c r="O399" s="15"/>
      <c r="P399" s="15"/>
      <c r="Q399" s="251"/>
    </row>
    <row r="400" customFormat="false" ht="14.25" hidden="false" customHeight="true" outlineLevel="0" collapsed="false">
      <c r="A400" s="252"/>
      <c r="B400" s="252"/>
      <c r="C400" s="252"/>
      <c r="D400" s="253"/>
      <c r="E400" s="253"/>
      <c r="F400" s="254"/>
      <c r="G400" s="255"/>
      <c r="J400" s="213"/>
      <c r="K400" s="213"/>
      <c r="L400" s="213"/>
      <c r="M400" s="96"/>
      <c r="N400" s="15"/>
      <c r="O400" s="15"/>
      <c r="P400" s="15"/>
      <c r="Q400" s="251"/>
    </row>
    <row r="401" customFormat="false" ht="14.25" hidden="false" customHeight="true" outlineLevel="0" collapsed="false">
      <c r="A401" s="256"/>
      <c r="B401" s="256"/>
      <c r="C401" s="256"/>
      <c r="D401" s="256"/>
      <c r="E401" s="256"/>
      <c r="F401" s="256"/>
      <c r="G401" s="256"/>
      <c r="J401" s="213"/>
      <c r="K401" s="213"/>
    </row>
    <row r="402" customFormat="false" ht="25.5" hidden="false" customHeight="true" outlineLevel="0" collapsed="false">
      <c r="A402" s="252"/>
      <c r="B402" s="252"/>
      <c r="C402" s="252"/>
      <c r="D402" s="253"/>
      <c r="E402" s="253"/>
      <c r="F402" s="254"/>
      <c r="G402" s="255"/>
      <c r="J402" s="213"/>
      <c r="K402" s="213"/>
      <c r="N402" s="257" t="s">
        <v>297</v>
      </c>
      <c r="O402" s="257"/>
      <c r="P402" s="257"/>
      <c r="Q402" s="257"/>
      <c r="R402" s="257"/>
      <c r="S402" s="257"/>
      <c r="T402" s="257"/>
    </row>
    <row r="403" customFormat="false" ht="14.25" hidden="false" customHeight="true" outlineLevel="0" collapsed="false">
      <c r="A403" s="252"/>
      <c r="B403" s="252"/>
      <c r="C403" s="252"/>
      <c r="D403" s="253"/>
      <c r="E403" s="253"/>
      <c r="F403" s="254"/>
      <c r="G403" s="255"/>
      <c r="J403" s="213"/>
      <c r="K403" s="213"/>
      <c r="L403" s="213"/>
      <c r="M403" s="96"/>
    </row>
    <row r="404" customFormat="false" ht="14.25" hidden="false" customHeight="true" outlineLevel="0" collapsed="false">
      <c r="A404" s="252"/>
      <c r="B404" s="252"/>
      <c r="C404" s="252"/>
      <c r="D404" s="253"/>
      <c r="E404" s="253"/>
      <c r="F404" s="254"/>
      <c r="G404" s="255"/>
    </row>
    <row r="405" customFormat="false" ht="14.25" hidden="false" customHeight="true" outlineLevel="0" collapsed="false">
      <c r="A405" s="258"/>
      <c r="B405" s="259"/>
      <c r="C405" s="259"/>
      <c r="D405" s="259"/>
      <c r="E405" s="259"/>
      <c r="F405" s="259"/>
      <c r="G405" s="259"/>
    </row>
    <row r="406" customFormat="false" ht="14.25" hidden="false" customHeight="true" outlineLevel="0" collapsed="false">
      <c r="A406" s="252"/>
      <c r="B406" s="252"/>
      <c r="C406" s="252"/>
      <c r="D406" s="253"/>
      <c r="E406" s="253"/>
      <c r="F406" s="254"/>
      <c r="G406" s="255"/>
      <c r="J406" s="213"/>
      <c r="K406" s="213"/>
      <c r="L406" s="213"/>
      <c r="M406" s="96"/>
      <c r="N406" s="15"/>
      <c r="O406" s="15"/>
      <c r="P406" s="15"/>
      <c r="Q406" s="251"/>
    </row>
    <row r="407" customFormat="false" ht="14.25" hidden="false" customHeight="true" outlineLevel="0" collapsed="false">
      <c r="A407" s="252"/>
      <c r="B407" s="252"/>
      <c r="C407" s="252"/>
      <c r="D407" s="253"/>
      <c r="E407" s="253"/>
      <c r="F407" s="254"/>
      <c r="G407" s="255"/>
      <c r="J407" s="213"/>
      <c r="K407" s="213"/>
      <c r="L407" s="213"/>
      <c r="M407" s="96"/>
      <c r="N407" s="15"/>
      <c r="O407" s="15"/>
      <c r="P407" s="15"/>
      <c r="Q407" s="251"/>
    </row>
    <row r="408" customFormat="false" ht="14.25" hidden="false" customHeight="true" outlineLevel="0" collapsed="false">
      <c r="A408" s="252"/>
      <c r="B408" s="252"/>
      <c r="C408" s="252"/>
      <c r="D408" s="253"/>
      <c r="E408" s="253"/>
      <c r="F408" s="254"/>
      <c r="G408" s="255"/>
      <c r="J408" s="213"/>
      <c r="K408" s="213"/>
      <c r="L408" s="213"/>
      <c r="M408" s="96"/>
      <c r="N408" s="15"/>
      <c r="O408" s="15"/>
      <c r="P408" s="15"/>
      <c r="Q408" s="251"/>
    </row>
    <row r="409" customFormat="false" ht="14.25" hidden="false" customHeight="true" outlineLevel="0" collapsed="false">
      <c r="A409" s="252"/>
      <c r="B409" s="252"/>
      <c r="C409" s="252"/>
      <c r="D409" s="253"/>
      <c r="E409" s="253"/>
      <c r="F409" s="254"/>
      <c r="G409" s="255"/>
    </row>
    <row r="410" customFormat="false" ht="14.25" hidden="false" customHeight="true" outlineLevel="0" collapsed="false">
      <c r="A410" s="252"/>
      <c r="B410" s="252"/>
      <c r="C410" s="252"/>
      <c r="D410" s="253"/>
      <c r="E410" s="253"/>
      <c r="F410" s="254"/>
      <c r="G410" s="255"/>
    </row>
    <row r="411" customFormat="false" ht="14.25" hidden="false" customHeight="true" outlineLevel="0" collapsed="false">
      <c r="A411" s="252"/>
      <c r="B411" s="252"/>
      <c r="C411" s="252"/>
      <c r="D411" s="253"/>
      <c r="E411" s="253"/>
      <c r="F411" s="254"/>
      <c r="G411" s="255"/>
      <c r="J411" s="213"/>
      <c r="K411" s="213"/>
      <c r="L411" s="213"/>
      <c r="M411" s="96"/>
      <c r="N411" s="15"/>
      <c r="O411" s="15"/>
      <c r="P411" s="15"/>
      <c r="Q411" s="251"/>
    </row>
    <row r="412" customFormat="false" ht="14.25" hidden="false" customHeight="true" outlineLevel="0" collapsed="false">
      <c r="A412" s="252"/>
      <c r="B412" s="252"/>
      <c r="C412" s="252"/>
      <c r="D412" s="253"/>
      <c r="E412" s="253"/>
      <c r="F412" s="254"/>
      <c r="G412" s="255"/>
      <c r="J412" s="213"/>
      <c r="K412" s="213"/>
      <c r="L412" s="213"/>
      <c r="M412" s="96"/>
      <c r="N412" s="15"/>
      <c r="O412" s="15"/>
      <c r="P412" s="15"/>
      <c r="Q412" s="251"/>
    </row>
    <row r="413" customFormat="false" ht="14.25" hidden="false" customHeight="true" outlineLevel="0" collapsed="false">
      <c r="A413" s="252"/>
      <c r="B413" s="252"/>
      <c r="C413" s="252"/>
      <c r="D413" s="253"/>
      <c r="E413" s="253"/>
      <c r="F413" s="254"/>
      <c r="G413" s="255"/>
      <c r="J413" s="213"/>
      <c r="K413" s="213"/>
      <c r="L413" s="213"/>
      <c r="M413" s="96"/>
      <c r="N413" s="15"/>
      <c r="O413" s="15"/>
      <c r="P413" s="15"/>
      <c r="Q413" s="251"/>
    </row>
    <row r="414" customFormat="false" ht="14.25" hidden="false" customHeight="true" outlineLevel="0" collapsed="false">
      <c r="A414" s="252"/>
      <c r="B414" s="252"/>
      <c r="C414" s="252"/>
      <c r="D414" s="253"/>
      <c r="E414" s="253"/>
      <c r="F414" s="254"/>
      <c r="G414" s="255"/>
      <c r="J414" s="213"/>
      <c r="K414" s="213"/>
      <c r="L414" s="213"/>
      <c r="M414" s="96"/>
      <c r="N414" s="15"/>
      <c r="O414" s="15"/>
      <c r="P414" s="15"/>
      <c r="Q414" s="251"/>
    </row>
    <row r="415" customFormat="false" ht="14.25" hidden="false" customHeight="true" outlineLevel="0" collapsed="false">
      <c r="A415" s="252"/>
      <c r="B415" s="252"/>
      <c r="C415" s="252"/>
      <c r="D415" s="253"/>
      <c r="E415" s="253"/>
      <c r="F415" s="254"/>
      <c r="G415" s="255"/>
      <c r="J415" s="213"/>
      <c r="K415" s="213"/>
      <c r="L415" s="213"/>
      <c r="M415" s="96"/>
      <c r="N415" s="15"/>
      <c r="O415" s="15"/>
      <c r="P415" s="15"/>
      <c r="Q415" s="251"/>
    </row>
    <row r="416" customFormat="false" ht="14.25" hidden="false" customHeight="true" outlineLevel="0" collapsed="false">
      <c r="A416" s="252"/>
      <c r="B416" s="252"/>
      <c r="C416" s="252"/>
      <c r="D416" s="253"/>
      <c r="E416" s="253"/>
      <c r="F416" s="254"/>
      <c r="G416" s="255"/>
      <c r="J416" s="213"/>
      <c r="K416" s="213"/>
      <c r="L416" s="213"/>
      <c r="M416" s="96"/>
      <c r="N416" s="15"/>
      <c r="O416" s="15"/>
      <c r="P416" s="15"/>
      <c r="Q416" s="251"/>
    </row>
    <row r="417" customFormat="false" ht="3" hidden="false" customHeight="true" outlineLevel="0" collapsed="false">
      <c r="A417" s="252"/>
      <c r="B417" s="252"/>
      <c r="C417" s="252"/>
      <c r="D417" s="253"/>
      <c r="E417" s="253"/>
      <c r="F417" s="254"/>
      <c r="G417" s="255"/>
      <c r="J417" s="213"/>
      <c r="K417" s="213"/>
      <c r="L417" s="213"/>
      <c r="M417" s="96"/>
      <c r="N417" s="15"/>
      <c r="O417" s="15"/>
      <c r="P417" s="15"/>
      <c r="Q417" s="251"/>
    </row>
    <row r="418" customFormat="false" ht="14.25" hidden="false" customHeight="true" outlineLevel="0" collapsed="false">
      <c r="A418" s="260"/>
      <c r="B418" s="260"/>
      <c r="C418" s="260"/>
      <c r="D418" s="261"/>
      <c r="E418" s="261"/>
      <c r="F418" s="261"/>
      <c r="G418" s="262"/>
      <c r="J418" s="95"/>
      <c r="K418" s="15"/>
      <c r="L418" s="15"/>
      <c r="M418" s="95"/>
      <c r="N418" s="95"/>
      <c r="O418" s="95"/>
      <c r="P418" s="95"/>
      <c r="Q418" s="232"/>
    </row>
    <row r="419" customFormat="false" ht="14.1" hidden="false" customHeight="true" outlineLevel="0" collapsed="false">
      <c r="A419" s="263"/>
      <c r="B419" s="263"/>
      <c r="C419" s="263"/>
      <c r="D419" s="264"/>
      <c r="E419" s="264"/>
      <c r="F419" s="264"/>
      <c r="G419" s="265"/>
    </row>
    <row r="420" customFormat="false" ht="14.1" hidden="false" customHeight="true" outlineLevel="0" collapsed="false"/>
    <row r="421" customFormat="false" ht="14.1" hidden="false" customHeight="true" outlineLevel="0" collapsed="false"/>
    <row r="435" customFormat="false" ht="15.75" hidden="false" customHeight="false" outlineLevel="0" collapsed="false">
      <c r="D435" s="1" t="s">
        <v>226</v>
      </c>
    </row>
    <row r="440" customFormat="false" ht="15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5.75" hidden="false" customHeight="false" outlineLevel="0" collapsed="false">
      <c r="A441" s="95"/>
      <c r="B441" s="95"/>
      <c r="C441" s="95"/>
      <c r="D441" s="95"/>
      <c r="E441" s="95"/>
      <c r="F441" s="14"/>
      <c r="G441" s="14"/>
    </row>
    <row r="442" customFormat="false" ht="15.75" hidden="false" customHeight="false" outlineLevel="0" collapsed="false">
      <c r="A442" s="15"/>
      <c r="B442" s="96"/>
      <c r="C442" s="15"/>
      <c r="D442" s="15"/>
      <c r="E442" s="251"/>
      <c r="F442" s="14"/>
      <c r="G442" s="14"/>
    </row>
    <row r="443" customFormat="false" ht="15.75" hidden="false" customHeight="false" outlineLevel="0" collapsed="false">
      <c r="A443" s="15"/>
      <c r="B443" s="96"/>
      <c r="C443" s="15"/>
      <c r="D443" s="15"/>
      <c r="E443" s="251"/>
      <c r="F443" s="14"/>
      <c r="G443" s="14"/>
    </row>
    <row r="444" customFormat="false" ht="15.75" hidden="false" customHeight="false" outlineLevel="0" collapsed="false">
      <c r="A444" s="15"/>
      <c r="B444" s="96"/>
      <c r="C444" s="15"/>
      <c r="D444" s="15"/>
      <c r="E444" s="251"/>
      <c r="F444" s="14"/>
      <c r="G444" s="14"/>
    </row>
    <row r="445" customFormat="false" ht="15.75" hidden="false" customHeight="false" outlineLevel="0" collapsed="false">
      <c r="A445" s="15"/>
      <c r="B445" s="96"/>
      <c r="C445" s="15"/>
      <c r="D445" s="15"/>
      <c r="E445" s="251"/>
      <c r="F445" s="14"/>
      <c r="G445" s="14"/>
    </row>
    <row r="446" customFormat="false" ht="15.75" hidden="false" customHeight="false" outlineLevel="0" collapsed="false">
      <c r="A446" s="15"/>
      <c r="B446" s="96"/>
      <c r="C446" s="15"/>
      <c r="D446" s="15"/>
      <c r="E446" s="251"/>
      <c r="F446" s="14"/>
      <c r="G446" s="14"/>
    </row>
    <row r="447" customFormat="false" ht="15.75" hidden="false" customHeight="false" outlineLevel="0" collapsed="false">
      <c r="A447" s="15"/>
      <c r="B447" s="96"/>
      <c r="C447" s="15"/>
      <c r="D447" s="15"/>
      <c r="E447" s="251"/>
      <c r="F447" s="14"/>
      <c r="G447" s="14"/>
    </row>
    <row r="448" customFormat="false" ht="15.75" hidden="false" customHeight="false" outlineLevel="0" collapsed="false">
      <c r="A448" s="15"/>
      <c r="B448" s="96"/>
      <c r="C448" s="15"/>
      <c r="D448" s="15"/>
      <c r="E448" s="251"/>
      <c r="F448" s="14"/>
      <c r="G448" s="14"/>
    </row>
    <row r="449" customFormat="false" ht="15.75" hidden="false" customHeight="false" outlineLevel="0" collapsed="false">
      <c r="A449" s="15"/>
      <c r="B449" s="96"/>
      <c r="C449" s="15"/>
      <c r="D449" s="15"/>
      <c r="E449" s="251"/>
      <c r="F449" s="14"/>
      <c r="G449" s="14"/>
    </row>
    <row r="450" customFormat="false" ht="15.75" hidden="false" customHeight="false" outlineLevel="0" collapsed="false">
      <c r="A450" s="15"/>
      <c r="B450" s="96"/>
      <c r="C450" s="15"/>
      <c r="D450" s="15"/>
      <c r="E450" s="251"/>
      <c r="F450" s="14"/>
      <c r="G450" s="14"/>
    </row>
    <row r="451" customFormat="false" ht="15.75" hidden="false" customHeight="false" outlineLevel="0" collapsed="false">
      <c r="A451" s="15"/>
      <c r="B451" s="96"/>
      <c r="C451" s="15"/>
      <c r="D451" s="15"/>
      <c r="E451" s="251"/>
      <c r="F451" s="14"/>
      <c r="G451" s="14"/>
    </row>
    <row r="452" customFormat="false" ht="15.75" hidden="false" customHeight="false" outlineLevel="0" collapsed="false">
      <c r="A452" s="15"/>
      <c r="B452" s="96"/>
      <c r="C452" s="15"/>
      <c r="D452" s="15"/>
      <c r="E452" s="251"/>
      <c r="F452" s="14"/>
      <c r="G452" s="14"/>
    </row>
    <row r="453" customFormat="false" ht="15.75" hidden="false" customHeight="false" outlineLevel="0" collapsed="false">
      <c r="A453" s="15"/>
      <c r="B453" s="96"/>
      <c r="C453" s="15"/>
      <c r="D453" s="15"/>
      <c r="E453" s="251"/>
      <c r="F453" s="14"/>
      <c r="G453" s="14"/>
    </row>
    <row r="454" customFormat="false" ht="15.75" hidden="false" customHeight="false" outlineLevel="0" collapsed="false">
      <c r="A454" s="15"/>
      <c r="B454" s="96"/>
      <c r="C454" s="15"/>
      <c r="D454" s="15"/>
      <c r="E454" s="251"/>
      <c r="F454" s="14"/>
      <c r="G454" s="14"/>
    </row>
    <row r="455" customFormat="false" ht="15.75" hidden="false" customHeight="false" outlineLevel="0" collapsed="false">
      <c r="A455" s="15"/>
      <c r="B455" s="96"/>
      <c r="C455" s="15"/>
      <c r="D455" s="15"/>
      <c r="E455" s="251"/>
      <c r="F455" s="14"/>
      <c r="G455" s="14"/>
    </row>
    <row r="456" customFormat="false" ht="15.75" hidden="false" customHeight="false" outlineLevel="0" collapsed="false">
      <c r="A456" s="15"/>
      <c r="B456" s="96"/>
      <c r="C456" s="15"/>
      <c r="D456" s="15"/>
      <c r="E456" s="251"/>
      <c r="F456" s="14"/>
      <c r="G456" s="14"/>
    </row>
    <row r="457" customFormat="false" ht="15.75" hidden="false" customHeight="false" outlineLevel="0" collapsed="false">
      <c r="A457" s="15"/>
      <c r="B457" s="96"/>
      <c r="C457" s="15"/>
      <c r="D457" s="15"/>
      <c r="E457" s="251"/>
      <c r="F457" s="14"/>
      <c r="G457" s="14"/>
    </row>
    <row r="458" customFormat="false" ht="15.75" hidden="false" customHeight="false" outlineLevel="0" collapsed="false">
      <c r="A458" s="15"/>
      <c r="B458" s="96"/>
      <c r="C458" s="15"/>
      <c r="D458" s="15"/>
      <c r="E458" s="251"/>
      <c r="F458" s="14"/>
      <c r="G458" s="14"/>
    </row>
    <row r="459" customFormat="false" ht="15.75" hidden="false" customHeight="false" outlineLevel="0" collapsed="false">
      <c r="A459" s="15"/>
      <c r="B459" s="96"/>
      <c r="C459" s="15"/>
      <c r="D459" s="15"/>
      <c r="E459" s="251"/>
      <c r="F459" s="14"/>
      <c r="G459" s="14"/>
    </row>
    <row r="460" customFormat="false" ht="15.75" hidden="false" customHeight="false" outlineLevel="0" collapsed="false">
      <c r="A460" s="15"/>
      <c r="B460" s="96"/>
      <c r="C460" s="15"/>
      <c r="D460" s="15"/>
      <c r="E460" s="251"/>
      <c r="F460" s="14"/>
      <c r="G460" s="14"/>
    </row>
    <row r="461" customFormat="false" ht="15.75" hidden="false" customHeight="false" outlineLevel="0" collapsed="false">
      <c r="A461" s="15"/>
      <c r="B461" s="96"/>
      <c r="C461" s="15"/>
      <c r="D461" s="15"/>
      <c r="E461" s="251"/>
      <c r="F461" s="14"/>
      <c r="G461" s="14"/>
    </row>
    <row r="462" customFormat="false" ht="15.75" hidden="false" customHeight="false" outlineLevel="0" collapsed="false">
      <c r="A462" s="15"/>
      <c r="B462" s="96"/>
      <c r="C462" s="15"/>
      <c r="D462" s="15"/>
      <c r="E462" s="251"/>
      <c r="F462" s="14"/>
      <c r="G462" s="14"/>
    </row>
    <row r="463" customFormat="false" ht="15.75" hidden="false" customHeight="false" outlineLevel="0" collapsed="false">
      <c r="A463" s="15"/>
      <c r="B463" s="96"/>
      <c r="C463" s="15"/>
      <c r="D463" s="15"/>
      <c r="E463" s="251"/>
      <c r="F463" s="14"/>
      <c r="G463" s="14"/>
    </row>
    <row r="464" customFormat="false" ht="15.75" hidden="false" customHeight="false" outlineLevel="0" collapsed="false">
      <c r="A464" s="15"/>
      <c r="B464" s="96"/>
      <c r="C464" s="15"/>
      <c r="D464" s="15"/>
      <c r="E464" s="251"/>
      <c r="F464" s="14"/>
      <c r="G464" s="14"/>
    </row>
    <row r="465" customFormat="false" ht="15.75" hidden="false" customHeight="false" outlineLevel="0" collapsed="false">
      <c r="A465" s="15"/>
      <c r="B465" s="96"/>
      <c r="C465" s="15"/>
      <c r="D465" s="15"/>
      <c r="E465" s="251"/>
      <c r="F465" s="14"/>
      <c r="G465" s="14"/>
    </row>
    <row r="466" customFormat="false" ht="15.75" hidden="false" customHeight="false" outlineLevel="0" collapsed="false">
      <c r="A466" s="15"/>
      <c r="B466" s="96"/>
      <c r="C466" s="15"/>
      <c r="D466" s="15"/>
      <c r="E466" s="251"/>
      <c r="F466" s="14"/>
      <c r="G466" s="14"/>
    </row>
    <row r="467" customFormat="false" ht="15.75" hidden="false" customHeight="false" outlineLevel="0" collapsed="false">
      <c r="A467" s="266"/>
      <c r="B467" s="266"/>
      <c r="C467" s="266"/>
      <c r="D467" s="266"/>
      <c r="E467" s="267"/>
      <c r="F467" s="14"/>
      <c r="G467" s="14"/>
    </row>
    <row r="468" customFormat="false" ht="15.75" hidden="false" customHeight="false" outlineLevel="0" collapsed="false">
      <c r="A468" s="14"/>
      <c r="B468" s="14"/>
      <c r="C468" s="14"/>
      <c r="D468" s="14"/>
      <c r="E468" s="14"/>
      <c r="F468" s="14"/>
      <c r="G468" s="14"/>
    </row>
  </sheetData>
  <mergeCells count="248">
    <mergeCell ref="A116:T116"/>
    <mergeCell ref="A117:T117"/>
    <mergeCell ref="A118:T118"/>
    <mergeCell ref="A119:T119"/>
    <mergeCell ref="A121:T121"/>
    <mergeCell ref="A123:S124"/>
    <mergeCell ref="A125:E125"/>
    <mergeCell ref="A126:A127"/>
    <mergeCell ref="B126:D126"/>
    <mergeCell ref="E126:G126"/>
    <mergeCell ref="H126:J126"/>
    <mergeCell ref="K126:M126"/>
    <mergeCell ref="N126:P126"/>
    <mergeCell ref="Q126:S126"/>
    <mergeCell ref="O141:S141"/>
    <mergeCell ref="A142:C142"/>
    <mergeCell ref="M142:P142"/>
    <mergeCell ref="A143:C143"/>
    <mergeCell ref="M143:P143"/>
    <mergeCell ref="A144:C144"/>
    <mergeCell ref="M144:P144"/>
    <mergeCell ref="M145:N145"/>
    <mergeCell ref="M146:N146"/>
    <mergeCell ref="M147:N147"/>
    <mergeCell ref="M148:N148"/>
    <mergeCell ref="M149:N149"/>
    <mergeCell ref="M150:N150"/>
    <mergeCell ref="M151:N151"/>
    <mergeCell ref="A152:C152"/>
    <mergeCell ref="M152:P152"/>
    <mergeCell ref="M153:S153"/>
    <mergeCell ref="A154:P154"/>
    <mergeCell ref="A156:A157"/>
    <mergeCell ref="B156:D156"/>
    <mergeCell ref="E156:G156"/>
    <mergeCell ref="H156:J156"/>
    <mergeCell ref="K156:M156"/>
    <mergeCell ref="N156:P156"/>
    <mergeCell ref="Q156:T156"/>
    <mergeCell ref="A185:M185"/>
    <mergeCell ref="A187:A188"/>
    <mergeCell ref="B187:E187"/>
    <mergeCell ref="F187:I187"/>
    <mergeCell ref="J187:M187"/>
    <mergeCell ref="A196:T196"/>
    <mergeCell ref="A197:M197"/>
    <mergeCell ref="A198:A199"/>
    <mergeCell ref="B198:E198"/>
    <mergeCell ref="F198:I198"/>
    <mergeCell ref="J198:M198"/>
    <mergeCell ref="O198:Q198"/>
    <mergeCell ref="R198:R199"/>
    <mergeCell ref="A209:E210"/>
    <mergeCell ref="N210:R211"/>
    <mergeCell ref="H213:J213"/>
    <mergeCell ref="H217:J217"/>
    <mergeCell ref="H222:J222"/>
    <mergeCell ref="A226:H227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L236:R236"/>
    <mergeCell ref="A237:D237"/>
    <mergeCell ref="A238:D238"/>
    <mergeCell ref="K238:N240"/>
    <mergeCell ref="A239:D239"/>
    <mergeCell ref="A240:D240"/>
    <mergeCell ref="A241:D241"/>
    <mergeCell ref="A242:D242"/>
    <mergeCell ref="K242:L242"/>
    <mergeCell ref="A243:D243"/>
    <mergeCell ref="K243:L243"/>
    <mergeCell ref="A244:D244"/>
    <mergeCell ref="K244:L244"/>
    <mergeCell ref="A245:D245"/>
    <mergeCell ref="K245:L245"/>
    <mergeCell ref="A246:D246"/>
    <mergeCell ref="K246:L246"/>
    <mergeCell ref="A247:D247"/>
    <mergeCell ref="K247:L247"/>
    <mergeCell ref="A248:D248"/>
    <mergeCell ref="K248:L248"/>
    <mergeCell ref="A249:D249"/>
    <mergeCell ref="K249:L249"/>
    <mergeCell ref="A250:D250"/>
    <mergeCell ref="A251:D251"/>
    <mergeCell ref="A253:E255"/>
    <mergeCell ref="J253:P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A274:T274"/>
    <mergeCell ref="A276:E276"/>
    <mergeCell ref="M276:T276"/>
    <mergeCell ref="M278:P278"/>
    <mergeCell ref="H279:I279"/>
    <mergeCell ref="M279:P279"/>
    <mergeCell ref="M280:P280"/>
    <mergeCell ref="M281:P281"/>
    <mergeCell ref="M282:P282"/>
    <mergeCell ref="H283:J283"/>
    <mergeCell ref="M283:P283"/>
    <mergeCell ref="M284:P284"/>
    <mergeCell ref="M285:P285"/>
    <mergeCell ref="M286:P286"/>
    <mergeCell ref="M287:P287"/>
    <mergeCell ref="H288:J288"/>
    <mergeCell ref="M288:P288"/>
    <mergeCell ref="M289:P289"/>
    <mergeCell ref="M290:T290"/>
    <mergeCell ref="G291:G292"/>
    <mergeCell ref="M291:T292"/>
    <mergeCell ref="A304:F305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F322"/>
    <mergeCell ref="A323:F323"/>
    <mergeCell ref="A324:F325"/>
    <mergeCell ref="H324:M325"/>
    <mergeCell ref="A327:B327"/>
    <mergeCell ref="H327:I327"/>
    <mergeCell ref="A328:B328"/>
    <mergeCell ref="H328:I328"/>
    <mergeCell ref="A329:B329"/>
    <mergeCell ref="H329:I329"/>
    <mergeCell ref="A330:B330"/>
    <mergeCell ref="H330:I330"/>
    <mergeCell ref="A331:B331"/>
    <mergeCell ref="A332:B332"/>
    <mergeCell ref="H332:I332"/>
    <mergeCell ref="A333:B333"/>
    <mergeCell ref="H333:I333"/>
    <mergeCell ref="A334:B334"/>
    <mergeCell ref="A335:B335"/>
    <mergeCell ref="A336:B336"/>
    <mergeCell ref="A337:B337"/>
    <mergeCell ref="A338:B338"/>
    <mergeCell ref="A339:F340"/>
    <mergeCell ref="A341:F341"/>
    <mergeCell ref="A344:T344"/>
    <mergeCell ref="A346:E348"/>
    <mergeCell ref="G346:M348"/>
    <mergeCell ref="O346:U348"/>
    <mergeCell ref="G350:I350"/>
    <mergeCell ref="O350:P350"/>
    <mergeCell ref="G351:I351"/>
    <mergeCell ref="O351:P351"/>
    <mergeCell ref="G352:I352"/>
    <mergeCell ref="O352:P352"/>
    <mergeCell ref="G353:I353"/>
    <mergeCell ref="O353:P353"/>
    <mergeCell ref="G354:I354"/>
    <mergeCell ref="O354:P354"/>
    <mergeCell ref="G355:I355"/>
    <mergeCell ref="O355:P355"/>
    <mergeCell ref="G356:I356"/>
    <mergeCell ref="O356:P356"/>
    <mergeCell ref="G357:I357"/>
    <mergeCell ref="O357:P357"/>
    <mergeCell ref="G358:I358"/>
    <mergeCell ref="O358:P358"/>
    <mergeCell ref="G359:I359"/>
    <mergeCell ref="O359:P359"/>
    <mergeCell ref="G360:I360"/>
    <mergeCell ref="O360:P360"/>
    <mergeCell ref="G361:I361"/>
    <mergeCell ref="O361:P361"/>
    <mergeCell ref="G362:I362"/>
    <mergeCell ref="O362:P362"/>
    <mergeCell ref="G363:I363"/>
    <mergeCell ref="O363:P363"/>
    <mergeCell ref="G364:I364"/>
    <mergeCell ref="O364:P364"/>
    <mergeCell ref="G365:I365"/>
    <mergeCell ref="O365:P365"/>
    <mergeCell ref="G366:I366"/>
    <mergeCell ref="O366:P366"/>
    <mergeCell ref="G367:I367"/>
    <mergeCell ref="O367:P367"/>
    <mergeCell ref="A368:F370"/>
    <mergeCell ref="G368:I368"/>
    <mergeCell ref="O368:P368"/>
    <mergeCell ref="O369:P369"/>
    <mergeCell ref="O370:P370"/>
    <mergeCell ref="O371:P371"/>
    <mergeCell ref="O372:P372"/>
    <mergeCell ref="A373:B373"/>
    <mergeCell ref="O373:P373"/>
    <mergeCell ref="A374:B374"/>
    <mergeCell ref="O374:P374"/>
    <mergeCell ref="A375:B375"/>
    <mergeCell ref="A376:B376"/>
    <mergeCell ref="O376:T379"/>
    <mergeCell ref="A377:B377"/>
    <mergeCell ref="A378:B378"/>
    <mergeCell ref="A379:B379"/>
    <mergeCell ref="A380:B380"/>
    <mergeCell ref="O380:P380"/>
    <mergeCell ref="A381:B381"/>
    <mergeCell ref="O381:P381"/>
    <mergeCell ref="O382:P382"/>
    <mergeCell ref="A383:F384"/>
    <mergeCell ref="O383:P383"/>
    <mergeCell ref="O384:P384"/>
    <mergeCell ref="J386:L386"/>
    <mergeCell ref="J387:L387"/>
    <mergeCell ref="B389:I390"/>
    <mergeCell ref="J390:L390"/>
    <mergeCell ref="A391:C391"/>
    <mergeCell ref="J391:L391"/>
    <mergeCell ref="A392:C392"/>
    <mergeCell ref="J392:L392"/>
    <mergeCell ref="A393:C393"/>
    <mergeCell ref="J393:L393"/>
    <mergeCell ref="A394:C394"/>
    <mergeCell ref="A395:C395"/>
    <mergeCell ref="A396:C396"/>
    <mergeCell ref="A397:C397"/>
    <mergeCell ref="A398:C398"/>
    <mergeCell ref="A399:C399"/>
    <mergeCell ref="A400:C400"/>
    <mergeCell ref="N402:T402"/>
    <mergeCell ref="J416:L416"/>
    <mergeCell ref="J417:L417"/>
    <mergeCell ref="A418:C418"/>
    <mergeCell ref="A419:C419"/>
  </mergeCells>
  <conditionalFormatting sqref="S158:S18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196527777777778" right="0.196527777777778" top="0.118055555555556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Elaboración: Unidad de Generación de Inflormación y Gestión del Conocimiento - Programa Nacional Contra la Violencia Familiar y Sexual&amp;R&amp;"Calibri,Regular"&amp;8&amp;K000000Pág. &amp;P</oddFooter>
  </headerFooter>
  <rowBreaks count="3" manualBreakCount="3">
    <brk id="194" man="true" max="16383" min="0"/>
    <brk id="273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3:46Z</dcterms:created>
  <dc:creator>mllanos</dc:creator>
  <dc:description/>
  <dc:language>en-US</dc:language>
  <cp:lastModifiedBy>mllanos</cp:lastModifiedBy>
  <dcterms:modified xsi:type="dcterms:W3CDTF">2014-05-12T16:24:09Z</dcterms:modified>
  <cp:revision>0</cp:revision>
  <dc:subject/>
  <dc:title/>
</cp:coreProperties>
</file>