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Abril 2016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a/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AYACUCHO</t>
  </si>
  <si>
    <t xml:space="preserve">CUSCO</t>
  </si>
  <si>
    <t xml:space="preserve">JUNIN</t>
  </si>
  <si>
    <t xml:space="preserve">AREQUIPA</t>
  </si>
  <si>
    <t xml:space="preserve">PUNO</t>
  </si>
  <si>
    <t xml:space="preserve">HUANCAVELICA</t>
  </si>
  <si>
    <t xml:space="preserve">MADRE DE DIOS</t>
  </si>
  <si>
    <t xml:space="preserve">SAN MARTIN</t>
  </si>
  <si>
    <t xml:space="preserve">ICA</t>
  </si>
  <si>
    <t xml:space="preserve">AMAZONAS</t>
  </si>
  <si>
    <t xml:space="preserve">ANCASH</t>
  </si>
  <si>
    <t xml:space="preserve">TACNA</t>
  </si>
  <si>
    <t xml:space="preserve">UCAYALI</t>
  </si>
  <si>
    <t xml:space="preserve">PASCO</t>
  </si>
  <si>
    <t xml:space="preserve">LIMA METROPOLITANA</t>
  </si>
  <si>
    <t xml:space="preserve">TUMBES</t>
  </si>
  <si>
    <t xml:space="preserve">CALLAO</t>
  </si>
  <si>
    <t xml:space="preserve">MOQUEGUA</t>
  </si>
  <si>
    <t xml:space="preserve">LIMA PROVINCIAS</t>
  </si>
  <si>
    <t xml:space="preserve">CAJAMARCA</t>
  </si>
  <si>
    <t xml:space="preserve">HUANUCO</t>
  </si>
  <si>
    <t xml:space="preserve">LAMBAYEQUE</t>
  </si>
  <si>
    <t xml:space="preserve">LORETO</t>
  </si>
  <si>
    <t xml:space="preserve">PIURA</t>
  </si>
  <si>
    <t xml:space="preserve">LA LIBERTAD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1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1"/>
      <c r="O8" s="10"/>
    </row>
    <row r="9" customFormat="false" ht="18.75" hidden="false" customHeight="true" outlineLevel="0" collapsed="false">
      <c r="A9" s="13" t="n">
        <v>1</v>
      </c>
      <c r="B9" s="14" t="s">
        <v>14</v>
      </c>
      <c r="C9" s="15" t="n">
        <f aca="false">D9+F9</f>
        <v>350</v>
      </c>
      <c r="D9" s="16" t="n">
        <v>317</v>
      </c>
      <c r="E9" s="17" t="n">
        <f aca="false">D9/C9</f>
        <v>0.905714285714286</v>
      </c>
      <c r="F9" s="16" t="n">
        <v>33</v>
      </c>
      <c r="G9" s="17" t="n">
        <f aca="false">F9/C9</f>
        <v>0.0942857142857143</v>
      </c>
      <c r="H9" s="18"/>
      <c r="I9" s="15" t="n">
        <f aca="false">J9+L9</f>
        <v>350</v>
      </c>
      <c r="J9" s="16" t="n">
        <v>323</v>
      </c>
      <c r="K9" s="17" t="n">
        <f aca="false">J9/I9</f>
        <v>0.922857142857143</v>
      </c>
      <c r="L9" s="16" t="n">
        <v>27</v>
      </c>
      <c r="M9" s="17" t="n">
        <f aca="false">L9/I9</f>
        <v>0.0771428571428571</v>
      </c>
      <c r="N9" s="17"/>
      <c r="O9" s="19" t="n">
        <v>0.496</v>
      </c>
    </row>
    <row r="10" customFormat="false" ht="18.75" hidden="false" customHeight="true" outlineLevel="0" collapsed="false">
      <c r="A10" s="20" t="n">
        <v>2</v>
      </c>
      <c r="B10" s="21" t="s">
        <v>15</v>
      </c>
      <c r="C10" s="22" t="n">
        <f aca="false">D10+F10</f>
        <v>601</v>
      </c>
      <c r="D10" s="23" t="n">
        <v>528</v>
      </c>
      <c r="E10" s="24" t="n">
        <f aca="false">D10/C10</f>
        <v>0.878535773710483</v>
      </c>
      <c r="F10" s="23" t="n">
        <v>73</v>
      </c>
      <c r="G10" s="24" t="n">
        <f aca="false">F10/C10</f>
        <v>0.121464226289517</v>
      </c>
      <c r="H10" s="25"/>
      <c r="I10" s="22" t="n">
        <f aca="false">J10+L10</f>
        <v>601</v>
      </c>
      <c r="J10" s="23" t="n">
        <v>566</v>
      </c>
      <c r="K10" s="24" t="n">
        <f aca="false">J10/I10</f>
        <v>0.941763727121464</v>
      </c>
      <c r="L10" s="23" t="n">
        <v>35</v>
      </c>
      <c r="M10" s="24" t="n">
        <f aca="false">L10/I10</f>
        <v>0.0582362728785358</v>
      </c>
      <c r="N10" s="24"/>
      <c r="O10" s="26" t="n">
        <v>0.428</v>
      </c>
    </row>
    <row r="11" customFormat="false" ht="18.75" hidden="false" customHeight="true" outlineLevel="0" collapsed="false">
      <c r="A11" s="20" t="n">
        <v>3</v>
      </c>
      <c r="B11" s="21" t="s">
        <v>16</v>
      </c>
      <c r="C11" s="22" t="n">
        <f aca="false">D11+F11</f>
        <v>2102</v>
      </c>
      <c r="D11" s="23" t="n">
        <v>1857</v>
      </c>
      <c r="E11" s="24" t="n">
        <f aca="false">D11/C11</f>
        <v>0.883444338725024</v>
      </c>
      <c r="F11" s="23" t="n">
        <v>245</v>
      </c>
      <c r="G11" s="24" t="n">
        <f aca="false">F11/C11</f>
        <v>0.116555661274976</v>
      </c>
      <c r="H11" s="25"/>
      <c r="I11" s="22" t="n">
        <f aca="false">J11+L11</f>
        <v>2102</v>
      </c>
      <c r="J11" s="23" t="n">
        <v>2007</v>
      </c>
      <c r="K11" s="24" t="n">
        <f aca="false">J11/I11</f>
        <v>0.954804947668887</v>
      </c>
      <c r="L11" s="23" t="n">
        <v>95</v>
      </c>
      <c r="M11" s="24" t="n">
        <f aca="false">L11/I11</f>
        <v>0.0451950523311132</v>
      </c>
      <c r="N11" s="24"/>
      <c r="O11" s="26" t="n">
        <v>0.414</v>
      </c>
    </row>
    <row r="12" customFormat="false" ht="18.75" hidden="false" customHeight="true" outlineLevel="0" collapsed="false">
      <c r="A12" s="20" t="n">
        <v>4</v>
      </c>
      <c r="B12" s="21" t="s">
        <v>17</v>
      </c>
      <c r="C12" s="22" t="n">
        <f aca="false">D12+F12</f>
        <v>1469</v>
      </c>
      <c r="D12" s="23" t="n">
        <v>1269</v>
      </c>
      <c r="E12" s="24" t="n">
        <f aca="false">D12/C12</f>
        <v>0.863852961198094</v>
      </c>
      <c r="F12" s="23" t="n">
        <v>200</v>
      </c>
      <c r="G12" s="24" t="n">
        <f aca="false">F12/C12</f>
        <v>0.136147038801906</v>
      </c>
      <c r="H12" s="25"/>
      <c r="I12" s="22" t="n">
        <f aca="false">J12+L12</f>
        <v>1469</v>
      </c>
      <c r="J12" s="23" t="n">
        <v>1275</v>
      </c>
      <c r="K12" s="24" t="n">
        <f aca="false">J12/I12</f>
        <v>0.867937372362151</v>
      </c>
      <c r="L12" s="23" t="n">
        <v>194</v>
      </c>
      <c r="M12" s="24" t="n">
        <f aca="false">L12/I12</f>
        <v>0.132062627637849</v>
      </c>
      <c r="N12" s="24"/>
      <c r="O12" s="26" t="n">
        <v>0.408</v>
      </c>
    </row>
    <row r="13" customFormat="false" ht="18.75" hidden="false" customHeight="true" outlineLevel="0" collapsed="false">
      <c r="A13" s="20" t="n">
        <v>5</v>
      </c>
      <c r="B13" s="21" t="s">
        <v>18</v>
      </c>
      <c r="C13" s="22" t="n">
        <f aca="false">D13+F13</f>
        <v>976</v>
      </c>
      <c r="D13" s="23" t="n">
        <v>856</v>
      </c>
      <c r="E13" s="24" t="n">
        <f aca="false">D13/C13</f>
        <v>0.877049180327869</v>
      </c>
      <c r="F13" s="23" t="n">
        <v>120</v>
      </c>
      <c r="G13" s="24" t="n">
        <f aca="false">F13/C13</f>
        <v>0.122950819672131</v>
      </c>
      <c r="H13" s="25"/>
      <c r="I13" s="22" t="n">
        <f aca="false">J13+L13</f>
        <v>976</v>
      </c>
      <c r="J13" s="23" t="n">
        <v>886</v>
      </c>
      <c r="K13" s="24" t="n">
        <f aca="false">J13/I13</f>
        <v>0.907786885245902</v>
      </c>
      <c r="L13" s="23" t="n">
        <v>90</v>
      </c>
      <c r="M13" s="24" t="n">
        <f aca="false">L13/I13</f>
        <v>0.0922131147540984</v>
      </c>
      <c r="N13" s="24"/>
      <c r="O13" s="26" t="n">
        <v>0.404</v>
      </c>
    </row>
    <row r="14" customFormat="false" ht="18.75" hidden="false" customHeight="true" outlineLevel="0" collapsed="false">
      <c r="A14" s="20" t="n">
        <v>6</v>
      </c>
      <c r="B14" s="21" t="s">
        <v>19</v>
      </c>
      <c r="C14" s="22" t="n">
        <f aca="false">D14+F14</f>
        <v>938</v>
      </c>
      <c r="D14" s="23" t="n">
        <v>856</v>
      </c>
      <c r="E14" s="24" t="n">
        <f aca="false">D14/C14</f>
        <v>0.912579957356077</v>
      </c>
      <c r="F14" s="23" t="n">
        <v>82</v>
      </c>
      <c r="G14" s="24" t="n">
        <f aca="false">F14/C14</f>
        <v>0.0874200426439232</v>
      </c>
      <c r="H14" s="25"/>
      <c r="I14" s="22" t="n">
        <f aca="false">J14+L14</f>
        <v>938</v>
      </c>
      <c r="J14" s="23" t="n">
        <v>901</v>
      </c>
      <c r="K14" s="24" t="n">
        <f aca="false">J14/I14</f>
        <v>0.960554371002132</v>
      </c>
      <c r="L14" s="23" t="n">
        <v>37</v>
      </c>
      <c r="M14" s="24" t="n">
        <f aca="false">L14/I14</f>
        <v>0.0394456289978678</v>
      </c>
      <c r="N14" s="24"/>
      <c r="O14" s="26" t="n">
        <v>0.404</v>
      </c>
    </row>
    <row r="15" customFormat="false" ht="18.75" hidden="false" customHeight="true" outlineLevel="0" collapsed="false">
      <c r="A15" s="20" t="n">
        <v>7</v>
      </c>
      <c r="B15" s="21" t="s">
        <v>20</v>
      </c>
      <c r="C15" s="22" t="n">
        <f aca="false">D15+F15</f>
        <v>369</v>
      </c>
      <c r="D15" s="23" t="n">
        <v>312</v>
      </c>
      <c r="E15" s="24" t="n">
        <f aca="false">D15/C15</f>
        <v>0.845528455284553</v>
      </c>
      <c r="F15" s="23" t="n">
        <v>57</v>
      </c>
      <c r="G15" s="24" t="n">
        <f aca="false">F15/C15</f>
        <v>0.154471544715447</v>
      </c>
      <c r="H15" s="25"/>
      <c r="I15" s="22" t="n">
        <f aca="false">J15+L15</f>
        <v>369</v>
      </c>
      <c r="J15" s="23" t="n">
        <v>331</v>
      </c>
      <c r="K15" s="24" t="n">
        <f aca="false">J15/I15</f>
        <v>0.897018970189702</v>
      </c>
      <c r="L15" s="23" t="n">
        <v>38</v>
      </c>
      <c r="M15" s="24" t="n">
        <f aca="false">L15/I15</f>
        <v>0.102981029810298</v>
      </c>
      <c r="N15" s="24"/>
      <c r="O15" s="26" t="n">
        <v>0.39</v>
      </c>
    </row>
    <row r="16" customFormat="false" ht="18.75" hidden="false" customHeight="true" outlineLevel="0" collapsed="false">
      <c r="A16" s="20" t="n">
        <v>8</v>
      </c>
      <c r="B16" s="21" t="s">
        <v>21</v>
      </c>
      <c r="C16" s="22" t="n">
        <f aca="false">D16+F16</f>
        <v>169</v>
      </c>
      <c r="D16" s="23" t="n">
        <v>142</v>
      </c>
      <c r="E16" s="24" t="n">
        <f aca="false">D16/C16</f>
        <v>0.840236686390533</v>
      </c>
      <c r="F16" s="23" t="n">
        <v>27</v>
      </c>
      <c r="G16" s="24" t="n">
        <f aca="false">F16/C16</f>
        <v>0.159763313609467</v>
      </c>
      <c r="H16" s="25"/>
      <c r="I16" s="22" t="n">
        <f aca="false">J16+L16</f>
        <v>169</v>
      </c>
      <c r="J16" s="23" t="n">
        <v>138</v>
      </c>
      <c r="K16" s="24" t="n">
        <f aca="false">J16/I16</f>
        <v>0.816568047337278</v>
      </c>
      <c r="L16" s="23" t="n">
        <v>31</v>
      </c>
      <c r="M16" s="24" t="n">
        <f aca="false">L16/I16</f>
        <v>0.183431952662722</v>
      </c>
      <c r="N16" s="24"/>
      <c r="O16" s="26" t="n">
        <v>0.358</v>
      </c>
    </row>
    <row r="17" customFormat="false" ht="18.75" hidden="false" customHeight="true" outlineLevel="0" collapsed="false">
      <c r="A17" s="20" t="n">
        <v>9</v>
      </c>
      <c r="B17" s="21" t="s">
        <v>22</v>
      </c>
      <c r="C17" s="22" t="n">
        <f aca="false">D17+F17</f>
        <v>822</v>
      </c>
      <c r="D17" s="23" t="n">
        <v>736</v>
      </c>
      <c r="E17" s="24" t="n">
        <f aca="false">D17/C17</f>
        <v>0.895377128953771</v>
      </c>
      <c r="F17" s="23" t="n">
        <v>86</v>
      </c>
      <c r="G17" s="24" t="n">
        <f aca="false">F17/C17</f>
        <v>0.104622871046229</v>
      </c>
      <c r="H17" s="25"/>
      <c r="I17" s="22" t="n">
        <f aca="false">J17+L17</f>
        <v>822</v>
      </c>
      <c r="J17" s="23" t="n">
        <v>738</v>
      </c>
      <c r="K17" s="24" t="n">
        <f aca="false">J17/I17</f>
        <v>0.897810218978102</v>
      </c>
      <c r="L17" s="23" t="n">
        <v>84</v>
      </c>
      <c r="M17" s="24" t="n">
        <f aca="false">L17/I17</f>
        <v>0.102189781021898</v>
      </c>
      <c r="N17" s="24"/>
      <c r="O17" s="26" t="n">
        <v>0.356</v>
      </c>
    </row>
    <row r="18" customFormat="false" ht="18.75" hidden="false" customHeight="true" outlineLevel="0" collapsed="false">
      <c r="A18" s="20" t="n">
        <v>10</v>
      </c>
      <c r="B18" s="21" t="s">
        <v>23</v>
      </c>
      <c r="C18" s="22" t="n">
        <f aca="false">D18+F18</f>
        <v>783</v>
      </c>
      <c r="D18" s="23" t="n">
        <v>635</v>
      </c>
      <c r="E18" s="24" t="n">
        <f aca="false">D18/C18</f>
        <v>0.810983397190294</v>
      </c>
      <c r="F18" s="23" t="n">
        <v>148</v>
      </c>
      <c r="G18" s="24" t="n">
        <f aca="false">F18/C18</f>
        <v>0.189016602809706</v>
      </c>
      <c r="H18" s="25"/>
      <c r="I18" s="22" t="n">
        <f aca="false">J18+L18</f>
        <v>783</v>
      </c>
      <c r="J18" s="23" t="n">
        <v>716</v>
      </c>
      <c r="K18" s="24" t="n">
        <f aca="false">J18/I18</f>
        <v>0.914431673052363</v>
      </c>
      <c r="L18" s="23" t="n">
        <v>67</v>
      </c>
      <c r="M18" s="24" t="n">
        <f aca="false">L18/I18</f>
        <v>0.0855683269476373</v>
      </c>
      <c r="N18" s="24"/>
      <c r="O18" s="26" t="n">
        <v>0.349</v>
      </c>
    </row>
    <row r="19" customFormat="false" ht="18.75" hidden="false" customHeight="true" outlineLevel="0" collapsed="false">
      <c r="A19" s="20" t="n">
        <v>11</v>
      </c>
      <c r="B19" s="21" t="s">
        <v>24</v>
      </c>
      <c r="C19" s="22" t="n">
        <f aca="false">D19+F19</f>
        <v>285</v>
      </c>
      <c r="D19" s="23" t="n">
        <v>258</v>
      </c>
      <c r="E19" s="24" t="n">
        <f aca="false">D19/C19</f>
        <v>0.905263157894737</v>
      </c>
      <c r="F19" s="23" t="n">
        <v>27</v>
      </c>
      <c r="G19" s="24" t="n">
        <f aca="false">F19/C19</f>
        <v>0.0947368421052632</v>
      </c>
      <c r="H19" s="25"/>
      <c r="I19" s="22" t="n">
        <f aca="false">J19+L19</f>
        <v>285</v>
      </c>
      <c r="J19" s="23" t="n">
        <v>250</v>
      </c>
      <c r="K19" s="24" t="n">
        <f aca="false">J19/I19</f>
        <v>0.87719298245614</v>
      </c>
      <c r="L19" s="23" t="n">
        <v>35</v>
      </c>
      <c r="M19" s="24" t="n">
        <f aca="false">L19/I19</f>
        <v>0.12280701754386</v>
      </c>
      <c r="N19" s="24"/>
      <c r="O19" s="26" t="n">
        <v>0.336</v>
      </c>
    </row>
    <row r="20" s="27" customFormat="true" ht="18.75" hidden="false" customHeight="true" outlineLevel="0" collapsed="false">
      <c r="A20" s="20" t="n">
        <v>12</v>
      </c>
      <c r="B20" s="21" t="s">
        <v>25</v>
      </c>
      <c r="C20" s="22" t="n">
        <f aca="false">D20+F20</f>
        <v>1099</v>
      </c>
      <c r="D20" s="23" t="n">
        <v>937</v>
      </c>
      <c r="E20" s="24" t="n">
        <f aca="false">D20/C20</f>
        <v>0.852593266606005</v>
      </c>
      <c r="F20" s="23" t="n">
        <v>162</v>
      </c>
      <c r="G20" s="24" t="n">
        <f aca="false">F20/C20</f>
        <v>0.147406733393995</v>
      </c>
      <c r="H20" s="25"/>
      <c r="I20" s="22" t="n">
        <f aca="false">J20+L20</f>
        <v>1099</v>
      </c>
      <c r="J20" s="23" t="n">
        <v>1028</v>
      </c>
      <c r="K20" s="24" t="n">
        <f aca="false">J20/I20</f>
        <v>0.935395814376706</v>
      </c>
      <c r="L20" s="23" t="n">
        <v>71</v>
      </c>
      <c r="M20" s="24" t="n">
        <f aca="false">L20/I20</f>
        <v>0.0646041856232939</v>
      </c>
      <c r="N20" s="24"/>
      <c r="O20" s="26" t="n">
        <v>0.336</v>
      </c>
      <c r="P20" s="1"/>
    </row>
    <row r="21" customFormat="false" ht="18.75" hidden="false" customHeight="true" outlineLevel="0" collapsed="false">
      <c r="A21" s="20" t="n">
        <v>13</v>
      </c>
      <c r="B21" s="21" t="s">
        <v>26</v>
      </c>
      <c r="C21" s="22" t="n">
        <f aca="false">D21+F21</f>
        <v>259</v>
      </c>
      <c r="D21" s="23" t="n">
        <v>221</v>
      </c>
      <c r="E21" s="24" t="n">
        <f aca="false">D21/C21</f>
        <v>0.853281853281853</v>
      </c>
      <c r="F21" s="23" t="n">
        <v>38</v>
      </c>
      <c r="G21" s="24" t="n">
        <f aca="false">F21/C21</f>
        <v>0.146718146718147</v>
      </c>
      <c r="H21" s="25"/>
      <c r="I21" s="22" t="n">
        <f aca="false">J21+L21</f>
        <v>259</v>
      </c>
      <c r="J21" s="23" t="n">
        <v>237</v>
      </c>
      <c r="K21" s="24" t="n">
        <f aca="false">J21/I21</f>
        <v>0.915057915057915</v>
      </c>
      <c r="L21" s="23" t="n">
        <v>22</v>
      </c>
      <c r="M21" s="24" t="n">
        <f aca="false">L21/I21</f>
        <v>0.0849420849420849</v>
      </c>
      <c r="N21" s="24"/>
      <c r="O21" s="26" t="n">
        <v>0.331</v>
      </c>
    </row>
    <row r="22" s="27" customFormat="true" ht="18.75" hidden="false" customHeight="true" outlineLevel="0" collapsed="false">
      <c r="A22" s="20" t="n">
        <v>14</v>
      </c>
      <c r="B22" s="21" t="s">
        <v>27</v>
      </c>
      <c r="C22" s="22" t="n">
        <f aca="false">D22+F22</f>
        <v>260</v>
      </c>
      <c r="D22" s="23" t="n">
        <v>241</v>
      </c>
      <c r="E22" s="24" t="n">
        <f aca="false">D22/C22</f>
        <v>0.926923076923077</v>
      </c>
      <c r="F22" s="23" t="n">
        <v>19</v>
      </c>
      <c r="G22" s="24" t="n">
        <f aca="false">F22/C22</f>
        <v>0.0730769230769231</v>
      </c>
      <c r="H22" s="25"/>
      <c r="I22" s="22" t="n">
        <f aca="false">J22+L22</f>
        <v>260</v>
      </c>
      <c r="J22" s="23" t="n">
        <v>225</v>
      </c>
      <c r="K22" s="24" t="n">
        <f aca="false">J22/I22</f>
        <v>0.865384615384615</v>
      </c>
      <c r="L22" s="23" t="n">
        <v>35</v>
      </c>
      <c r="M22" s="24" t="n">
        <f aca="false">L22/I22</f>
        <v>0.134615384615385</v>
      </c>
      <c r="N22" s="24"/>
      <c r="O22" s="26" t="n">
        <v>0.328</v>
      </c>
      <c r="P22" s="1"/>
    </row>
    <row r="23" customFormat="false" ht="18.75" hidden="false" customHeight="true" outlineLevel="0" collapsed="false">
      <c r="A23" s="20" t="n">
        <v>15</v>
      </c>
      <c r="B23" s="21" t="s">
        <v>28</v>
      </c>
      <c r="C23" s="22" t="n">
        <f aca="false">D23+F23</f>
        <v>272</v>
      </c>
      <c r="D23" s="23" t="n">
        <v>245</v>
      </c>
      <c r="E23" s="24" t="n">
        <f aca="false">D23/C23</f>
        <v>0.900735294117647</v>
      </c>
      <c r="F23" s="23" t="n">
        <v>27</v>
      </c>
      <c r="G23" s="24" t="n">
        <f aca="false">F23/C23</f>
        <v>0.0992647058823529</v>
      </c>
      <c r="H23" s="25"/>
      <c r="I23" s="22" t="n">
        <f aca="false">J23+L23</f>
        <v>272</v>
      </c>
      <c r="J23" s="23" t="n">
        <v>253</v>
      </c>
      <c r="K23" s="24" t="n">
        <f aca="false">J23/I23</f>
        <v>0.930147058823529</v>
      </c>
      <c r="L23" s="23" t="n">
        <v>19</v>
      </c>
      <c r="M23" s="24" t="n">
        <f aca="false">L23/I23</f>
        <v>0.0698529411764706</v>
      </c>
      <c r="N23" s="24"/>
      <c r="O23" s="26" t="n">
        <v>0.326</v>
      </c>
    </row>
    <row r="24" s="27" customFormat="true" ht="18.75" hidden="false" customHeight="true" outlineLevel="0" collapsed="false">
      <c r="A24" s="20" t="n">
        <v>16</v>
      </c>
      <c r="B24" s="21" t="s">
        <v>29</v>
      </c>
      <c r="C24" s="22" t="n">
        <f aca="false">D24+F24</f>
        <v>4668</v>
      </c>
      <c r="D24" s="23" t="n">
        <v>3825</v>
      </c>
      <c r="E24" s="24" t="n">
        <f aca="false">D24/C24</f>
        <v>0.819408740359897</v>
      </c>
      <c r="F24" s="23" t="n">
        <v>843</v>
      </c>
      <c r="G24" s="24" t="n">
        <f aca="false">F24/C24</f>
        <v>0.180591259640103</v>
      </c>
      <c r="H24" s="25"/>
      <c r="I24" s="22" t="n">
        <f aca="false">J24+L24</f>
        <v>4668</v>
      </c>
      <c r="J24" s="23" t="n">
        <v>4118</v>
      </c>
      <c r="K24" s="24" t="n">
        <f aca="false">J24/I24</f>
        <v>0.882176520994002</v>
      </c>
      <c r="L24" s="23" t="n">
        <v>550</v>
      </c>
      <c r="M24" s="24" t="n">
        <f aca="false">L24/I24</f>
        <v>0.117823479005998</v>
      </c>
      <c r="N24" s="24"/>
      <c r="O24" s="26" t="n">
        <v>0.325</v>
      </c>
      <c r="P24" s="1"/>
    </row>
    <row r="25" customFormat="false" ht="18.75" hidden="false" customHeight="true" outlineLevel="0" collapsed="false">
      <c r="A25" s="20" t="n">
        <v>17</v>
      </c>
      <c r="B25" s="21" t="s">
        <v>30</v>
      </c>
      <c r="C25" s="22" t="n">
        <f aca="false">D25+F25</f>
        <v>170</v>
      </c>
      <c r="D25" s="23" t="n">
        <v>135</v>
      </c>
      <c r="E25" s="24" t="n">
        <f aca="false">D25/C25</f>
        <v>0.794117647058824</v>
      </c>
      <c r="F25" s="23" t="n">
        <v>35</v>
      </c>
      <c r="G25" s="24" t="n">
        <f aca="false">F25/C25</f>
        <v>0.205882352941176</v>
      </c>
      <c r="H25" s="25"/>
      <c r="I25" s="22" t="n">
        <f aca="false">J25+L25</f>
        <v>170</v>
      </c>
      <c r="J25" s="23" t="n">
        <v>160</v>
      </c>
      <c r="K25" s="24" t="n">
        <f aca="false">J25/I25</f>
        <v>0.941176470588235</v>
      </c>
      <c r="L25" s="23" t="n">
        <v>10</v>
      </c>
      <c r="M25" s="24" t="n">
        <f aca="false">L25/I25</f>
        <v>0.0588235294117647</v>
      </c>
      <c r="N25" s="24"/>
      <c r="O25" s="26" t="n">
        <v>0.323</v>
      </c>
    </row>
    <row r="26" s="27" customFormat="true" ht="18.75" hidden="false" customHeight="true" outlineLevel="0" collapsed="false">
      <c r="A26" s="20" t="n">
        <v>18</v>
      </c>
      <c r="B26" s="21" t="s">
        <v>31</v>
      </c>
      <c r="C26" s="22" t="n">
        <f aca="false">D26+F26</f>
        <v>464</v>
      </c>
      <c r="D26" s="23" t="n">
        <v>383</v>
      </c>
      <c r="E26" s="24" t="n">
        <f aca="false">D26/C26</f>
        <v>0.825431034482759</v>
      </c>
      <c r="F26" s="23" t="n">
        <v>81</v>
      </c>
      <c r="G26" s="24" t="n">
        <f aca="false">F26/C26</f>
        <v>0.174568965517241</v>
      </c>
      <c r="H26" s="25"/>
      <c r="I26" s="22" t="n">
        <f aca="false">J26+L26</f>
        <v>464</v>
      </c>
      <c r="J26" s="23" t="n">
        <v>421</v>
      </c>
      <c r="K26" s="24" t="n">
        <f aca="false">J26/I26</f>
        <v>0.907327586206897</v>
      </c>
      <c r="L26" s="23" t="n">
        <v>43</v>
      </c>
      <c r="M26" s="24" t="n">
        <f aca="false">L26/I26</f>
        <v>0.0926724137931035</v>
      </c>
      <c r="N26" s="24"/>
      <c r="O26" s="26" t="n">
        <v>0.314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20" t="n">
        <v>19</v>
      </c>
      <c r="B27" s="21" t="s">
        <v>32</v>
      </c>
      <c r="C27" s="22" t="n">
        <f aca="false">D27+F27</f>
        <v>248</v>
      </c>
      <c r="D27" s="23" t="n">
        <v>215</v>
      </c>
      <c r="E27" s="24" t="n">
        <f aca="false">D27/C27</f>
        <v>0.866935483870968</v>
      </c>
      <c r="F27" s="23" t="n">
        <v>33</v>
      </c>
      <c r="G27" s="24" t="n">
        <f aca="false">F27/C27</f>
        <v>0.133064516129032</v>
      </c>
      <c r="H27" s="25"/>
      <c r="I27" s="22" t="n">
        <f aca="false">J27+L27</f>
        <v>248</v>
      </c>
      <c r="J27" s="23" t="n">
        <v>241</v>
      </c>
      <c r="K27" s="24" t="n">
        <f aca="false">J27/I27</f>
        <v>0.971774193548387</v>
      </c>
      <c r="L27" s="23" t="n">
        <v>7</v>
      </c>
      <c r="M27" s="24" t="n">
        <f aca="false">L27/I27</f>
        <v>0.0282258064516129</v>
      </c>
      <c r="N27" s="24"/>
      <c r="O27" s="26" t="n">
        <v>0.313</v>
      </c>
      <c r="Q27" s="27"/>
      <c r="R27" s="27"/>
      <c r="S27" s="27"/>
      <c r="T27" s="27"/>
      <c r="U27" s="27"/>
      <c r="V27" s="27"/>
      <c r="W27" s="27"/>
      <c r="X27" s="27"/>
    </row>
    <row r="28" s="27" customFormat="true" ht="18.75" hidden="false" customHeight="true" outlineLevel="0" collapsed="false">
      <c r="A28" s="20" t="n">
        <v>20</v>
      </c>
      <c r="B28" s="21" t="s">
        <v>33</v>
      </c>
      <c r="C28" s="22" t="n">
        <f aca="false">D28+F28</f>
        <v>841</v>
      </c>
      <c r="D28" s="23" t="n">
        <v>709</v>
      </c>
      <c r="E28" s="24" t="n">
        <f aca="false">D28/C28</f>
        <v>0.843043995243757</v>
      </c>
      <c r="F28" s="23" t="n">
        <v>132</v>
      </c>
      <c r="G28" s="24" t="n">
        <f aca="false">F28/C28</f>
        <v>0.156956004756243</v>
      </c>
      <c r="H28" s="25"/>
      <c r="I28" s="22" t="n">
        <f aca="false">J28+L28</f>
        <v>841</v>
      </c>
      <c r="J28" s="23" t="n">
        <v>793</v>
      </c>
      <c r="K28" s="24" t="n">
        <f aca="false">J28/I28</f>
        <v>0.942925089179548</v>
      </c>
      <c r="L28" s="23" t="n">
        <v>48</v>
      </c>
      <c r="M28" s="24" t="n">
        <f aca="false">L28/I28</f>
        <v>0.0570749108204518</v>
      </c>
      <c r="N28" s="24"/>
      <c r="O28" s="26" t="n">
        <v>0.312</v>
      </c>
      <c r="P28" s="1"/>
    </row>
    <row r="29" customFormat="false" ht="18.75" hidden="false" customHeight="true" outlineLevel="0" collapsed="false">
      <c r="A29" s="20" t="n">
        <v>21</v>
      </c>
      <c r="B29" s="21" t="s">
        <v>34</v>
      </c>
      <c r="C29" s="22" t="n">
        <f aca="false">D29+F29</f>
        <v>773</v>
      </c>
      <c r="D29" s="23" t="n">
        <v>678</v>
      </c>
      <c r="E29" s="24" t="n">
        <f aca="false">D29/C29</f>
        <v>0.877102199223803</v>
      </c>
      <c r="F29" s="23" t="n">
        <v>95</v>
      </c>
      <c r="G29" s="24" t="n">
        <f aca="false">F29/C29</f>
        <v>0.122897800776197</v>
      </c>
      <c r="H29" s="25"/>
      <c r="I29" s="22" t="n">
        <f aca="false">J29+L29</f>
        <v>773</v>
      </c>
      <c r="J29" s="23" t="n">
        <v>710</v>
      </c>
      <c r="K29" s="24" t="n">
        <f aca="false">J29/I29</f>
        <v>0.91849935316947</v>
      </c>
      <c r="L29" s="23" t="n">
        <v>63</v>
      </c>
      <c r="M29" s="24" t="n">
        <f aca="false">L29/I29</f>
        <v>0.0815006468305304</v>
      </c>
      <c r="N29" s="24"/>
      <c r="O29" s="26" t="n">
        <v>0.302</v>
      </c>
      <c r="Q29" s="27"/>
      <c r="R29" s="27"/>
      <c r="S29" s="27"/>
      <c r="T29" s="27"/>
      <c r="U29" s="27"/>
      <c r="V29" s="27"/>
      <c r="W29" s="27"/>
      <c r="X29" s="27"/>
    </row>
    <row r="30" s="27" customFormat="true" ht="18.75" hidden="false" customHeight="true" outlineLevel="0" collapsed="false">
      <c r="A30" s="20" t="n">
        <v>22</v>
      </c>
      <c r="B30" s="21" t="s">
        <v>35</v>
      </c>
      <c r="C30" s="22" t="n">
        <f aca="false">D30+F30</f>
        <v>589</v>
      </c>
      <c r="D30" s="23" t="n">
        <v>537</v>
      </c>
      <c r="E30" s="24" t="n">
        <f aca="false">D30/C30</f>
        <v>0.911714770797963</v>
      </c>
      <c r="F30" s="23" t="n">
        <v>52</v>
      </c>
      <c r="G30" s="24" t="n">
        <f aca="false">F30/C30</f>
        <v>0.0882852292020374</v>
      </c>
      <c r="H30" s="25"/>
      <c r="I30" s="22" t="n">
        <f aca="false">J30+L30</f>
        <v>589</v>
      </c>
      <c r="J30" s="23" t="n">
        <v>511</v>
      </c>
      <c r="K30" s="24" t="n">
        <f aca="false">J30/I30</f>
        <v>0.867572156196944</v>
      </c>
      <c r="L30" s="23" t="n">
        <v>78</v>
      </c>
      <c r="M30" s="24" t="n">
        <f aca="false">L30/I30</f>
        <v>0.132427843803056</v>
      </c>
      <c r="N30" s="24"/>
      <c r="O30" s="26" t="n">
        <v>0.293</v>
      </c>
      <c r="P30" s="1"/>
    </row>
    <row r="31" customFormat="false" ht="18.75" hidden="false" customHeight="true" outlineLevel="0" collapsed="false">
      <c r="A31" s="20" t="n">
        <v>23</v>
      </c>
      <c r="B31" s="21" t="s">
        <v>36</v>
      </c>
      <c r="C31" s="22" t="n">
        <f aca="false">D31+F31</f>
        <v>164</v>
      </c>
      <c r="D31" s="23" t="n">
        <v>152</v>
      </c>
      <c r="E31" s="24" t="n">
        <f aca="false">D31/C31</f>
        <v>0.926829268292683</v>
      </c>
      <c r="F31" s="23" t="n">
        <v>12</v>
      </c>
      <c r="G31" s="24" t="n">
        <f aca="false">F31/C31</f>
        <v>0.0731707317073171</v>
      </c>
      <c r="H31" s="25"/>
      <c r="I31" s="22" t="n">
        <f aca="false">J31+L31</f>
        <v>164</v>
      </c>
      <c r="J31" s="23" t="n">
        <v>155</v>
      </c>
      <c r="K31" s="24" t="n">
        <f aca="false">J31/I31</f>
        <v>0.945121951219512</v>
      </c>
      <c r="L31" s="23" t="n">
        <v>9</v>
      </c>
      <c r="M31" s="24" t="n">
        <f aca="false">L31/I31</f>
        <v>0.0548780487804878</v>
      </c>
      <c r="N31" s="24"/>
      <c r="O31" s="26" t="n">
        <v>0.277</v>
      </c>
      <c r="Q31" s="27"/>
      <c r="R31" s="27"/>
      <c r="S31" s="27"/>
      <c r="T31" s="27"/>
      <c r="U31" s="27"/>
      <c r="V31" s="27"/>
      <c r="W31" s="27"/>
      <c r="X31" s="27"/>
    </row>
    <row r="32" s="27" customFormat="true" ht="18.75" hidden="false" customHeight="true" outlineLevel="0" collapsed="false">
      <c r="A32" s="20" t="n">
        <v>24</v>
      </c>
      <c r="B32" s="21" t="s">
        <v>37</v>
      </c>
      <c r="C32" s="22" t="n">
        <f aca="false">D32+F32</f>
        <v>510</v>
      </c>
      <c r="D32" s="23" t="n">
        <v>477</v>
      </c>
      <c r="E32" s="24" t="n">
        <f aca="false">D32/C32</f>
        <v>0.935294117647059</v>
      </c>
      <c r="F32" s="23" t="n">
        <v>33</v>
      </c>
      <c r="G32" s="24" t="n">
        <f aca="false">F32/C32</f>
        <v>0.0647058823529412</v>
      </c>
      <c r="H32" s="25"/>
      <c r="I32" s="22" t="n">
        <f aca="false">J32+L32</f>
        <v>510</v>
      </c>
      <c r="J32" s="23" t="n">
        <v>418</v>
      </c>
      <c r="K32" s="24" t="n">
        <f aca="false">J32/I32</f>
        <v>0.819607843137255</v>
      </c>
      <c r="L32" s="23" t="n">
        <v>92</v>
      </c>
      <c r="M32" s="24" t="n">
        <f aca="false">L32/I32</f>
        <v>0.180392156862745</v>
      </c>
      <c r="N32" s="24"/>
      <c r="O32" s="26" t="n">
        <v>0.271</v>
      </c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8.75" hidden="false" customHeight="true" outlineLevel="0" collapsed="false">
      <c r="A33" s="20" t="n">
        <v>25</v>
      </c>
      <c r="B33" s="21" t="s">
        <v>38</v>
      </c>
      <c r="C33" s="22" t="n">
        <f aca="false">D33+F33</f>
        <v>903</v>
      </c>
      <c r="D33" s="23" t="n">
        <v>797</v>
      </c>
      <c r="E33" s="24" t="n">
        <f aca="false">D33/C33</f>
        <v>0.882613510520487</v>
      </c>
      <c r="F33" s="23" t="n">
        <v>106</v>
      </c>
      <c r="G33" s="24" t="n">
        <f aca="false">F33/C33</f>
        <v>0.117386489479513</v>
      </c>
      <c r="H33" s="25"/>
      <c r="I33" s="22" t="n">
        <f aca="false">J33+L33</f>
        <v>903</v>
      </c>
      <c r="J33" s="23" t="n">
        <v>849</v>
      </c>
      <c r="K33" s="24" t="n">
        <f aca="false">J33/I33</f>
        <v>0.940199335548173</v>
      </c>
      <c r="L33" s="23" t="n">
        <v>54</v>
      </c>
      <c r="M33" s="24" t="n">
        <f aca="false">L33/I33</f>
        <v>0.0598006644518272</v>
      </c>
      <c r="N33" s="24"/>
      <c r="O33" s="26" t="n">
        <v>0.26</v>
      </c>
      <c r="Q33" s="27"/>
      <c r="R33" s="27"/>
      <c r="S33" s="27"/>
      <c r="T33" s="27"/>
      <c r="U33" s="27"/>
      <c r="V33" s="27"/>
      <c r="W33" s="27"/>
      <c r="X33" s="27"/>
    </row>
    <row r="34" s="27" customFormat="true" ht="18.75" hidden="false" customHeight="true" outlineLevel="0" collapsed="false">
      <c r="A34" s="28" t="n">
        <v>26</v>
      </c>
      <c r="B34" s="29" t="s">
        <v>39</v>
      </c>
      <c r="C34" s="30" t="n">
        <f aca="false">D34+F34</f>
        <v>884</v>
      </c>
      <c r="D34" s="31" t="n">
        <v>747</v>
      </c>
      <c r="E34" s="32" t="n">
        <f aca="false">D34/C34</f>
        <v>0.845022624434389</v>
      </c>
      <c r="F34" s="31" t="n">
        <v>137</v>
      </c>
      <c r="G34" s="32" t="n">
        <f aca="false">F34/C34</f>
        <v>0.154977375565611</v>
      </c>
      <c r="H34" s="33"/>
      <c r="I34" s="30" t="n">
        <f aca="false">J34+L34</f>
        <v>884</v>
      </c>
      <c r="J34" s="31" t="n">
        <v>788</v>
      </c>
      <c r="K34" s="32" t="n">
        <f aca="false">J34/I34</f>
        <v>0.891402714932127</v>
      </c>
      <c r="L34" s="31" t="n">
        <v>96</v>
      </c>
      <c r="M34" s="32" t="n">
        <f aca="false">L34/I34</f>
        <v>0.108597285067873</v>
      </c>
      <c r="N34" s="32"/>
      <c r="O34" s="34" t="n">
        <v>0.24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0.1" hidden="false" customHeight="true" outlineLevel="0" collapsed="false">
      <c r="A35" s="35" t="s">
        <v>8</v>
      </c>
      <c r="B35" s="35"/>
      <c r="C35" s="36" t="n">
        <f aca="false">SUM(C9:C34)</f>
        <v>20968</v>
      </c>
      <c r="D35" s="36" t="n">
        <f aca="false">SUM(D9:D34)</f>
        <v>18065</v>
      </c>
      <c r="E35" s="37" t="n">
        <f aca="false">D35/C35</f>
        <v>0.861550934757726</v>
      </c>
      <c r="F35" s="36" t="n">
        <f aca="false">SUM(F9:F34)</f>
        <v>2903</v>
      </c>
      <c r="G35" s="37" t="n">
        <f aca="false">F35/C35</f>
        <v>0.138449065242274</v>
      </c>
      <c r="H35" s="36"/>
      <c r="I35" s="36" t="n">
        <f aca="false">SUM(I9:I34)</f>
        <v>20968</v>
      </c>
      <c r="J35" s="36" t="n">
        <f aca="false">SUM(J9:J34)</f>
        <v>19038</v>
      </c>
      <c r="K35" s="37" t="n">
        <f aca="false">J35/I35</f>
        <v>0.907954979015643</v>
      </c>
      <c r="L35" s="36" t="n">
        <f aca="false">SUM(L9:L34)</f>
        <v>1930</v>
      </c>
      <c r="M35" s="37" t="n">
        <f aca="false">L35/I35</f>
        <v>0.0920450209843571</v>
      </c>
      <c r="N35" s="37"/>
      <c r="O35" s="38" t="n">
        <v>0.331</v>
      </c>
    </row>
    <row r="36" customFormat="false" ht="13.8" hidden="false" customHeight="false" outlineLevel="0" collapsed="false">
      <c r="A36" s="39" t="s">
        <v>40</v>
      </c>
      <c r="C36" s="40"/>
      <c r="D36" s="40"/>
      <c r="E36" s="41"/>
      <c r="F36" s="40"/>
      <c r="G36" s="41"/>
      <c r="H36" s="40"/>
      <c r="I36" s="40"/>
      <c r="J36" s="40"/>
      <c r="K36" s="41"/>
      <c r="L36" s="40"/>
      <c r="M36" s="41"/>
      <c r="N36" s="41"/>
      <c r="O36" s="42"/>
    </row>
    <row r="37" customFormat="false" ht="13.8" hidden="false" customHeight="false" outlineLevel="0" collapsed="false">
      <c r="A37" s="43"/>
      <c r="C37" s="40"/>
      <c r="D37" s="40"/>
      <c r="E37" s="41"/>
      <c r="F37" s="40"/>
      <c r="G37" s="41"/>
      <c r="H37" s="40"/>
      <c r="I37" s="40"/>
      <c r="J37" s="40"/>
      <c r="K37" s="41"/>
      <c r="L37" s="40"/>
      <c r="M37" s="41"/>
      <c r="N37" s="41"/>
      <c r="O37" s="42"/>
    </row>
    <row r="38" customFormat="false" ht="13.8" hidden="false" customHeight="false" outlineLevel="0" collapsed="false">
      <c r="A38" s="4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4"/>
      <c r="N38" s="44"/>
    </row>
    <row r="39" customFormat="false" ht="13.8" hidden="false" customHeight="false" outlineLevel="0" collapsed="false">
      <c r="A39" s="39" t="s">
        <v>41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3.8" hidden="false" customHeight="false" outlineLevel="0" collapsed="false">
      <c r="A40" s="39" t="s">
        <v>42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3.8" hidden="false" customHeight="false" outlineLevel="0" collapsed="false">
      <c r="B41" s="47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3.8" hidden="false" customHeight="false" outlineLevel="0" collapsed="false">
      <c r="B42" s="48"/>
      <c r="C42" s="46"/>
      <c r="D42" s="46"/>
      <c r="E42" s="46"/>
      <c r="F42" s="46"/>
      <c r="G42" s="46"/>
      <c r="H42" s="46"/>
      <c r="I42" s="46"/>
      <c r="J42" s="46"/>
      <c r="K42" s="46"/>
      <c r="L42" s="4"/>
      <c r="M42" s="4"/>
      <c r="N42" s="4"/>
      <c r="O42" s="49"/>
    </row>
    <row r="43" customFormat="false" ht="15.9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2"/>
    </row>
    <row r="44" customFormat="false" ht="13.8" hidden="false" customHeight="false" outlineLevel="0" collapsed="false">
      <c r="B44" s="46"/>
      <c r="C44" s="46"/>
      <c r="D44" s="46"/>
      <c r="E44" s="46"/>
      <c r="F44" s="46"/>
      <c r="G44" s="46"/>
      <c r="H44" s="46"/>
      <c r="M44" s="46"/>
      <c r="N44" s="46"/>
      <c r="O44" s="46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6-05-18T00:38:51Z</dcterms:modified>
  <cp:revision>0</cp:revision>
  <dc:subject/>
  <dc:title/>
</cp:coreProperties>
</file>