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4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3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Abril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CUSCO</t>
  </si>
  <si>
    <t xml:space="preserve">VILLA EL SALVADOR</t>
  </si>
  <si>
    <t xml:space="preserve">VILLA MARIA DEL TRIUNFO</t>
  </si>
  <si>
    <t xml:space="preserve">SAN SEBASTIAN</t>
  </si>
  <si>
    <t xml:space="preserve">SURCO</t>
  </si>
  <si>
    <t xml:space="preserve">AREQUIPA</t>
  </si>
  <si>
    <t xml:space="preserve">MIRAFLORES</t>
  </si>
  <si>
    <t xml:space="preserve">HUARAL</t>
  </si>
  <si>
    <t xml:space="preserve">JUNIN</t>
  </si>
  <si>
    <t xml:space="preserve">HUANCAYO</t>
  </si>
  <si>
    <t xml:space="preserve">SAN JUAN DE LURIGANCHO</t>
  </si>
  <si>
    <t xml:space="preserve">LA MOLINA</t>
  </si>
  <si>
    <t xml:space="preserve">PUNO</t>
  </si>
  <si>
    <t xml:space="preserve">SAN JUAN DE MIRAFLORES</t>
  </si>
  <si>
    <t xml:space="preserve">LOS OLIVOS</t>
  </si>
  <si>
    <t xml:space="preserve">ICA</t>
  </si>
  <si>
    <t xml:space="preserve">PISCO</t>
  </si>
  <si>
    <t xml:space="preserve">JAUJA</t>
  </si>
  <si>
    <t xml:space="preserve">PIURA</t>
  </si>
  <si>
    <t xml:space="preserve">TALARA</t>
  </si>
  <si>
    <t xml:space="preserve">EL AGUSTINO</t>
  </si>
  <si>
    <t xml:space="preserve">COMAS</t>
  </si>
  <si>
    <t xml:space="preserve">CALLAO</t>
  </si>
  <si>
    <t xml:space="preserve">VENTANILLA</t>
  </si>
  <si>
    <t xml:space="preserve">SAN MARTIN DE PORRES</t>
  </si>
  <si>
    <t xml:space="preserve">TACNA</t>
  </si>
  <si>
    <t xml:space="preserve">HUAYCAN</t>
  </si>
  <si>
    <t xml:space="preserve">ANCASH</t>
  </si>
  <si>
    <t xml:space="preserve">NUEVO CHIMBOTE</t>
  </si>
  <si>
    <t xml:space="preserve">QUILLABAMBA</t>
  </si>
  <si>
    <t xml:space="preserve">MANCHAY</t>
  </si>
  <si>
    <t xml:space="preserve">CALCA</t>
  </si>
  <si>
    <t xml:space="preserve">HUACHO</t>
  </si>
  <si>
    <t xml:space="preserve">CHILCA</t>
  </si>
  <si>
    <t xml:space="preserve">ZARATE</t>
  </si>
  <si>
    <t xml:space="preserve">LA TINGUIÑA</t>
  </si>
  <si>
    <t xml:space="preserve">MOQUEGUA</t>
  </si>
  <si>
    <t xml:space="preserve">SULLANA</t>
  </si>
  <si>
    <t xml:space="preserve">PUENTE PIEDRA</t>
  </si>
  <si>
    <t xml:space="preserve">UCAYALI</t>
  </si>
  <si>
    <t xml:space="preserve">PUCALLPA</t>
  </si>
  <si>
    <t xml:space="preserve">IMPERIAL</t>
  </si>
  <si>
    <t xml:space="preserve">SURQUILLO</t>
  </si>
  <si>
    <t xml:space="preserve">QUISPICANCHI</t>
  </si>
  <si>
    <t xml:space="preserve">CARABAYLLO</t>
  </si>
  <si>
    <t xml:space="preserve">HUANUCO</t>
  </si>
  <si>
    <t xml:space="preserve">LA LIBERTAD</t>
  </si>
  <si>
    <t xml:space="preserve">TRUJILLO</t>
  </si>
  <si>
    <t xml:space="preserve">LORETO</t>
  </si>
  <si>
    <t xml:space="preserve">IQUITOS</t>
  </si>
  <si>
    <t xml:space="preserve">CAMANA</t>
  </si>
  <si>
    <t xml:space="preserve">PAITA</t>
  </si>
  <si>
    <t xml:space="preserve">SAN MARTIN</t>
  </si>
  <si>
    <t xml:space="preserve">TARAPOTO</t>
  </si>
  <si>
    <t xml:space="preserve">PACASMAYO</t>
  </si>
  <si>
    <t xml:space="preserve">RIOJA</t>
  </si>
  <si>
    <t xml:space="preserve">ISLAY</t>
  </si>
  <si>
    <t xml:space="preserve">PASCO</t>
  </si>
  <si>
    <t xml:space="preserve">URUBAMBA</t>
  </si>
  <si>
    <t xml:space="preserve">CHEPEN</t>
  </si>
  <si>
    <t xml:space="preserve">SATIPO</t>
  </si>
  <si>
    <t xml:space="preserve">NASCA</t>
  </si>
  <si>
    <t xml:space="preserve">YAULI</t>
  </si>
  <si>
    <t xml:space="preserve">TINGO MARIA</t>
  </si>
  <si>
    <t xml:space="preserve">CASMA</t>
  </si>
  <si>
    <t xml:space="preserve">AYACUCHO</t>
  </si>
  <si>
    <t xml:space="preserve">HUAMANGA</t>
  </si>
  <si>
    <t xml:space="preserve">LA ESPERANZA</t>
  </si>
  <si>
    <t xml:space="preserve">MADRE DE DIOS</t>
  </si>
  <si>
    <t xml:space="preserve">PACHACUTEC</t>
  </si>
  <si>
    <t xml:space="preserve">CAJAMARCA</t>
  </si>
  <si>
    <t xml:space="preserve">CHANCHAMAYO</t>
  </si>
  <si>
    <t xml:space="preserve">MARISCAL CACERES</t>
  </si>
  <si>
    <t xml:space="preserve">YURIMAGUAS</t>
  </si>
  <si>
    <t xml:space="preserve">RIMAC</t>
  </si>
  <si>
    <t xml:space="preserve">TOCACHE</t>
  </si>
  <si>
    <t xml:space="preserve">TARMA</t>
  </si>
  <si>
    <t xml:space="preserve">PADRE ABAD</t>
  </si>
  <si>
    <t xml:space="preserve">SAN MARCOS</t>
  </si>
  <si>
    <t xml:space="preserve">APURIMAC</t>
  </si>
  <si>
    <t xml:space="preserve">ANDAHUAYLAS</t>
  </si>
  <si>
    <t xml:space="preserve">LAMBAYEQUE</t>
  </si>
  <si>
    <t xml:space="preserve">CHICLAYO</t>
  </si>
  <si>
    <t xml:space="preserve">CHOSICA</t>
  </si>
  <si>
    <t xml:space="preserve">HUANCAVELICA</t>
  </si>
  <si>
    <t xml:space="preserve">PUEBLO NUEVO</t>
  </si>
  <si>
    <t xml:space="preserve">ANTA</t>
  </si>
  <si>
    <t xml:space="preserve">ESPINAR</t>
  </si>
  <si>
    <t xml:space="preserve">PANGOA</t>
  </si>
  <si>
    <t xml:space="preserve">PICHANAQUI</t>
  </si>
  <si>
    <t xml:space="preserve">TUMBES</t>
  </si>
  <si>
    <t xml:space="preserve">SAN LUIS</t>
  </si>
  <si>
    <t xml:space="preserve">CHULUCANAS</t>
  </si>
  <si>
    <t xml:space="preserve">HUARAZ</t>
  </si>
  <si>
    <t xml:space="preserve">SANTA ROSA</t>
  </si>
  <si>
    <t xml:space="preserve">ILAVE</t>
  </si>
  <si>
    <t xml:space="preserve">ILO</t>
  </si>
  <si>
    <t xml:space="preserve">JULIACA</t>
  </si>
  <si>
    <t xml:space="preserve">CHOCOPE</t>
  </si>
  <si>
    <t xml:space="preserve">EL DORADO</t>
  </si>
  <si>
    <t xml:space="preserve">LAMPA</t>
  </si>
  <si>
    <t xml:space="preserve">HUANCABAMBA</t>
  </si>
  <si>
    <t xml:space="preserve">INDEPENDENCIA</t>
  </si>
  <si>
    <t xml:space="preserve">SAN IGNACIO</t>
  </si>
  <si>
    <t xml:space="preserve">SECHURA</t>
  </si>
  <si>
    <t xml:space="preserve">SICUANI</t>
  </si>
  <si>
    <t xml:space="preserve">EL PORVENIR</t>
  </si>
  <si>
    <t xml:space="preserve">PARURO</t>
  </si>
  <si>
    <t xml:space="preserve">HUAMACHUCO</t>
  </si>
  <si>
    <t xml:space="preserve">MOYOBAMBA</t>
  </si>
  <si>
    <t xml:space="preserve">AZANGARO</t>
  </si>
  <si>
    <t xml:space="preserve">CELENDIN</t>
  </si>
  <si>
    <t xml:space="preserve">VILLA RICA</t>
  </si>
  <si>
    <t xml:space="preserve">CHUPACA</t>
  </si>
  <si>
    <t xml:space="preserve">CARMEN DE LA LEGUA</t>
  </si>
  <si>
    <t xml:space="preserve">HUALLAGA</t>
  </si>
  <si>
    <t xml:space="preserve">ANGARAES</t>
  </si>
  <si>
    <t xml:space="preserve">PAUCARTAMBO</t>
  </si>
  <si>
    <t xml:space="preserve">BARRANCA</t>
  </si>
  <si>
    <t xml:space="preserve">CONCEPCION</t>
  </si>
  <si>
    <t xml:space="preserve">ACOMAYO</t>
  </si>
  <si>
    <t xml:space="preserve">HUANTA</t>
  </si>
  <si>
    <t xml:space="preserve">CUTERVO</t>
  </si>
  <si>
    <t xml:space="preserve">PICHARI</t>
  </si>
  <si>
    <t xml:space="preserve">PICOTA</t>
  </si>
  <si>
    <t xml:space="preserve">BELLAVISTA-SAN MARTIN</t>
  </si>
  <si>
    <t xml:space="preserve">HUALGAYOC</t>
  </si>
  <si>
    <t xml:space="preserve">HUARMEY</t>
  </si>
  <si>
    <t xml:space="preserve">JAEN</t>
  </si>
  <si>
    <t xml:space="preserve">PALLASCA</t>
  </si>
  <si>
    <t xml:space="preserve">VIRU</t>
  </si>
  <si>
    <t xml:space="preserve">CHINCHEROS</t>
  </si>
  <si>
    <t xml:space="preserve">POMABAMBA</t>
  </si>
  <si>
    <t xml:space="preserve">DATEM DEL MARAÑON</t>
  </si>
  <si>
    <t xml:space="preserve">VICTOR FAJARDO</t>
  </si>
  <si>
    <t xml:space="preserve">CARABAYA</t>
  </si>
  <si>
    <t xml:space="preserve">AMAZONAS</t>
  </si>
  <si>
    <t xml:space="preserve">UTCUBAMBA</t>
  </si>
  <si>
    <t xml:space="preserve">HUANCANE</t>
  </si>
  <si>
    <t xml:space="preserve">CONTRALMIRANTE VILLAR</t>
  </si>
  <si>
    <t xml:space="preserve">AMBO</t>
  </si>
  <si>
    <t xml:space="preserve">HUAMALIES</t>
  </si>
  <si>
    <t xml:space="preserve">LA UNION</t>
  </si>
  <si>
    <t xml:space="preserve">TAYACAJA</t>
  </si>
  <si>
    <t xml:space="preserve">ABANCAY</t>
  </si>
  <si>
    <t xml:space="preserve">CHACHAPOYAS</t>
  </si>
  <si>
    <t xml:space="preserve">CHUMBIVILCAS</t>
  </si>
  <si>
    <t xml:space="preserve">CAJABAMBA</t>
  </si>
  <si>
    <t xml:space="preserve">CASTROVIRREYNA</t>
  </si>
  <si>
    <t xml:space="preserve">CHIMBOTE</t>
  </si>
  <si>
    <t xml:space="preserve">LUCANAS</t>
  </si>
  <si>
    <t xml:space="preserve">MELGAR</t>
  </si>
  <si>
    <t xml:space="preserve">SIHUAS</t>
  </si>
  <si>
    <t xml:space="preserve">CHOTA</t>
  </si>
  <si>
    <t xml:space="preserve">HUAYLAS</t>
  </si>
  <si>
    <t xml:space="preserve">NAUTA</t>
  </si>
  <si>
    <t xml:space="preserve">VILCASHUAMAN</t>
  </si>
  <si>
    <t xml:space="preserve">OXAPAMPA</t>
  </si>
  <si>
    <t xml:space="preserve">PALPA</t>
  </si>
  <si>
    <t xml:space="preserve">CABALLO COCHA</t>
  </si>
  <si>
    <t xml:space="preserve">YAROWILCA</t>
  </si>
  <si>
    <t xml:space="preserve">YUNGUYO</t>
  </si>
  <si>
    <t xml:space="preserve">CANGALLO</t>
  </si>
  <si>
    <t xml:space="preserve">CARHUAZ</t>
  </si>
  <si>
    <t xml:space="preserve">HUARI</t>
  </si>
  <si>
    <t xml:space="preserve">REQUENA</t>
  </si>
  <si>
    <t xml:space="preserve">CHUQUIBAMBILLA</t>
  </si>
  <si>
    <t xml:space="preserve">LA MAR</t>
  </si>
  <si>
    <t xml:space="preserve">LUYA</t>
  </si>
  <si>
    <t xml:space="preserve">CIENEGUILLA</t>
  </si>
  <si>
    <t xml:space="preserve">MARAÑON</t>
  </si>
  <si>
    <t xml:space="preserve">OYON</t>
  </si>
  <si>
    <t xml:space="preserve">PARINACOCHAS</t>
  </si>
  <si>
    <t xml:space="preserve">SAN ANTONIO DE PUTINA</t>
  </si>
  <si>
    <t xml:space="preserve">KIMBIRI</t>
  </si>
  <si>
    <t xml:space="preserve">ANTABAMBA</t>
  </si>
  <si>
    <t xml:space="preserve">AYABACA</t>
  </si>
  <si>
    <t xml:space="preserve">HUAROCHIRI</t>
  </si>
  <si>
    <t xml:space="preserve">HUEPETUHE</t>
  </si>
  <si>
    <t xml:space="preserve">RECUAY</t>
  </si>
  <si>
    <t xml:space="preserve">HUAYTARA</t>
  </si>
  <si>
    <t xml:space="preserve">CONDORCANQUI</t>
  </si>
  <si>
    <t xml:space="preserve">MAJES</t>
  </si>
  <si>
    <t xml:space="preserve">SAN MIGUEL</t>
  </si>
  <si>
    <t xml:space="preserve">SIVIA</t>
  </si>
  <si>
    <t xml:space="preserve">SUCRE</t>
  </si>
  <si>
    <t xml:space="preserve">YUNGAY</t>
  </si>
  <si>
    <t xml:space="preserve">CARAVELI</t>
  </si>
  <si>
    <t xml:space="preserve">ASUNCION</t>
  </si>
  <si>
    <t xml:space="preserve">CHUCUITO</t>
  </si>
  <si>
    <t xml:space="preserve">DANIEL ALCIDES CARRION</t>
  </si>
  <si>
    <t xml:space="preserve">LAURICOCHA</t>
  </si>
  <si>
    <t xml:space="preserve">AYMARAES</t>
  </si>
  <si>
    <t xml:space="preserve">BOLOGNESI</t>
  </si>
  <si>
    <t xml:space="preserve">CANAS</t>
  </si>
  <si>
    <t xml:space="preserve">PUERTO INCA</t>
  </si>
  <si>
    <t xml:space="preserve">LAMAS</t>
  </si>
  <si>
    <t xml:space="preserve">OCROS</t>
  </si>
  <si>
    <t xml:space="preserve">FERREÑAFE</t>
  </si>
  <si>
    <t xml:space="preserve">JORGE BASADRE</t>
  </si>
  <si>
    <t xml:space="preserve">PAUCAR DEL SARA SARA</t>
  </si>
  <si>
    <t xml:space="preserve">ANTONIO RAIMONDI</t>
  </si>
  <si>
    <t xml:space="preserve">ATALAYA</t>
  </si>
  <si>
    <t xml:space="preserve">JACOBO HUNTER</t>
  </si>
  <si>
    <t xml:space="preserve">MOHO</t>
  </si>
  <si>
    <t xml:space="preserve">SANDIA</t>
  </si>
  <si>
    <t xml:space="preserve">RODRIGUEZ DE MENDOZA</t>
  </si>
  <si>
    <t xml:space="preserve">TARATA</t>
  </si>
  <si>
    <t xml:space="preserve">BAGUA</t>
  </si>
  <si>
    <t xml:space="preserve">CASTILLA</t>
  </si>
  <si>
    <t xml:space="preserve">CHIVAY</t>
  </si>
  <si>
    <t xml:space="preserve">HUACAYBAMBA</t>
  </si>
  <si>
    <t xml:space="preserve">SAN PABLO</t>
  </si>
  <si>
    <t xml:space="preserve">SANTA CRUZ</t>
  </si>
  <si>
    <t xml:space="preserve">ACOBAMBA</t>
  </si>
  <si>
    <t xml:space="preserve">AIJA</t>
  </si>
  <si>
    <t xml:space="preserve">CHURCAMPA</t>
  </si>
  <si>
    <t xml:space="preserve">CAJATAMBO</t>
  </si>
  <si>
    <t xml:space="preserve">CANTA</t>
  </si>
  <si>
    <t xml:space="preserve">OTUZCO</t>
  </si>
  <si>
    <t xml:space="preserve">BONGARA</t>
  </si>
  <si>
    <t xml:space="preserve">PACHITEA</t>
  </si>
  <si>
    <t xml:space="preserve">ECHARATI</t>
  </si>
  <si>
    <t xml:space="preserve">SANTIAGO DE CHUCO</t>
  </si>
  <si>
    <t xml:space="preserve">JULCAN</t>
  </si>
  <si>
    <t xml:space="preserve">DOS DE MAYO</t>
  </si>
  <si>
    <t xml:space="preserve">IBERIA</t>
  </si>
  <si>
    <t xml:space="preserve">MARISCAL LUZURIAGA</t>
  </si>
  <si>
    <t xml:space="preserve">ZARUMILLA</t>
  </si>
  <si>
    <t xml:space="preserve">CONDESUYOS</t>
  </si>
  <si>
    <t xml:space="preserve">CONTUMAZA</t>
  </si>
  <si>
    <t xml:space="preserve">YAUYOS</t>
  </si>
  <si>
    <t xml:space="preserve">CANDARAVE</t>
  </si>
  <si>
    <t xml:space="preserve">PATAZ</t>
  </si>
  <si>
    <t xml:space="preserve">CARLOS FERMIN FITZCARRALD</t>
  </si>
  <si>
    <t xml:space="preserve">COTABAMBAS</t>
  </si>
  <si>
    <t xml:space="preserve">NAPO</t>
  </si>
  <si>
    <t xml:space="preserve">OCUCAJE</t>
  </si>
  <si>
    <t xml:space="preserve">BOLIVAR</t>
  </si>
  <si>
    <t xml:space="preserve">GENERAL SANCHEZ CERRO</t>
  </si>
  <si>
    <t xml:space="preserve">HUANCASANCOS</t>
  </si>
  <si>
    <t xml:space="preserve">PUTUMAYO</t>
  </si>
  <si>
    <t xml:space="preserve">CORONG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2" min="21" style="1" width="6.21"/>
    <col collapsed="false" customWidth="true" hidden="false" outlineLevel="0" max="23" min="23" style="1" width="6.99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4" customFormat="true" ht="13.5" hidden="false" customHeight="true" outlineLevel="0" collapsed="false">
      <c r="A10" s="15" t="n">
        <v>1</v>
      </c>
      <c r="B10" s="16" t="s">
        <v>15</v>
      </c>
      <c r="C10" s="17" t="s">
        <v>15</v>
      </c>
      <c r="D10" s="18" t="n">
        <v>82</v>
      </c>
      <c r="E10" s="19" t="n">
        <v>61</v>
      </c>
      <c r="F10" s="18"/>
      <c r="G10" s="18" t="n">
        <v>247</v>
      </c>
      <c r="H10" s="18" t="n">
        <v>3</v>
      </c>
      <c r="I10" s="18"/>
      <c r="J10" s="18" t="n">
        <v>27</v>
      </c>
      <c r="K10" s="18" t="n">
        <v>12</v>
      </c>
      <c r="L10" s="18"/>
      <c r="M10" s="20" t="n">
        <v>28</v>
      </c>
      <c r="N10" s="20" t="n">
        <v>13</v>
      </c>
      <c r="O10" s="20"/>
      <c r="P10" s="21" t="n">
        <v>16</v>
      </c>
      <c r="Q10" s="22" t="n">
        <v>1</v>
      </c>
      <c r="R10" s="22"/>
      <c r="S10" s="22" t="n">
        <v>0</v>
      </c>
      <c r="T10" s="22" t="n">
        <v>0</v>
      </c>
      <c r="U10" s="23" t="n">
        <f aca="false">SUM(D10:T10)</f>
        <v>490</v>
      </c>
      <c r="V10" s="22" t="n">
        <f aca="false">D10+G10+J10+M10+P10+S10</f>
        <v>400</v>
      </c>
      <c r="W10" s="22" t="n">
        <f aca="false">E10+H10+K10+N10+Q10+T10</f>
        <v>90</v>
      </c>
    </row>
    <row r="11" s="24" customFormat="true" ht="13.8" hidden="false" customHeight="false" outlineLevel="0" collapsed="false">
      <c r="A11" s="25" t="n">
        <v>2</v>
      </c>
      <c r="B11" s="26" t="s">
        <v>16</v>
      </c>
      <c r="C11" s="27" t="s">
        <v>16</v>
      </c>
      <c r="D11" s="28" t="n">
        <v>35</v>
      </c>
      <c r="E11" s="28" t="n">
        <v>18</v>
      </c>
      <c r="F11" s="28"/>
      <c r="G11" s="28" t="n">
        <v>366</v>
      </c>
      <c r="H11" s="28" t="n">
        <v>16</v>
      </c>
      <c r="I11" s="28"/>
      <c r="J11" s="28" t="n">
        <v>16</v>
      </c>
      <c r="K11" s="28" t="n">
        <v>6</v>
      </c>
      <c r="L11" s="28"/>
      <c r="M11" s="29" t="n">
        <v>8</v>
      </c>
      <c r="N11" s="29" t="n">
        <v>0</v>
      </c>
      <c r="O11" s="29"/>
      <c r="P11" s="30" t="n">
        <v>2</v>
      </c>
      <c r="Q11" s="31" t="n">
        <v>0</v>
      </c>
      <c r="R11" s="31"/>
      <c r="S11" s="31" t="n">
        <v>0</v>
      </c>
      <c r="T11" s="31" t="n">
        <v>0</v>
      </c>
      <c r="U11" s="32" t="n">
        <f aca="false">SUM(D11:T11)</f>
        <v>467</v>
      </c>
      <c r="V11" s="31" t="n">
        <f aca="false">D11+G11+J11+M11+P11+S11</f>
        <v>427</v>
      </c>
      <c r="W11" s="31" t="n">
        <f aca="false">E11+H11+K11+N11+Q11+T11</f>
        <v>40</v>
      </c>
    </row>
    <row r="12" s="24" customFormat="true" ht="13.8" hidden="false" customHeight="false" outlineLevel="0" collapsed="false">
      <c r="A12" s="15" t="n">
        <v>3</v>
      </c>
      <c r="B12" s="26" t="s">
        <v>15</v>
      </c>
      <c r="C12" s="27" t="s">
        <v>17</v>
      </c>
      <c r="D12" s="28" t="n">
        <v>75</v>
      </c>
      <c r="E12" s="33" t="n">
        <v>61</v>
      </c>
      <c r="F12" s="28"/>
      <c r="G12" s="28" t="n">
        <v>238</v>
      </c>
      <c r="H12" s="28" t="n">
        <v>3</v>
      </c>
      <c r="I12" s="28"/>
      <c r="J12" s="28" t="n">
        <v>11</v>
      </c>
      <c r="K12" s="28" t="n">
        <v>6</v>
      </c>
      <c r="L12" s="28"/>
      <c r="M12" s="29" t="n">
        <v>38</v>
      </c>
      <c r="N12" s="29" t="n">
        <v>2</v>
      </c>
      <c r="O12" s="29"/>
      <c r="P12" s="30" t="n">
        <v>8</v>
      </c>
      <c r="Q12" s="31" t="n">
        <v>0</v>
      </c>
      <c r="R12" s="31"/>
      <c r="S12" s="31" t="n">
        <v>1</v>
      </c>
      <c r="T12" s="31" t="n">
        <v>0</v>
      </c>
      <c r="U12" s="32" t="n">
        <f aca="false">SUM(D12:T12)</f>
        <v>443</v>
      </c>
      <c r="V12" s="31" t="n">
        <f aca="false">D12+G12+J12+M12+P12+S12</f>
        <v>371</v>
      </c>
      <c r="W12" s="31" t="n">
        <f aca="false">E12+H12+K12+N12+Q12+T12</f>
        <v>72</v>
      </c>
    </row>
    <row r="13" s="24" customFormat="true" ht="13.8" hidden="false" customHeight="false" outlineLevel="0" collapsed="false">
      <c r="A13" s="25" t="n">
        <v>4</v>
      </c>
      <c r="B13" s="26" t="s">
        <v>15</v>
      </c>
      <c r="C13" s="27" t="s">
        <v>18</v>
      </c>
      <c r="D13" s="28" t="n">
        <v>108</v>
      </c>
      <c r="E13" s="33" t="n">
        <v>59</v>
      </c>
      <c r="F13" s="28"/>
      <c r="G13" s="28" t="n">
        <v>147</v>
      </c>
      <c r="H13" s="28" t="n">
        <v>5</v>
      </c>
      <c r="I13" s="28"/>
      <c r="J13" s="28" t="n">
        <v>20</v>
      </c>
      <c r="K13" s="28" t="n">
        <v>10</v>
      </c>
      <c r="L13" s="28"/>
      <c r="M13" s="29" t="n">
        <v>42</v>
      </c>
      <c r="N13" s="29" t="n">
        <v>5</v>
      </c>
      <c r="O13" s="29"/>
      <c r="P13" s="30" t="n">
        <v>8</v>
      </c>
      <c r="Q13" s="31" t="n">
        <v>1</v>
      </c>
      <c r="R13" s="31"/>
      <c r="S13" s="31" t="n">
        <v>0</v>
      </c>
      <c r="T13" s="31" t="n">
        <v>0</v>
      </c>
      <c r="U13" s="32" t="n">
        <f aca="false">SUM(D13:T13)</f>
        <v>405</v>
      </c>
      <c r="V13" s="31" t="n">
        <f aca="false">D13+G13+J13+M13+P13+S13</f>
        <v>325</v>
      </c>
      <c r="W13" s="31" t="n">
        <f aca="false">E13+H13+K13+N13+Q13+T13</f>
        <v>80</v>
      </c>
    </row>
    <row r="14" s="24" customFormat="true" ht="13.8" hidden="false" customHeight="false" outlineLevel="0" collapsed="false">
      <c r="A14" s="15" t="n">
        <v>5</v>
      </c>
      <c r="B14" s="26" t="s">
        <v>16</v>
      </c>
      <c r="C14" s="27" t="s">
        <v>19</v>
      </c>
      <c r="D14" s="28" t="n">
        <v>27</v>
      </c>
      <c r="E14" s="28" t="n">
        <v>19</v>
      </c>
      <c r="F14" s="28"/>
      <c r="G14" s="28" t="n">
        <v>271</v>
      </c>
      <c r="H14" s="28" t="n">
        <v>11</v>
      </c>
      <c r="I14" s="28"/>
      <c r="J14" s="28" t="n">
        <v>21</v>
      </c>
      <c r="K14" s="28" t="n">
        <v>6</v>
      </c>
      <c r="L14" s="28"/>
      <c r="M14" s="29" t="n">
        <v>2</v>
      </c>
      <c r="N14" s="29" t="n">
        <v>0</v>
      </c>
      <c r="O14" s="29"/>
      <c r="P14" s="30" t="n">
        <v>0</v>
      </c>
      <c r="Q14" s="31" t="n">
        <v>0</v>
      </c>
      <c r="R14" s="31"/>
      <c r="S14" s="31" t="n">
        <v>0</v>
      </c>
      <c r="T14" s="31" t="n">
        <v>0</v>
      </c>
      <c r="U14" s="32" t="n">
        <f aca="false">SUM(D14:T14)</f>
        <v>357</v>
      </c>
      <c r="V14" s="31" t="n">
        <f aca="false">D14+G14+J14+M14+P14+S14</f>
        <v>321</v>
      </c>
      <c r="W14" s="31" t="n">
        <f aca="false">E14+H14+K14+N14+Q14+T14</f>
        <v>36</v>
      </c>
    </row>
    <row r="15" s="24" customFormat="true" ht="13.8" hidden="false" customHeight="false" outlineLevel="0" collapsed="false">
      <c r="A15" s="25" t="n">
        <v>6</v>
      </c>
      <c r="B15" s="26" t="s">
        <v>15</v>
      </c>
      <c r="C15" s="27" t="s">
        <v>20</v>
      </c>
      <c r="D15" s="28" t="n">
        <v>81</v>
      </c>
      <c r="E15" s="33" t="n">
        <v>54</v>
      </c>
      <c r="F15" s="28"/>
      <c r="G15" s="28" t="n">
        <v>142</v>
      </c>
      <c r="H15" s="28" t="n">
        <v>8</v>
      </c>
      <c r="I15" s="28"/>
      <c r="J15" s="28" t="n">
        <v>25</v>
      </c>
      <c r="K15" s="28" t="n">
        <v>5</v>
      </c>
      <c r="L15" s="28"/>
      <c r="M15" s="29" t="n">
        <v>16</v>
      </c>
      <c r="N15" s="29" t="n">
        <v>4</v>
      </c>
      <c r="O15" s="29"/>
      <c r="P15" s="30" t="n">
        <v>12</v>
      </c>
      <c r="Q15" s="31" t="n">
        <v>1</v>
      </c>
      <c r="R15" s="31"/>
      <c r="S15" s="31" t="n">
        <v>1</v>
      </c>
      <c r="T15" s="31" t="n">
        <v>0</v>
      </c>
      <c r="U15" s="32" t="n">
        <f aca="false">SUM(D15:T15)</f>
        <v>349</v>
      </c>
      <c r="V15" s="31" t="n">
        <f aca="false">D15+G15+J15+M15+P15+S15</f>
        <v>277</v>
      </c>
      <c r="W15" s="31" t="n">
        <f aca="false">E15+H15+K15+N15+Q15+T15</f>
        <v>72</v>
      </c>
    </row>
    <row r="16" s="24" customFormat="true" ht="13.8" hidden="false" customHeight="false" outlineLevel="0" collapsed="false">
      <c r="A16" s="15" t="n">
        <v>7</v>
      </c>
      <c r="B16" s="26" t="s">
        <v>21</v>
      </c>
      <c r="C16" s="27" t="s">
        <v>22</v>
      </c>
      <c r="D16" s="28" t="n">
        <v>37</v>
      </c>
      <c r="E16" s="28" t="n">
        <v>27</v>
      </c>
      <c r="F16" s="28"/>
      <c r="G16" s="28" t="n">
        <v>227</v>
      </c>
      <c r="H16" s="28" t="n">
        <v>5</v>
      </c>
      <c r="I16" s="28"/>
      <c r="J16" s="28" t="n">
        <v>19</v>
      </c>
      <c r="K16" s="28" t="n">
        <v>2</v>
      </c>
      <c r="L16" s="28"/>
      <c r="M16" s="29" t="n">
        <v>18</v>
      </c>
      <c r="N16" s="29" t="n">
        <v>3</v>
      </c>
      <c r="O16" s="29"/>
      <c r="P16" s="30" t="n">
        <v>8</v>
      </c>
      <c r="Q16" s="31" t="n">
        <v>0</v>
      </c>
      <c r="R16" s="31"/>
      <c r="S16" s="31" t="n">
        <v>0</v>
      </c>
      <c r="T16" s="31" t="n">
        <v>0</v>
      </c>
      <c r="U16" s="32" t="n">
        <f aca="false">SUM(D16:T16)</f>
        <v>346</v>
      </c>
      <c r="V16" s="31" t="n">
        <f aca="false">D16+G16+J16+M16+P16+S16</f>
        <v>309</v>
      </c>
      <c r="W16" s="31" t="n">
        <f aca="false">E16+H16+K16+N16+Q16+T16</f>
        <v>37</v>
      </c>
    </row>
    <row r="17" s="24" customFormat="true" ht="13.8" hidden="false" customHeight="false" outlineLevel="0" collapsed="false">
      <c r="A17" s="25" t="n">
        <v>8</v>
      </c>
      <c r="B17" s="26" t="s">
        <v>15</v>
      </c>
      <c r="C17" s="27" t="s">
        <v>23</v>
      </c>
      <c r="D17" s="28" t="n">
        <v>51</v>
      </c>
      <c r="E17" s="28" t="n">
        <v>40</v>
      </c>
      <c r="F17" s="28"/>
      <c r="G17" s="28" t="n">
        <v>180</v>
      </c>
      <c r="H17" s="28" t="n">
        <v>12</v>
      </c>
      <c r="I17" s="28"/>
      <c r="J17" s="28" t="n">
        <v>9</v>
      </c>
      <c r="K17" s="28" t="n">
        <v>2</v>
      </c>
      <c r="L17" s="28"/>
      <c r="M17" s="29" t="n">
        <v>17</v>
      </c>
      <c r="N17" s="29" t="n">
        <v>1</v>
      </c>
      <c r="O17" s="29"/>
      <c r="P17" s="30" t="n">
        <v>2</v>
      </c>
      <c r="Q17" s="31" t="n">
        <v>0</v>
      </c>
      <c r="R17" s="31"/>
      <c r="S17" s="31" t="n">
        <v>0</v>
      </c>
      <c r="T17" s="31" t="n">
        <v>0</v>
      </c>
      <c r="U17" s="32" t="n">
        <f aca="false">SUM(D17:T17)</f>
        <v>314</v>
      </c>
      <c r="V17" s="31" t="n">
        <f aca="false">D17+G17+J17+M17+P17+S17</f>
        <v>259</v>
      </c>
      <c r="W17" s="31" t="n">
        <f aca="false">E17+H17+K17+N17+Q17+T17</f>
        <v>55</v>
      </c>
    </row>
    <row r="18" s="24" customFormat="true" ht="13.8" hidden="false" customHeight="false" outlineLevel="0" collapsed="false">
      <c r="A18" s="15" t="n">
        <v>9</v>
      </c>
      <c r="B18" s="26" t="s">
        <v>24</v>
      </c>
      <c r="C18" s="27" t="s">
        <v>25</v>
      </c>
      <c r="D18" s="28" t="n">
        <v>37</v>
      </c>
      <c r="E18" s="28" t="n">
        <v>22</v>
      </c>
      <c r="F18" s="28"/>
      <c r="G18" s="28" t="n">
        <v>197</v>
      </c>
      <c r="H18" s="28" t="n">
        <v>4</v>
      </c>
      <c r="I18" s="28"/>
      <c r="J18" s="28" t="n">
        <v>19</v>
      </c>
      <c r="K18" s="28" t="n">
        <v>2</v>
      </c>
      <c r="L18" s="28"/>
      <c r="M18" s="29" t="n">
        <v>24</v>
      </c>
      <c r="N18" s="29" t="n">
        <v>0</v>
      </c>
      <c r="O18" s="29"/>
      <c r="P18" s="30" t="n">
        <v>8</v>
      </c>
      <c r="Q18" s="31" t="n">
        <v>0</v>
      </c>
      <c r="R18" s="31"/>
      <c r="S18" s="31" t="n">
        <v>0</v>
      </c>
      <c r="T18" s="31" t="n">
        <v>0</v>
      </c>
      <c r="U18" s="32" t="n">
        <f aca="false">SUM(D18:T18)</f>
        <v>313</v>
      </c>
      <c r="V18" s="31" t="n">
        <f aca="false">D18+G18+J18+M18+P18+S18</f>
        <v>285</v>
      </c>
      <c r="W18" s="31" t="n">
        <f aca="false">E18+H18+K18+N18+Q18+T18</f>
        <v>28</v>
      </c>
    </row>
    <row r="19" s="24" customFormat="true" ht="13.8" hidden="false" customHeight="false" outlineLevel="0" collapsed="false">
      <c r="A19" s="25" t="n">
        <v>10</v>
      </c>
      <c r="B19" s="26" t="s">
        <v>15</v>
      </c>
      <c r="C19" s="27" t="s">
        <v>26</v>
      </c>
      <c r="D19" s="28" t="n">
        <v>50</v>
      </c>
      <c r="E19" s="33" t="n">
        <v>22</v>
      </c>
      <c r="F19" s="28"/>
      <c r="G19" s="28" t="n">
        <v>167</v>
      </c>
      <c r="H19" s="28" t="n">
        <v>4</v>
      </c>
      <c r="I19" s="28"/>
      <c r="J19" s="28" t="n">
        <v>9</v>
      </c>
      <c r="K19" s="28" t="n">
        <v>3</v>
      </c>
      <c r="L19" s="28"/>
      <c r="M19" s="29" t="n">
        <v>29</v>
      </c>
      <c r="N19" s="29" t="n">
        <v>3</v>
      </c>
      <c r="O19" s="29"/>
      <c r="P19" s="30" t="n">
        <v>4</v>
      </c>
      <c r="Q19" s="31" t="n">
        <v>0</v>
      </c>
      <c r="R19" s="31"/>
      <c r="S19" s="31" t="n">
        <v>1</v>
      </c>
      <c r="T19" s="31" t="n">
        <v>0</v>
      </c>
      <c r="U19" s="32" t="n">
        <f aca="false">SUM(D19:T19)</f>
        <v>292</v>
      </c>
      <c r="V19" s="31" t="n">
        <f aca="false">D19+G19+J19+M19+P19+S19</f>
        <v>260</v>
      </c>
      <c r="W19" s="31" t="n">
        <f aca="false">E19+H19+K19+N19+Q19+T19</f>
        <v>32</v>
      </c>
    </row>
    <row r="20" s="24" customFormat="true" ht="13.8" hidden="false" customHeight="false" outlineLevel="0" collapsed="false">
      <c r="A20" s="15" t="n">
        <v>11</v>
      </c>
      <c r="B20" s="26" t="s">
        <v>15</v>
      </c>
      <c r="C20" s="27" t="s">
        <v>27</v>
      </c>
      <c r="D20" s="28" t="n">
        <v>49</v>
      </c>
      <c r="E20" s="33" t="n">
        <v>60</v>
      </c>
      <c r="F20" s="28"/>
      <c r="G20" s="28" t="n">
        <v>103</v>
      </c>
      <c r="H20" s="28" t="n">
        <v>1</v>
      </c>
      <c r="I20" s="28"/>
      <c r="J20" s="28" t="n">
        <v>11</v>
      </c>
      <c r="K20" s="28" t="n">
        <v>1</v>
      </c>
      <c r="L20" s="28"/>
      <c r="M20" s="29" t="n">
        <v>28</v>
      </c>
      <c r="N20" s="29" t="n">
        <v>3</v>
      </c>
      <c r="O20" s="29"/>
      <c r="P20" s="30" t="n">
        <v>7</v>
      </c>
      <c r="Q20" s="31" t="n">
        <v>0</v>
      </c>
      <c r="R20" s="31"/>
      <c r="S20" s="31" t="n">
        <v>0</v>
      </c>
      <c r="T20" s="31" t="n">
        <v>0</v>
      </c>
      <c r="U20" s="32" t="n">
        <f aca="false">SUM(D20:T20)</f>
        <v>263</v>
      </c>
      <c r="V20" s="31" t="n">
        <f aca="false">D20+G20+J20+M20+P20+S20</f>
        <v>198</v>
      </c>
      <c r="W20" s="31" t="n">
        <f aca="false">E20+H20+K20+N20+Q20+T20</f>
        <v>65</v>
      </c>
    </row>
    <row r="21" s="24" customFormat="true" ht="13.8" hidden="false" customHeight="false" outlineLevel="0" collapsed="false">
      <c r="A21" s="25" t="n">
        <v>12</v>
      </c>
      <c r="B21" s="26" t="s">
        <v>28</v>
      </c>
      <c r="C21" s="27" t="s">
        <v>28</v>
      </c>
      <c r="D21" s="28" t="n">
        <v>11</v>
      </c>
      <c r="E21" s="28" t="n">
        <v>6</v>
      </c>
      <c r="F21" s="28"/>
      <c r="G21" s="28" t="n">
        <v>200</v>
      </c>
      <c r="H21" s="28" t="n">
        <v>8</v>
      </c>
      <c r="I21" s="28"/>
      <c r="J21" s="28" t="n">
        <v>13</v>
      </c>
      <c r="K21" s="28" t="n">
        <v>2</v>
      </c>
      <c r="L21" s="28"/>
      <c r="M21" s="29" t="n">
        <v>7</v>
      </c>
      <c r="N21" s="29" t="n">
        <v>1</v>
      </c>
      <c r="O21" s="29"/>
      <c r="P21" s="30" t="n">
        <v>0</v>
      </c>
      <c r="Q21" s="31" t="n">
        <v>0</v>
      </c>
      <c r="R21" s="31"/>
      <c r="S21" s="31" t="n">
        <v>0</v>
      </c>
      <c r="T21" s="31" t="n">
        <v>0</v>
      </c>
      <c r="U21" s="32" t="n">
        <f aca="false">SUM(D21:T21)</f>
        <v>248</v>
      </c>
      <c r="V21" s="31" t="n">
        <f aca="false">D21+G21+J21+M21+P21+S21</f>
        <v>231</v>
      </c>
      <c r="W21" s="31" t="n">
        <f aca="false">E21+H21+K21+N21+Q21+T21</f>
        <v>17</v>
      </c>
    </row>
    <row r="22" s="24" customFormat="true" ht="13.8" hidden="false" customHeight="false" outlineLevel="0" collapsed="false">
      <c r="A22" s="15" t="n">
        <v>13</v>
      </c>
      <c r="B22" s="26" t="s">
        <v>15</v>
      </c>
      <c r="C22" s="27" t="s">
        <v>29</v>
      </c>
      <c r="D22" s="28" t="n">
        <v>54</v>
      </c>
      <c r="E22" s="33" t="n">
        <v>37</v>
      </c>
      <c r="F22" s="28"/>
      <c r="G22" s="28" t="n">
        <v>89</v>
      </c>
      <c r="H22" s="28" t="n">
        <v>4</v>
      </c>
      <c r="I22" s="28"/>
      <c r="J22" s="28" t="n">
        <v>24</v>
      </c>
      <c r="K22" s="28" t="n">
        <v>9</v>
      </c>
      <c r="L22" s="28"/>
      <c r="M22" s="29" t="n">
        <v>22</v>
      </c>
      <c r="N22" s="29" t="n">
        <v>3</v>
      </c>
      <c r="O22" s="29"/>
      <c r="P22" s="30" t="n">
        <v>4</v>
      </c>
      <c r="Q22" s="31" t="n">
        <v>0</v>
      </c>
      <c r="R22" s="31"/>
      <c r="S22" s="31" t="n">
        <v>0</v>
      </c>
      <c r="T22" s="31" t="n">
        <v>0</v>
      </c>
      <c r="U22" s="32" t="n">
        <f aca="false">SUM(D22:T22)</f>
        <v>246</v>
      </c>
      <c r="V22" s="31" t="n">
        <f aca="false">D22+G22+J22+M22+P22+S22</f>
        <v>193</v>
      </c>
      <c r="W22" s="31" t="n">
        <f aca="false">E22+H22+K22+N22+Q22+T22</f>
        <v>53</v>
      </c>
    </row>
    <row r="23" s="24" customFormat="true" ht="13.8" hidden="false" customHeight="false" outlineLevel="0" collapsed="false">
      <c r="A23" s="25" t="n">
        <v>14</v>
      </c>
      <c r="B23" s="26" t="s">
        <v>15</v>
      </c>
      <c r="C23" s="27" t="s">
        <v>30</v>
      </c>
      <c r="D23" s="28" t="n">
        <v>50</v>
      </c>
      <c r="E23" s="28" t="n">
        <v>48</v>
      </c>
      <c r="F23" s="28"/>
      <c r="G23" s="28" t="n">
        <v>103</v>
      </c>
      <c r="H23" s="28" t="n">
        <v>4</v>
      </c>
      <c r="I23" s="28"/>
      <c r="J23" s="28" t="n">
        <v>10</v>
      </c>
      <c r="K23" s="28" t="n">
        <v>4</v>
      </c>
      <c r="L23" s="28"/>
      <c r="M23" s="29" t="n">
        <v>10</v>
      </c>
      <c r="N23" s="29" t="n">
        <v>1</v>
      </c>
      <c r="O23" s="29"/>
      <c r="P23" s="30" t="n">
        <v>6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236</v>
      </c>
      <c r="V23" s="31" t="n">
        <f aca="false">D23+G23+J23+M23+P23+S23</f>
        <v>179</v>
      </c>
      <c r="W23" s="31" t="n">
        <f aca="false">E23+H23+K23+N23+Q23+T23</f>
        <v>57</v>
      </c>
    </row>
    <row r="24" s="24" customFormat="true" ht="13.8" hidden="false" customHeight="false" outlineLevel="0" collapsed="false">
      <c r="A24" s="15" t="n">
        <v>15</v>
      </c>
      <c r="B24" s="26" t="s">
        <v>31</v>
      </c>
      <c r="C24" s="27" t="s">
        <v>32</v>
      </c>
      <c r="D24" s="28" t="n">
        <v>35</v>
      </c>
      <c r="E24" s="28" t="n">
        <v>31</v>
      </c>
      <c r="F24" s="28"/>
      <c r="G24" s="28" t="n">
        <v>134</v>
      </c>
      <c r="H24" s="28" t="n">
        <v>5</v>
      </c>
      <c r="I24" s="28"/>
      <c r="J24" s="28" t="n">
        <v>7</v>
      </c>
      <c r="K24" s="28" t="n">
        <v>1</v>
      </c>
      <c r="L24" s="28"/>
      <c r="M24" s="29" t="n">
        <v>6</v>
      </c>
      <c r="N24" s="29" t="n">
        <v>0</v>
      </c>
      <c r="O24" s="29"/>
      <c r="P24" s="30" t="n">
        <v>1</v>
      </c>
      <c r="Q24" s="31" t="n">
        <v>0</v>
      </c>
      <c r="R24" s="31"/>
      <c r="S24" s="31" t="n">
        <v>0</v>
      </c>
      <c r="T24" s="31" t="n">
        <v>0</v>
      </c>
      <c r="U24" s="32" t="n">
        <f aca="false">SUM(D24:T24)</f>
        <v>220</v>
      </c>
      <c r="V24" s="31" t="n">
        <f aca="false">D24+G24+J24+M24+P24+S24</f>
        <v>183</v>
      </c>
      <c r="W24" s="31" t="n">
        <f aca="false">E24+H24+K24+N24+Q24+T24</f>
        <v>37</v>
      </c>
    </row>
    <row r="25" s="24" customFormat="true" ht="13.8" hidden="false" customHeight="false" outlineLevel="0" collapsed="false">
      <c r="A25" s="25" t="n">
        <v>16</v>
      </c>
      <c r="B25" s="26" t="s">
        <v>24</v>
      </c>
      <c r="C25" s="27" t="s">
        <v>33</v>
      </c>
      <c r="D25" s="28" t="n">
        <v>56</v>
      </c>
      <c r="E25" s="33" t="n">
        <v>52</v>
      </c>
      <c r="F25" s="28"/>
      <c r="G25" s="28" t="n">
        <v>77</v>
      </c>
      <c r="H25" s="28" t="n">
        <v>6</v>
      </c>
      <c r="I25" s="28"/>
      <c r="J25" s="28" t="n">
        <v>12</v>
      </c>
      <c r="K25" s="28" t="n">
        <v>4</v>
      </c>
      <c r="L25" s="28"/>
      <c r="M25" s="29" t="n">
        <v>4</v>
      </c>
      <c r="N25" s="29" t="n">
        <v>1</v>
      </c>
      <c r="O25" s="29"/>
      <c r="P25" s="30" t="n">
        <v>4</v>
      </c>
      <c r="Q25" s="31" t="n">
        <v>1</v>
      </c>
      <c r="R25" s="31"/>
      <c r="S25" s="31" t="n">
        <v>0</v>
      </c>
      <c r="T25" s="31" t="n">
        <v>0</v>
      </c>
      <c r="U25" s="32" t="n">
        <f aca="false">SUM(D25:T25)</f>
        <v>217</v>
      </c>
      <c r="V25" s="31" t="n">
        <f aca="false">D25+G25+J25+M25+P25+S25</f>
        <v>153</v>
      </c>
      <c r="W25" s="31" t="n">
        <f aca="false">E25+H25+K25+N25+Q25+T25</f>
        <v>64</v>
      </c>
    </row>
    <row r="26" s="24" customFormat="true" ht="13.8" hidden="false" customHeight="false" outlineLevel="0" collapsed="false">
      <c r="A26" s="15" t="n">
        <v>17</v>
      </c>
      <c r="B26" s="26" t="s">
        <v>34</v>
      </c>
      <c r="C26" s="27" t="s">
        <v>35</v>
      </c>
      <c r="D26" s="28" t="n">
        <v>19</v>
      </c>
      <c r="E26" s="33" t="n">
        <v>15</v>
      </c>
      <c r="F26" s="28"/>
      <c r="G26" s="28" t="n">
        <v>152</v>
      </c>
      <c r="H26" s="28" t="n">
        <v>7</v>
      </c>
      <c r="I26" s="28"/>
      <c r="J26" s="28" t="n">
        <v>4</v>
      </c>
      <c r="K26" s="28" t="n">
        <v>2</v>
      </c>
      <c r="L26" s="28"/>
      <c r="M26" s="29" t="n">
        <v>1</v>
      </c>
      <c r="N26" s="29" t="n">
        <v>0</v>
      </c>
      <c r="O26" s="29"/>
      <c r="P26" s="30" t="n">
        <v>1</v>
      </c>
      <c r="Q26" s="31" t="n">
        <v>0</v>
      </c>
      <c r="R26" s="31"/>
      <c r="S26" s="31" t="n">
        <v>0</v>
      </c>
      <c r="T26" s="31" t="n">
        <v>0</v>
      </c>
      <c r="U26" s="32" t="n">
        <f aca="false">SUM(D26:T26)</f>
        <v>201</v>
      </c>
      <c r="V26" s="31" t="n">
        <f aca="false">D26+G26+J26+M26+P26+S26</f>
        <v>177</v>
      </c>
      <c r="W26" s="31" t="n">
        <f aca="false">E26+H26+K26+N26+Q26+T26</f>
        <v>24</v>
      </c>
    </row>
    <row r="27" s="24" customFormat="true" ht="13.8" hidden="false" customHeight="false" outlineLevel="0" collapsed="false">
      <c r="A27" s="25" t="n">
        <v>18</v>
      </c>
      <c r="B27" s="26" t="s">
        <v>15</v>
      </c>
      <c r="C27" s="27" t="s">
        <v>36</v>
      </c>
      <c r="D27" s="28" t="n">
        <v>28</v>
      </c>
      <c r="E27" s="28" t="n">
        <v>23</v>
      </c>
      <c r="F27" s="28"/>
      <c r="G27" s="28" t="n">
        <v>95</v>
      </c>
      <c r="H27" s="28" t="n">
        <v>10</v>
      </c>
      <c r="I27" s="28"/>
      <c r="J27" s="28" t="n">
        <v>15</v>
      </c>
      <c r="K27" s="28" t="n">
        <v>15</v>
      </c>
      <c r="L27" s="28"/>
      <c r="M27" s="29" t="n">
        <v>9</v>
      </c>
      <c r="N27" s="29" t="n">
        <v>2</v>
      </c>
      <c r="O27" s="29"/>
      <c r="P27" s="30" t="n">
        <v>0</v>
      </c>
      <c r="Q27" s="31" t="n">
        <v>0</v>
      </c>
      <c r="R27" s="31"/>
      <c r="S27" s="31" t="n">
        <v>0</v>
      </c>
      <c r="T27" s="31" t="n">
        <v>0</v>
      </c>
      <c r="U27" s="32" t="n">
        <f aca="false">SUM(D27:T27)</f>
        <v>197</v>
      </c>
      <c r="V27" s="31" t="n">
        <f aca="false">D27+G27+J27+M27+P27+S27</f>
        <v>147</v>
      </c>
      <c r="W27" s="31" t="n">
        <f aca="false">E27+H27+K27+N27+Q27+T27</f>
        <v>50</v>
      </c>
    </row>
    <row r="28" s="24" customFormat="true" ht="13.8" hidden="false" customHeight="false" outlineLevel="0" collapsed="false">
      <c r="A28" s="15" t="n">
        <v>19</v>
      </c>
      <c r="B28" s="26" t="s">
        <v>15</v>
      </c>
      <c r="C28" s="27" t="s">
        <v>37</v>
      </c>
      <c r="D28" s="28" t="n">
        <v>21</v>
      </c>
      <c r="E28" s="33" t="n">
        <v>13</v>
      </c>
      <c r="F28" s="28"/>
      <c r="G28" s="28" t="n">
        <v>104</v>
      </c>
      <c r="H28" s="28" t="n">
        <v>6</v>
      </c>
      <c r="I28" s="28"/>
      <c r="J28" s="28" t="n">
        <v>14</v>
      </c>
      <c r="K28" s="28" t="n">
        <v>4</v>
      </c>
      <c r="L28" s="28"/>
      <c r="M28" s="29" t="n">
        <v>22</v>
      </c>
      <c r="N28" s="29" t="n">
        <v>0</v>
      </c>
      <c r="O28" s="29"/>
      <c r="P28" s="30" t="n">
        <v>8</v>
      </c>
      <c r="Q28" s="31" t="n">
        <v>1</v>
      </c>
      <c r="R28" s="31"/>
      <c r="S28" s="31" t="n">
        <v>0</v>
      </c>
      <c r="T28" s="31" t="n">
        <v>0</v>
      </c>
      <c r="U28" s="32" t="n">
        <f aca="false">SUM(D28:T28)</f>
        <v>193</v>
      </c>
      <c r="V28" s="31" t="n">
        <f aca="false">D28+G28+J28+M28+P28+S28</f>
        <v>169</v>
      </c>
      <c r="W28" s="31" t="n">
        <f aca="false">E28+H28+K28+N28+Q28+T28</f>
        <v>24</v>
      </c>
    </row>
    <row r="29" s="24" customFormat="true" ht="13.8" hidden="false" customHeight="false" outlineLevel="0" collapsed="false">
      <c r="A29" s="25" t="n">
        <v>20</v>
      </c>
      <c r="B29" s="26" t="s">
        <v>38</v>
      </c>
      <c r="C29" s="27" t="s">
        <v>39</v>
      </c>
      <c r="D29" s="28" t="n">
        <v>20</v>
      </c>
      <c r="E29" s="28" t="n">
        <v>19</v>
      </c>
      <c r="F29" s="28"/>
      <c r="G29" s="28" t="n">
        <v>138</v>
      </c>
      <c r="H29" s="28" t="n">
        <v>1</v>
      </c>
      <c r="I29" s="28"/>
      <c r="J29" s="28" t="n">
        <v>1</v>
      </c>
      <c r="K29" s="28" t="n">
        <v>0</v>
      </c>
      <c r="L29" s="28"/>
      <c r="M29" s="29" t="n">
        <v>9</v>
      </c>
      <c r="N29" s="29" t="n">
        <v>1</v>
      </c>
      <c r="O29" s="29"/>
      <c r="P29" s="30" t="n">
        <v>4</v>
      </c>
      <c r="Q29" s="31" t="n">
        <v>0</v>
      </c>
      <c r="R29" s="31"/>
      <c r="S29" s="31" t="n">
        <v>0</v>
      </c>
      <c r="T29" s="31" t="n">
        <v>0</v>
      </c>
      <c r="U29" s="32" t="n">
        <f aca="false">SUM(D29:T29)</f>
        <v>193</v>
      </c>
      <c r="V29" s="31" t="n">
        <f aca="false">D29+G29+J29+M29+P29+S29</f>
        <v>172</v>
      </c>
      <c r="W29" s="31" t="n">
        <f aca="false">E29+H29+K29+N29+Q29+T29</f>
        <v>21</v>
      </c>
    </row>
    <row r="30" s="24" customFormat="true" ht="13.8" hidden="false" customHeight="false" outlineLevel="0" collapsed="false">
      <c r="A30" s="15" t="n">
        <v>21</v>
      </c>
      <c r="B30" s="26" t="s">
        <v>15</v>
      </c>
      <c r="C30" s="27" t="s">
        <v>40</v>
      </c>
      <c r="D30" s="28" t="n">
        <v>21</v>
      </c>
      <c r="E30" s="33" t="n">
        <v>25</v>
      </c>
      <c r="F30" s="28"/>
      <c r="G30" s="28" t="n">
        <v>88</v>
      </c>
      <c r="H30" s="28" t="n">
        <v>2</v>
      </c>
      <c r="I30" s="28"/>
      <c r="J30" s="28" t="n">
        <v>16</v>
      </c>
      <c r="K30" s="28" t="n">
        <v>9</v>
      </c>
      <c r="L30" s="28"/>
      <c r="M30" s="29" t="n">
        <v>15</v>
      </c>
      <c r="N30" s="29" t="n">
        <v>2</v>
      </c>
      <c r="O30" s="29"/>
      <c r="P30" s="30" t="n">
        <v>6</v>
      </c>
      <c r="Q30" s="31" t="n">
        <v>0</v>
      </c>
      <c r="R30" s="31"/>
      <c r="S30" s="31" t="n">
        <v>0</v>
      </c>
      <c r="T30" s="31" t="n">
        <v>0</v>
      </c>
      <c r="U30" s="32" t="n">
        <f aca="false">SUM(D30:T30)</f>
        <v>184</v>
      </c>
      <c r="V30" s="31" t="n">
        <f aca="false">D30+G30+J30+M30+P30+S30</f>
        <v>146</v>
      </c>
      <c r="W30" s="31" t="n">
        <f aca="false">E30+H30+K30+N30+Q30+T30</f>
        <v>38</v>
      </c>
    </row>
    <row r="31" s="24" customFormat="true" ht="13.8" hidden="false" customHeight="false" outlineLevel="0" collapsed="false">
      <c r="A31" s="25" t="n">
        <v>22</v>
      </c>
      <c r="B31" s="26" t="s">
        <v>41</v>
      </c>
      <c r="C31" s="27" t="s">
        <v>41</v>
      </c>
      <c r="D31" s="28" t="n">
        <v>19</v>
      </c>
      <c r="E31" s="28" t="n">
        <v>19</v>
      </c>
      <c r="F31" s="28"/>
      <c r="G31" s="28" t="n">
        <v>115</v>
      </c>
      <c r="H31" s="28" t="n">
        <v>3</v>
      </c>
      <c r="I31" s="28"/>
      <c r="J31" s="28" t="n">
        <v>5</v>
      </c>
      <c r="K31" s="28" t="n">
        <v>0</v>
      </c>
      <c r="L31" s="28"/>
      <c r="M31" s="29" t="n">
        <v>7</v>
      </c>
      <c r="N31" s="29" t="n">
        <v>2</v>
      </c>
      <c r="O31" s="29"/>
      <c r="P31" s="30" t="n">
        <v>3</v>
      </c>
      <c r="Q31" s="31" t="n">
        <v>0</v>
      </c>
      <c r="R31" s="31"/>
      <c r="S31" s="31" t="n">
        <v>0</v>
      </c>
      <c r="T31" s="31" t="n">
        <v>0</v>
      </c>
      <c r="U31" s="32" t="n">
        <f aca="false">SUM(D31:T31)</f>
        <v>173</v>
      </c>
      <c r="V31" s="31" t="n">
        <f aca="false">D31+G31+J31+M31+P31+S31</f>
        <v>149</v>
      </c>
      <c r="W31" s="31" t="n">
        <f aca="false">E31+H31+K31+N31+Q31+T31</f>
        <v>24</v>
      </c>
    </row>
    <row r="32" s="24" customFormat="true" ht="13.8" hidden="false" customHeight="false" outlineLevel="0" collapsed="false">
      <c r="A32" s="15" t="n">
        <v>23</v>
      </c>
      <c r="B32" s="26" t="s">
        <v>15</v>
      </c>
      <c r="C32" s="27" t="s">
        <v>42</v>
      </c>
      <c r="D32" s="28" t="n">
        <v>26</v>
      </c>
      <c r="E32" s="28" t="n">
        <v>24</v>
      </c>
      <c r="F32" s="28"/>
      <c r="G32" s="28" t="n">
        <v>95</v>
      </c>
      <c r="H32" s="28" t="n">
        <v>3</v>
      </c>
      <c r="I32" s="28"/>
      <c r="J32" s="28" t="n">
        <v>3</v>
      </c>
      <c r="K32" s="28" t="n">
        <v>3</v>
      </c>
      <c r="L32" s="28"/>
      <c r="M32" s="29" t="n">
        <v>11</v>
      </c>
      <c r="N32" s="29" t="n">
        <v>1</v>
      </c>
      <c r="O32" s="29"/>
      <c r="P32" s="30" t="n">
        <v>4</v>
      </c>
      <c r="Q32" s="31" t="n">
        <v>0</v>
      </c>
      <c r="R32" s="31"/>
      <c r="S32" s="31" t="n">
        <v>0</v>
      </c>
      <c r="T32" s="31" t="n">
        <v>0</v>
      </c>
      <c r="U32" s="32" t="n">
        <f aca="false">SUM(D32:T32)</f>
        <v>170</v>
      </c>
      <c r="V32" s="31" t="n">
        <f aca="false">D32+G32+J32+M32+P32+S32</f>
        <v>139</v>
      </c>
      <c r="W32" s="31" t="n">
        <f aca="false">E32+H32+K32+N32+Q32+T32</f>
        <v>31</v>
      </c>
    </row>
    <row r="33" s="24" customFormat="true" ht="13.8" hidden="false" customHeight="false" outlineLevel="0" collapsed="false">
      <c r="A33" s="25" t="n">
        <v>24</v>
      </c>
      <c r="B33" s="26" t="s">
        <v>43</v>
      </c>
      <c r="C33" s="27" t="s">
        <v>44</v>
      </c>
      <c r="D33" s="28" t="n">
        <v>13</v>
      </c>
      <c r="E33" s="28" t="n">
        <v>22</v>
      </c>
      <c r="F33" s="28"/>
      <c r="G33" s="28" t="n">
        <v>115</v>
      </c>
      <c r="H33" s="28" t="n">
        <v>6</v>
      </c>
      <c r="I33" s="28"/>
      <c r="J33" s="28" t="n">
        <v>4</v>
      </c>
      <c r="K33" s="28" t="n">
        <v>4</v>
      </c>
      <c r="L33" s="28"/>
      <c r="M33" s="29" t="n">
        <v>3</v>
      </c>
      <c r="N33" s="29" t="n">
        <v>0</v>
      </c>
      <c r="O33" s="29"/>
      <c r="P33" s="30" t="n">
        <v>0</v>
      </c>
      <c r="Q33" s="31" t="n">
        <v>0</v>
      </c>
      <c r="R33" s="31"/>
      <c r="S33" s="31" t="n">
        <v>0</v>
      </c>
      <c r="T33" s="31" t="n">
        <v>0</v>
      </c>
      <c r="U33" s="32" t="n">
        <f aca="false">SUM(D33:T33)</f>
        <v>167</v>
      </c>
      <c r="V33" s="31" t="n">
        <f aca="false">D33+G33+J33+M33+P33+S33</f>
        <v>135</v>
      </c>
      <c r="W33" s="31" t="n">
        <f aca="false">E33+H33+K33+N33+Q33+T33</f>
        <v>32</v>
      </c>
    </row>
    <row r="34" s="24" customFormat="true" ht="13.8" hidden="false" customHeight="false" outlineLevel="0" collapsed="false">
      <c r="A34" s="15" t="n">
        <v>25</v>
      </c>
      <c r="B34" s="26" t="s">
        <v>16</v>
      </c>
      <c r="C34" s="27" t="s">
        <v>45</v>
      </c>
      <c r="D34" s="28" t="n">
        <v>10</v>
      </c>
      <c r="E34" s="28" t="n">
        <v>7</v>
      </c>
      <c r="F34" s="28"/>
      <c r="G34" s="28" t="n">
        <v>120</v>
      </c>
      <c r="H34" s="28" t="n">
        <v>7</v>
      </c>
      <c r="I34" s="28"/>
      <c r="J34" s="28" t="n">
        <v>11</v>
      </c>
      <c r="K34" s="28" t="n">
        <v>4</v>
      </c>
      <c r="L34" s="28"/>
      <c r="M34" s="29" t="n">
        <v>5</v>
      </c>
      <c r="N34" s="29" t="n">
        <v>0</v>
      </c>
      <c r="O34" s="29"/>
      <c r="P34" s="30" t="n">
        <v>3</v>
      </c>
      <c r="Q34" s="31" t="n">
        <v>0</v>
      </c>
      <c r="R34" s="31"/>
      <c r="S34" s="31" t="n">
        <v>0</v>
      </c>
      <c r="T34" s="31" t="n">
        <v>0</v>
      </c>
      <c r="U34" s="32" t="n">
        <f aca="false">SUM(D34:T34)</f>
        <v>167</v>
      </c>
      <c r="V34" s="31" t="n">
        <f aca="false">D34+G34+J34+M34+P34+S34</f>
        <v>149</v>
      </c>
      <c r="W34" s="31" t="n">
        <f aca="false">E34+H34+K34+N34+Q34+T34</f>
        <v>18</v>
      </c>
    </row>
    <row r="35" s="24" customFormat="true" ht="13.8" hidden="false" customHeight="false" outlineLevel="0" collapsed="false">
      <c r="A35" s="25" t="n">
        <v>26</v>
      </c>
      <c r="B35" s="26" t="s">
        <v>15</v>
      </c>
      <c r="C35" s="27" t="s">
        <v>46</v>
      </c>
      <c r="D35" s="28" t="n">
        <v>62</v>
      </c>
      <c r="E35" s="33" t="n">
        <v>35</v>
      </c>
      <c r="F35" s="28"/>
      <c r="G35" s="28" t="n">
        <v>54</v>
      </c>
      <c r="H35" s="28" t="n">
        <v>2</v>
      </c>
      <c r="I35" s="28"/>
      <c r="J35" s="28" t="n">
        <v>1</v>
      </c>
      <c r="K35" s="28" t="n">
        <v>1</v>
      </c>
      <c r="L35" s="28"/>
      <c r="M35" s="29" t="n">
        <v>9</v>
      </c>
      <c r="N35" s="29" t="n">
        <v>0</v>
      </c>
      <c r="O35" s="29"/>
      <c r="P35" s="30" t="n">
        <v>1</v>
      </c>
      <c r="Q35" s="31" t="n">
        <v>0</v>
      </c>
      <c r="R35" s="31"/>
      <c r="S35" s="31" t="n">
        <v>0</v>
      </c>
      <c r="T35" s="31" t="n">
        <v>0</v>
      </c>
      <c r="U35" s="32" t="n">
        <f aca="false">SUM(D35:T35)</f>
        <v>165</v>
      </c>
      <c r="V35" s="31" t="n">
        <f aca="false">D35+G35+J35+M35+P35+S35</f>
        <v>127</v>
      </c>
      <c r="W35" s="31" t="n">
        <f aca="false">E35+H35+K35+N35+Q35+T35</f>
        <v>38</v>
      </c>
    </row>
    <row r="36" s="24" customFormat="true" ht="13.8" hidden="false" customHeight="false" outlineLevel="0" collapsed="false">
      <c r="A36" s="15" t="n">
        <v>27</v>
      </c>
      <c r="B36" s="26" t="s">
        <v>16</v>
      </c>
      <c r="C36" s="27" t="s">
        <v>47</v>
      </c>
      <c r="D36" s="28" t="n">
        <v>22</v>
      </c>
      <c r="E36" s="33" t="n">
        <v>10</v>
      </c>
      <c r="F36" s="28"/>
      <c r="G36" s="28" t="n">
        <v>88</v>
      </c>
      <c r="H36" s="28" t="n">
        <v>21</v>
      </c>
      <c r="I36" s="28"/>
      <c r="J36" s="28" t="n">
        <v>2</v>
      </c>
      <c r="K36" s="28" t="n">
        <v>8</v>
      </c>
      <c r="L36" s="28"/>
      <c r="M36" s="29" t="n">
        <v>7</v>
      </c>
      <c r="N36" s="29" t="n">
        <v>0</v>
      </c>
      <c r="O36" s="29"/>
      <c r="P36" s="30" t="n">
        <v>5</v>
      </c>
      <c r="Q36" s="31" t="n">
        <v>0</v>
      </c>
      <c r="R36" s="31"/>
      <c r="S36" s="31" t="n">
        <v>1</v>
      </c>
      <c r="T36" s="31" t="n">
        <v>0</v>
      </c>
      <c r="U36" s="32" t="n">
        <f aca="false">SUM(D36:T36)</f>
        <v>164</v>
      </c>
      <c r="V36" s="31" t="n">
        <f aca="false">D36+G36+J36+M36+P36+S36</f>
        <v>125</v>
      </c>
      <c r="W36" s="31" t="n">
        <f aca="false">E36+H36+K36+N36+Q36+T36</f>
        <v>39</v>
      </c>
    </row>
    <row r="37" s="24" customFormat="true" ht="13.8" hidden="false" customHeight="false" outlineLevel="0" collapsed="false">
      <c r="A37" s="25" t="n">
        <v>28</v>
      </c>
      <c r="B37" s="26" t="s">
        <v>15</v>
      </c>
      <c r="C37" s="27" t="s">
        <v>48</v>
      </c>
      <c r="D37" s="28" t="n">
        <v>22</v>
      </c>
      <c r="E37" s="28" t="n">
        <v>14</v>
      </c>
      <c r="F37" s="28"/>
      <c r="G37" s="28" t="n">
        <v>109</v>
      </c>
      <c r="H37" s="28" t="n">
        <v>6</v>
      </c>
      <c r="I37" s="28"/>
      <c r="J37" s="28" t="n">
        <v>6</v>
      </c>
      <c r="K37" s="28" t="n">
        <v>2</v>
      </c>
      <c r="L37" s="28"/>
      <c r="M37" s="29" t="n">
        <v>3</v>
      </c>
      <c r="N37" s="29" t="n">
        <v>0</v>
      </c>
      <c r="O37" s="29"/>
      <c r="P37" s="30" t="n">
        <v>0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162</v>
      </c>
      <c r="V37" s="31" t="n">
        <f aca="false">D37+G37+J37+M37+P37+S37</f>
        <v>140</v>
      </c>
      <c r="W37" s="31" t="n">
        <f aca="false">E37+H37+K37+N37+Q37+T37</f>
        <v>22</v>
      </c>
    </row>
    <row r="38" s="24" customFormat="true" ht="13.8" hidden="false" customHeight="false" outlineLevel="0" collapsed="false">
      <c r="A38" s="15" t="n">
        <v>29</v>
      </c>
      <c r="B38" s="26" t="s">
        <v>24</v>
      </c>
      <c r="C38" s="27" t="s">
        <v>49</v>
      </c>
      <c r="D38" s="28" t="n">
        <v>10</v>
      </c>
      <c r="E38" s="33" t="n">
        <v>13</v>
      </c>
      <c r="F38" s="28"/>
      <c r="G38" s="28" t="n">
        <v>119</v>
      </c>
      <c r="H38" s="28" t="n">
        <v>4</v>
      </c>
      <c r="I38" s="28"/>
      <c r="J38" s="28" t="n">
        <v>4</v>
      </c>
      <c r="K38" s="28" t="n">
        <v>0</v>
      </c>
      <c r="L38" s="28"/>
      <c r="M38" s="29" t="n">
        <v>5</v>
      </c>
      <c r="N38" s="29" t="n">
        <v>1</v>
      </c>
      <c r="O38" s="29"/>
      <c r="P38" s="30" t="n">
        <v>0</v>
      </c>
      <c r="Q38" s="31" t="n">
        <v>0</v>
      </c>
      <c r="R38" s="31"/>
      <c r="S38" s="31" t="n">
        <v>0</v>
      </c>
      <c r="T38" s="31" t="n">
        <v>0</v>
      </c>
      <c r="U38" s="32" t="n">
        <f aca="false">SUM(D38:T38)</f>
        <v>156</v>
      </c>
      <c r="V38" s="31" t="n">
        <f aca="false">D38+G38+J38+M38+P38+S38</f>
        <v>138</v>
      </c>
      <c r="W38" s="31" t="n">
        <f aca="false">E38+H38+K38+N38+Q38+T38</f>
        <v>18</v>
      </c>
    </row>
    <row r="39" s="24" customFormat="true" ht="13.8" hidden="false" customHeight="false" outlineLevel="0" collapsed="false">
      <c r="A39" s="25" t="n">
        <v>30</v>
      </c>
      <c r="B39" s="26" t="s">
        <v>21</v>
      </c>
      <c r="C39" s="27" t="s">
        <v>21</v>
      </c>
      <c r="D39" s="28" t="n">
        <v>15</v>
      </c>
      <c r="E39" s="33" t="n">
        <v>10</v>
      </c>
      <c r="F39" s="28"/>
      <c r="G39" s="28" t="n">
        <v>103</v>
      </c>
      <c r="H39" s="28" t="n">
        <v>2</v>
      </c>
      <c r="I39" s="28"/>
      <c r="J39" s="28" t="n">
        <v>7</v>
      </c>
      <c r="K39" s="28" t="n">
        <v>0</v>
      </c>
      <c r="L39" s="28"/>
      <c r="M39" s="29" t="n">
        <v>12</v>
      </c>
      <c r="N39" s="29" t="n">
        <v>1</v>
      </c>
      <c r="O39" s="29"/>
      <c r="P39" s="30" t="n">
        <v>4</v>
      </c>
      <c r="Q39" s="31" t="n">
        <v>0</v>
      </c>
      <c r="R39" s="31"/>
      <c r="S39" s="31" t="n">
        <v>0</v>
      </c>
      <c r="T39" s="31" t="n">
        <v>0</v>
      </c>
      <c r="U39" s="32" t="n">
        <f aca="false">SUM(D39:T39)</f>
        <v>154</v>
      </c>
      <c r="V39" s="31" t="n">
        <f aca="false">D39+G39+J39+M39+P39+S39</f>
        <v>141</v>
      </c>
      <c r="W39" s="31" t="n">
        <f aca="false">E39+H39+K39+N39+Q39+T39</f>
        <v>13</v>
      </c>
    </row>
    <row r="40" s="24" customFormat="true" ht="13.8" hidden="false" customHeight="false" outlineLevel="0" collapsed="false">
      <c r="A40" s="15" t="n">
        <v>31</v>
      </c>
      <c r="B40" s="26" t="s">
        <v>15</v>
      </c>
      <c r="C40" s="27" t="s">
        <v>50</v>
      </c>
      <c r="D40" s="28" t="n">
        <v>20</v>
      </c>
      <c r="E40" s="28" t="n">
        <v>26</v>
      </c>
      <c r="F40" s="28"/>
      <c r="G40" s="28" t="n">
        <v>68</v>
      </c>
      <c r="H40" s="28" t="n">
        <v>3</v>
      </c>
      <c r="I40" s="28"/>
      <c r="J40" s="28" t="n">
        <v>10</v>
      </c>
      <c r="K40" s="28" t="n">
        <v>1</v>
      </c>
      <c r="L40" s="28"/>
      <c r="M40" s="29" t="n">
        <v>19</v>
      </c>
      <c r="N40" s="29" t="n">
        <v>0</v>
      </c>
      <c r="O40" s="29"/>
      <c r="P40" s="30" t="n">
        <v>3</v>
      </c>
      <c r="Q40" s="31" t="n">
        <v>1</v>
      </c>
      <c r="R40" s="31"/>
      <c r="S40" s="31" t="n">
        <v>0</v>
      </c>
      <c r="T40" s="31" t="n">
        <v>0</v>
      </c>
      <c r="U40" s="32" t="n">
        <f aca="false">SUM(D40:T40)</f>
        <v>151</v>
      </c>
      <c r="V40" s="31" t="n">
        <f aca="false">D40+G40+J40+M40+P40+S40</f>
        <v>120</v>
      </c>
      <c r="W40" s="31" t="n">
        <f aca="false">E40+H40+K40+N40+Q40+T40</f>
        <v>31</v>
      </c>
    </row>
    <row r="41" s="24" customFormat="true" ht="13.8" hidden="false" customHeight="false" outlineLevel="0" collapsed="false">
      <c r="A41" s="25" t="n">
        <v>32</v>
      </c>
      <c r="B41" s="26" t="s">
        <v>34</v>
      </c>
      <c r="C41" s="27" t="s">
        <v>34</v>
      </c>
      <c r="D41" s="28" t="n">
        <v>13</v>
      </c>
      <c r="E41" s="28" t="n">
        <v>7</v>
      </c>
      <c r="F41" s="28"/>
      <c r="G41" s="28" t="n">
        <v>108</v>
      </c>
      <c r="H41" s="28" t="n">
        <v>2</v>
      </c>
      <c r="I41" s="28"/>
      <c r="J41" s="28" t="n">
        <v>2</v>
      </c>
      <c r="K41" s="28" t="n">
        <v>1</v>
      </c>
      <c r="L41" s="28"/>
      <c r="M41" s="29" t="n">
        <v>8</v>
      </c>
      <c r="N41" s="29" t="n">
        <v>0</v>
      </c>
      <c r="O41" s="29"/>
      <c r="P41" s="30" t="n">
        <v>5</v>
      </c>
      <c r="Q41" s="31" t="n">
        <v>3</v>
      </c>
      <c r="R41" s="31"/>
      <c r="S41" s="31" t="n">
        <v>0</v>
      </c>
      <c r="T41" s="31" t="n">
        <v>0</v>
      </c>
      <c r="U41" s="32" t="n">
        <f aca="false">SUM(D41:T41)</f>
        <v>149</v>
      </c>
      <c r="V41" s="31" t="n">
        <f aca="false">D41+G41+J41+M41+P41+S41</f>
        <v>136</v>
      </c>
      <c r="W41" s="31" t="n">
        <f aca="false">E41+H41+K41+N41+Q41+T41</f>
        <v>13</v>
      </c>
    </row>
    <row r="42" s="24" customFormat="true" ht="13.8" hidden="false" customHeight="false" outlineLevel="0" collapsed="false">
      <c r="A42" s="15" t="n">
        <v>33</v>
      </c>
      <c r="B42" s="26" t="s">
        <v>31</v>
      </c>
      <c r="C42" s="27" t="s">
        <v>51</v>
      </c>
      <c r="D42" s="28" t="n">
        <v>22</v>
      </c>
      <c r="E42" s="28" t="n">
        <v>24</v>
      </c>
      <c r="F42" s="28"/>
      <c r="G42" s="28" t="n">
        <v>71</v>
      </c>
      <c r="H42" s="28" t="n">
        <v>7</v>
      </c>
      <c r="I42" s="28"/>
      <c r="J42" s="28" t="n">
        <v>10</v>
      </c>
      <c r="K42" s="28" t="n">
        <v>7</v>
      </c>
      <c r="L42" s="28"/>
      <c r="M42" s="29" t="n">
        <v>2</v>
      </c>
      <c r="N42" s="29" t="n">
        <v>1</v>
      </c>
      <c r="O42" s="29"/>
      <c r="P42" s="30" t="n">
        <v>4</v>
      </c>
      <c r="Q42" s="31" t="n">
        <v>0</v>
      </c>
      <c r="R42" s="31"/>
      <c r="S42" s="31" t="n">
        <v>0</v>
      </c>
      <c r="T42" s="31" t="n">
        <v>0</v>
      </c>
      <c r="U42" s="32" t="n">
        <f aca="false">SUM(D42:T42)</f>
        <v>148</v>
      </c>
      <c r="V42" s="31" t="n">
        <f aca="false">D42+G42+J42+M42+P42+S42</f>
        <v>109</v>
      </c>
      <c r="W42" s="31" t="n">
        <f aca="false">E42+H42+K42+N42+Q42+T42</f>
        <v>39</v>
      </c>
    </row>
    <row r="43" s="24" customFormat="true" ht="13.8" hidden="false" customHeight="false" outlineLevel="0" collapsed="false">
      <c r="A43" s="25" t="n">
        <v>34</v>
      </c>
      <c r="B43" s="26" t="s">
        <v>31</v>
      </c>
      <c r="C43" s="27" t="s">
        <v>31</v>
      </c>
      <c r="D43" s="28" t="n">
        <v>24</v>
      </c>
      <c r="E43" s="28" t="n">
        <v>23</v>
      </c>
      <c r="F43" s="28"/>
      <c r="G43" s="28" t="n">
        <v>74</v>
      </c>
      <c r="H43" s="28" t="n">
        <v>1</v>
      </c>
      <c r="I43" s="28"/>
      <c r="J43" s="28" t="n">
        <v>4</v>
      </c>
      <c r="K43" s="28" t="n">
        <v>2</v>
      </c>
      <c r="L43" s="28"/>
      <c r="M43" s="29" t="n">
        <v>14</v>
      </c>
      <c r="N43" s="29" t="n">
        <v>1</v>
      </c>
      <c r="O43" s="29"/>
      <c r="P43" s="30" t="n">
        <v>4</v>
      </c>
      <c r="Q43" s="31" t="n">
        <v>0</v>
      </c>
      <c r="R43" s="31"/>
      <c r="S43" s="31" t="n">
        <v>0</v>
      </c>
      <c r="T43" s="31" t="n">
        <v>0</v>
      </c>
      <c r="U43" s="32" t="n">
        <f aca="false">SUM(D43:T43)</f>
        <v>147</v>
      </c>
      <c r="V43" s="31" t="n">
        <f aca="false">D43+G43+J43+M43+P43+S43</f>
        <v>120</v>
      </c>
      <c r="W43" s="31" t="n">
        <f aca="false">E43+H43+K43+N43+Q43+T43</f>
        <v>27</v>
      </c>
    </row>
    <row r="44" s="24" customFormat="true" ht="13.8" hidden="false" customHeight="false" outlineLevel="0" collapsed="false">
      <c r="A44" s="15" t="n">
        <v>35</v>
      </c>
      <c r="B44" s="26" t="s">
        <v>52</v>
      </c>
      <c r="C44" s="27" t="s">
        <v>52</v>
      </c>
      <c r="D44" s="28" t="n">
        <v>13</v>
      </c>
      <c r="E44" s="28" t="n">
        <v>8</v>
      </c>
      <c r="F44" s="28"/>
      <c r="G44" s="28" t="n">
        <v>105</v>
      </c>
      <c r="H44" s="28" t="n">
        <v>4</v>
      </c>
      <c r="I44" s="28"/>
      <c r="J44" s="28" t="n">
        <v>4</v>
      </c>
      <c r="K44" s="28" t="n">
        <v>4</v>
      </c>
      <c r="L44" s="28"/>
      <c r="M44" s="29" t="n">
        <v>4</v>
      </c>
      <c r="N44" s="29" t="n">
        <v>0</v>
      </c>
      <c r="O44" s="29"/>
      <c r="P44" s="30" t="n">
        <v>1</v>
      </c>
      <c r="Q44" s="31" t="n">
        <v>0</v>
      </c>
      <c r="R44" s="31"/>
      <c r="S44" s="31" t="n">
        <v>0</v>
      </c>
      <c r="T44" s="31" t="n">
        <v>0</v>
      </c>
      <c r="U44" s="32" t="n">
        <f aca="false">SUM(D44:T44)</f>
        <v>143</v>
      </c>
      <c r="V44" s="31" t="n">
        <f aca="false">D44+G44+J44+M44+P44+S44</f>
        <v>127</v>
      </c>
      <c r="W44" s="31" t="n">
        <f aca="false">E44+H44+K44+N44+Q44+T44</f>
        <v>16</v>
      </c>
    </row>
    <row r="45" s="24" customFormat="true" ht="13.8" hidden="false" customHeight="false" outlineLevel="0" collapsed="false">
      <c r="A45" s="25" t="n">
        <v>36</v>
      </c>
      <c r="B45" s="26" t="s">
        <v>34</v>
      </c>
      <c r="C45" s="27" t="s">
        <v>53</v>
      </c>
      <c r="D45" s="28" t="n">
        <v>14</v>
      </c>
      <c r="E45" s="28" t="n">
        <v>7</v>
      </c>
      <c r="F45" s="28"/>
      <c r="G45" s="28" t="n">
        <v>96</v>
      </c>
      <c r="H45" s="28" t="n">
        <v>5</v>
      </c>
      <c r="I45" s="28"/>
      <c r="J45" s="28" t="n">
        <v>8</v>
      </c>
      <c r="K45" s="28" t="n">
        <v>0</v>
      </c>
      <c r="L45" s="28"/>
      <c r="M45" s="29" t="n">
        <v>5</v>
      </c>
      <c r="N45" s="29" t="n">
        <v>2</v>
      </c>
      <c r="O45" s="29"/>
      <c r="P45" s="30" t="n">
        <v>3</v>
      </c>
      <c r="Q45" s="31" t="n">
        <v>1</v>
      </c>
      <c r="R45" s="31"/>
      <c r="S45" s="31" t="n">
        <v>0</v>
      </c>
      <c r="T45" s="31" t="n">
        <v>0</v>
      </c>
      <c r="U45" s="32" t="n">
        <f aca="false">SUM(D45:T45)</f>
        <v>141</v>
      </c>
      <c r="V45" s="31" t="n">
        <f aca="false">D45+G45+J45+M45+P45+S45</f>
        <v>126</v>
      </c>
      <c r="W45" s="31" t="n">
        <f aca="false">E45+H45+K45+N45+Q45+T45</f>
        <v>15</v>
      </c>
    </row>
    <row r="46" s="24" customFormat="true" ht="13.8" hidden="false" customHeight="false" outlineLevel="0" collapsed="false">
      <c r="A46" s="15" t="n">
        <v>37</v>
      </c>
      <c r="B46" s="26" t="s">
        <v>15</v>
      </c>
      <c r="C46" s="27" t="s">
        <v>54</v>
      </c>
      <c r="D46" s="28" t="n">
        <v>19</v>
      </c>
      <c r="E46" s="33" t="n">
        <v>1</v>
      </c>
      <c r="F46" s="28"/>
      <c r="G46" s="28" t="n">
        <v>99</v>
      </c>
      <c r="H46" s="28" t="n">
        <v>1</v>
      </c>
      <c r="I46" s="28"/>
      <c r="J46" s="28" t="n">
        <v>1</v>
      </c>
      <c r="K46" s="28" t="n">
        <v>0</v>
      </c>
      <c r="L46" s="28"/>
      <c r="M46" s="29" t="n">
        <v>16</v>
      </c>
      <c r="N46" s="29" t="n">
        <v>0</v>
      </c>
      <c r="O46" s="29"/>
      <c r="P46" s="30" t="n">
        <v>0</v>
      </c>
      <c r="Q46" s="31" t="n">
        <v>0</v>
      </c>
      <c r="R46" s="31"/>
      <c r="S46" s="31" t="n">
        <v>0</v>
      </c>
      <c r="T46" s="31" t="n">
        <v>0</v>
      </c>
      <c r="U46" s="32" t="n">
        <f aca="false">SUM(D46:T46)</f>
        <v>137</v>
      </c>
      <c r="V46" s="31" t="n">
        <f aca="false">D46+G46+J46+M46+P46+S46</f>
        <v>135</v>
      </c>
      <c r="W46" s="31" t="n">
        <f aca="false">E46+H46+K46+N46+Q46+T46</f>
        <v>2</v>
      </c>
    </row>
    <row r="47" s="24" customFormat="true" ht="13.8" hidden="false" customHeight="false" outlineLevel="0" collapsed="false">
      <c r="A47" s="25" t="n">
        <v>38</v>
      </c>
      <c r="B47" s="26" t="s">
        <v>55</v>
      </c>
      <c r="C47" s="27" t="s">
        <v>56</v>
      </c>
      <c r="D47" s="28" t="n">
        <v>7</v>
      </c>
      <c r="E47" s="33" t="n">
        <v>7</v>
      </c>
      <c r="F47" s="28"/>
      <c r="G47" s="28" t="n">
        <v>96</v>
      </c>
      <c r="H47" s="28" t="n">
        <v>1</v>
      </c>
      <c r="I47" s="28"/>
      <c r="J47" s="28" t="n">
        <v>0</v>
      </c>
      <c r="K47" s="28" t="n">
        <v>0</v>
      </c>
      <c r="L47" s="28"/>
      <c r="M47" s="29" t="n">
        <v>19</v>
      </c>
      <c r="N47" s="29" t="n">
        <v>2</v>
      </c>
      <c r="O47" s="29"/>
      <c r="P47" s="30" t="n">
        <v>1</v>
      </c>
      <c r="Q47" s="31" t="n">
        <v>0</v>
      </c>
      <c r="R47" s="31"/>
      <c r="S47" s="31" t="n">
        <v>1</v>
      </c>
      <c r="T47" s="31" t="n">
        <v>0</v>
      </c>
      <c r="U47" s="32" t="n">
        <f aca="false">SUM(D47:T47)</f>
        <v>134</v>
      </c>
      <c r="V47" s="31" t="n">
        <f aca="false">D47+G47+J47+M47+P47+S47</f>
        <v>124</v>
      </c>
      <c r="W47" s="31" t="n">
        <f aca="false">E47+H47+K47+N47+Q47+T47</f>
        <v>10</v>
      </c>
    </row>
    <row r="48" s="24" customFormat="true" ht="13.8" hidden="false" customHeight="false" outlineLevel="0" collapsed="false">
      <c r="A48" s="15" t="n">
        <v>39</v>
      </c>
      <c r="B48" s="26" t="s">
        <v>15</v>
      </c>
      <c r="C48" s="27" t="s">
        <v>57</v>
      </c>
      <c r="D48" s="28" t="n">
        <v>23</v>
      </c>
      <c r="E48" s="28" t="n">
        <v>14</v>
      </c>
      <c r="F48" s="28"/>
      <c r="G48" s="28" t="n">
        <v>76</v>
      </c>
      <c r="H48" s="28" t="n">
        <v>3</v>
      </c>
      <c r="I48" s="28"/>
      <c r="J48" s="28" t="n">
        <v>5</v>
      </c>
      <c r="K48" s="28" t="n">
        <v>1</v>
      </c>
      <c r="L48" s="28"/>
      <c r="M48" s="29" t="n">
        <v>8</v>
      </c>
      <c r="N48" s="29" t="n">
        <v>1</v>
      </c>
      <c r="O48" s="29"/>
      <c r="P48" s="30" t="n">
        <v>1</v>
      </c>
      <c r="Q48" s="31" t="n">
        <v>0</v>
      </c>
      <c r="R48" s="31"/>
      <c r="S48" s="31" t="n">
        <v>0</v>
      </c>
      <c r="T48" s="31" t="n">
        <v>0</v>
      </c>
      <c r="U48" s="32" t="n">
        <f aca="false">SUM(D48:T48)</f>
        <v>132</v>
      </c>
      <c r="V48" s="31" t="n">
        <f aca="false">D48+G48+J48+M48+P48+S48</f>
        <v>113</v>
      </c>
      <c r="W48" s="31" t="n">
        <f aca="false">E48+H48+K48+N48+Q48+T48</f>
        <v>19</v>
      </c>
    </row>
    <row r="49" s="24" customFormat="true" ht="13.8" hidden="false" customHeight="false" outlineLevel="0" collapsed="false">
      <c r="A49" s="25" t="n">
        <v>40</v>
      </c>
      <c r="B49" s="26" t="s">
        <v>15</v>
      </c>
      <c r="C49" s="27" t="s">
        <v>58</v>
      </c>
      <c r="D49" s="28" t="n">
        <v>13</v>
      </c>
      <c r="E49" s="28" t="n">
        <v>12</v>
      </c>
      <c r="F49" s="28"/>
      <c r="G49" s="28" t="n">
        <v>75</v>
      </c>
      <c r="H49" s="28" t="n">
        <v>2</v>
      </c>
      <c r="I49" s="28"/>
      <c r="J49" s="28" t="n">
        <v>18</v>
      </c>
      <c r="K49" s="28" t="n">
        <v>2</v>
      </c>
      <c r="L49" s="28"/>
      <c r="M49" s="29" t="n">
        <v>5</v>
      </c>
      <c r="N49" s="29" t="n">
        <v>0</v>
      </c>
      <c r="O49" s="29"/>
      <c r="P49" s="30" t="n">
        <v>3</v>
      </c>
      <c r="Q49" s="31" t="n">
        <v>0</v>
      </c>
      <c r="R49" s="31"/>
      <c r="S49" s="31" t="n">
        <v>1</v>
      </c>
      <c r="T49" s="31" t="n">
        <v>0</v>
      </c>
      <c r="U49" s="32" t="n">
        <f aca="false">SUM(D49:T49)</f>
        <v>131</v>
      </c>
      <c r="V49" s="31" t="n">
        <f aca="false">D49+G49+J49+M49+P49+S49</f>
        <v>115</v>
      </c>
      <c r="W49" s="31" t="n">
        <f aca="false">E49+H49+K49+N49+Q49+T49</f>
        <v>16</v>
      </c>
    </row>
    <row r="50" s="24" customFormat="true" ht="13.8" hidden="false" customHeight="false" outlineLevel="0" collapsed="false">
      <c r="A50" s="15" t="n">
        <v>41</v>
      </c>
      <c r="B50" s="26" t="s">
        <v>16</v>
      </c>
      <c r="C50" s="27" t="s">
        <v>59</v>
      </c>
      <c r="D50" s="28" t="n">
        <v>17</v>
      </c>
      <c r="E50" s="28" t="n">
        <v>10</v>
      </c>
      <c r="F50" s="28"/>
      <c r="G50" s="28" t="n">
        <v>85</v>
      </c>
      <c r="H50" s="28" t="n">
        <v>0</v>
      </c>
      <c r="I50" s="28"/>
      <c r="J50" s="28" t="n">
        <v>9</v>
      </c>
      <c r="K50" s="28" t="n">
        <v>0</v>
      </c>
      <c r="L50" s="28"/>
      <c r="M50" s="29" t="n">
        <v>6</v>
      </c>
      <c r="N50" s="29" t="n">
        <v>0</v>
      </c>
      <c r="O50" s="29"/>
      <c r="P50" s="30" t="n">
        <v>0</v>
      </c>
      <c r="Q50" s="31" t="n">
        <v>0</v>
      </c>
      <c r="R50" s="31"/>
      <c r="S50" s="31" t="n">
        <v>0</v>
      </c>
      <c r="T50" s="31" t="n">
        <v>0</v>
      </c>
      <c r="U50" s="32" t="n">
        <f aca="false">SUM(D50:T50)</f>
        <v>127</v>
      </c>
      <c r="V50" s="31" t="n">
        <f aca="false">D50+G50+J50+M50+P50+S50</f>
        <v>117</v>
      </c>
      <c r="W50" s="31" t="n">
        <f aca="false">E50+H50+K50+N50+Q50+T50</f>
        <v>10</v>
      </c>
    </row>
    <row r="51" s="24" customFormat="true" ht="13.8" hidden="false" customHeight="false" outlineLevel="0" collapsed="false">
      <c r="A51" s="25" t="n">
        <v>42</v>
      </c>
      <c r="B51" s="26" t="s">
        <v>15</v>
      </c>
      <c r="C51" s="27" t="s">
        <v>60</v>
      </c>
      <c r="D51" s="28" t="n">
        <v>30</v>
      </c>
      <c r="E51" s="28" t="n">
        <v>9</v>
      </c>
      <c r="F51" s="28"/>
      <c r="G51" s="28" t="n">
        <v>50</v>
      </c>
      <c r="H51" s="28" t="n">
        <v>2</v>
      </c>
      <c r="I51" s="28"/>
      <c r="J51" s="28" t="n">
        <v>4</v>
      </c>
      <c r="K51" s="28" t="n">
        <v>1</v>
      </c>
      <c r="L51" s="28"/>
      <c r="M51" s="29" t="n">
        <v>24</v>
      </c>
      <c r="N51" s="29" t="n">
        <v>1</v>
      </c>
      <c r="O51" s="29"/>
      <c r="P51" s="30" t="n">
        <v>4</v>
      </c>
      <c r="Q51" s="31" t="n">
        <v>0</v>
      </c>
      <c r="R51" s="31"/>
      <c r="S51" s="31" t="n">
        <v>0</v>
      </c>
      <c r="T51" s="31" t="n">
        <v>0</v>
      </c>
      <c r="U51" s="32" t="n">
        <f aca="false">SUM(D51:T51)</f>
        <v>125</v>
      </c>
      <c r="V51" s="31" t="n">
        <f aca="false">D51+G51+J51+M51+P51+S51</f>
        <v>112</v>
      </c>
      <c r="W51" s="31" t="n">
        <f aca="false">E51+H51+K51+N51+Q51+T51</f>
        <v>13</v>
      </c>
    </row>
    <row r="52" s="24" customFormat="true" ht="13.8" hidden="false" customHeight="false" outlineLevel="0" collapsed="false">
      <c r="A52" s="15" t="n">
        <v>43</v>
      </c>
      <c r="B52" s="26" t="s">
        <v>61</v>
      </c>
      <c r="C52" s="27" t="s">
        <v>61</v>
      </c>
      <c r="D52" s="28" t="n">
        <v>8</v>
      </c>
      <c r="E52" s="33" t="n">
        <v>4</v>
      </c>
      <c r="F52" s="28"/>
      <c r="G52" s="28" t="n">
        <v>83</v>
      </c>
      <c r="H52" s="28" t="n">
        <v>2</v>
      </c>
      <c r="I52" s="28"/>
      <c r="J52" s="28" t="n">
        <v>6</v>
      </c>
      <c r="K52" s="28" t="n">
        <v>0</v>
      </c>
      <c r="L52" s="28"/>
      <c r="M52" s="29" t="n">
        <v>12</v>
      </c>
      <c r="N52" s="29" t="n">
        <v>0</v>
      </c>
      <c r="O52" s="29"/>
      <c r="P52" s="30" t="n">
        <v>8</v>
      </c>
      <c r="Q52" s="31" t="n">
        <v>0</v>
      </c>
      <c r="R52" s="31"/>
      <c r="S52" s="31" t="n">
        <v>2</v>
      </c>
      <c r="T52" s="31" t="n">
        <v>0</v>
      </c>
      <c r="U52" s="32" t="n">
        <f aca="false">SUM(D52:T52)</f>
        <v>125</v>
      </c>
      <c r="V52" s="31" t="n">
        <f aca="false">D52+G52+J52+M52+P52+S52</f>
        <v>119</v>
      </c>
      <c r="W52" s="31" t="n">
        <f aca="false">E52+H52+K52+N52+Q52+T52</f>
        <v>6</v>
      </c>
    </row>
    <row r="53" s="24" customFormat="true" ht="13.8" hidden="false" customHeight="false" outlineLevel="0" collapsed="false">
      <c r="A53" s="25" t="n">
        <v>44</v>
      </c>
      <c r="B53" s="26" t="s">
        <v>62</v>
      </c>
      <c r="C53" s="27" t="s">
        <v>63</v>
      </c>
      <c r="D53" s="28" t="n">
        <v>24</v>
      </c>
      <c r="E53" s="33" t="n">
        <v>22</v>
      </c>
      <c r="F53" s="28"/>
      <c r="G53" s="28" t="n">
        <v>55</v>
      </c>
      <c r="H53" s="28" t="n">
        <v>1</v>
      </c>
      <c r="I53" s="28"/>
      <c r="J53" s="28" t="n">
        <v>5</v>
      </c>
      <c r="K53" s="28" t="n">
        <v>1</v>
      </c>
      <c r="L53" s="28"/>
      <c r="M53" s="29" t="n">
        <v>12</v>
      </c>
      <c r="N53" s="29" t="n">
        <v>3</v>
      </c>
      <c r="O53" s="29"/>
      <c r="P53" s="30" t="n">
        <v>2</v>
      </c>
      <c r="Q53" s="31" t="n">
        <v>0</v>
      </c>
      <c r="R53" s="31"/>
      <c r="S53" s="31" t="n">
        <v>0</v>
      </c>
      <c r="T53" s="31" t="n">
        <v>0</v>
      </c>
      <c r="U53" s="32" t="n">
        <f aca="false">SUM(D53:T53)</f>
        <v>125</v>
      </c>
      <c r="V53" s="31" t="n">
        <f aca="false">D53+G53+J53+M53+P53+S53</f>
        <v>98</v>
      </c>
      <c r="W53" s="31" t="n">
        <f aca="false">E53+H53+K53+N53+Q53+T53</f>
        <v>27</v>
      </c>
    </row>
    <row r="54" s="24" customFormat="true" ht="13.8" hidden="false" customHeight="false" outlineLevel="0" collapsed="false">
      <c r="A54" s="15" t="n">
        <v>45</v>
      </c>
      <c r="B54" s="26" t="s">
        <v>64</v>
      </c>
      <c r="C54" s="27" t="s">
        <v>65</v>
      </c>
      <c r="D54" s="28" t="n">
        <v>15</v>
      </c>
      <c r="E54" s="33" t="n">
        <v>7</v>
      </c>
      <c r="F54" s="28"/>
      <c r="G54" s="28" t="n">
        <v>82</v>
      </c>
      <c r="H54" s="28" t="n">
        <v>0</v>
      </c>
      <c r="I54" s="28"/>
      <c r="J54" s="28" t="n">
        <v>3</v>
      </c>
      <c r="K54" s="28" t="n">
        <v>1</v>
      </c>
      <c r="L54" s="28"/>
      <c r="M54" s="29" t="n">
        <v>11</v>
      </c>
      <c r="N54" s="29" t="n">
        <v>0</v>
      </c>
      <c r="O54" s="29"/>
      <c r="P54" s="30" t="n">
        <v>3</v>
      </c>
      <c r="Q54" s="31" t="n">
        <v>0</v>
      </c>
      <c r="R54" s="31"/>
      <c r="S54" s="31" t="n">
        <v>0</v>
      </c>
      <c r="T54" s="31" t="n">
        <v>0</v>
      </c>
      <c r="U54" s="32" t="n">
        <f aca="false">SUM(D54:T54)</f>
        <v>122</v>
      </c>
      <c r="V54" s="31" t="n">
        <f aca="false">D54+G54+J54+M54+P54+S54</f>
        <v>114</v>
      </c>
      <c r="W54" s="31" t="n">
        <f aca="false">E54+H54+K54+N54+Q54+T54</f>
        <v>8</v>
      </c>
    </row>
    <row r="55" s="24" customFormat="true" ht="13.8" hidden="false" customHeight="false" outlineLevel="0" collapsed="false">
      <c r="A55" s="25" t="n">
        <v>46</v>
      </c>
      <c r="B55" s="26" t="s">
        <v>21</v>
      </c>
      <c r="C55" s="27" t="s">
        <v>66</v>
      </c>
      <c r="D55" s="28" t="n">
        <v>23</v>
      </c>
      <c r="E55" s="28" t="n">
        <v>27</v>
      </c>
      <c r="F55" s="28"/>
      <c r="G55" s="28" t="n">
        <v>50</v>
      </c>
      <c r="H55" s="28" t="n">
        <v>6</v>
      </c>
      <c r="I55" s="28"/>
      <c r="J55" s="28" t="n">
        <v>1</v>
      </c>
      <c r="K55" s="28" t="n">
        <v>1</v>
      </c>
      <c r="L55" s="28"/>
      <c r="M55" s="29" t="n">
        <v>2</v>
      </c>
      <c r="N55" s="29" t="n">
        <v>0</v>
      </c>
      <c r="O55" s="29"/>
      <c r="P55" s="30" t="n">
        <v>7</v>
      </c>
      <c r="Q55" s="31" t="n">
        <v>0</v>
      </c>
      <c r="R55" s="31"/>
      <c r="S55" s="31" t="n">
        <v>0</v>
      </c>
      <c r="T55" s="31" t="n">
        <v>0</v>
      </c>
      <c r="U55" s="32" t="n">
        <f aca="false">SUM(D55:T55)</f>
        <v>117</v>
      </c>
      <c r="V55" s="31" t="n">
        <f aca="false">D55+G55+J55+M55+P55+S55</f>
        <v>83</v>
      </c>
      <c r="W55" s="31" t="n">
        <f aca="false">E55+H55+K55+N55+Q55+T55</f>
        <v>34</v>
      </c>
    </row>
    <row r="56" s="24" customFormat="true" ht="13.8" hidden="false" customHeight="false" outlineLevel="0" collapsed="false">
      <c r="A56" s="15" t="n">
        <v>47</v>
      </c>
      <c r="B56" s="26" t="s">
        <v>34</v>
      </c>
      <c r="C56" s="27" t="s">
        <v>67</v>
      </c>
      <c r="D56" s="28" t="n">
        <v>13</v>
      </c>
      <c r="E56" s="33" t="n">
        <v>14</v>
      </c>
      <c r="F56" s="28"/>
      <c r="G56" s="28" t="n">
        <v>84</v>
      </c>
      <c r="H56" s="28" t="n">
        <v>0</v>
      </c>
      <c r="I56" s="28"/>
      <c r="J56" s="28" t="n">
        <v>0</v>
      </c>
      <c r="K56" s="28" t="n">
        <v>0</v>
      </c>
      <c r="L56" s="28"/>
      <c r="M56" s="29" t="n">
        <v>4</v>
      </c>
      <c r="N56" s="29" t="n">
        <v>0</v>
      </c>
      <c r="O56" s="29"/>
      <c r="P56" s="30" t="n">
        <v>1</v>
      </c>
      <c r="Q56" s="31" t="n">
        <v>0</v>
      </c>
      <c r="R56" s="31"/>
      <c r="S56" s="31" t="n">
        <v>0</v>
      </c>
      <c r="T56" s="31" t="n">
        <v>0</v>
      </c>
      <c r="U56" s="32" t="n">
        <f aca="false">SUM(D56:T56)</f>
        <v>116</v>
      </c>
      <c r="V56" s="31" t="n">
        <f aca="false">D56+G56+J56+M56+P56+S56</f>
        <v>102</v>
      </c>
      <c r="W56" s="31" t="n">
        <f aca="false">E56+H56+K56+N56+Q56+T56</f>
        <v>14</v>
      </c>
    </row>
    <row r="57" s="24" customFormat="true" ht="13.8" hidden="false" customHeight="false" outlineLevel="0" collapsed="false">
      <c r="A57" s="25" t="n">
        <v>48</v>
      </c>
      <c r="B57" s="26" t="s">
        <v>68</v>
      </c>
      <c r="C57" s="27" t="s">
        <v>69</v>
      </c>
      <c r="D57" s="28" t="n">
        <v>12</v>
      </c>
      <c r="E57" s="33" t="n">
        <v>12</v>
      </c>
      <c r="F57" s="28"/>
      <c r="G57" s="28" t="n">
        <v>73</v>
      </c>
      <c r="H57" s="28" t="n">
        <v>3</v>
      </c>
      <c r="I57" s="28"/>
      <c r="J57" s="28" t="n">
        <v>2</v>
      </c>
      <c r="K57" s="28" t="n">
        <v>0</v>
      </c>
      <c r="L57" s="28"/>
      <c r="M57" s="29" t="n">
        <v>12</v>
      </c>
      <c r="N57" s="29" t="n">
        <v>1</v>
      </c>
      <c r="O57" s="29"/>
      <c r="P57" s="30" t="n">
        <v>1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116</v>
      </c>
      <c r="V57" s="31" t="n">
        <f aca="false">D57+G57+J57+M57+P57+S57</f>
        <v>100</v>
      </c>
      <c r="W57" s="31" t="n">
        <f aca="false">E57+H57+K57+N57+Q57+T57</f>
        <v>16</v>
      </c>
    </row>
    <row r="58" s="24" customFormat="true" ht="13.8" hidden="false" customHeight="false" outlineLevel="0" collapsed="false">
      <c r="A58" s="15" t="n">
        <v>49</v>
      </c>
      <c r="B58" s="26" t="s">
        <v>62</v>
      </c>
      <c r="C58" s="27" t="s">
        <v>70</v>
      </c>
      <c r="D58" s="28" t="n">
        <v>30</v>
      </c>
      <c r="E58" s="33" t="n">
        <v>15</v>
      </c>
      <c r="F58" s="28"/>
      <c r="G58" s="28" t="n">
        <v>53</v>
      </c>
      <c r="H58" s="28" t="n">
        <v>3</v>
      </c>
      <c r="I58" s="28"/>
      <c r="J58" s="28" t="n">
        <v>1</v>
      </c>
      <c r="K58" s="28" t="n">
        <v>0</v>
      </c>
      <c r="L58" s="28"/>
      <c r="M58" s="29" t="n">
        <v>11</v>
      </c>
      <c r="N58" s="29" t="n">
        <v>0</v>
      </c>
      <c r="O58" s="29"/>
      <c r="P58" s="30" t="n">
        <v>1</v>
      </c>
      <c r="Q58" s="31" t="n">
        <v>0</v>
      </c>
      <c r="R58" s="31"/>
      <c r="S58" s="31" t="n">
        <v>0</v>
      </c>
      <c r="T58" s="31" t="n">
        <v>0</v>
      </c>
      <c r="U58" s="32" t="n">
        <f aca="false">SUM(D58:T58)</f>
        <v>114</v>
      </c>
      <c r="V58" s="31" t="n">
        <f aca="false">D58+G58+J58+M58+P58+S58</f>
        <v>96</v>
      </c>
      <c r="W58" s="31" t="n">
        <f aca="false">E58+H58+K58+N58+Q58+T58</f>
        <v>18</v>
      </c>
    </row>
    <row r="59" s="24" customFormat="true" ht="13.8" hidden="false" customHeight="false" outlineLevel="0" collapsed="false">
      <c r="A59" s="25" t="n">
        <v>50</v>
      </c>
      <c r="B59" s="26" t="s">
        <v>68</v>
      </c>
      <c r="C59" s="27" t="s">
        <v>71</v>
      </c>
      <c r="D59" s="28" t="n">
        <v>13</v>
      </c>
      <c r="E59" s="33" t="n">
        <v>7</v>
      </c>
      <c r="F59" s="28"/>
      <c r="G59" s="28" t="n">
        <v>81</v>
      </c>
      <c r="H59" s="28" t="n">
        <v>3</v>
      </c>
      <c r="I59" s="28"/>
      <c r="J59" s="28" t="n">
        <v>3</v>
      </c>
      <c r="K59" s="28" t="n">
        <v>0</v>
      </c>
      <c r="L59" s="28"/>
      <c r="M59" s="29" t="n">
        <v>5</v>
      </c>
      <c r="N59" s="29" t="n">
        <v>0</v>
      </c>
      <c r="O59" s="29"/>
      <c r="P59" s="30" t="n">
        <v>0</v>
      </c>
      <c r="Q59" s="31" t="n">
        <v>0</v>
      </c>
      <c r="R59" s="31"/>
      <c r="S59" s="31" t="n">
        <v>0</v>
      </c>
      <c r="T59" s="31" t="n">
        <v>0</v>
      </c>
      <c r="U59" s="32" t="n">
        <f aca="false">SUM(D59:T59)</f>
        <v>112</v>
      </c>
      <c r="V59" s="31" t="n">
        <f aca="false">D59+G59+J59+M59+P59+S59</f>
        <v>102</v>
      </c>
      <c r="W59" s="31" t="n">
        <f aca="false">E59+H59+K59+N59+Q59+T59</f>
        <v>10</v>
      </c>
    </row>
    <row r="60" s="24" customFormat="true" ht="13.8" hidden="false" customHeight="false" outlineLevel="0" collapsed="false">
      <c r="A60" s="15" t="n">
        <v>51</v>
      </c>
      <c r="B60" s="26" t="s">
        <v>21</v>
      </c>
      <c r="C60" s="27" t="s">
        <v>72</v>
      </c>
      <c r="D60" s="28" t="n">
        <v>11</v>
      </c>
      <c r="E60" s="33" t="n">
        <v>5</v>
      </c>
      <c r="F60" s="28"/>
      <c r="G60" s="28" t="n">
        <v>83</v>
      </c>
      <c r="H60" s="28" t="n">
        <v>2</v>
      </c>
      <c r="I60" s="28"/>
      <c r="J60" s="28" t="n">
        <v>3</v>
      </c>
      <c r="K60" s="28" t="n">
        <v>5</v>
      </c>
      <c r="L60" s="28"/>
      <c r="M60" s="29" t="n">
        <v>1</v>
      </c>
      <c r="N60" s="29" t="n">
        <v>0</v>
      </c>
      <c r="O60" s="29"/>
      <c r="P60" s="30" t="n">
        <v>1</v>
      </c>
      <c r="Q60" s="31" t="n">
        <v>0</v>
      </c>
      <c r="R60" s="31"/>
      <c r="S60" s="31" t="n">
        <v>0</v>
      </c>
      <c r="T60" s="31" t="n">
        <v>0</v>
      </c>
      <c r="U60" s="32" t="n">
        <f aca="false">SUM(D60:T60)</f>
        <v>111</v>
      </c>
      <c r="V60" s="31" t="n">
        <f aca="false">D60+G60+J60+M60+P60+S60</f>
        <v>99</v>
      </c>
      <c r="W60" s="31" t="n">
        <f aca="false">E60+H60+K60+N60+Q60+T60</f>
        <v>12</v>
      </c>
    </row>
    <row r="61" s="24" customFormat="true" ht="13.8" hidden="false" customHeight="false" outlineLevel="0" collapsed="false">
      <c r="A61" s="25" t="n">
        <v>52</v>
      </c>
      <c r="B61" s="26" t="s">
        <v>73</v>
      </c>
      <c r="C61" s="27" t="s">
        <v>73</v>
      </c>
      <c r="D61" s="28" t="n">
        <v>15</v>
      </c>
      <c r="E61" s="33" t="n">
        <v>6</v>
      </c>
      <c r="F61" s="28"/>
      <c r="G61" s="28" t="n">
        <v>80</v>
      </c>
      <c r="H61" s="28" t="n">
        <v>3</v>
      </c>
      <c r="I61" s="28"/>
      <c r="J61" s="28" t="n">
        <v>1</v>
      </c>
      <c r="K61" s="28" t="n">
        <v>0</v>
      </c>
      <c r="L61" s="28"/>
      <c r="M61" s="29" t="n">
        <v>4</v>
      </c>
      <c r="N61" s="29" t="n">
        <v>0</v>
      </c>
      <c r="O61" s="29"/>
      <c r="P61" s="30" t="n">
        <v>1</v>
      </c>
      <c r="Q61" s="31" t="n">
        <v>0</v>
      </c>
      <c r="R61" s="31"/>
      <c r="S61" s="31" t="n">
        <v>1</v>
      </c>
      <c r="T61" s="31" t="n">
        <v>0</v>
      </c>
      <c r="U61" s="32" t="n">
        <f aca="false">SUM(D61:T61)</f>
        <v>111</v>
      </c>
      <c r="V61" s="31" t="n">
        <f aca="false">D61+G61+J61+M61+P61+S61</f>
        <v>102</v>
      </c>
      <c r="W61" s="31" t="n">
        <f aca="false">E61+H61+K61+N61+Q61+T61</f>
        <v>9</v>
      </c>
    </row>
    <row r="62" s="24" customFormat="true" ht="13.8" hidden="false" customHeight="false" outlineLevel="0" collapsed="false">
      <c r="A62" s="15" t="n">
        <v>53</v>
      </c>
      <c r="B62" s="26" t="s">
        <v>16</v>
      </c>
      <c r="C62" s="27" t="s">
        <v>74</v>
      </c>
      <c r="D62" s="28" t="n">
        <v>11</v>
      </c>
      <c r="E62" s="28" t="n">
        <v>14</v>
      </c>
      <c r="F62" s="28"/>
      <c r="G62" s="28" t="n">
        <v>70</v>
      </c>
      <c r="H62" s="28" t="n">
        <v>4</v>
      </c>
      <c r="I62" s="28"/>
      <c r="J62" s="28" t="n">
        <v>6</v>
      </c>
      <c r="K62" s="28" t="n">
        <v>1</v>
      </c>
      <c r="L62" s="28"/>
      <c r="M62" s="29" t="n">
        <v>3</v>
      </c>
      <c r="N62" s="29" t="n">
        <v>0</v>
      </c>
      <c r="O62" s="29"/>
      <c r="P62" s="30" t="n">
        <v>2</v>
      </c>
      <c r="Q62" s="31" t="n">
        <v>0</v>
      </c>
      <c r="R62" s="31"/>
      <c r="S62" s="31" t="n">
        <v>0</v>
      </c>
      <c r="T62" s="31" t="n">
        <v>0</v>
      </c>
      <c r="U62" s="32" t="n">
        <f aca="false">SUM(D62:T62)</f>
        <v>111</v>
      </c>
      <c r="V62" s="31" t="n">
        <f aca="false">D62+G62+J62+M62+P62+S62</f>
        <v>92</v>
      </c>
      <c r="W62" s="31" t="n">
        <f aca="false">E62+H62+K62+N62+Q62+T62</f>
        <v>19</v>
      </c>
    </row>
    <row r="63" s="24" customFormat="true" ht="13.8" hidden="false" customHeight="false" outlineLevel="0" collapsed="false">
      <c r="A63" s="25" t="n">
        <v>54</v>
      </c>
      <c r="B63" s="26" t="s">
        <v>62</v>
      </c>
      <c r="C63" s="27" t="s">
        <v>75</v>
      </c>
      <c r="D63" s="28" t="n">
        <v>17</v>
      </c>
      <c r="E63" s="28" t="n">
        <v>16</v>
      </c>
      <c r="F63" s="28"/>
      <c r="G63" s="28" t="n">
        <v>66</v>
      </c>
      <c r="H63" s="28" t="n">
        <v>3</v>
      </c>
      <c r="I63" s="28"/>
      <c r="J63" s="28" t="n">
        <v>4</v>
      </c>
      <c r="K63" s="28" t="n">
        <v>0</v>
      </c>
      <c r="L63" s="28"/>
      <c r="M63" s="29" t="n">
        <v>4</v>
      </c>
      <c r="N63" s="29" t="n">
        <v>0</v>
      </c>
      <c r="O63" s="29"/>
      <c r="P63" s="30" t="n">
        <v>0</v>
      </c>
      <c r="Q63" s="31" t="n">
        <v>0</v>
      </c>
      <c r="R63" s="31"/>
      <c r="S63" s="31" t="n">
        <v>0</v>
      </c>
      <c r="T63" s="31" t="n">
        <v>0</v>
      </c>
      <c r="U63" s="32" t="n">
        <f aca="false">SUM(D63:T63)</f>
        <v>110</v>
      </c>
      <c r="V63" s="31" t="n">
        <f aca="false">D63+G63+J63+M63+P63+S63</f>
        <v>91</v>
      </c>
      <c r="W63" s="31" t="n">
        <f aca="false">E63+H63+K63+N63+Q63+T63</f>
        <v>19</v>
      </c>
    </row>
    <row r="64" s="24" customFormat="true" ht="13.8" hidden="false" customHeight="false" outlineLevel="0" collapsed="false">
      <c r="A64" s="15" t="n">
        <v>55</v>
      </c>
      <c r="B64" s="26" t="s">
        <v>24</v>
      </c>
      <c r="C64" s="27" t="s">
        <v>76</v>
      </c>
      <c r="D64" s="28" t="n">
        <v>10</v>
      </c>
      <c r="E64" s="33" t="n">
        <v>7</v>
      </c>
      <c r="F64" s="28"/>
      <c r="G64" s="28" t="n">
        <v>48</v>
      </c>
      <c r="H64" s="28" t="n">
        <v>0</v>
      </c>
      <c r="I64" s="28"/>
      <c r="J64" s="28" t="n">
        <v>2</v>
      </c>
      <c r="K64" s="28" t="n">
        <v>1</v>
      </c>
      <c r="L64" s="28"/>
      <c r="M64" s="29" t="n">
        <v>34</v>
      </c>
      <c r="N64" s="29" t="n">
        <v>1</v>
      </c>
      <c r="O64" s="29"/>
      <c r="P64" s="30" t="n">
        <v>7</v>
      </c>
      <c r="Q64" s="31" t="n">
        <v>0</v>
      </c>
      <c r="R64" s="31"/>
      <c r="S64" s="31" t="n">
        <v>0</v>
      </c>
      <c r="T64" s="31" t="n">
        <v>0</v>
      </c>
      <c r="U64" s="32" t="n">
        <f aca="false">SUM(D64:T64)</f>
        <v>110</v>
      </c>
      <c r="V64" s="31" t="n">
        <f aca="false">D64+G64+J64+M64+P64+S64</f>
        <v>101</v>
      </c>
      <c r="W64" s="31" t="n">
        <f aca="false">E64+H64+K64+N64+Q64+T64</f>
        <v>9</v>
      </c>
    </row>
    <row r="65" s="24" customFormat="true" ht="13.8" hidden="false" customHeight="false" outlineLevel="0" collapsed="false">
      <c r="A65" s="25" t="n">
        <v>56</v>
      </c>
      <c r="B65" s="26" t="s">
        <v>31</v>
      </c>
      <c r="C65" s="27" t="s">
        <v>77</v>
      </c>
      <c r="D65" s="28" t="n">
        <v>16</v>
      </c>
      <c r="E65" s="33" t="n">
        <v>12</v>
      </c>
      <c r="F65" s="28"/>
      <c r="G65" s="28" t="n">
        <v>60</v>
      </c>
      <c r="H65" s="28" t="n">
        <v>3</v>
      </c>
      <c r="I65" s="28"/>
      <c r="J65" s="28" t="n">
        <v>2</v>
      </c>
      <c r="K65" s="28" t="n">
        <v>1</v>
      </c>
      <c r="L65" s="28"/>
      <c r="M65" s="29" t="n">
        <v>9</v>
      </c>
      <c r="N65" s="29" t="n">
        <v>2</v>
      </c>
      <c r="O65" s="29"/>
      <c r="P65" s="30" t="n">
        <v>4</v>
      </c>
      <c r="Q65" s="31" t="n">
        <v>0</v>
      </c>
      <c r="R65" s="31"/>
      <c r="S65" s="31" t="n">
        <v>0</v>
      </c>
      <c r="T65" s="31" t="n">
        <v>0</v>
      </c>
      <c r="U65" s="32" t="n">
        <f aca="false">SUM(D65:T65)</f>
        <v>109</v>
      </c>
      <c r="V65" s="31" t="n">
        <f aca="false">D65+G65+J65+M65+P65+S65</f>
        <v>91</v>
      </c>
      <c r="W65" s="31" t="n">
        <f aca="false">E65+H65+K65+N65+Q65+T65</f>
        <v>18</v>
      </c>
    </row>
    <row r="66" s="24" customFormat="true" ht="13.8" hidden="false" customHeight="false" outlineLevel="0" collapsed="false">
      <c r="A66" s="15" t="n">
        <v>57</v>
      </c>
      <c r="B66" s="26" t="s">
        <v>24</v>
      </c>
      <c r="C66" s="27" t="s">
        <v>78</v>
      </c>
      <c r="D66" s="28" t="n">
        <v>14</v>
      </c>
      <c r="E66" s="33" t="n">
        <v>7</v>
      </c>
      <c r="F66" s="28"/>
      <c r="G66" s="28" t="n">
        <v>67</v>
      </c>
      <c r="H66" s="28" t="n">
        <v>4</v>
      </c>
      <c r="I66" s="28"/>
      <c r="J66" s="28" t="n">
        <v>2</v>
      </c>
      <c r="K66" s="28" t="n">
        <v>2</v>
      </c>
      <c r="L66" s="28"/>
      <c r="M66" s="29" t="n">
        <v>8</v>
      </c>
      <c r="N66" s="29" t="n">
        <v>2</v>
      </c>
      <c r="O66" s="29"/>
      <c r="P66" s="30" t="n">
        <v>2</v>
      </c>
      <c r="Q66" s="31" t="n">
        <v>0</v>
      </c>
      <c r="R66" s="31"/>
      <c r="S66" s="31" t="n">
        <v>0</v>
      </c>
      <c r="T66" s="31" t="n">
        <v>0</v>
      </c>
      <c r="U66" s="32" t="n">
        <f aca="false">SUM(D66:T66)</f>
        <v>108</v>
      </c>
      <c r="V66" s="31" t="n">
        <f aca="false">D66+G66+J66+M66+P66+S66</f>
        <v>93</v>
      </c>
      <c r="W66" s="31" t="n">
        <f aca="false">E66+H66+K66+N66+Q66+T66</f>
        <v>15</v>
      </c>
    </row>
    <row r="67" s="24" customFormat="true" ht="13.8" hidden="false" customHeight="false" outlineLevel="0" collapsed="false">
      <c r="A67" s="25" t="n">
        <v>58</v>
      </c>
      <c r="B67" s="26" t="s">
        <v>61</v>
      </c>
      <c r="C67" s="27" t="s">
        <v>79</v>
      </c>
      <c r="D67" s="28" t="n">
        <v>7</v>
      </c>
      <c r="E67" s="33" t="n">
        <v>1</v>
      </c>
      <c r="F67" s="28"/>
      <c r="G67" s="28" t="n">
        <v>67</v>
      </c>
      <c r="H67" s="28" t="n">
        <v>3</v>
      </c>
      <c r="I67" s="28"/>
      <c r="J67" s="28" t="n">
        <v>5</v>
      </c>
      <c r="K67" s="28" t="n">
        <v>1</v>
      </c>
      <c r="L67" s="28"/>
      <c r="M67" s="29" t="n">
        <v>20</v>
      </c>
      <c r="N67" s="29" t="n">
        <v>0</v>
      </c>
      <c r="O67" s="29"/>
      <c r="P67" s="30" t="n">
        <v>3</v>
      </c>
      <c r="Q67" s="31" t="n">
        <v>0</v>
      </c>
      <c r="R67" s="31"/>
      <c r="S67" s="31" t="n">
        <v>0</v>
      </c>
      <c r="T67" s="31" t="n">
        <v>0</v>
      </c>
      <c r="U67" s="32" t="n">
        <f aca="false">SUM(D67:T67)</f>
        <v>107</v>
      </c>
      <c r="V67" s="31" t="n">
        <f aca="false">D67+G67+J67+M67+P67+S67</f>
        <v>102</v>
      </c>
      <c r="W67" s="31" t="n">
        <f aca="false">E67+H67+K67+N67+Q67+T67</f>
        <v>5</v>
      </c>
    </row>
    <row r="68" s="24" customFormat="true" ht="13.8" hidden="false" customHeight="false" outlineLevel="0" collapsed="false">
      <c r="A68" s="15" t="n">
        <v>59</v>
      </c>
      <c r="B68" s="26" t="s">
        <v>43</v>
      </c>
      <c r="C68" s="27" t="s">
        <v>80</v>
      </c>
      <c r="D68" s="28" t="n">
        <v>22</v>
      </c>
      <c r="E68" s="28" t="n">
        <v>13</v>
      </c>
      <c r="F68" s="28"/>
      <c r="G68" s="28" t="n">
        <v>60</v>
      </c>
      <c r="H68" s="28" t="n">
        <v>3</v>
      </c>
      <c r="I68" s="28"/>
      <c r="J68" s="28" t="n">
        <v>3</v>
      </c>
      <c r="K68" s="28" t="n">
        <v>1</v>
      </c>
      <c r="L68" s="28"/>
      <c r="M68" s="29" t="n">
        <v>2</v>
      </c>
      <c r="N68" s="29" t="n">
        <v>1</v>
      </c>
      <c r="O68" s="29"/>
      <c r="P68" s="30" t="n">
        <v>1</v>
      </c>
      <c r="Q68" s="31" t="n">
        <v>0</v>
      </c>
      <c r="R68" s="31"/>
      <c r="S68" s="31" t="n">
        <v>0</v>
      </c>
      <c r="T68" s="31" t="n">
        <v>0</v>
      </c>
      <c r="U68" s="32" t="n">
        <f aca="false">SUM(D68:T68)</f>
        <v>106</v>
      </c>
      <c r="V68" s="31" t="n">
        <f aca="false">D68+G68+J68+M68+P68+S68</f>
        <v>88</v>
      </c>
      <c r="W68" s="31" t="n">
        <f aca="false">E68+H68+K68+N68+Q68+T68</f>
        <v>18</v>
      </c>
    </row>
    <row r="69" s="24" customFormat="true" ht="13.8" hidden="false" customHeight="false" outlineLevel="0" collapsed="false">
      <c r="A69" s="25" t="n">
        <v>60</v>
      </c>
      <c r="B69" s="26" t="s">
        <v>81</v>
      </c>
      <c r="C69" s="27" t="s">
        <v>82</v>
      </c>
      <c r="D69" s="28" t="n">
        <v>8</v>
      </c>
      <c r="E69" s="28" t="n">
        <v>2</v>
      </c>
      <c r="F69" s="28"/>
      <c r="G69" s="28" t="n">
        <v>86</v>
      </c>
      <c r="H69" s="28" t="n">
        <v>2</v>
      </c>
      <c r="I69" s="28"/>
      <c r="J69" s="28" t="n">
        <v>5</v>
      </c>
      <c r="K69" s="28" t="n">
        <v>0</v>
      </c>
      <c r="L69" s="28"/>
      <c r="M69" s="29" t="n">
        <v>2</v>
      </c>
      <c r="N69" s="29" t="n">
        <v>0</v>
      </c>
      <c r="O69" s="29"/>
      <c r="P69" s="30" t="n">
        <v>1</v>
      </c>
      <c r="Q69" s="31" t="n">
        <v>0</v>
      </c>
      <c r="R69" s="31"/>
      <c r="S69" s="31" t="n">
        <v>0</v>
      </c>
      <c r="T69" s="31" t="n">
        <v>0</v>
      </c>
      <c r="U69" s="32" t="n">
        <f aca="false">SUM(D69:T69)</f>
        <v>106</v>
      </c>
      <c r="V69" s="31" t="n">
        <f aca="false">D69+G69+J69+M69+P69+S69</f>
        <v>102</v>
      </c>
      <c r="W69" s="31" t="n">
        <f aca="false">E69+H69+K69+N69+Q69+T69</f>
        <v>4</v>
      </c>
    </row>
    <row r="70" s="24" customFormat="true" ht="13.8" hidden="false" customHeight="false" outlineLevel="0" collapsed="false">
      <c r="A70" s="15" t="n">
        <v>61</v>
      </c>
      <c r="B70" s="26" t="s">
        <v>62</v>
      </c>
      <c r="C70" s="27" t="s">
        <v>83</v>
      </c>
      <c r="D70" s="28" t="n">
        <v>16</v>
      </c>
      <c r="E70" s="28" t="n">
        <v>13</v>
      </c>
      <c r="F70" s="28"/>
      <c r="G70" s="28" t="n">
        <v>62</v>
      </c>
      <c r="H70" s="28" t="n">
        <v>1</v>
      </c>
      <c r="I70" s="28"/>
      <c r="J70" s="28" t="n">
        <v>5</v>
      </c>
      <c r="K70" s="28" t="n">
        <v>1</v>
      </c>
      <c r="L70" s="28"/>
      <c r="M70" s="29" t="n">
        <v>4</v>
      </c>
      <c r="N70" s="29" t="n">
        <v>0</v>
      </c>
      <c r="O70" s="29"/>
      <c r="P70" s="30" t="n">
        <v>4</v>
      </c>
      <c r="Q70" s="31" t="n">
        <v>0</v>
      </c>
      <c r="R70" s="31"/>
      <c r="S70" s="31" t="n">
        <v>0</v>
      </c>
      <c r="T70" s="31" t="n">
        <v>0</v>
      </c>
      <c r="U70" s="32" t="n">
        <f aca="false">SUM(D70:T70)</f>
        <v>106</v>
      </c>
      <c r="V70" s="31" t="n">
        <f aca="false">D70+G70+J70+M70+P70+S70</f>
        <v>91</v>
      </c>
      <c r="W70" s="31" t="n">
        <f aca="false">E70+H70+K70+N70+Q70+T70</f>
        <v>15</v>
      </c>
    </row>
    <row r="71" s="24" customFormat="true" ht="13.8" hidden="false" customHeight="false" outlineLevel="0" collapsed="false">
      <c r="A71" s="25" t="n">
        <v>62</v>
      </c>
      <c r="B71" s="26" t="s">
        <v>84</v>
      </c>
      <c r="C71" s="27" t="s">
        <v>84</v>
      </c>
      <c r="D71" s="28" t="n">
        <v>27</v>
      </c>
      <c r="E71" s="28" t="n">
        <v>21</v>
      </c>
      <c r="F71" s="28"/>
      <c r="G71" s="28" t="n">
        <v>33</v>
      </c>
      <c r="H71" s="28" t="n">
        <v>0</v>
      </c>
      <c r="I71" s="28"/>
      <c r="J71" s="28" t="n">
        <v>0</v>
      </c>
      <c r="K71" s="28" t="n">
        <v>0</v>
      </c>
      <c r="L71" s="28"/>
      <c r="M71" s="29" t="n">
        <v>16</v>
      </c>
      <c r="N71" s="29" t="n">
        <v>1</v>
      </c>
      <c r="O71" s="29"/>
      <c r="P71" s="30" t="n">
        <v>5</v>
      </c>
      <c r="Q71" s="31" t="n">
        <v>0</v>
      </c>
      <c r="R71" s="31"/>
      <c r="S71" s="31" t="n">
        <v>0</v>
      </c>
      <c r="T71" s="31" t="n">
        <v>0</v>
      </c>
      <c r="U71" s="32" t="n">
        <f aca="false">SUM(D71:T71)</f>
        <v>103</v>
      </c>
      <c r="V71" s="31" t="n">
        <f aca="false">D71+G71+J71+M71+P71+S71</f>
        <v>81</v>
      </c>
      <c r="W71" s="31" t="n">
        <f aca="false">E71+H71+K71+N71+Q71+T71</f>
        <v>22</v>
      </c>
    </row>
    <row r="72" s="24" customFormat="true" ht="13.8" hidden="false" customHeight="false" outlineLevel="0" collapsed="false">
      <c r="A72" s="15" t="n">
        <v>63</v>
      </c>
      <c r="B72" s="26" t="s">
        <v>38</v>
      </c>
      <c r="C72" s="27" t="s">
        <v>85</v>
      </c>
      <c r="D72" s="28" t="n">
        <v>17</v>
      </c>
      <c r="E72" s="28" t="n">
        <v>14</v>
      </c>
      <c r="F72" s="28"/>
      <c r="G72" s="28" t="n">
        <v>54</v>
      </c>
      <c r="H72" s="28" t="n">
        <v>0</v>
      </c>
      <c r="I72" s="28"/>
      <c r="J72" s="28" t="n">
        <v>2</v>
      </c>
      <c r="K72" s="28" t="n">
        <v>0</v>
      </c>
      <c r="L72" s="28"/>
      <c r="M72" s="29" t="n">
        <v>13</v>
      </c>
      <c r="N72" s="29" t="n">
        <v>1</v>
      </c>
      <c r="O72" s="29"/>
      <c r="P72" s="30" t="n">
        <v>2</v>
      </c>
      <c r="Q72" s="31" t="n">
        <v>0</v>
      </c>
      <c r="R72" s="31"/>
      <c r="S72" s="31" t="n">
        <v>0</v>
      </c>
      <c r="T72" s="31" t="n">
        <v>0</v>
      </c>
      <c r="U72" s="32" t="n">
        <f aca="false">SUM(D72:T72)</f>
        <v>103</v>
      </c>
      <c r="V72" s="31" t="n">
        <f aca="false">D72+G72+J72+M72+P72+S72</f>
        <v>88</v>
      </c>
      <c r="W72" s="31" t="n">
        <f aca="false">E72+H72+K72+N72+Q72+T72</f>
        <v>15</v>
      </c>
    </row>
    <row r="73" s="24" customFormat="true" ht="13.8" hidden="false" customHeight="false" outlineLevel="0" collapsed="false">
      <c r="A73" s="25" t="n">
        <v>64</v>
      </c>
      <c r="B73" s="26" t="s">
        <v>86</v>
      </c>
      <c r="C73" s="27" t="s">
        <v>86</v>
      </c>
      <c r="D73" s="28" t="n">
        <v>11</v>
      </c>
      <c r="E73" s="28" t="n">
        <v>8</v>
      </c>
      <c r="F73" s="28"/>
      <c r="G73" s="28" t="n">
        <v>64</v>
      </c>
      <c r="H73" s="28" t="n">
        <v>5</v>
      </c>
      <c r="I73" s="28"/>
      <c r="J73" s="28" t="n">
        <v>5</v>
      </c>
      <c r="K73" s="28" t="n">
        <v>1</v>
      </c>
      <c r="L73" s="28"/>
      <c r="M73" s="29" t="n">
        <v>4</v>
      </c>
      <c r="N73" s="29" t="n">
        <v>0</v>
      </c>
      <c r="O73" s="29"/>
      <c r="P73" s="30" t="n">
        <v>2</v>
      </c>
      <c r="Q73" s="31" t="n">
        <v>0</v>
      </c>
      <c r="R73" s="31"/>
      <c r="S73" s="31" t="n">
        <v>0</v>
      </c>
      <c r="T73" s="31" t="n">
        <v>0</v>
      </c>
      <c r="U73" s="32" t="n">
        <f aca="false">SUM(D73:T73)</f>
        <v>100</v>
      </c>
      <c r="V73" s="31" t="n">
        <f aca="false">D73+G73+J73+M73+P73+S73</f>
        <v>86</v>
      </c>
      <c r="W73" s="31" t="n">
        <f aca="false">E73+H73+K73+N73+Q73+T73</f>
        <v>14</v>
      </c>
    </row>
    <row r="74" s="24" customFormat="true" ht="13.8" hidden="false" customHeight="false" outlineLevel="0" collapsed="false">
      <c r="A74" s="15" t="n">
        <v>65</v>
      </c>
      <c r="B74" s="26" t="s">
        <v>24</v>
      </c>
      <c r="C74" s="27" t="s">
        <v>87</v>
      </c>
      <c r="D74" s="28" t="n">
        <v>10</v>
      </c>
      <c r="E74" s="28" t="n">
        <v>7</v>
      </c>
      <c r="F74" s="28"/>
      <c r="G74" s="28" t="n">
        <v>58</v>
      </c>
      <c r="H74" s="28" t="n">
        <v>3</v>
      </c>
      <c r="I74" s="28"/>
      <c r="J74" s="28" t="n">
        <v>2</v>
      </c>
      <c r="K74" s="28" t="n">
        <v>0</v>
      </c>
      <c r="L74" s="28"/>
      <c r="M74" s="29" t="n">
        <v>12</v>
      </c>
      <c r="N74" s="29" t="n">
        <v>0</v>
      </c>
      <c r="O74" s="29"/>
      <c r="P74" s="30" t="n">
        <v>7</v>
      </c>
      <c r="Q74" s="31" t="n">
        <v>0</v>
      </c>
      <c r="R74" s="31"/>
      <c r="S74" s="31" t="n">
        <v>1</v>
      </c>
      <c r="T74" s="31" t="n">
        <v>0</v>
      </c>
      <c r="U74" s="32" t="n">
        <f aca="false">SUM(D74:T74)</f>
        <v>100</v>
      </c>
      <c r="V74" s="31" t="n">
        <f aca="false">D74+G74+J74+M74+P74+S74</f>
        <v>90</v>
      </c>
      <c r="W74" s="31" t="n">
        <f aca="false">E74+H74+K74+N74+Q74+T74</f>
        <v>10</v>
      </c>
    </row>
    <row r="75" s="24" customFormat="true" ht="13.8" hidden="false" customHeight="false" outlineLevel="0" collapsed="false">
      <c r="A75" s="25" t="n">
        <v>66</v>
      </c>
      <c r="B75" s="26" t="s">
        <v>68</v>
      </c>
      <c r="C75" s="27" t="s">
        <v>88</v>
      </c>
      <c r="D75" s="28" t="n">
        <v>20</v>
      </c>
      <c r="E75" s="33" t="n">
        <v>11</v>
      </c>
      <c r="F75" s="28"/>
      <c r="G75" s="28" t="n">
        <v>46</v>
      </c>
      <c r="H75" s="28" t="n">
        <v>1</v>
      </c>
      <c r="I75" s="28"/>
      <c r="J75" s="28" t="n">
        <v>1</v>
      </c>
      <c r="K75" s="28" t="n">
        <v>1</v>
      </c>
      <c r="L75" s="28"/>
      <c r="M75" s="29" t="n">
        <v>18</v>
      </c>
      <c r="N75" s="29" t="n">
        <v>0</v>
      </c>
      <c r="O75" s="29"/>
      <c r="P75" s="30" t="n">
        <v>0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98</v>
      </c>
      <c r="V75" s="31" t="n">
        <f aca="false">D75+G75+J75+M75+P75+S75</f>
        <v>85</v>
      </c>
      <c r="W75" s="31" t="n">
        <f aca="false">E75+H75+K75+N75+Q75+T75</f>
        <v>13</v>
      </c>
    </row>
    <row r="76" s="24" customFormat="true" ht="13.8" hidden="false" customHeight="false" outlineLevel="0" collapsed="false">
      <c r="A76" s="15" t="n">
        <v>67</v>
      </c>
      <c r="B76" s="26" t="s">
        <v>64</v>
      </c>
      <c r="C76" s="27" t="s">
        <v>89</v>
      </c>
      <c r="D76" s="28" t="n">
        <v>7</v>
      </c>
      <c r="E76" s="33" t="n">
        <v>3</v>
      </c>
      <c r="F76" s="28"/>
      <c r="G76" s="28" t="n">
        <v>66</v>
      </c>
      <c r="H76" s="28" t="n">
        <v>4</v>
      </c>
      <c r="I76" s="28"/>
      <c r="J76" s="28" t="n">
        <v>0</v>
      </c>
      <c r="K76" s="28" t="n">
        <v>0</v>
      </c>
      <c r="L76" s="28"/>
      <c r="M76" s="29" t="n">
        <v>16</v>
      </c>
      <c r="N76" s="29" t="n">
        <v>1</v>
      </c>
      <c r="O76" s="29"/>
      <c r="P76" s="30" t="n">
        <v>1</v>
      </c>
      <c r="Q76" s="31" t="n">
        <v>0</v>
      </c>
      <c r="R76" s="31"/>
      <c r="S76" s="31" t="n">
        <v>0</v>
      </c>
      <c r="T76" s="31" t="n">
        <v>0</v>
      </c>
      <c r="U76" s="32" t="n">
        <f aca="false">SUM(D76:T76)</f>
        <v>98</v>
      </c>
      <c r="V76" s="31" t="n">
        <f aca="false">D76+G76+J76+M76+P76+S76</f>
        <v>90</v>
      </c>
      <c r="W76" s="31" t="n">
        <f aca="false">E76+H76+K76+N76+Q76+T76</f>
        <v>8</v>
      </c>
    </row>
    <row r="77" s="24" customFormat="true" ht="13.8" hidden="false" customHeight="false" outlineLevel="0" collapsed="false">
      <c r="A77" s="25" t="n">
        <v>68</v>
      </c>
      <c r="B77" s="26" t="s">
        <v>38</v>
      </c>
      <c r="C77" s="27" t="s">
        <v>38</v>
      </c>
      <c r="D77" s="28" t="n">
        <v>14</v>
      </c>
      <c r="E77" s="28" t="n">
        <v>23</v>
      </c>
      <c r="F77" s="28"/>
      <c r="G77" s="28" t="n">
        <v>36</v>
      </c>
      <c r="H77" s="28" t="n">
        <v>1</v>
      </c>
      <c r="I77" s="28"/>
      <c r="J77" s="28" t="n">
        <v>9</v>
      </c>
      <c r="K77" s="28" t="n">
        <v>3</v>
      </c>
      <c r="L77" s="28"/>
      <c r="M77" s="29" t="n">
        <v>9</v>
      </c>
      <c r="N77" s="29" t="n">
        <v>0</v>
      </c>
      <c r="O77" s="29"/>
      <c r="P77" s="30" t="n">
        <v>1</v>
      </c>
      <c r="Q77" s="31" t="n">
        <v>0</v>
      </c>
      <c r="R77" s="31"/>
      <c r="S77" s="31" t="n">
        <v>0</v>
      </c>
      <c r="T77" s="31" t="n">
        <v>0</v>
      </c>
      <c r="U77" s="32" t="n">
        <f aca="false">SUM(D77:T77)</f>
        <v>96</v>
      </c>
      <c r="V77" s="31" t="n">
        <f aca="false">D77+G77+J77+M77+P77+S77</f>
        <v>69</v>
      </c>
      <c r="W77" s="31" t="n">
        <f aca="false">E77+H77+K77+N77+Q77+T77</f>
        <v>27</v>
      </c>
    </row>
    <row r="78" s="24" customFormat="true" ht="13.8" hidden="false" customHeight="false" outlineLevel="0" collapsed="false">
      <c r="A78" s="15" t="n">
        <v>69</v>
      </c>
      <c r="B78" s="26" t="s">
        <v>15</v>
      </c>
      <c r="C78" s="27" t="s">
        <v>90</v>
      </c>
      <c r="D78" s="28" t="n">
        <v>15</v>
      </c>
      <c r="E78" s="33" t="n">
        <v>13</v>
      </c>
      <c r="F78" s="28"/>
      <c r="G78" s="28" t="n">
        <v>45</v>
      </c>
      <c r="H78" s="28" t="n">
        <v>0</v>
      </c>
      <c r="I78" s="28"/>
      <c r="J78" s="28" t="n">
        <v>5</v>
      </c>
      <c r="K78" s="28" t="n">
        <v>2</v>
      </c>
      <c r="L78" s="28"/>
      <c r="M78" s="29" t="n">
        <v>6</v>
      </c>
      <c r="N78" s="29" t="n">
        <v>1</v>
      </c>
      <c r="O78" s="29"/>
      <c r="P78" s="30" t="n">
        <v>9</v>
      </c>
      <c r="Q78" s="31" t="n">
        <v>0</v>
      </c>
      <c r="R78" s="31"/>
      <c r="S78" s="31" t="n">
        <v>0</v>
      </c>
      <c r="T78" s="31" t="n">
        <v>0</v>
      </c>
      <c r="U78" s="32" t="n">
        <f aca="false">SUM(D78:T78)</f>
        <v>96</v>
      </c>
      <c r="V78" s="31" t="n">
        <f aca="false">D78+G78+J78+M78+P78+S78</f>
        <v>80</v>
      </c>
      <c r="W78" s="31" t="n">
        <f aca="false">E78+H78+K78+N78+Q78+T78</f>
        <v>16</v>
      </c>
    </row>
    <row r="79" s="24" customFormat="true" ht="13.8" hidden="false" customHeight="false" outlineLevel="0" collapsed="false">
      <c r="A79" s="25" t="n">
        <v>70</v>
      </c>
      <c r="B79" s="26" t="s">
        <v>68</v>
      </c>
      <c r="C79" s="27" t="s">
        <v>91</v>
      </c>
      <c r="D79" s="28" t="n">
        <v>6</v>
      </c>
      <c r="E79" s="28" t="n">
        <v>5</v>
      </c>
      <c r="F79" s="28"/>
      <c r="G79" s="28" t="n">
        <v>64</v>
      </c>
      <c r="H79" s="28" t="n">
        <v>2</v>
      </c>
      <c r="I79" s="28"/>
      <c r="J79" s="28" t="n">
        <v>2</v>
      </c>
      <c r="K79" s="28" t="n">
        <v>1</v>
      </c>
      <c r="L79" s="28"/>
      <c r="M79" s="29" t="n">
        <v>14</v>
      </c>
      <c r="N79" s="29" t="n">
        <v>0</v>
      </c>
      <c r="O79" s="29"/>
      <c r="P79" s="30" t="n">
        <v>2</v>
      </c>
      <c r="Q79" s="31" t="n">
        <v>0</v>
      </c>
      <c r="R79" s="31"/>
      <c r="S79" s="31" t="n">
        <v>0</v>
      </c>
      <c r="T79" s="31" t="n">
        <v>0</v>
      </c>
      <c r="U79" s="32" t="n">
        <f aca="false">SUM(D79:T79)</f>
        <v>96</v>
      </c>
      <c r="V79" s="31" t="n">
        <f aca="false">D79+G79+J79+M79+P79+S79</f>
        <v>88</v>
      </c>
      <c r="W79" s="31" t="n">
        <f aca="false">E79+H79+K79+N79+Q79+T79</f>
        <v>8</v>
      </c>
    </row>
    <row r="80" s="24" customFormat="true" ht="13.8" hidden="false" customHeight="false" outlineLevel="0" collapsed="false">
      <c r="A80" s="15" t="n">
        <v>71</v>
      </c>
      <c r="B80" s="26" t="s">
        <v>24</v>
      </c>
      <c r="C80" s="27" t="s">
        <v>92</v>
      </c>
      <c r="D80" s="28" t="n">
        <v>21</v>
      </c>
      <c r="E80" s="28" t="n">
        <v>5</v>
      </c>
      <c r="F80" s="28"/>
      <c r="G80" s="28" t="n">
        <v>42</v>
      </c>
      <c r="H80" s="28" t="n">
        <v>3</v>
      </c>
      <c r="I80" s="28"/>
      <c r="J80" s="28" t="n">
        <v>2</v>
      </c>
      <c r="K80" s="28" t="n">
        <v>1</v>
      </c>
      <c r="L80" s="28"/>
      <c r="M80" s="29" t="n">
        <v>16</v>
      </c>
      <c r="N80" s="29" t="n">
        <v>0</v>
      </c>
      <c r="O80" s="29"/>
      <c r="P80" s="30" t="n">
        <v>4</v>
      </c>
      <c r="Q80" s="31" t="n">
        <v>0</v>
      </c>
      <c r="R80" s="31"/>
      <c r="S80" s="31" t="n">
        <v>1</v>
      </c>
      <c r="T80" s="31" t="n">
        <v>0</v>
      </c>
      <c r="U80" s="32" t="n">
        <f aca="false">SUM(D80:T80)</f>
        <v>95</v>
      </c>
      <c r="V80" s="31" t="n">
        <f aca="false">D80+G80+J80+M80+P80+S80</f>
        <v>86</v>
      </c>
      <c r="W80" s="31" t="n">
        <f aca="false">E80+H80+K80+N80+Q80+T80</f>
        <v>9</v>
      </c>
    </row>
    <row r="81" s="24" customFormat="true" ht="13.8" hidden="false" customHeight="false" outlineLevel="0" collapsed="false">
      <c r="A81" s="25" t="n">
        <v>72</v>
      </c>
      <c r="B81" s="26" t="s">
        <v>55</v>
      </c>
      <c r="C81" s="27" t="s">
        <v>93</v>
      </c>
      <c r="D81" s="28" t="n">
        <v>3</v>
      </c>
      <c r="E81" s="28" t="n">
        <v>2</v>
      </c>
      <c r="F81" s="28"/>
      <c r="G81" s="28" t="n">
        <v>82</v>
      </c>
      <c r="H81" s="28" t="n">
        <v>2</v>
      </c>
      <c r="I81" s="28"/>
      <c r="J81" s="28" t="n">
        <v>1</v>
      </c>
      <c r="K81" s="28" t="n">
        <v>0</v>
      </c>
      <c r="L81" s="28"/>
      <c r="M81" s="29" t="n">
        <v>2</v>
      </c>
      <c r="N81" s="29" t="n">
        <v>0</v>
      </c>
      <c r="O81" s="29"/>
      <c r="P81" s="30" t="n">
        <v>2</v>
      </c>
      <c r="Q81" s="31" t="n">
        <v>0</v>
      </c>
      <c r="R81" s="31"/>
      <c r="S81" s="31" t="n">
        <v>0</v>
      </c>
      <c r="T81" s="31" t="n">
        <v>0</v>
      </c>
      <c r="U81" s="32" t="n">
        <f aca="false">SUM(D81:T81)</f>
        <v>94</v>
      </c>
      <c r="V81" s="31" t="n">
        <f aca="false">D81+G81+J81+M81+P81+S81</f>
        <v>90</v>
      </c>
      <c r="W81" s="31" t="n">
        <f aca="false">E81+H81+K81+N81+Q81+T81</f>
        <v>4</v>
      </c>
    </row>
    <row r="82" s="24" customFormat="true" ht="13.8" hidden="false" customHeight="false" outlineLevel="0" collapsed="false">
      <c r="A82" s="15" t="n">
        <v>73</v>
      </c>
      <c r="B82" s="26" t="s">
        <v>86</v>
      </c>
      <c r="C82" s="27" t="s">
        <v>94</v>
      </c>
      <c r="D82" s="28" t="n">
        <v>12</v>
      </c>
      <c r="E82" s="33" t="n">
        <v>6</v>
      </c>
      <c r="F82" s="28"/>
      <c r="G82" s="28" t="n">
        <v>69</v>
      </c>
      <c r="H82" s="28" t="n">
        <v>3</v>
      </c>
      <c r="I82" s="28"/>
      <c r="J82" s="28" t="n">
        <v>3</v>
      </c>
      <c r="K82" s="28" t="n">
        <v>0</v>
      </c>
      <c r="L82" s="28"/>
      <c r="M82" s="29" t="n">
        <v>0</v>
      </c>
      <c r="N82" s="29" t="n">
        <v>0</v>
      </c>
      <c r="O82" s="29"/>
      <c r="P82" s="30" t="n">
        <v>1</v>
      </c>
      <c r="Q82" s="31" t="n">
        <v>0</v>
      </c>
      <c r="R82" s="31"/>
      <c r="S82" s="31" t="n">
        <v>0</v>
      </c>
      <c r="T82" s="31" t="n">
        <v>0</v>
      </c>
      <c r="U82" s="32" t="n">
        <f aca="false">SUM(D82:T82)</f>
        <v>94</v>
      </c>
      <c r="V82" s="31" t="n">
        <f aca="false">D82+G82+J82+M82+P82+S82</f>
        <v>85</v>
      </c>
      <c r="W82" s="31" t="n">
        <f aca="false">E82+H82+K82+N82+Q82+T82</f>
        <v>9</v>
      </c>
    </row>
    <row r="83" s="24" customFormat="true" ht="13.8" hidden="false" customHeight="false" outlineLevel="0" collapsed="false">
      <c r="A83" s="25" t="n">
        <v>74</v>
      </c>
      <c r="B83" s="26" t="s">
        <v>95</v>
      </c>
      <c r="C83" s="27" t="s">
        <v>96</v>
      </c>
      <c r="D83" s="28" t="n">
        <v>9</v>
      </c>
      <c r="E83" s="28" t="n">
        <v>7</v>
      </c>
      <c r="F83" s="28"/>
      <c r="G83" s="28" t="n">
        <v>61</v>
      </c>
      <c r="H83" s="28" t="n">
        <v>2</v>
      </c>
      <c r="I83" s="28"/>
      <c r="J83" s="28" t="n">
        <v>1</v>
      </c>
      <c r="K83" s="28" t="n">
        <v>1</v>
      </c>
      <c r="L83" s="28"/>
      <c r="M83" s="29" t="n">
        <v>4</v>
      </c>
      <c r="N83" s="29" t="n">
        <v>1</v>
      </c>
      <c r="O83" s="29"/>
      <c r="P83" s="30" t="n">
        <v>4</v>
      </c>
      <c r="Q83" s="31" t="n">
        <v>0</v>
      </c>
      <c r="R83" s="31"/>
      <c r="S83" s="31" t="n">
        <v>1</v>
      </c>
      <c r="T83" s="31" t="n">
        <v>0</v>
      </c>
      <c r="U83" s="32" t="n">
        <f aca="false">SUM(D83:T83)</f>
        <v>91</v>
      </c>
      <c r="V83" s="31" t="n">
        <f aca="false">D83+G83+J83+M83+P83+S83</f>
        <v>80</v>
      </c>
      <c r="W83" s="31" t="n">
        <f aca="false">E83+H83+K83+N83+Q83+T83</f>
        <v>11</v>
      </c>
    </row>
    <row r="84" s="24" customFormat="true" ht="13.8" hidden="false" customHeight="false" outlineLevel="0" collapsed="false">
      <c r="A84" s="15" t="n">
        <v>75</v>
      </c>
      <c r="B84" s="26" t="s">
        <v>97</v>
      </c>
      <c r="C84" s="27" t="s">
        <v>98</v>
      </c>
      <c r="D84" s="28" t="n">
        <v>8</v>
      </c>
      <c r="E84" s="33" t="n">
        <v>6</v>
      </c>
      <c r="F84" s="28"/>
      <c r="G84" s="28" t="n">
        <v>65</v>
      </c>
      <c r="H84" s="28" t="n">
        <v>1</v>
      </c>
      <c r="I84" s="28"/>
      <c r="J84" s="28" t="n">
        <v>4</v>
      </c>
      <c r="K84" s="28" t="n">
        <v>0</v>
      </c>
      <c r="L84" s="28"/>
      <c r="M84" s="29" t="n">
        <v>6</v>
      </c>
      <c r="N84" s="29" t="n">
        <v>0</v>
      </c>
      <c r="O84" s="29"/>
      <c r="P84" s="30" t="n">
        <v>1</v>
      </c>
      <c r="Q84" s="31" t="n">
        <v>0</v>
      </c>
      <c r="R84" s="31"/>
      <c r="S84" s="31" t="n">
        <v>0</v>
      </c>
      <c r="T84" s="31" t="n">
        <v>0</v>
      </c>
      <c r="U84" s="32" t="n">
        <f aca="false">SUM(D84:T84)</f>
        <v>91</v>
      </c>
      <c r="V84" s="31" t="n">
        <f aca="false">D84+G84+J84+M84+P84+S84</f>
        <v>84</v>
      </c>
      <c r="W84" s="31" t="n">
        <f aca="false">E84+H84+K84+N84+Q84+T84</f>
        <v>7</v>
      </c>
    </row>
    <row r="85" s="24" customFormat="true" ht="13.8" hidden="false" customHeight="false" outlineLevel="0" collapsed="false">
      <c r="A85" s="25" t="n">
        <v>76</v>
      </c>
      <c r="B85" s="26" t="s">
        <v>15</v>
      </c>
      <c r="C85" s="27" t="s">
        <v>99</v>
      </c>
      <c r="D85" s="28" t="n">
        <v>23</v>
      </c>
      <c r="E85" s="28" t="n">
        <v>15</v>
      </c>
      <c r="F85" s="28"/>
      <c r="G85" s="28" t="n">
        <v>28</v>
      </c>
      <c r="H85" s="28" t="n">
        <v>0</v>
      </c>
      <c r="I85" s="28"/>
      <c r="J85" s="28" t="n">
        <v>7</v>
      </c>
      <c r="K85" s="28" t="n">
        <v>0</v>
      </c>
      <c r="L85" s="28"/>
      <c r="M85" s="29" t="n">
        <v>15</v>
      </c>
      <c r="N85" s="29" t="n">
        <v>2</v>
      </c>
      <c r="O85" s="29"/>
      <c r="P85" s="30" t="n">
        <v>1</v>
      </c>
      <c r="Q85" s="31" t="n">
        <v>0</v>
      </c>
      <c r="R85" s="31"/>
      <c r="S85" s="31" t="n">
        <v>0</v>
      </c>
      <c r="T85" s="31" t="n">
        <v>0</v>
      </c>
      <c r="U85" s="32" t="n">
        <f aca="false">SUM(D85:T85)</f>
        <v>91</v>
      </c>
      <c r="V85" s="31" t="n">
        <f aca="false">D85+G85+J85+M85+P85+S85</f>
        <v>74</v>
      </c>
      <c r="W85" s="31" t="n">
        <f aca="false">E85+H85+K85+N85+Q85+T85</f>
        <v>17</v>
      </c>
    </row>
    <row r="86" s="24" customFormat="true" ht="13.8" hidden="false" customHeight="false" outlineLevel="0" collapsed="false">
      <c r="A86" s="15" t="n">
        <v>77</v>
      </c>
      <c r="B86" s="26" t="s">
        <v>100</v>
      </c>
      <c r="C86" s="27" t="s">
        <v>100</v>
      </c>
      <c r="D86" s="28" t="n">
        <v>5</v>
      </c>
      <c r="E86" s="33" t="n">
        <v>1</v>
      </c>
      <c r="F86" s="28"/>
      <c r="G86" s="28" t="n">
        <v>64</v>
      </c>
      <c r="H86" s="28" t="n">
        <v>7</v>
      </c>
      <c r="I86" s="28"/>
      <c r="J86" s="28" t="n">
        <v>6</v>
      </c>
      <c r="K86" s="28" t="n">
        <v>2</v>
      </c>
      <c r="L86" s="28"/>
      <c r="M86" s="29" t="n">
        <v>5</v>
      </c>
      <c r="N86" s="29" t="n">
        <v>0</v>
      </c>
      <c r="O86" s="29"/>
      <c r="P86" s="30" t="n">
        <v>1</v>
      </c>
      <c r="Q86" s="31" t="n">
        <v>0</v>
      </c>
      <c r="R86" s="31"/>
      <c r="S86" s="31" t="n">
        <v>0</v>
      </c>
      <c r="T86" s="31" t="n">
        <v>0</v>
      </c>
      <c r="U86" s="32" t="n">
        <f aca="false">SUM(D86:T86)</f>
        <v>91</v>
      </c>
      <c r="V86" s="31" t="n">
        <f aca="false">D86+G86+J86+M86+P86+S86</f>
        <v>81</v>
      </c>
      <c r="W86" s="31" t="n">
        <f aca="false">E86+H86+K86+N86+Q86+T86</f>
        <v>10</v>
      </c>
    </row>
    <row r="87" s="24" customFormat="true" ht="13.8" hidden="false" customHeight="false" outlineLevel="0" collapsed="false">
      <c r="A87" s="25" t="n">
        <v>78</v>
      </c>
      <c r="B87" s="26" t="s">
        <v>31</v>
      </c>
      <c r="C87" s="27" t="s">
        <v>101</v>
      </c>
      <c r="D87" s="28" t="n">
        <v>5</v>
      </c>
      <c r="E87" s="33" t="n">
        <v>6</v>
      </c>
      <c r="F87" s="28"/>
      <c r="G87" s="28" t="n">
        <v>65</v>
      </c>
      <c r="H87" s="28" t="n">
        <v>1</v>
      </c>
      <c r="I87" s="28"/>
      <c r="J87" s="28" t="n">
        <v>3</v>
      </c>
      <c r="K87" s="28" t="n">
        <v>0</v>
      </c>
      <c r="L87" s="28"/>
      <c r="M87" s="29" t="n">
        <v>9</v>
      </c>
      <c r="N87" s="29" t="n">
        <v>0</v>
      </c>
      <c r="O87" s="29"/>
      <c r="P87" s="30" t="n">
        <v>2</v>
      </c>
      <c r="Q87" s="31" t="n">
        <v>0</v>
      </c>
      <c r="R87" s="31"/>
      <c r="S87" s="31" t="n">
        <v>0</v>
      </c>
      <c r="T87" s="31" t="n">
        <v>0</v>
      </c>
      <c r="U87" s="32" t="n">
        <f aca="false">SUM(D87:T87)</f>
        <v>91</v>
      </c>
      <c r="V87" s="31" t="n">
        <f aca="false">D87+G87+J87+M87+P87+S87</f>
        <v>84</v>
      </c>
      <c r="W87" s="31" t="n">
        <f aca="false">E87+H87+K87+N87+Q87+T87</f>
        <v>7</v>
      </c>
    </row>
    <row r="88" s="24" customFormat="true" ht="13.8" hidden="false" customHeight="false" outlineLevel="0" collapsed="false">
      <c r="A88" s="15" t="n">
        <v>79</v>
      </c>
      <c r="B88" s="26" t="s">
        <v>16</v>
      </c>
      <c r="C88" s="27" t="s">
        <v>102</v>
      </c>
      <c r="D88" s="28" t="n">
        <v>14</v>
      </c>
      <c r="E88" s="28" t="n">
        <v>10</v>
      </c>
      <c r="F88" s="28"/>
      <c r="G88" s="28" t="n">
        <v>55</v>
      </c>
      <c r="H88" s="28" t="n">
        <v>0</v>
      </c>
      <c r="I88" s="28"/>
      <c r="J88" s="28" t="n">
        <v>5</v>
      </c>
      <c r="K88" s="28" t="n">
        <v>0</v>
      </c>
      <c r="L88" s="28"/>
      <c r="M88" s="29" t="n">
        <v>5</v>
      </c>
      <c r="N88" s="29" t="n">
        <v>0</v>
      </c>
      <c r="O88" s="29"/>
      <c r="P88" s="30" t="n">
        <v>0</v>
      </c>
      <c r="Q88" s="31" t="n">
        <v>0</v>
      </c>
      <c r="R88" s="31"/>
      <c r="S88" s="31" t="n">
        <v>1</v>
      </c>
      <c r="T88" s="31" t="n">
        <v>0</v>
      </c>
      <c r="U88" s="32" t="n">
        <f aca="false">SUM(D88:T88)</f>
        <v>90</v>
      </c>
      <c r="V88" s="31" t="n">
        <f aca="false">D88+G88+J88+M88+P88+S88</f>
        <v>80</v>
      </c>
      <c r="W88" s="31" t="n">
        <f aca="false">E88+H88+K88+N88+Q88+T88</f>
        <v>10</v>
      </c>
    </row>
    <row r="89" s="24" customFormat="true" ht="13.8" hidden="false" customHeight="false" outlineLevel="0" collapsed="false">
      <c r="A89" s="25" t="n">
        <v>80</v>
      </c>
      <c r="B89" s="26" t="s">
        <v>16</v>
      </c>
      <c r="C89" s="27" t="s">
        <v>103</v>
      </c>
      <c r="D89" s="28" t="n">
        <v>5</v>
      </c>
      <c r="E89" s="28" t="n">
        <v>4</v>
      </c>
      <c r="F89" s="28"/>
      <c r="G89" s="28" t="n">
        <v>71</v>
      </c>
      <c r="H89" s="28" t="n">
        <v>1</v>
      </c>
      <c r="I89" s="28"/>
      <c r="J89" s="28" t="n">
        <v>4</v>
      </c>
      <c r="K89" s="28" t="n">
        <v>1</v>
      </c>
      <c r="L89" s="28"/>
      <c r="M89" s="29" t="n">
        <v>4</v>
      </c>
      <c r="N89" s="29" t="n">
        <v>0</v>
      </c>
      <c r="O89" s="29"/>
      <c r="P89" s="30" t="n">
        <v>0</v>
      </c>
      <c r="Q89" s="31" t="n">
        <v>0</v>
      </c>
      <c r="R89" s="31"/>
      <c r="S89" s="31" t="n">
        <v>0</v>
      </c>
      <c r="T89" s="31" t="n">
        <v>0</v>
      </c>
      <c r="U89" s="32" t="n">
        <f aca="false">SUM(D89:T89)</f>
        <v>90</v>
      </c>
      <c r="V89" s="31" t="n">
        <f aca="false">D89+G89+J89+M89+P89+S89</f>
        <v>84</v>
      </c>
      <c r="W89" s="31" t="n">
        <f aca="false">E89+H89+K89+N89+Q89+T89</f>
        <v>6</v>
      </c>
    </row>
    <row r="90" s="24" customFormat="true" ht="13.8" hidden="false" customHeight="false" outlineLevel="0" collapsed="false">
      <c r="A90" s="15" t="n">
        <v>81</v>
      </c>
      <c r="B90" s="26" t="s">
        <v>24</v>
      </c>
      <c r="C90" s="27" t="s">
        <v>104</v>
      </c>
      <c r="D90" s="28" t="n">
        <v>6</v>
      </c>
      <c r="E90" s="28" t="n">
        <v>8</v>
      </c>
      <c r="F90" s="28"/>
      <c r="G90" s="28" t="n">
        <v>58</v>
      </c>
      <c r="H90" s="28" t="n">
        <v>2</v>
      </c>
      <c r="I90" s="28"/>
      <c r="J90" s="28" t="n">
        <v>1</v>
      </c>
      <c r="K90" s="28" t="n">
        <v>0</v>
      </c>
      <c r="L90" s="28"/>
      <c r="M90" s="29" t="n">
        <v>11</v>
      </c>
      <c r="N90" s="29" t="n">
        <v>1</v>
      </c>
      <c r="O90" s="29"/>
      <c r="P90" s="30" t="n">
        <v>3</v>
      </c>
      <c r="Q90" s="31" t="n">
        <v>0</v>
      </c>
      <c r="R90" s="31"/>
      <c r="S90" s="31" t="n">
        <v>0</v>
      </c>
      <c r="T90" s="31" t="n">
        <v>0</v>
      </c>
      <c r="U90" s="32" t="n">
        <f aca="false">SUM(D90:T90)</f>
        <v>90</v>
      </c>
      <c r="V90" s="31" t="n">
        <f aca="false">D90+G90+J90+M90+P90+S90</f>
        <v>79</v>
      </c>
      <c r="W90" s="31" t="n">
        <f aca="false">E90+H90+K90+N90+Q90+T90</f>
        <v>11</v>
      </c>
    </row>
    <row r="91" s="24" customFormat="true" ht="13.8" hidden="false" customHeight="false" outlineLevel="0" collapsed="false">
      <c r="A91" s="25" t="n">
        <v>82</v>
      </c>
      <c r="B91" s="26" t="s">
        <v>24</v>
      </c>
      <c r="C91" s="27" t="s">
        <v>105</v>
      </c>
      <c r="D91" s="28" t="n">
        <v>3</v>
      </c>
      <c r="E91" s="28" t="n">
        <v>6</v>
      </c>
      <c r="F91" s="28"/>
      <c r="G91" s="28" t="n">
        <v>59</v>
      </c>
      <c r="H91" s="28" t="n">
        <v>1</v>
      </c>
      <c r="I91" s="28"/>
      <c r="J91" s="28" t="n">
        <v>1</v>
      </c>
      <c r="K91" s="28" t="n">
        <v>0</v>
      </c>
      <c r="L91" s="28"/>
      <c r="M91" s="29" t="n">
        <v>17</v>
      </c>
      <c r="N91" s="29" t="n">
        <v>0</v>
      </c>
      <c r="O91" s="29"/>
      <c r="P91" s="30" t="n">
        <v>3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90</v>
      </c>
      <c r="V91" s="31" t="n">
        <f aca="false">D91+G91+J91+M91+P91+S91</f>
        <v>83</v>
      </c>
      <c r="W91" s="31" t="n">
        <f aca="false">E91+H91+K91+N91+Q91+T91</f>
        <v>7</v>
      </c>
    </row>
    <row r="92" s="24" customFormat="true" ht="13.8" hidden="false" customHeight="false" outlineLevel="0" collapsed="false">
      <c r="A92" s="15" t="n">
        <v>83</v>
      </c>
      <c r="B92" s="26" t="s">
        <v>106</v>
      </c>
      <c r="C92" s="27" t="s">
        <v>106</v>
      </c>
      <c r="D92" s="28" t="n">
        <v>12</v>
      </c>
      <c r="E92" s="33" t="n">
        <v>15</v>
      </c>
      <c r="F92" s="28"/>
      <c r="G92" s="28" t="n">
        <v>51</v>
      </c>
      <c r="H92" s="28" t="n">
        <v>0</v>
      </c>
      <c r="I92" s="28"/>
      <c r="J92" s="28" t="n">
        <v>3</v>
      </c>
      <c r="K92" s="28" t="n">
        <v>1</v>
      </c>
      <c r="L92" s="28"/>
      <c r="M92" s="29" t="n">
        <v>6</v>
      </c>
      <c r="N92" s="29" t="n">
        <v>1</v>
      </c>
      <c r="O92" s="29"/>
      <c r="P92" s="30" t="n">
        <v>1</v>
      </c>
      <c r="Q92" s="31" t="n">
        <v>0</v>
      </c>
      <c r="R92" s="31"/>
      <c r="S92" s="31" t="n">
        <v>0</v>
      </c>
      <c r="T92" s="31" t="n">
        <v>0</v>
      </c>
      <c r="U92" s="32" t="n">
        <f aca="false">SUM(D92:T92)</f>
        <v>90</v>
      </c>
      <c r="V92" s="31" t="n">
        <f aca="false">D92+G92+J92+M92+P92+S92</f>
        <v>73</v>
      </c>
      <c r="W92" s="31" t="n">
        <f aca="false">E92+H92+K92+N92+Q92+T92</f>
        <v>17</v>
      </c>
    </row>
    <row r="93" s="24" customFormat="true" ht="13.8" hidden="false" customHeight="false" outlineLevel="0" collapsed="false">
      <c r="A93" s="25" t="n">
        <v>84</v>
      </c>
      <c r="B93" s="26" t="s">
        <v>15</v>
      </c>
      <c r="C93" s="27" t="s">
        <v>107</v>
      </c>
      <c r="D93" s="28" t="n">
        <v>18</v>
      </c>
      <c r="E93" s="33" t="n">
        <v>13</v>
      </c>
      <c r="F93" s="28"/>
      <c r="G93" s="28" t="n">
        <v>41</v>
      </c>
      <c r="H93" s="28" t="n">
        <v>0</v>
      </c>
      <c r="I93" s="28"/>
      <c r="J93" s="28" t="n">
        <v>5</v>
      </c>
      <c r="K93" s="28" t="n">
        <v>1</v>
      </c>
      <c r="L93" s="28"/>
      <c r="M93" s="29" t="n">
        <v>5</v>
      </c>
      <c r="N93" s="29" t="n">
        <v>3</v>
      </c>
      <c r="O93" s="29"/>
      <c r="P93" s="30" t="n">
        <v>3</v>
      </c>
      <c r="Q93" s="31" t="n">
        <v>0</v>
      </c>
      <c r="R93" s="31"/>
      <c r="S93" s="31" t="n">
        <v>0</v>
      </c>
      <c r="T93" s="31" t="n">
        <v>0</v>
      </c>
      <c r="U93" s="32" t="n">
        <f aca="false">SUM(D93:T93)</f>
        <v>89</v>
      </c>
      <c r="V93" s="31" t="n">
        <f aca="false">D93+G93+J93+M93+P93+S93</f>
        <v>72</v>
      </c>
      <c r="W93" s="31" t="n">
        <f aca="false">E93+H93+K93+N93+Q93+T93</f>
        <v>17</v>
      </c>
    </row>
    <row r="94" s="24" customFormat="true" ht="12.75" hidden="false" customHeight="true" outlineLevel="0" collapsed="false">
      <c r="A94" s="15" t="n">
        <v>85</v>
      </c>
      <c r="B94" s="26" t="s">
        <v>34</v>
      </c>
      <c r="C94" s="27" t="s">
        <v>108</v>
      </c>
      <c r="D94" s="28" t="n">
        <v>13</v>
      </c>
      <c r="E94" s="33" t="n">
        <v>8</v>
      </c>
      <c r="F94" s="28"/>
      <c r="G94" s="28" t="n">
        <v>56</v>
      </c>
      <c r="H94" s="28" t="n">
        <v>6</v>
      </c>
      <c r="I94" s="28"/>
      <c r="J94" s="28" t="n">
        <v>1</v>
      </c>
      <c r="K94" s="28" t="n">
        <v>1</v>
      </c>
      <c r="L94" s="28"/>
      <c r="M94" s="29" t="n">
        <v>2</v>
      </c>
      <c r="N94" s="29" t="n">
        <v>0</v>
      </c>
      <c r="O94" s="29"/>
      <c r="P94" s="30" t="n">
        <v>1</v>
      </c>
      <c r="Q94" s="31" t="n">
        <v>0</v>
      </c>
      <c r="R94" s="31"/>
      <c r="S94" s="31" t="n">
        <v>0</v>
      </c>
      <c r="T94" s="31" t="n">
        <v>0</v>
      </c>
      <c r="U94" s="32" t="n">
        <f aca="false">SUM(D94:T94)</f>
        <v>88</v>
      </c>
      <c r="V94" s="31" t="n">
        <f aca="false">D94+G94+J94+M94+P94+S94</f>
        <v>73</v>
      </c>
      <c r="W94" s="31" t="n">
        <f aca="false">E94+H94+K94+N94+Q94+T94</f>
        <v>15</v>
      </c>
    </row>
    <row r="95" s="24" customFormat="true" ht="13.8" hidden="false" customHeight="false" outlineLevel="0" collapsed="false">
      <c r="A95" s="25" t="n">
        <v>86</v>
      </c>
      <c r="B95" s="26" t="s">
        <v>43</v>
      </c>
      <c r="C95" s="27" t="s">
        <v>109</v>
      </c>
      <c r="D95" s="28" t="n">
        <v>12</v>
      </c>
      <c r="E95" s="33" t="n">
        <v>3</v>
      </c>
      <c r="F95" s="28"/>
      <c r="G95" s="28" t="n">
        <v>60</v>
      </c>
      <c r="H95" s="28" t="n">
        <v>2</v>
      </c>
      <c r="I95" s="28"/>
      <c r="J95" s="28" t="n">
        <v>3</v>
      </c>
      <c r="K95" s="28" t="n">
        <v>0</v>
      </c>
      <c r="L95" s="28"/>
      <c r="M95" s="29" t="n">
        <v>3</v>
      </c>
      <c r="N95" s="29" t="n">
        <v>0</v>
      </c>
      <c r="O95" s="29"/>
      <c r="P95" s="30" t="n">
        <v>4</v>
      </c>
      <c r="Q95" s="31" t="n">
        <v>0</v>
      </c>
      <c r="R95" s="31"/>
      <c r="S95" s="31" t="n">
        <v>1</v>
      </c>
      <c r="T95" s="31" t="n">
        <v>0</v>
      </c>
      <c r="U95" s="32" t="n">
        <f aca="false">SUM(D95:T95)</f>
        <v>88</v>
      </c>
      <c r="V95" s="31" t="n">
        <f aca="false">D95+G95+J95+M95+P95+S95</f>
        <v>83</v>
      </c>
      <c r="W95" s="31" t="n">
        <f aca="false">E95+H95+K95+N95+Q95+T95</f>
        <v>5</v>
      </c>
    </row>
    <row r="96" s="24" customFormat="true" ht="13.8" hidden="false" customHeight="false" outlineLevel="0" collapsed="false">
      <c r="A96" s="15" t="n">
        <v>87</v>
      </c>
      <c r="B96" s="26" t="s">
        <v>15</v>
      </c>
      <c r="C96" s="27" t="s">
        <v>110</v>
      </c>
      <c r="D96" s="28" t="n">
        <v>10</v>
      </c>
      <c r="E96" s="28" t="n">
        <v>4</v>
      </c>
      <c r="F96" s="28"/>
      <c r="G96" s="28" t="n">
        <v>66</v>
      </c>
      <c r="H96" s="28" t="n">
        <v>1</v>
      </c>
      <c r="I96" s="28"/>
      <c r="J96" s="28" t="n">
        <v>1</v>
      </c>
      <c r="K96" s="28" t="n">
        <v>0</v>
      </c>
      <c r="L96" s="28"/>
      <c r="M96" s="29" t="n">
        <v>5</v>
      </c>
      <c r="N96" s="29" t="n">
        <v>1</v>
      </c>
      <c r="O96" s="29"/>
      <c r="P96" s="30" t="n">
        <v>0</v>
      </c>
      <c r="Q96" s="31" t="n">
        <v>0</v>
      </c>
      <c r="R96" s="31"/>
      <c r="S96" s="31" t="n">
        <v>0</v>
      </c>
      <c r="T96" s="31" t="n">
        <v>0</v>
      </c>
      <c r="U96" s="32" t="n">
        <f aca="false">SUM(D96:T96)</f>
        <v>88</v>
      </c>
      <c r="V96" s="31" t="n">
        <f aca="false">D96+G96+J96+M96+P96+S96</f>
        <v>82</v>
      </c>
      <c r="W96" s="31" t="n">
        <f aca="false">E96+H96+K96+N96+Q96+T96</f>
        <v>6</v>
      </c>
    </row>
    <row r="97" s="24" customFormat="true" ht="13.8" hidden="false" customHeight="false" outlineLevel="0" collapsed="false">
      <c r="A97" s="25" t="n">
        <v>88</v>
      </c>
      <c r="B97" s="26" t="s">
        <v>28</v>
      </c>
      <c r="C97" s="27" t="s">
        <v>111</v>
      </c>
      <c r="D97" s="28" t="n">
        <v>4</v>
      </c>
      <c r="E97" s="28" t="n">
        <v>4</v>
      </c>
      <c r="F97" s="28"/>
      <c r="G97" s="28" t="n">
        <v>70</v>
      </c>
      <c r="H97" s="28" t="n">
        <v>2</v>
      </c>
      <c r="I97" s="28"/>
      <c r="J97" s="28" t="n">
        <v>5</v>
      </c>
      <c r="K97" s="28" t="n">
        <v>0</v>
      </c>
      <c r="L97" s="28"/>
      <c r="M97" s="29" t="n">
        <v>0</v>
      </c>
      <c r="N97" s="29" t="n">
        <v>0</v>
      </c>
      <c r="O97" s="29"/>
      <c r="P97" s="30" t="n">
        <v>0</v>
      </c>
      <c r="Q97" s="31" t="n">
        <v>0</v>
      </c>
      <c r="R97" s="31"/>
      <c r="S97" s="31" t="n">
        <v>1</v>
      </c>
      <c r="T97" s="31" t="n">
        <v>0</v>
      </c>
      <c r="U97" s="32" t="n">
        <f aca="false">SUM(D97:T97)</f>
        <v>86</v>
      </c>
      <c r="V97" s="31" t="n">
        <f aca="false">D97+G97+J97+M97+P97+S97</f>
        <v>80</v>
      </c>
      <c r="W97" s="31" t="n">
        <f aca="false">E97+H97+K97+N97+Q97+T97</f>
        <v>6</v>
      </c>
    </row>
    <row r="98" s="24" customFormat="true" ht="13.8" hidden="false" customHeight="false" outlineLevel="0" collapsed="false">
      <c r="A98" s="15" t="n">
        <v>89</v>
      </c>
      <c r="B98" s="26" t="s">
        <v>52</v>
      </c>
      <c r="C98" s="27" t="s">
        <v>112</v>
      </c>
      <c r="D98" s="28" t="n">
        <v>6</v>
      </c>
      <c r="E98" s="33" t="n">
        <v>8</v>
      </c>
      <c r="F98" s="28"/>
      <c r="G98" s="28" t="n">
        <v>61</v>
      </c>
      <c r="H98" s="28" t="n">
        <v>2</v>
      </c>
      <c r="I98" s="28"/>
      <c r="J98" s="28" t="n">
        <v>3</v>
      </c>
      <c r="K98" s="28" t="n">
        <v>5</v>
      </c>
      <c r="L98" s="28"/>
      <c r="M98" s="29" t="n">
        <v>0</v>
      </c>
      <c r="N98" s="29" t="n">
        <v>0</v>
      </c>
      <c r="O98" s="29"/>
      <c r="P98" s="30" t="n">
        <v>1</v>
      </c>
      <c r="Q98" s="31" t="n">
        <v>0</v>
      </c>
      <c r="R98" s="31"/>
      <c r="S98" s="31" t="n">
        <v>0</v>
      </c>
      <c r="T98" s="31" t="n">
        <v>0</v>
      </c>
      <c r="U98" s="32" t="n">
        <f aca="false">SUM(D98:T98)</f>
        <v>86</v>
      </c>
      <c r="V98" s="31" t="n">
        <f aca="false">D98+G98+J98+M98+P98+S98</f>
        <v>71</v>
      </c>
      <c r="W98" s="31" t="n">
        <f aca="false">E98+H98+K98+N98+Q98+T98</f>
        <v>15</v>
      </c>
    </row>
    <row r="99" s="24" customFormat="true" ht="13.8" hidden="false" customHeight="false" outlineLevel="0" collapsed="false">
      <c r="A99" s="25" t="n">
        <v>90</v>
      </c>
      <c r="B99" s="26" t="s">
        <v>28</v>
      </c>
      <c r="C99" s="27" t="s">
        <v>113</v>
      </c>
      <c r="D99" s="28" t="n">
        <v>3</v>
      </c>
      <c r="E99" s="33" t="n">
        <v>1</v>
      </c>
      <c r="F99" s="28"/>
      <c r="G99" s="28" t="n">
        <v>71</v>
      </c>
      <c r="H99" s="28" t="n">
        <v>3</v>
      </c>
      <c r="I99" s="28"/>
      <c r="J99" s="28" t="n">
        <v>2</v>
      </c>
      <c r="K99" s="28" t="n">
        <v>3</v>
      </c>
      <c r="L99" s="28"/>
      <c r="M99" s="29" t="n">
        <v>3</v>
      </c>
      <c r="N99" s="29" t="n">
        <v>0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2" t="n">
        <f aca="false">SUM(D99:T99)</f>
        <v>86</v>
      </c>
      <c r="V99" s="31" t="n">
        <f aca="false">D99+G99+J99+M99+P99+S99</f>
        <v>79</v>
      </c>
      <c r="W99" s="31" t="n">
        <f aca="false">E99+H99+K99+N99+Q99+T99</f>
        <v>7</v>
      </c>
    </row>
    <row r="100" s="24" customFormat="true" ht="13.8" hidden="false" customHeight="false" outlineLevel="0" collapsed="false">
      <c r="A100" s="15" t="n">
        <v>91</v>
      </c>
      <c r="B100" s="26" t="s">
        <v>62</v>
      </c>
      <c r="C100" s="27" t="s">
        <v>114</v>
      </c>
      <c r="D100" s="28" t="n">
        <v>23</v>
      </c>
      <c r="E100" s="28" t="n">
        <v>16</v>
      </c>
      <c r="F100" s="28"/>
      <c r="G100" s="28" t="n">
        <v>36</v>
      </c>
      <c r="H100" s="28" t="n">
        <v>1</v>
      </c>
      <c r="I100" s="28"/>
      <c r="J100" s="28" t="n">
        <v>1</v>
      </c>
      <c r="K100" s="28" t="n">
        <v>0</v>
      </c>
      <c r="L100" s="28"/>
      <c r="M100" s="29" t="n">
        <v>3</v>
      </c>
      <c r="N100" s="29" t="n">
        <v>1</v>
      </c>
      <c r="O100" s="29"/>
      <c r="P100" s="30" t="n">
        <v>4</v>
      </c>
      <c r="Q100" s="31" t="n">
        <v>0</v>
      </c>
      <c r="R100" s="31"/>
      <c r="S100" s="31" t="n">
        <v>0</v>
      </c>
      <c r="T100" s="31" t="n">
        <v>0</v>
      </c>
      <c r="U100" s="32" t="n">
        <f aca="false">SUM(D100:T100)</f>
        <v>85</v>
      </c>
      <c r="V100" s="31" t="n">
        <f aca="false">D100+G100+J100+M100+P100+S100</f>
        <v>67</v>
      </c>
      <c r="W100" s="31" t="n">
        <f aca="false">E100+H100+K100+N100+Q100+T100</f>
        <v>18</v>
      </c>
    </row>
    <row r="101" s="24" customFormat="true" ht="13.8" hidden="false" customHeight="false" outlineLevel="0" collapsed="false">
      <c r="A101" s="25" t="n">
        <v>92</v>
      </c>
      <c r="B101" s="26" t="s">
        <v>68</v>
      </c>
      <c r="C101" s="27" t="s">
        <v>115</v>
      </c>
      <c r="D101" s="28" t="n">
        <v>14</v>
      </c>
      <c r="E101" s="28" t="n">
        <v>6</v>
      </c>
      <c r="F101" s="28"/>
      <c r="G101" s="28" t="n">
        <v>49</v>
      </c>
      <c r="H101" s="28" t="n">
        <v>5</v>
      </c>
      <c r="I101" s="28"/>
      <c r="J101" s="28" t="n">
        <v>0</v>
      </c>
      <c r="K101" s="28" t="n">
        <v>0</v>
      </c>
      <c r="L101" s="28"/>
      <c r="M101" s="29" t="n">
        <v>6</v>
      </c>
      <c r="N101" s="29" t="n">
        <v>0</v>
      </c>
      <c r="O101" s="29"/>
      <c r="P101" s="30" t="n">
        <v>4</v>
      </c>
      <c r="Q101" s="31" t="n">
        <v>0</v>
      </c>
      <c r="R101" s="31"/>
      <c r="S101" s="31" t="n">
        <v>0</v>
      </c>
      <c r="T101" s="31" t="n">
        <v>0</v>
      </c>
      <c r="U101" s="32" t="n">
        <f aca="false">SUM(D101:T101)</f>
        <v>84</v>
      </c>
      <c r="V101" s="31" t="n">
        <f aca="false">D101+G101+J101+M101+P101+S101</f>
        <v>73</v>
      </c>
      <c r="W101" s="31" t="n">
        <f aca="false">E101+H101+K101+N101+Q101+T101</f>
        <v>11</v>
      </c>
    </row>
    <row r="102" s="24" customFormat="true" ht="13.8" hidden="false" customHeight="false" outlineLevel="0" collapsed="false">
      <c r="A102" s="15" t="n">
        <v>93</v>
      </c>
      <c r="B102" s="26" t="s">
        <v>28</v>
      </c>
      <c r="C102" s="27" t="s">
        <v>116</v>
      </c>
      <c r="D102" s="28" t="n">
        <v>16</v>
      </c>
      <c r="E102" s="33" t="n">
        <v>16</v>
      </c>
      <c r="F102" s="28"/>
      <c r="G102" s="28" t="n">
        <v>41</v>
      </c>
      <c r="H102" s="28" t="n">
        <v>3</v>
      </c>
      <c r="I102" s="28"/>
      <c r="J102" s="28" t="n">
        <v>7</v>
      </c>
      <c r="K102" s="28" t="n">
        <v>0</v>
      </c>
      <c r="L102" s="28"/>
      <c r="M102" s="29" t="n">
        <v>1</v>
      </c>
      <c r="N102" s="29" t="n">
        <v>0</v>
      </c>
      <c r="O102" s="29"/>
      <c r="P102" s="30" t="n">
        <v>0</v>
      </c>
      <c r="Q102" s="31" t="n">
        <v>0</v>
      </c>
      <c r="R102" s="31"/>
      <c r="S102" s="31" t="n">
        <v>0</v>
      </c>
      <c r="T102" s="31" t="n">
        <v>0</v>
      </c>
      <c r="U102" s="32" t="n">
        <f aca="false">SUM(D102:T102)</f>
        <v>84</v>
      </c>
      <c r="V102" s="31" t="n">
        <f aca="false">D102+G102+J102+M102+P102+S102</f>
        <v>65</v>
      </c>
      <c r="W102" s="31" t="n">
        <f aca="false">E102+H102+K102+N102+Q102+T102</f>
        <v>19</v>
      </c>
    </row>
    <row r="103" s="24" customFormat="true" ht="13.8" hidden="false" customHeight="false" outlineLevel="0" collapsed="false">
      <c r="A103" s="25" t="n">
        <v>94</v>
      </c>
      <c r="B103" s="26" t="s">
        <v>34</v>
      </c>
      <c r="C103" s="27" t="s">
        <v>117</v>
      </c>
      <c r="D103" s="28" t="n">
        <v>9</v>
      </c>
      <c r="E103" s="28" t="n">
        <v>10</v>
      </c>
      <c r="F103" s="28"/>
      <c r="G103" s="28" t="n">
        <v>49</v>
      </c>
      <c r="H103" s="28" t="n">
        <v>3</v>
      </c>
      <c r="I103" s="28"/>
      <c r="J103" s="28" t="n">
        <v>4</v>
      </c>
      <c r="K103" s="28" t="n">
        <v>3</v>
      </c>
      <c r="L103" s="28"/>
      <c r="M103" s="29" t="n">
        <v>4</v>
      </c>
      <c r="N103" s="29" t="n">
        <v>0</v>
      </c>
      <c r="O103" s="29"/>
      <c r="P103" s="30" t="n">
        <v>1</v>
      </c>
      <c r="Q103" s="31" t="n">
        <v>0</v>
      </c>
      <c r="R103" s="31"/>
      <c r="S103" s="31" t="n">
        <v>0</v>
      </c>
      <c r="T103" s="31" t="n">
        <v>0</v>
      </c>
      <c r="U103" s="32" t="n">
        <f aca="false">SUM(D103:T103)</f>
        <v>83</v>
      </c>
      <c r="V103" s="31" t="n">
        <f aca="false">D103+G103+J103+M103+P103+S103</f>
        <v>67</v>
      </c>
      <c r="W103" s="31" t="n">
        <f aca="false">E103+H103+K103+N103+Q103+T103</f>
        <v>16</v>
      </c>
    </row>
    <row r="104" s="24" customFormat="true" ht="13.8" hidden="false" customHeight="false" outlineLevel="0" collapsed="false">
      <c r="A104" s="15" t="n">
        <v>95</v>
      </c>
      <c r="B104" s="26" t="s">
        <v>15</v>
      </c>
      <c r="C104" s="27" t="s">
        <v>118</v>
      </c>
      <c r="D104" s="28" t="n">
        <v>22</v>
      </c>
      <c r="E104" s="33" t="n">
        <v>18</v>
      </c>
      <c r="F104" s="28"/>
      <c r="G104" s="28" t="n">
        <v>28</v>
      </c>
      <c r="H104" s="28" t="n">
        <v>0</v>
      </c>
      <c r="I104" s="28"/>
      <c r="J104" s="28" t="n">
        <v>4</v>
      </c>
      <c r="K104" s="28" t="n">
        <v>3</v>
      </c>
      <c r="L104" s="28"/>
      <c r="M104" s="29" t="n">
        <v>5</v>
      </c>
      <c r="N104" s="29" t="n">
        <v>0</v>
      </c>
      <c r="O104" s="29"/>
      <c r="P104" s="30" t="n">
        <v>3</v>
      </c>
      <c r="Q104" s="31" t="n">
        <v>0</v>
      </c>
      <c r="R104" s="31"/>
      <c r="S104" s="31" t="n">
        <v>0</v>
      </c>
      <c r="T104" s="31" t="n">
        <v>0</v>
      </c>
      <c r="U104" s="32" t="n">
        <f aca="false">SUM(D104:T104)</f>
        <v>83</v>
      </c>
      <c r="V104" s="31" t="n">
        <f aca="false">D104+G104+J104+M104+P104+S104</f>
        <v>62</v>
      </c>
      <c r="W104" s="31" t="n">
        <f aca="false">E104+H104+K104+N104+Q104+T104</f>
        <v>21</v>
      </c>
    </row>
    <row r="105" s="24" customFormat="true" ht="13.8" hidden="false" customHeight="false" outlineLevel="0" collapsed="false">
      <c r="A105" s="25" t="n">
        <v>96</v>
      </c>
      <c r="B105" s="26" t="s">
        <v>86</v>
      </c>
      <c r="C105" s="27" t="s">
        <v>119</v>
      </c>
      <c r="D105" s="28" t="n">
        <v>5</v>
      </c>
      <c r="E105" s="33" t="n">
        <v>7</v>
      </c>
      <c r="F105" s="28"/>
      <c r="G105" s="28" t="n">
        <v>50</v>
      </c>
      <c r="H105" s="28" t="n">
        <v>2</v>
      </c>
      <c r="I105" s="28"/>
      <c r="J105" s="28" t="n">
        <v>3</v>
      </c>
      <c r="K105" s="28" t="n">
        <v>0</v>
      </c>
      <c r="L105" s="28"/>
      <c r="M105" s="29" t="n">
        <v>13</v>
      </c>
      <c r="N105" s="29" t="n">
        <v>2</v>
      </c>
      <c r="O105" s="29"/>
      <c r="P105" s="30" t="n">
        <v>1</v>
      </c>
      <c r="Q105" s="31" t="n">
        <v>0</v>
      </c>
      <c r="R105" s="31"/>
      <c r="S105" s="31" t="n">
        <v>0</v>
      </c>
      <c r="T105" s="31" t="n">
        <v>0</v>
      </c>
      <c r="U105" s="32" t="n">
        <f aca="false">SUM(D105:T105)</f>
        <v>83</v>
      </c>
      <c r="V105" s="31" t="n">
        <f aca="false">D105+G105+J105+M105+P105+S105</f>
        <v>72</v>
      </c>
      <c r="W105" s="31" t="n">
        <f aca="false">E105+H105+K105+N105+Q105+T105</f>
        <v>11</v>
      </c>
    </row>
    <row r="106" s="24" customFormat="true" ht="13.8" hidden="false" customHeight="false" outlineLevel="0" collapsed="false">
      <c r="A106" s="15" t="n">
        <v>97</v>
      </c>
      <c r="B106" s="26" t="s">
        <v>34</v>
      </c>
      <c r="C106" s="27" t="s">
        <v>120</v>
      </c>
      <c r="D106" s="28" t="n">
        <v>8</v>
      </c>
      <c r="E106" s="28" t="n">
        <v>4</v>
      </c>
      <c r="F106" s="28"/>
      <c r="G106" s="28" t="n">
        <v>59</v>
      </c>
      <c r="H106" s="28" t="n">
        <v>3</v>
      </c>
      <c r="I106" s="28"/>
      <c r="J106" s="28" t="n">
        <v>0</v>
      </c>
      <c r="K106" s="28" t="n">
        <v>0</v>
      </c>
      <c r="L106" s="28"/>
      <c r="M106" s="29" t="n">
        <v>8</v>
      </c>
      <c r="N106" s="29" t="n">
        <v>0</v>
      </c>
      <c r="O106" s="29"/>
      <c r="P106" s="30" t="n">
        <v>1</v>
      </c>
      <c r="Q106" s="31" t="n">
        <v>0</v>
      </c>
      <c r="R106" s="31"/>
      <c r="S106" s="31" t="n">
        <v>0</v>
      </c>
      <c r="T106" s="31" t="n">
        <v>0</v>
      </c>
      <c r="U106" s="32" t="n">
        <f aca="false">SUM(D106:T106)</f>
        <v>83</v>
      </c>
      <c r="V106" s="31" t="n">
        <f aca="false">D106+G106+J106+M106+P106+S106</f>
        <v>76</v>
      </c>
      <c r="W106" s="31" t="n">
        <f aca="false">E106+H106+K106+N106+Q106+T106</f>
        <v>7</v>
      </c>
    </row>
    <row r="107" s="24" customFormat="true" ht="13.8" hidden="false" customHeight="false" outlineLevel="0" collapsed="false">
      <c r="A107" s="25" t="n">
        <v>98</v>
      </c>
      <c r="B107" s="26" t="s">
        <v>16</v>
      </c>
      <c r="C107" s="27" t="s">
        <v>121</v>
      </c>
      <c r="D107" s="28" t="n">
        <v>1</v>
      </c>
      <c r="E107" s="33" t="n">
        <v>1</v>
      </c>
      <c r="F107" s="28"/>
      <c r="G107" s="28" t="n">
        <v>75</v>
      </c>
      <c r="H107" s="28" t="n">
        <v>1</v>
      </c>
      <c r="I107" s="28"/>
      <c r="J107" s="28" t="n">
        <v>2</v>
      </c>
      <c r="K107" s="28" t="n">
        <v>2</v>
      </c>
      <c r="L107" s="28"/>
      <c r="M107" s="29" t="n">
        <v>0</v>
      </c>
      <c r="N107" s="29" t="n">
        <v>0</v>
      </c>
      <c r="O107" s="29"/>
      <c r="P107" s="30" t="n">
        <v>1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83</v>
      </c>
      <c r="V107" s="31" t="n">
        <f aca="false">D107+G107+J107+M107+P107+S107</f>
        <v>79</v>
      </c>
      <c r="W107" s="31" t="n">
        <f aca="false">E107+H107+K107+N107+Q107+T107</f>
        <v>4</v>
      </c>
    </row>
    <row r="108" s="24" customFormat="true" ht="13.8" hidden="false" customHeight="false" outlineLevel="0" collapsed="false">
      <c r="A108" s="15" t="n">
        <v>99</v>
      </c>
      <c r="B108" s="26" t="s">
        <v>62</v>
      </c>
      <c r="C108" s="27" t="s">
        <v>122</v>
      </c>
      <c r="D108" s="28" t="n">
        <v>20</v>
      </c>
      <c r="E108" s="33" t="n">
        <v>13</v>
      </c>
      <c r="F108" s="28"/>
      <c r="G108" s="28" t="n">
        <v>36</v>
      </c>
      <c r="H108" s="28" t="n">
        <v>0</v>
      </c>
      <c r="I108" s="28"/>
      <c r="J108" s="28" t="n">
        <v>1</v>
      </c>
      <c r="K108" s="28" t="n">
        <v>0</v>
      </c>
      <c r="L108" s="28"/>
      <c r="M108" s="29" t="n">
        <v>9</v>
      </c>
      <c r="N108" s="29" t="n">
        <v>0</v>
      </c>
      <c r="O108" s="29"/>
      <c r="P108" s="30" t="n">
        <v>3</v>
      </c>
      <c r="Q108" s="31" t="n">
        <v>0</v>
      </c>
      <c r="R108" s="31"/>
      <c r="S108" s="31" t="n">
        <v>0</v>
      </c>
      <c r="T108" s="31" t="n">
        <v>0</v>
      </c>
      <c r="U108" s="32" t="n">
        <f aca="false">SUM(D108:T108)</f>
        <v>82</v>
      </c>
      <c r="V108" s="31" t="n">
        <f aca="false">D108+G108+J108+M108+P108+S108</f>
        <v>69</v>
      </c>
      <c r="W108" s="31" t="n">
        <f aca="false">E108+H108+K108+N108+Q108+T108</f>
        <v>13</v>
      </c>
    </row>
    <row r="109" s="24" customFormat="true" ht="13.8" hidden="false" customHeight="false" outlineLevel="0" collapsed="false">
      <c r="A109" s="25" t="n">
        <v>100</v>
      </c>
      <c r="B109" s="26" t="s">
        <v>16</v>
      </c>
      <c r="C109" s="27" t="s">
        <v>123</v>
      </c>
      <c r="D109" s="28" t="n">
        <v>10</v>
      </c>
      <c r="E109" s="33" t="n">
        <v>17</v>
      </c>
      <c r="F109" s="28"/>
      <c r="G109" s="28" t="n">
        <v>43</v>
      </c>
      <c r="H109" s="28" t="n">
        <v>6</v>
      </c>
      <c r="I109" s="28"/>
      <c r="J109" s="28" t="n">
        <v>2</v>
      </c>
      <c r="K109" s="28" t="n">
        <v>0</v>
      </c>
      <c r="L109" s="28"/>
      <c r="M109" s="29" t="n">
        <v>2</v>
      </c>
      <c r="N109" s="29" t="n">
        <v>0</v>
      </c>
      <c r="O109" s="29"/>
      <c r="P109" s="30" t="n">
        <v>2</v>
      </c>
      <c r="Q109" s="31" t="n">
        <v>0</v>
      </c>
      <c r="R109" s="31"/>
      <c r="S109" s="31" t="n">
        <v>0</v>
      </c>
      <c r="T109" s="31" t="n">
        <v>0</v>
      </c>
      <c r="U109" s="32" t="n">
        <f aca="false">SUM(D109:T109)</f>
        <v>82</v>
      </c>
      <c r="V109" s="31" t="n">
        <f aca="false">D109+G109+J109+M109+P109+S109</f>
        <v>59</v>
      </c>
      <c r="W109" s="31" t="n">
        <f aca="false">E109+H109+K109+N109+Q109+T109</f>
        <v>23</v>
      </c>
    </row>
    <row r="110" s="24" customFormat="true" ht="13.8" hidden="false" customHeight="false" outlineLevel="0" collapsed="false">
      <c r="A110" s="15" t="n">
        <v>101</v>
      </c>
      <c r="B110" s="26" t="s">
        <v>62</v>
      </c>
      <c r="C110" s="27" t="s">
        <v>124</v>
      </c>
      <c r="D110" s="28" t="n">
        <v>9</v>
      </c>
      <c r="E110" s="28" t="n">
        <v>4</v>
      </c>
      <c r="F110" s="28"/>
      <c r="G110" s="28" t="n">
        <v>52</v>
      </c>
      <c r="H110" s="28" t="n">
        <v>2</v>
      </c>
      <c r="I110" s="28"/>
      <c r="J110" s="28" t="n">
        <v>0</v>
      </c>
      <c r="K110" s="28" t="n">
        <v>1</v>
      </c>
      <c r="L110" s="28"/>
      <c r="M110" s="29" t="n">
        <v>10</v>
      </c>
      <c r="N110" s="29" t="n">
        <v>0</v>
      </c>
      <c r="O110" s="29"/>
      <c r="P110" s="30" t="n">
        <v>1</v>
      </c>
      <c r="Q110" s="31" t="n">
        <v>0</v>
      </c>
      <c r="R110" s="31"/>
      <c r="S110" s="31" t="n">
        <v>1</v>
      </c>
      <c r="T110" s="31" t="n">
        <v>0</v>
      </c>
      <c r="U110" s="32" t="n">
        <f aca="false">SUM(D110:T110)</f>
        <v>80</v>
      </c>
      <c r="V110" s="31" t="n">
        <f aca="false">D110+G110+J110+M110+P110+S110</f>
        <v>73</v>
      </c>
      <c r="W110" s="31" t="n">
        <f aca="false">E110+H110+K110+N110+Q110+T110</f>
        <v>7</v>
      </c>
    </row>
    <row r="111" s="24" customFormat="true" ht="13.8" hidden="false" customHeight="false" outlineLevel="0" collapsed="false">
      <c r="A111" s="25" t="n">
        <v>102</v>
      </c>
      <c r="B111" s="26" t="s">
        <v>68</v>
      </c>
      <c r="C111" s="27" t="s">
        <v>125</v>
      </c>
      <c r="D111" s="28" t="n">
        <v>10</v>
      </c>
      <c r="E111" s="28" t="n">
        <v>1</v>
      </c>
      <c r="F111" s="28"/>
      <c r="G111" s="28" t="n">
        <v>57</v>
      </c>
      <c r="H111" s="28" t="n">
        <v>4</v>
      </c>
      <c r="I111" s="28"/>
      <c r="J111" s="28" t="n">
        <v>1</v>
      </c>
      <c r="K111" s="28" t="n">
        <v>0</v>
      </c>
      <c r="L111" s="28"/>
      <c r="M111" s="29" t="n">
        <v>5</v>
      </c>
      <c r="N111" s="29" t="n">
        <v>0</v>
      </c>
      <c r="O111" s="29"/>
      <c r="P111" s="30" t="n">
        <v>0</v>
      </c>
      <c r="Q111" s="31" t="n">
        <v>0</v>
      </c>
      <c r="R111" s="31"/>
      <c r="S111" s="31" t="n">
        <v>0</v>
      </c>
      <c r="T111" s="31" t="n">
        <v>0</v>
      </c>
      <c r="U111" s="32" t="n">
        <f aca="false">SUM(D111:T111)</f>
        <v>78</v>
      </c>
      <c r="V111" s="31" t="n">
        <f aca="false">D111+G111+J111+M111+P111+S111</f>
        <v>73</v>
      </c>
      <c r="W111" s="31" t="n">
        <f aca="false">E111+H111+K111+N111+Q111+T111</f>
        <v>5</v>
      </c>
    </row>
    <row r="112" s="24" customFormat="true" ht="13.8" hidden="false" customHeight="false" outlineLevel="0" collapsed="false">
      <c r="A112" s="15" t="n">
        <v>103</v>
      </c>
      <c r="B112" s="26" t="s">
        <v>28</v>
      </c>
      <c r="C112" s="27" t="s">
        <v>126</v>
      </c>
      <c r="D112" s="28" t="n">
        <v>2</v>
      </c>
      <c r="E112" s="28" t="n">
        <v>1</v>
      </c>
      <c r="F112" s="28"/>
      <c r="G112" s="28" t="n">
        <v>61</v>
      </c>
      <c r="H112" s="28" t="n">
        <v>1</v>
      </c>
      <c r="I112" s="28"/>
      <c r="J112" s="28" t="n">
        <v>8</v>
      </c>
      <c r="K112" s="28" t="n">
        <v>0</v>
      </c>
      <c r="L112" s="28"/>
      <c r="M112" s="29" t="n">
        <v>2</v>
      </c>
      <c r="N112" s="29" t="n">
        <v>0</v>
      </c>
      <c r="O112" s="29"/>
      <c r="P112" s="30" t="n">
        <v>0</v>
      </c>
      <c r="Q112" s="31" t="n">
        <v>0</v>
      </c>
      <c r="R112" s="31"/>
      <c r="S112" s="31" t="n">
        <v>0</v>
      </c>
      <c r="T112" s="31" t="n">
        <v>0</v>
      </c>
      <c r="U112" s="32" t="n">
        <f aca="false">SUM(D112:T112)</f>
        <v>75</v>
      </c>
      <c r="V112" s="31" t="n">
        <f aca="false">D112+G112+J112+M112+P112+S112</f>
        <v>73</v>
      </c>
      <c r="W112" s="31" t="n">
        <f aca="false">E112+H112+K112+N112+Q112+T112</f>
        <v>2</v>
      </c>
    </row>
    <row r="113" s="24" customFormat="true" ht="13.8" hidden="false" customHeight="false" outlineLevel="0" collapsed="false">
      <c r="A113" s="25" t="n">
        <v>104</v>
      </c>
      <c r="B113" s="26" t="s">
        <v>86</v>
      </c>
      <c r="C113" s="27" t="s">
        <v>127</v>
      </c>
      <c r="D113" s="28" t="n">
        <v>13</v>
      </c>
      <c r="E113" s="28" t="n">
        <v>10</v>
      </c>
      <c r="F113" s="28"/>
      <c r="G113" s="28" t="n">
        <v>33</v>
      </c>
      <c r="H113" s="28" t="n">
        <v>0</v>
      </c>
      <c r="I113" s="28"/>
      <c r="J113" s="28" t="n">
        <v>2</v>
      </c>
      <c r="K113" s="28" t="n">
        <v>2</v>
      </c>
      <c r="L113" s="28"/>
      <c r="M113" s="29" t="n">
        <v>12</v>
      </c>
      <c r="N113" s="29" t="n">
        <v>2</v>
      </c>
      <c r="O113" s="29"/>
      <c r="P113" s="30" t="n">
        <v>1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75</v>
      </c>
      <c r="V113" s="31" t="n">
        <f aca="false">D113+G113+J113+M113+P113+S113</f>
        <v>61</v>
      </c>
      <c r="W113" s="31" t="n">
        <f aca="false">E113+H113+K113+N113+Q113+T113</f>
        <v>14</v>
      </c>
    </row>
    <row r="114" s="24" customFormat="true" ht="13.8" hidden="false" customHeight="false" outlineLevel="0" collapsed="false">
      <c r="A114" s="15" t="n">
        <v>105</v>
      </c>
      <c r="B114" s="26" t="s">
        <v>73</v>
      </c>
      <c r="C114" s="27" t="s">
        <v>128</v>
      </c>
      <c r="D114" s="28" t="n">
        <v>7</v>
      </c>
      <c r="E114" s="33" t="n">
        <v>6</v>
      </c>
      <c r="F114" s="28"/>
      <c r="G114" s="28" t="n">
        <v>53</v>
      </c>
      <c r="H114" s="28" t="n">
        <v>3</v>
      </c>
      <c r="I114" s="28"/>
      <c r="J114" s="28" t="n">
        <v>3</v>
      </c>
      <c r="K114" s="28" t="n">
        <v>0</v>
      </c>
      <c r="L114" s="28"/>
      <c r="M114" s="29" t="n">
        <v>3</v>
      </c>
      <c r="N114" s="29" t="n">
        <v>0</v>
      </c>
      <c r="O114" s="29"/>
      <c r="P114" s="30" t="n">
        <v>0</v>
      </c>
      <c r="Q114" s="31" t="n">
        <v>0</v>
      </c>
      <c r="R114" s="31"/>
      <c r="S114" s="31" t="n">
        <v>0</v>
      </c>
      <c r="T114" s="31" t="n">
        <v>0</v>
      </c>
      <c r="U114" s="32" t="n">
        <f aca="false">SUM(D114:T114)</f>
        <v>75</v>
      </c>
      <c r="V114" s="31" t="n">
        <f aca="false">D114+G114+J114+M114+P114+S114</f>
        <v>66</v>
      </c>
      <c r="W114" s="31" t="n">
        <f aca="false">E114+H114+K114+N114+Q114+T114</f>
        <v>9</v>
      </c>
    </row>
    <row r="115" s="24" customFormat="true" ht="13.8" hidden="false" customHeight="false" outlineLevel="0" collapsed="false">
      <c r="A115" s="25" t="n">
        <v>106</v>
      </c>
      <c r="B115" s="26" t="s">
        <v>24</v>
      </c>
      <c r="C115" s="27" t="s">
        <v>129</v>
      </c>
      <c r="D115" s="28" t="n">
        <v>21</v>
      </c>
      <c r="E115" s="33" t="n">
        <v>8</v>
      </c>
      <c r="F115" s="28"/>
      <c r="G115" s="28" t="n">
        <v>26</v>
      </c>
      <c r="H115" s="28" t="n">
        <v>5</v>
      </c>
      <c r="I115" s="28"/>
      <c r="J115" s="28" t="n">
        <v>6</v>
      </c>
      <c r="K115" s="28" t="n">
        <v>0</v>
      </c>
      <c r="L115" s="28"/>
      <c r="M115" s="29" t="n">
        <v>8</v>
      </c>
      <c r="N115" s="29" t="n">
        <v>0</v>
      </c>
      <c r="O115" s="29"/>
      <c r="P115" s="30" t="n">
        <v>0</v>
      </c>
      <c r="Q115" s="31" t="n">
        <v>0</v>
      </c>
      <c r="R115" s="31"/>
      <c r="S115" s="31" t="n">
        <v>0</v>
      </c>
      <c r="T115" s="31" t="n">
        <v>0</v>
      </c>
      <c r="U115" s="32" t="n">
        <f aca="false">SUM(D115:T115)</f>
        <v>74</v>
      </c>
      <c r="V115" s="31" t="n">
        <f aca="false">D115+G115+J115+M115+P115+S115</f>
        <v>61</v>
      </c>
      <c r="W115" s="31" t="n">
        <f aca="false">E115+H115+K115+N115+Q115+T115</f>
        <v>13</v>
      </c>
    </row>
    <row r="116" s="24" customFormat="true" ht="13.8" hidden="false" customHeight="false" outlineLevel="0" collapsed="false">
      <c r="A116" s="15" t="n">
        <v>107</v>
      </c>
      <c r="B116" s="26" t="s">
        <v>38</v>
      </c>
      <c r="C116" s="27" t="s">
        <v>130</v>
      </c>
      <c r="D116" s="28" t="n">
        <v>12</v>
      </c>
      <c r="E116" s="33" t="n">
        <v>15</v>
      </c>
      <c r="F116" s="28"/>
      <c r="G116" s="28" t="n">
        <v>26</v>
      </c>
      <c r="H116" s="28" t="n">
        <v>1</v>
      </c>
      <c r="I116" s="28"/>
      <c r="J116" s="28" t="n">
        <v>14</v>
      </c>
      <c r="K116" s="28" t="n">
        <v>1</v>
      </c>
      <c r="L116" s="28"/>
      <c r="M116" s="29" t="n">
        <v>2</v>
      </c>
      <c r="N116" s="29" t="n">
        <v>1</v>
      </c>
      <c r="O116" s="29"/>
      <c r="P116" s="30" t="n">
        <v>0</v>
      </c>
      <c r="Q116" s="31" t="n">
        <v>0</v>
      </c>
      <c r="R116" s="31"/>
      <c r="S116" s="31" t="n">
        <v>0</v>
      </c>
      <c r="T116" s="31" t="n">
        <v>0</v>
      </c>
      <c r="U116" s="32" t="n">
        <f aca="false">SUM(D116:T116)</f>
        <v>72</v>
      </c>
      <c r="V116" s="31" t="n">
        <f aca="false">D116+G116+J116+M116+P116+S116</f>
        <v>54</v>
      </c>
      <c r="W116" s="31" t="n">
        <f aca="false">E116+H116+K116+N116+Q116+T116</f>
        <v>18</v>
      </c>
    </row>
    <row r="117" s="24" customFormat="true" ht="13.8" hidden="false" customHeight="false" outlineLevel="0" collapsed="false">
      <c r="A117" s="25" t="n">
        <v>108</v>
      </c>
      <c r="B117" s="26" t="s">
        <v>68</v>
      </c>
      <c r="C117" s="27" t="s">
        <v>131</v>
      </c>
      <c r="D117" s="28" t="n">
        <v>23</v>
      </c>
      <c r="E117" s="33" t="n">
        <v>10</v>
      </c>
      <c r="F117" s="28"/>
      <c r="G117" s="28" t="n">
        <v>29</v>
      </c>
      <c r="H117" s="28" t="n">
        <v>2</v>
      </c>
      <c r="I117" s="28"/>
      <c r="J117" s="28" t="n">
        <v>1</v>
      </c>
      <c r="K117" s="28" t="n">
        <v>2</v>
      </c>
      <c r="L117" s="28"/>
      <c r="M117" s="29" t="n">
        <v>5</v>
      </c>
      <c r="N117" s="29" t="n">
        <v>0</v>
      </c>
      <c r="O117" s="29"/>
      <c r="P117" s="30" t="n">
        <v>0</v>
      </c>
      <c r="Q117" s="31" t="n">
        <v>0</v>
      </c>
      <c r="R117" s="31"/>
      <c r="S117" s="31" t="n">
        <v>0</v>
      </c>
      <c r="T117" s="31" t="n">
        <v>0</v>
      </c>
      <c r="U117" s="32" t="n">
        <f aca="false">SUM(D117:T117)</f>
        <v>72</v>
      </c>
      <c r="V117" s="31" t="n">
        <f aca="false">D117+G117+J117+M117+P117+S117</f>
        <v>58</v>
      </c>
      <c r="W117" s="31" t="n">
        <f aca="false">E117+H117+K117+N117+Q117+T117</f>
        <v>14</v>
      </c>
    </row>
    <row r="118" s="24" customFormat="true" ht="13.8" hidden="false" customHeight="false" outlineLevel="0" collapsed="false">
      <c r="A118" s="15" t="n">
        <v>109</v>
      </c>
      <c r="B118" s="26" t="s">
        <v>100</v>
      </c>
      <c r="C118" s="27" t="s">
        <v>132</v>
      </c>
      <c r="D118" s="28" t="n">
        <v>9</v>
      </c>
      <c r="E118" s="28" t="n">
        <v>0</v>
      </c>
      <c r="F118" s="28"/>
      <c r="G118" s="28" t="n">
        <v>49</v>
      </c>
      <c r="H118" s="28" t="n">
        <v>3</v>
      </c>
      <c r="I118" s="28"/>
      <c r="J118" s="28" t="n">
        <v>0</v>
      </c>
      <c r="K118" s="28" t="n">
        <v>0</v>
      </c>
      <c r="L118" s="28"/>
      <c r="M118" s="29" t="n">
        <v>6</v>
      </c>
      <c r="N118" s="29" t="n">
        <v>0</v>
      </c>
      <c r="O118" s="29"/>
      <c r="P118" s="30" t="n">
        <v>4</v>
      </c>
      <c r="Q118" s="31" t="n">
        <v>0</v>
      </c>
      <c r="R118" s="31"/>
      <c r="S118" s="31" t="n">
        <v>0</v>
      </c>
      <c r="T118" s="31" t="n">
        <v>0</v>
      </c>
      <c r="U118" s="32" t="n">
        <f aca="false">SUM(D118:T118)</f>
        <v>71</v>
      </c>
      <c r="V118" s="31" t="n">
        <f aca="false">D118+G118+J118+M118+P118+S118</f>
        <v>68</v>
      </c>
      <c r="W118" s="31" t="n">
        <f aca="false">E118+H118+K118+N118+Q118+T118</f>
        <v>3</v>
      </c>
    </row>
    <row r="119" s="24" customFormat="true" ht="13.8" hidden="false" customHeight="false" outlineLevel="0" collapsed="false">
      <c r="A119" s="25" t="n">
        <v>110</v>
      </c>
      <c r="B119" s="26" t="s">
        <v>16</v>
      </c>
      <c r="C119" s="27" t="s">
        <v>133</v>
      </c>
      <c r="D119" s="28" t="n">
        <v>15</v>
      </c>
      <c r="E119" s="33" t="n">
        <v>14</v>
      </c>
      <c r="F119" s="28"/>
      <c r="G119" s="28" t="n">
        <v>31</v>
      </c>
      <c r="H119" s="28" t="n">
        <v>3</v>
      </c>
      <c r="I119" s="28"/>
      <c r="J119" s="28" t="n">
        <v>0</v>
      </c>
      <c r="K119" s="28" t="n">
        <v>0</v>
      </c>
      <c r="L119" s="28"/>
      <c r="M119" s="29" t="n">
        <v>5</v>
      </c>
      <c r="N119" s="29" t="n">
        <v>0</v>
      </c>
      <c r="O119" s="29"/>
      <c r="P119" s="30" t="n">
        <v>2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70</v>
      </c>
      <c r="V119" s="31" t="n">
        <f aca="false">D119+G119+J119+M119+P119+S119</f>
        <v>53</v>
      </c>
      <c r="W119" s="31" t="n">
        <f aca="false">E119+H119+K119+N119+Q119+T119</f>
        <v>17</v>
      </c>
    </row>
    <row r="120" s="24" customFormat="true" ht="13.8" hidden="false" customHeight="false" outlineLevel="0" collapsed="false">
      <c r="A120" s="15" t="n">
        <v>111</v>
      </c>
      <c r="B120" s="26" t="s">
        <v>15</v>
      </c>
      <c r="C120" s="27" t="s">
        <v>134</v>
      </c>
      <c r="D120" s="28" t="n">
        <v>11</v>
      </c>
      <c r="E120" s="33" t="n">
        <v>5</v>
      </c>
      <c r="F120" s="28"/>
      <c r="G120" s="28" t="n">
        <v>44</v>
      </c>
      <c r="H120" s="28" t="n">
        <v>3</v>
      </c>
      <c r="I120" s="28"/>
      <c r="J120" s="28" t="n">
        <v>3</v>
      </c>
      <c r="K120" s="28" t="n">
        <v>1</v>
      </c>
      <c r="L120" s="28"/>
      <c r="M120" s="29" t="n">
        <v>2</v>
      </c>
      <c r="N120" s="29" t="n">
        <v>0</v>
      </c>
      <c r="O120" s="29"/>
      <c r="P120" s="30" t="n">
        <v>0</v>
      </c>
      <c r="Q120" s="31" t="n">
        <v>0</v>
      </c>
      <c r="R120" s="31"/>
      <c r="S120" s="31" t="n">
        <v>0</v>
      </c>
      <c r="T120" s="31" t="n">
        <v>0</v>
      </c>
      <c r="U120" s="32" t="n">
        <f aca="false">SUM(D120:T120)</f>
        <v>69</v>
      </c>
      <c r="V120" s="31" t="n">
        <f aca="false">D120+G120+J120+M120+P120+S120</f>
        <v>60</v>
      </c>
      <c r="W120" s="31" t="n">
        <f aca="false">E120+H120+K120+N120+Q120+T120</f>
        <v>9</v>
      </c>
    </row>
    <row r="121" s="24" customFormat="true" ht="13.8" hidden="false" customHeight="false" outlineLevel="0" collapsed="false">
      <c r="A121" s="25" t="n">
        <v>112</v>
      </c>
      <c r="B121" s="26" t="s">
        <v>24</v>
      </c>
      <c r="C121" s="27" t="s">
        <v>135</v>
      </c>
      <c r="D121" s="28" t="n">
        <v>1</v>
      </c>
      <c r="E121" s="33" t="n">
        <v>3</v>
      </c>
      <c r="F121" s="28"/>
      <c r="G121" s="28" t="n">
        <v>51</v>
      </c>
      <c r="H121" s="28" t="n">
        <v>1</v>
      </c>
      <c r="I121" s="28"/>
      <c r="J121" s="28" t="n">
        <v>4</v>
      </c>
      <c r="K121" s="28" t="n">
        <v>1</v>
      </c>
      <c r="L121" s="28"/>
      <c r="M121" s="29" t="n">
        <v>7</v>
      </c>
      <c r="N121" s="29" t="n">
        <v>0</v>
      </c>
      <c r="O121" s="29"/>
      <c r="P121" s="30" t="n">
        <v>1</v>
      </c>
      <c r="Q121" s="31" t="n">
        <v>0</v>
      </c>
      <c r="R121" s="31"/>
      <c r="S121" s="31" t="n">
        <v>0</v>
      </c>
      <c r="T121" s="31" t="n">
        <v>0</v>
      </c>
      <c r="U121" s="32" t="n">
        <f aca="false">SUM(D121:T121)</f>
        <v>69</v>
      </c>
      <c r="V121" s="31" t="n">
        <f aca="false">D121+G121+J121+M121+P121+S121</f>
        <v>64</v>
      </c>
      <c r="W121" s="31" t="n">
        <f aca="false">E121+H121+K121+N121+Q121+T121</f>
        <v>5</v>
      </c>
    </row>
    <row r="122" s="24" customFormat="true" ht="13.8" hidden="false" customHeight="false" outlineLevel="0" collapsed="false">
      <c r="A122" s="15" t="n">
        <v>113</v>
      </c>
      <c r="B122" s="26" t="s">
        <v>16</v>
      </c>
      <c r="C122" s="27" t="s">
        <v>136</v>
      </c>
      <c r="D122" s="28" t="n">
        <v>11</v>
      </c>
      <c r="E122" s="28" t="n">
        <v>2</v>
      </c>
      <c r="F122" s="28"/>
      <c r="G122" s="28" t="n">
        <v>39</v>
      </c>
      <c r="H122" s="28" t="n">
        <v>3</v>
      </c>
      <c r="I122" s="28"/>
      <c r="J122" s="28" t="n">
        <v>6</v>
      </c>
      <c r="K122" s="28" t="n">
        <v>0</v>
      </c>
      <c r="L122" s="28"/>
      <c r="M122" s="29" t="n">
        <v>6</v>
      </c>
      <c r="N122" s="29" t="n">
        <v>0</v>
      </c>
      <c r="O122" s="29"/>
      <c r="P122" s="30" t="n">
        <v>1</v>
      </c>
      <c r="Q122" s="31" t="n">
        <v>0</v>
      </c>
      <c r="R122" s="31"/>
      <c r="S122" s="31" t="n">
        <v>0</v>
      </c>
      <c r="T122" s="31" t="n">
        <v>0</v>
      </c>
      <c r="U122" s="32" t="n">
        <f aca="false">SUM(D122:T122)</f>
        <v>68</v>
      </c>
      <c r="V122" s="31" t="n">
        <f aca="false">D122+G122+J122+M122+P122+S122</f>
        <v>63</v>
      </c>
      <c r="W122" s="31" t="n">
        <f aca="false">E122+H122+K122+N122+Q122+T122</f>
        <v>5</v>
      </c>
    </row>
    <row r="123" s="24" customFormat="true" ht="13.8" hidden="false" customHeight="false" outlineLevel="0" collapsed="false">
      <c r="A123" s="25" t="n">
        <v>114</v>
      </c>
      <c r="B123" s="26" t="s">
        <v>81</v>
      </c>
      <c r="C123" s="27" t="s">
        <v>137</v>
      </c>
      <c r="D123" s="28" t="n">
        <v>7</v>
      </c>
      <c r="E123" s="33" t="n">
        <v>3</v>
      </c>
      <c r="F123" s="28"/>
      <c r="G123" s="28" t="n">
        <v>50</v>
      </c>
      <c r="H123" s="28" t="n">
        <v>0</v>
      </c>
      <c r="I123" s="28"/>
      <c r="J123" s="28" t="n">
        <v>2</v>
      </c>
      <c r="K123" s="28" t="n">
        <v>1</v>
      </c>
      <c r="L123" s="28"/>
      <c r="M123" s="29" t="n">
        <v>5</v>
      </c>
      <c r="N123" s="29" t="n">
        <v>0</v>
      </c>
      <c r="O123" s="29"/>
      <c r="P123" s="30" t="n">
        <v>0</v>
      </c>
      <c r="Q123" s="31" t="n">
        <v>0</v>
      </c>
      <c r="R123" s="31"/>
      <c r="S123" s="31" t="n">
        <v>0</v>
      </c>
      <c r="T123" s="31" t="n">
        <v>0</v>
      </c>
      <c r="U123" s="32" t="n">
        <f aca="false">SUM(D123:T123)</f>
        <v>68</v>
      </c>
      <c r="V123" s="31" t="n">
        <f aca="false">D123+G123+J123+M123+P123+S123</f>
        <v>64</v>
      </c>
      <c r="W123" s="31" t="n">
        <f aca="false">E123+H123+K123+N123+Q123+T123</f>
        <v>4</v>
      </c>
    </row>
    <row r="124" s="24" customFormat="true" ht="13.8" hidden="false" customHeight="false" outlineLevel="0" collapsed="false">
      <c r="A124" s="15" t="n">
        <v>115</v>
      </c>
      <c r="B124" s="26" t="s">
        <v>86</v>
      </c>
      <c r="C124" s="27" t="s">
        <v>138</v>
      </c>
      <c r="D124" s="28" t="n">
        <v>10</v>
      </c>
      <c r="E124" s="28" t="n">
        <v>8</v>
      </c>
      <c r="F124" s="28"/>
      <c r="G124" s="28" t="n">
        <v>33</v>
      </c>
      <c r="H124" s="28" t="n">
        <v>4</v>
      </c>
      <c r="I124" s="28"/>
      <c r="J124" s="28" t="n">
        <v>3</v>
      </c>
      <c r="K124" s="28" t="n">
        <v>0</v>
      </c>
      <c r="L124" s="28"/>
      <c r="M124" s="29" t="n">
        <v>8</v>
      </c>
      <c r="N124" s="29" t="n">
        <v>0</v>
      </c>
      <c r="O124" s="29"/>
      <c r="P124" s="30" t="n">
        <v>0</v>
      </c>
      <c r="Q124" s="31" t="n">
        <v>0</v>
      </c>
      <c r="R124" s="31"/>
      <c r="S124" s="31" t="n">
        <v>0</v>
      </c>
      <c r="T124" s="31" t="n">
        <v>0</v>
      </c>
      <c r="U124" s="32" t="n">
        <f aca="false">SUM(D124:T124)</f>
        <v>66</v>
      </c>
      <c r="V124" s="31" t="n">
        <f aca="false">D124+G124+J124+M124+P124+S124</f>
        <v>54</v>
      </c>
      <c r="W124" s="31" t="n">
        <f aca="false">E124+H124+K124+N124+Q124+T124</f>
        <v>12</v>
      </c>
    </row>
    <row r="125" s="24" customFormat="true" ht="13.8" hidden="false" customHeight="false" outlineLevel="0" collapsed="false">
      <c r="A125" s="25" t="n">
        <v>116</v>
      </c>
      <c r="B125" s="26" t="s">
        <v>16</v>
      </c>
      <c r="C125" s="27" t="s">
        <v>139</v>
      </c>
      <c r="D125" s="28" t="n">
        <v>8</v>
      </c>
      <c r="E125" s="33" t="n">
        <v>10</v>
      </c>
      <c r="F125" s="28"/>
      <c r="G125" s="28" t="n">
        <v>41</v>
      </c>
      <c r="H125" s="28" t="n">
        <v>0</v>
      </c>
      <c r="I125" s="28"/>
      <c r="J125" s="28" t="n">
        <v>2</v>
      </c>
      <c r="K125" s="28" t="n">
        <v>0</v>
      </c>
      <c r="L125" s="28"/>
      <c r="M125" s="29" t="n">
        <v>5</v>
      </c>
      <c r="N125" s="29" t="n">
        <v>0</v>
      </c>
      <c r="O125" s="29"/>
      <c r="P125" s="30" t="n">
        <v>0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66</v>
      </c>
      <c r="V125" s="31" t="n">
        <f aca="false">D125+G125+J125+M125+P125+S125</f>
        <v>56</v>
      </c>
      <c r="W125" s="31" t="n">
        <f aca="false">E125+H125+K125+N125+Q125+T125</f>
        <v>10</v>
      </c>
    </row>
    <row r="126" s="24" customFormat="true" ht="13.8" hidden="false" customHeight="false" outlineLevel="0" collapsed="false">
      <c r="A126" s="15" t="n">
        <v>117</v>
      </c>
      <c r="B126" s="26" t="s">
        <v>68</v>
      </c>
      <c r="C126" s="27" t="s">
        <v>140</v>
      </c>
      <c r="D126" s="28" t="n">
        <v>18</v>
      </c>
      <c r="E126" s="33" t="n">
        <v>1</v>
      </c>
      <c r="F126" s="28"/>
      <c r="G126" s="28" t="n">
        <v>40</v>
      </c>
      <c r="H126" s="28" t="n">
        <v>0</v>
      </c>
      <c r="I126" s="28"/>
      <c r="J126" s="28" t="n">
        <v>1</v>
      </c>
      <c r="K126" s="28" t="n">
        <v>1</v>
      </c>
      <c r="L126" s="28"/>
      <c r="M126" s="29" t="n">
        <v>5</v>
      </c>
      <c r="N126" s="29" t="n">
        <v>0</v>
      </c>
      <c r="O126" s="29"/>
      <c r="P126" s="30" t="n">
        <v>0</v>
      </c>
      <c r="Q126" s="31" t="n">
        <v>0</v>
      </c>
      <c r="R126" s="31"/>
      <c r="S126" s="31" t="n">
        <v>0</v>
      </c>
      <c r="T126" s="31" t="n">
        <v>0</v>
      </c>
      <c r="U126" s="32" t="n">
        <f aca="false">SUM(D126:T126)</f>
        <v>66</v>
      </c>
      <c r="V126" s="31" t="n">
        <f aca="false">D126+G126+J126+M126+P126+S126</f>
        <v>64</v>
      </c>
      <c r="W126" s="31" t="n">
        <f aca="false">E126+H126+K126+N126+Q126+T126</f>
        <v>2</v>
      </c>
    </row>
    <row r="127" s="24" customFormat="true" ht="13.8" hidden="false" customHeight="false" outlineLevel="0" collapsed="false">
      <c r="A127" s="25" t="n">
        <v>118</v>
      </c>
      <c r="B127" s="26" t="s">
        <v>68</v>
      </c>
      <c r="C127" s="27" t="s">
        <v>141</v>
      </c>
      <c r="D127" s="28" t="n">
        <v>6</v>
      </c>
      <c r="E127" s="33" t="n">
        <v>2</v>
      </c>
      <c r="F127" s="28"/>
      <c r="G127" s="28" t="n">
        <v>49</v>
      </c>
      <c r="H127" s="28" t="n">
        <v>2</v>
      </c>
      <c r="I127" s="28"/>
      <c r="J127" s="28" t="n">
        <v>2</v>
      </c>
      <c r="K127" s="28" t="n">
        <v>0</v>
      </c>
      <c r="L127" s="28"/>
      <c r="M127" s="29" t="n">
        <v>4</v>
      </c>
      <c r="N127" s="29" t="n">
        <v>0</v>
      </c>
      <c r="O127" s="29"/>
      <c r="P127" s="30" t="n">
        <v>0</v>
      </c>
      <c r="Q127" s="31" t="n">
        <v>0</v>
      </c>
      <c r="R127" s="31"/>
      <c r="S127" s="31" t="n">
        <v>0</v>
      </c>
      <c r="T127" s="31" t="n">
        <v>0</v>
      </c>
      <c r="U127" s="32" t="n">
        <f aca="false">SUM(D127:T127)</f>
        <v>65</v>
      </c>
      <c r="V127" s="31" t="n">
        <f aca="false">D127+G127+J127+M127+P127+S127</f>
        <v>61</v>
      </c>
      <c r="W127" s="31" t="n">
        <f aca="false">E127+H127+K127+N127+Q127+T127</f>
        <v>4</v>
      </c>
    </row>
    <row r="128" s="24" customFormat="true" ht="12.75" hidden="false" customHeight="true" outlineLevel="0" collapsed="false">
      <c r="A128" s="15" t="n">
        <v>119</v>
      </c>
      <c r="B128" s="26" t="s">
        <v>86</v>
      </c>
      <c r="C128" s="27" t="s">
        <v>142</v>
      </c>
      <c r="D128" s="28" t="n">
        <v>4</v>
      </c>
      <c r="E128" s="33" t="n">
        <v>2</v>
      </c>
      <c r="F128" s="28"/>
      <c r="G128" s="28" t="n">
        <v>52</v>
      </c>
      <c r="H128" s="28" t="n">
        <v>0</v>
      </c>
      <c r="I128" s="28"/>
      <c r="J128" s="28" t="n">
        <v>6</v>
      </c>
      <c r="K128" s="28" t="n">
        <v>0</v>
      </c>
      <c r="L128" s="28"/>
      <c r="M128" s="29" t="n">
        <v>1</v>
      </c>
      <c r="N128" s="29" t="n">
        <v>0</v>
      </c>
      <c r="O128" s="29"/>
      <c r="P128" s="30" t="n">
        <v>0</v>
      </c>
      <c r="Q128" s="31" t="n">
        <v>0</v>
      </c>
      <c r="R128" s="31"/>
      <c r="S128" s="31" t="n">
        <v>0</v>
      </c>
      <c r="T128" s="31" t="n">
        <v>0</v>
      </c>
      <c r="U128" s="32" t="n">
        <f aca="false">SUM(D128:T128)</f>
        <v>65</v>
      </c>
      <c r="V128" s="31" t="n">
        <f aca="false">D128+G128+J128+M128+P128+S128</f>
        <v>63</v>
      </c>
      <c r="W128" s="31" t="n">
        <f aca="false">E128+H128+K128+N128+Q128+T128</f>
        <v>2</v>
      </c>
    </row>
    <row r="129" s="24" customFormat="true" ht="13.8" hidden="false" customHeight="false" outlineLevel="0" collapsed="false">
      <c r="A129" s="25" t="n">
        <v>120</v>
      </c>
      <c r="B129" s="26" t="s">
        <v>43</v>
      </c>
      <c r="C129" s="27" t="s">
        <v>143</v>
      </c>
      <c r="D129" s="28" t="n">
        <v>4</v>
      </c>
      <c r="E129" s="28" t="n">
        <v>0</v>
      </c>
      <c r="F129" s="28"/>
      <c r="G129" s="28" t="n">
        <v>47</v>
      </c>
      <c r="H129" s="28" t="n">
        <v>8</v>
      </c>
      <c r="I129" s="28"/>
      <c r="J129" s="28" t="n">
        <v>2</v>
      </c>
      <c r="K129" s="28" t="n">
        <v>1</v>
      </c>
      <c r="L129" s="28"/>
      <c r="M129" s="29" t="n">
        <v>3</v>
      </c>
      <c r="N129" s="29" t="n">
        <v>0</v>
      </c>
      <c r="O129" s="29"/>
      <c r="P129" s="30" t="n">
        <v>0</v>
      </c>
      <c r="Q129" s="31" t="n">
        <v>0</v>
      </c>
      <c r="R129" s="31"/>
      <c r="S129" s="31" t="n">
        <v>0</v>
      </c>
      <c r="T129" s="31" t="n">
        <v>0</v>
      </c>
      <c r="U129" s="32" t="n">
        <f aca="false">SUM(D129:T129)</f>
        <v>65</v>
      </c>
      <c r="V129" s="31" t="n">
        <f aca="false">D129+G129+J129+M129+P129+S129</f>
        <v>56</v>
      </c>
      <c r="W129" s="31" t="n">
        <f aca="false">E129+H129+K129+N129+Q129+T129</f>
        <v>9</v>
      </c>
    </row>
    <row r="130" s="24" customFormat="true" ht="13.8" hidden="false" customHeight="false" outlineLevel="0" collapsed="false">
      <c r="A130" s="15" t="n">
        <v>121</v>
      </c>
      <c r="B130" s="26" t="s">
        <v>86</v>
      </c>
      <c r="C130" s="27" t="s">
        <v>144</v>
      </c>
      <c r="D130" s="28" t="n">
        <v>2</v>
      </c>
      <c r="E130" s="28" t="n">
        <v>3</v>
      </c>
      <c r="F130" s="28"/>
      <c r="G130" s="28" t="n">
        <v>58</v>
      </c>
      <c r="H130" s="28" t="n">
        <v>0</v>
      </c>
      <c r="I130" s="28"/>
      <c r="J130" s="28" t="n">
        <v>1</v>
      </c>
      <c r="K130" s="28" t="n">
        <v>0</v>
      </c>
      <c r="L130" s="28"/>
      <c r="M130" s="29" t="n">
        <v>1</v>
      </c>
      <c r="N130" s="29" t="n">
        <v>0</v>
      </c>
      <c r="O130" s="29"/>
      <c r="P130" s="30" t="n">
        <v>0</v>
      </c>
      <c r="Q130" s="31" t="n">
        <v>0</v>
      </c>
      <c r="R130" s="31"/>
      <c r="S130" s="31" t="n">
        <v>0</v>
      </c>
      <c r="T130" s="31" t="n">
        <v>0</v>
      </c>
      <c r="U130" s="32" t="n">
        <f aca="false">SUM(D130:T130)</f>
        <v>65</v>
      </c>
      <c r="V130" s="31" t="n">
        <f aca="false">D130+G130+J130+M130+P130+S130</f>
        <v>62</v>
      </c>
      <c r="W130" s="31" t="n">
        <f aca="false">E130+H130+K130+N130+Q130+T130</f>
        <v>3</v>
      </c>
    </row>
    <row r="131" s="24" customFormat="true" ht="13.8" hidden="false" customHeight="false" outlineLevel="0" collapsed="false">
      <c r="A131" s="25" t="n">
        <v>122</v>
      </c>
      <c r="B131" s="26" t="s">
        <v>43</v>
      </c>
      <c r="C131" s="27" t="s">
        <v>145</v>
      </c>
      <c r="D131" s="28" t="n">
        <v>15</v>
      </c>
      <c r="E131" s="28" t="n">
        <v>8</v>
      </c>
      <c r="F131" s="28"/>
      <c r="G131" s="28" t="n">
        <v>27</v>
      </c>
      <c r="H131" s="28" t="n">
        <v>4</v>
      </c>
      <c r="I131" s="28"/>
      <c r="J131" s="28" t="n">
        <v>4</v>
      </c>
      <c r="K131" s="28" t="n">
        <v>1</v>
      </c>
      <c r="L131" s="28"/>
      <c r="M131" s="29" t="n">
        <v>3</v>
      </c>
      <c r="N131" s="29" t="n">
        <v>0</v>
      </c>
      <c r="O131" s="29"/>
      <c r="P131" s="30" t="n">
        <v>1</v>
      </c>
      <c r="Q131" s="31" t="n">
        <v>0</v>
      </c>
      <c r="R131" s="31"/>
      <c r="S131" s="31" t="n">
        <v>0</v>
      </c>
      <c r="T131" s="31" t="n">
        <v>0</v>
      </c>
      <c r="U131" s="32" t="n">
        <f aca="false">SUM(D131:T131)</f>
        <v>63</v>
      </c>
      <c r="V131" s="31" t="n">
        <f aca="false">D131+G131+J131+M131+P131+S131</f>
        <v>50</v>
      </c>
      <c r="W131" s="31" t="n">
        <f aca="false">E131+H131+K131+N131+Q131+T131</f>
        <v>13</v>
      </c>
    </row>
    <row r="132" s="24" customFormat="true" ht="13.8" hidden="false" customHeight="false" outlineLevel="0" collapsed="false">
      <c r="A132" s="15" t="n">
        <v>123</v>
      </c>
      <c r="B132" s="26" t="s">
        <v>62</v>
      </c>
      <c r="C132" s="27" t="s">
        <v>146</v>
      </c>
      <c r="D132" s="28" t="n">
        <v>2</v>
      </c>
      <c r="E132" s="33" t="n">
        <v>2</v>
      </c>
      <c r="F132" s="28"/>
      <c r="G132" s="28" t="n">
        <v>45</v>
      </c>
      <c r="H132" s="28" t="n">
        <v>4</v>
      </c>
      <c r="I132" s="28"/>
      <c r="J132" s="28" t="n">
        <v>0</v>
      </c>
      <c r="K132" s="28" t="n">
        <v>0</v>
      </c>
      <c r="L132" s="28"/>
      <c r="M132" s="29" t="n">
        <v>6</v>
      </c>
      <c r="N132" s="29" t="n">
        <v>1</v>
      </c>
      <c r="O132" s="29"/>
      <c r="P132" s="30" t="n">
        <v>2</v>
      </c>
      <c r="Q132" s="31" t="n">
        <v>0</v>
      </c>
      <c r="R132" s="31"/>
      <c r="S132" s="31" t="n">
        <v>0</v>
      </c>
      <c r="T132" s="31" t="n">
        <v>0</v>
      </c>
      <c r="U132" s="32" t="n">
        <f aca="false">SUM(D132:T132)</f>
        <v>62</v>
      </c>
      <c r="V132" s="31" t="n">
        <f aca="false">D132+G132+J132+M132+P132+S132</f>
        <v>55</v>
      </c>
      <c r="W132" s="31" t="n">
        <f aca="false">E132+H132+K132+N132+Q132+T132</f>
        <v>7</v>
      </c>
    </row>
    <row r="133" s="24" customFormat="true" ht="13.8" hidden="false" customHeight="false" outlineLevel="0" collapsed="false">
      <c r="A133" s="25" t="n">
        <v>124</v>
      </c>
      <c r="B133" s="26" t="s">
        <v>95</v>
      </c>
      <c r="C133" s="27" t="s">
        <v>147</v>
      </c>
      <c r="D133" s="28" t="n">
        <v>6</v>
      </c>
      <c r="E133" s="28" t="n">
        <v>1</v>
      </c>
      <c r="F133" s="28"/>
      <c r="G133" s="28" t="n">
        <v>44</v>
      </c>
      <c r="H133" s="28" t="n">
        <v>5</v>
      </c>
      <c r="I133" s="28"/>
      <c r="J133" s="28" t="n">
        <v>0</v>
      </c>
      <c r="K133" s="28" t="n">
        <v>2</v>
      </c>
      <c r="L133" s="28"/>
      <c r="M133" s="29" t="n">
        <v>2</v>
      </c>
      <c r="N133" s="29" t="n">
        <v>0</v>
      </c>
      <c r="O133" s="29"/>
      <c r="P133" s="30" t="n">
        <v>1</v>
      </c>
      <c r="Q133" s="31" t="n">
        <v>0</v>
      </c>
      <c r="R133" s="31"/>
      <c r="S133" s="31" t="n">
        <v>0</v>
      </c>
      <c r="T133" s="31" t="n">
        <v>0</v>
      </c>
      <c r="U133" s="32" t="n">
        <f aca="false">SUM(D133:T133)</f>
        <v>61</v>
      </c>
      <c r="V133" s="31" t="n">
        <f aca="false">D133+G133+J133+M133+P133+S133</f>
        <v>53</v>
      </c>
      <c r="W133" s="31" t="n">
        <f aca="false">E133+H133+K133+N133+Q133+T133</f>
        <v>8</v>
      </c>
    </row>
    <row r="134" s="24" customFormat="true" ht="13.8" hidden="false" customHeight="false" outlineLevel="0" collapsed="false">
      <c r="A134" s="15" t="n">
        <v>125</v>
      </c>
      <c r="B134" s="26" t="s">
        <v>43</v>
      </c>
      <c r="C134" s="27" t="s">
        <v>148</v>
      </c>
      <c r="D134" s="28" t="n">
        <v>7</v>
      </c>
      <c r="E134" s="33" t="n">
        <v>5</v>
      </c>
      <c r="F134" s="28"/>
      <c r="G134" s="28" t="n">
        <v>37</v>
      </c>
      <c r="H134" s="28" t="n">
        <v>3</v>
      </c>
      <c r="I134" s="28"/>
      <c r="J134" s="28" t="n">
        <v>1</v>
      </c>
      <c r="K134" s="28" t="n">
        <v>0</v>
      </c>
      <c r="L134" s="28"/>
      <c r="M134" s="29" t="n">
        <v>5</v>
      </c>
      <c r="N134" s="29" t="n">
        <v>1</v>
      </c>
      <c r="O134" s="29"/>
      <c r="P134" s="30" t="n">
        <v>1</v>
      </c>
      <c r="Q134" s="31" t="n">
        <v>0</v>
      </c>
      <c r="R134" s="31"/>
      <c r="S134" s="31" t="n">
        <v>0</v>
      </c>
      <c r="T134" s="31" t="n">
        <v>0</v>
      </c>
      <c r="U134" s="32" t="n">
        <f aca="false">SUM(D134:T134)</f>
        <v>60</v>
      </c>
      <c r="V134" s="31" t="n">
        <f aca="false">D134+G134+J134+M134+P134+S134</f>
        <v>51</v>
      </c>
      <c r="W134" s="31" t="n">
        <f aca="false">E134+H134+K134+N134+Q134+T134</f>
        <v>9</v>
      </c>
    </row>
    <row r="135" s="24" customFormat="true" ht="13.8" hidden="false" customHeight="false" outlineLevel="0" collapsed="false">
      <c r="A135" s="25" t="n">
        <v>126</v>
      </c>
      <c r="B135" s="26" t="s">
        <v>64</v>
      </c>
      <c r="C135" s="27" t="s">
        <v>149</v>
      </c>
      <c r="D135" s="28" t="n">
        <v>1</v>
      </c>
      <c r="E135" s="33" t="n">
        <v>3</v>
      </c>
      <c r="F135" s="28"/>
      <c r="G135" s="28" t="n">
        <v>38</v>
      </c>
      <c r="H135" s="28" t="n">
        <v>1</v>
      </c>
      <c r="I135" s="28"/>
      <c r="J135" s="28" t="n">
        <v>1</v>
      </c>
      <c r="K135" s="28" t="n">
        <v>0</v>
      </c>
      <c r="L135" s="28"/>
      <c r="M135" s="29" t="n">
        <v>12</v>
      </c>
      <c r="N135" s="29" t="n">
        <v>0</v>
      </c>
      <c r="O135" s="29"/>
      <c r="P135" s="30" t="n">
        <v>3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59</v>
      </c>
      <c r="V135" s="31" t="n">
        <f aca="false">D135+G135+J135+M135+P135+S135</f>
        <v>55</v>
      </c>
      <c r="W135" s="31" t="n">
        <f aca="false">E135+H135+K135+N135+Q135+T135</f>
        <v>4</v>
      </c>
    </row>
    <row r="136" s="24" customFormat="true" ht="13.8" hidden="false" customHeight="false" outlineLevel="0" collapsed="false">
      <c r="A136" s="15" t="n">
        <v>127</v>
      </c>
      <c r="B136" s="26" t="s">
        <v>81</v>
      </c>
      <c r="C136" s="27" t="s">
        <v>150</v>
      </c>
      <c r="D136" s="28" t="n">
        <v>8</v>
      </c>
      <c r="E136" s="33" t="n">
        <v>13</v>
      </c>
      <c r="F136" s="28"/>
      <c r="G136" s="28" t="n">
        <v>30</v>
      </c>
      <c r="H136" s="28" t="n">
        <v>1</v>
      </c>
      <c r="I136" s="28"/>
      <c r="J136" s="28" t="n">
        <v>3</v>
      </c>
      <c r="K136" s="28" t="n">
        <v>0</v>
      </c>
      <c r="L136" s="28"/>
      <c r="M136" s="29" t="n">
        <v>4</v>
      </c>
      <c r="N136" s="29" t="n">
        <v>0</v>
      </c>
      <c r="O136" s="29"/>
      <c r="P136" s="30" t="n">
        <v>0</v>
      </c>
      <c r="Q136" s="31" t="n">
        <v>0</v>
      </c>
      <c r="R136" s="31"/>
      <c r="S136" s="31" t="n">
        <v>0</v>
      </c>
      <c r="T136" s="31" t="n">
        <v>0</v>
      </c>
      <c r="U136" s="32" t="n">
        <f aca="false">SUM(D136:T136)</f>
        <v>59</v>
      </c>
      <c r="V136" s="31" t="n">
        <f aca="false">D136+G136+J136+M136+P136+S136</f>
        <v>45</v>
      </c>
      <c r="W136" s="31" t="n">
        <f aca="false">E136+H136+K136+N136+Q136+T136</f>
        <v>14</v>
      </c>
    </row>
    <row r="137" s="24" customFormat="true" ht="13.8" hidden="false" customHeight="false" outlineLevel="0" collapsed="false">
      <c r="A137" s="25" t="n">
        <v>128</v>
      </c>
      <c r="B137" s="26" t="s">
        <v>28</v>
      </c>
      <c r="C137" s="27" t="s">
        <v>151</v>
      </c>
      <c r="D137" s="28" t="n">
        <v>4</v>
      </c>
      <c r="E137" s="28" t="n">
        <v>1</v>
      </c>
      <c r="F137" s="28"/>
      <c r="G137" s="28" t="n">
        <v>42</v>
      </c>
      <c r="H137" s="28" t="n">
        <v>0</v>
      </c>
      <c r="I137" s="28"/>
      <c r="J137" s="28" t="n">
        <v>2</v>
      </c>
      <c r="K137" s="28" t="n">
        <v>0</v>
      </c>
      <c r="L137" s="28"/>
      <c r="M137" s="29" t="n">
        <v>8</v>
      </c>
      <c r="N137" s="29" t="n">
        <v>0</v>
      </c>
      <c r="O137" s="29"/>
      <c r="P137" s="30" t="n">
        <v>1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58</v>
      </c>
      <c r="V137" s="31" t="n">
        <f aca="false">D137+G137+J137+M137+P137+S137</f>
        <v>57</v>
      </c>
      <c r="W137" s="31" t="n">
        <f aca="false">E137+H137+K137+N137+Q137+T137</f>
        <v>1</v>
      </c>
    </row>
    <row r="138" s="24" customFormat="true" ht="13.8" hidden="false" customHeight="false" outlineLevel="0" collapsed="false">
      <c r="A138" s="15" t="n">
        <v>129</v>
      </c>
      <c r="B138" s="26" t="s">
        <v>152</v>
      </c>
      <c r="C138" s="27" t="s">
        <v>153</v>
      </c>
      <c r="D138" s="28" t="n">
        <v>3</v>
      </c>
      <c r="E138" s="33" t="n">
        <v>1</v>
      </c>
      <c r="F138" s="28"/>
      <c r="G138" s="28" t="n">
        <v>39</v>
      </c>
      <c r="H138" s="28" t="n">
        <v>1</v>
      </c>
      <c r="I138" s="28"/>
      <c r="J138" s="28" t="n">
        <v>0</v>
      </c>
      <c r="K138" s="28" t="n">
        <v>0</v>
      </c>
      <c r="L138" s="28"/>
      <c r="M138" s="29" t="n">
        <v>13</v>
      </c>
      <c r="N138" s="29" t="n">
        <v>0</v>
      </c>
      <c r="O138" s="29"/>
      <c r="P138" s="30" t="n">
        <v>1</v>
      </c>
      <c r="Q138" s="31" t="n">
        <v>0</v>
      </c>
      <c r="R138" s="31"/>
      <c r="S138" s="31" t="n">
        <v>0</v>
      </c>
      <c r="T138" s="31" t="n">
        <v>0</v>
      </c>
      <c r="U138" s="32" t="n">
        <f aca="false">SUM(D138:T138)</f>
        <v>58</v>
      </c>
      <c r="V138" s="31" t="n">
        <f aca="false">D138+G138+J138+M138+P138+S138</f>
        <v>56</v>
      </c>
      <c r="W138" s="31" t="n">
        <f aca="false">E138+H138+K138+N138+Q138+T138</f>
        <v>2</v>
      </c>
    </row>
    <row r="139" s="24" customFormat="true" ht="13.8" hidden="false" customHeight="false" outlineLevel="0" collapsed="false">
      <c r="A139" s="25" t="n">
        <v>130</v>
      </c>
      <c r="B139" s="26" t="s">
        <v>28</v>
      </c>
      <c r="C139" s="27" t="s">
        <v>154</v>
      </c>
      <c r="D139" s="28" t="n">
        <v>11</v>
      </c>
      <c r="E139" s="33" t="n">
        <v>4</v>
      </c>
      <c r="F139" s="28"/>
      <c r="G139" s="28" t="n">
        <v>30</v>
      </c>
      <c r="H139" s="28" t="n">
        <v>4</v>
      </c>
      <c r="I139" s="28"/>
      <c r="J139" s="28" t="n">
        <v>4</v>
      </c>
      <c r="K139" s="28" t="n">
        <v>2</v>
      </c>
      <c r="L139" s="28"/>
      <c r="M139" s="29" t="n">
        <v>2</v>
      </c>
      <c r="N139" s="29" t="n">
        <v>0</v>
      </c>
      <c r="O139" s="29"/>
      <c r="P139" s="30" t="n">
        <v>0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57</v>
      </c>
      <c r="V139" s="31" t="n">
        <f aca="false">D139+G139+J139+M139+P139+S139</f>
        <v>47</v>
      </c>
      <c r="W139" s="31" t="n">
        <f aca="false">E139+H139+K139+N139+Q139+T139</f>
        <v>10</v>
      </c>
    </row>
    <row r="140" s="24" customFormat="true" ht="13.8" hidden="false" customHeight="false" outlineLevel="0" collapsed="false">
      <c r="A140" s="15" t="n">
        <v>131</v>
      </c>
      <c r="B140" s="26" t="s">
        <v>106</v>
      </c>
      <c r="C140" s="27" t="s">
        <v>155</v>
      </c>
      <c r="D140" s="28" t="n">
        <v>7</v>
      </c>
      <c r="E140" s="28" t="n">
        <v>15</v>
      </c>
      <c r="F140" s="28"/>
      <c r="G140" s="28" t="n">
        <v>31</v>
      </c>
      <c r="H140" s="28" t="n">
        <v>1</v>
      </c>
      <c r="I140" s="28"/>
      <c r="J140" s="28" t="n">
        <v>1</v>
      </c>
      <c r="K140" s="28" t="n">
        <v>0</v>
      </c>
      <c r="L140" s="28"/>
      <c r="M140" s="29" t="n">
        <v>0</v>
      </c>
      <c r="N140" s="29" t="n">
        <v>0</v>
      </c>
      <c r="O140" s="29"/>
      <c r="P140" s="30" t="n">
        <v>1</v>
      </c>
      <c r="Q140" s="31" t="n">
        <v>0</v>
      </c>
      <c r="R140" s="31"/>
      <c r="S140" s="31" t="n">
        <v>0</v>
      </c>
      <c r="T140" s="31" t="n">
        <v>0</v>
      </c>
      <c r="U140" s="32" t="n">
        <f aca="false">SUM(D140:T140)</f>
        <v>56</v>
      </c>
      <c r="V140" s="31" t="n">
        <f aca="false">D140+G140+J140+M140+P140+S140</f>
        <v>40</v>
      </c>
      <c r="W140" s="31" t="n">
        <f aca="false">E140+H140+K140+N140+Q140+T140</f>
        <v>16</v>
      </c>
    </row>
    <row r="141" s="24" customFormat="true" ht="12.75" hidden="false" customHeight="true" outlineLevel="0" collapsed="false">
      <c r="A141" s="25" t="n">
        <v>132</v>
      </c>
      <c r="B141" s="26" t="s">
        <v>61</v>
      </c>
      <c r="C141" s="27" t="s">
        <v>156</v>
      </c>
      <c r="D141" s="28" t="n">
        <v>5</v>
      </c>
      <c r="E141" s="33" t="n">
        <v>1</v>
      </c>
      <c r="F141" s="28"/>
      <c r="G141" s="28" t="n">
        <v>36</v>
      </c>
      <c r="H141" s="28" t="n">
        <v>1</v>
      </c>
      <c r="I141" s="28"/>
      <c r="J141" s="28" t="n">
        <v>4</v>
      </c>
      <c r="K141" s="28" t="n">
        <v>0</v>
      </c>
      <c r="L141" s="28"/>
      <c r="M141" s="29" t="n">
        <v>4</v>
      </c>
      <c r="N141" s="29" t="n">
        <v>0</v>
      </c>
      <c r="O141" s="29"/>
      <c r="P141" s="30" t="n">
        <v>3</v>
      </c>
      <c r="Q141" s="31" t="n">
        <v>0</v>
      </c>
      <c r="R141" s="31"/>
      <c r="S141" s="31" t="n">
        <v>1</v>
      </c>
      <c r="T141" s="31" t="n">
        <v>0</v>
      </c>
      <c r="U141" s="32" t="n">
        <f aca="false">SUM(D141:T141)</f>
        <v>55</v>
      </c>
      <c r="V141" s="31" t="n">
        <f aca="false">D141+G141+J141+M141+P141+S141</f>
        <v>53</v>
      </c>
      <c r="W141" s="31" t="n">
        <f aca="false">E141+H141+K141+N141+Q141+T141</f>
        <v>2</v>
      </c>
    </row>
    <row r="142" s="24" customFormat="true" ht="13.8" hidden="false" customHeight="false" outlineLevel="0" collapsed="false">
      <c r="A142" s="15" t="n">
        <v>133</v>
      </c>
      <c r="B142" s="26" t="s">
        <v>61</v>
      </c>
      <c r="C142" s="27" t="s">
        <v>157</v>
      </c>
      <c r="D142" s="28" t="n">
        <v>1</v>
      </c>
      <c r="E142" s="33" t="n">
        <v>1</v>
      </c>
      <c r="F142" s="28"/>
      <c r="G142" s="28" t="n">
        <v>42</v>
      </c>
      <c r="H142" s="28" t="n">
        <v>3</v>
      </c>
      <c r="I142" s="28"/>
      <c r="J142" s="28" t="n">
        <v>3</v>
      </c>
      <c r="K142" s="28" t="n">
        <v>2</v>
      </c>
      <c r="L142" s="28"/>
      <c r="M142" s="29" t="n">
        <v>1</v>
      </c>
      <c r="N142" s="29" t="n">
        <v>0</v>
      </c>
      <c r="O142" s="29"/>
      <c r="P142" s="30" t="n">
        <v>2</v>
      </c>
      <c r="Q142" s="31" t="n">
        <v>0</v>
      </c>
      <c r="R142" s="31"/>
      <c r="S142" s="31" t="n">
        <v>0</v>
      </c>
      <c r="T142" s="31" t="n">
        <v>0</v>
      </c>
      <c r="U142" s="32" t="n">
        <f aca="false">SUM(D142:T142)</f>
        <v>55</v>
      </c>
      <c r="V142" s="31" t="n">
        <f aca="false">D142+G142+J142+M142+P142+S142</f>
        <v>49</v>
      </c>
      <c r="W142" s="31" t="n">
        <f aca="false">E142+H142+K142+N142+Q142+T142</f>
        <v>6</v>
      </c>
    </row>
    <row r="143" s="24" customFormat="true" ht="13.8" hidden="false" customHeight="false" outlineLevel="0" collapsed="false">
      <c r="A143" s="25" t="n">
        <v>134</v>
      </c>
      <c r="B143" s="26" t="s">
        <v>21</v>
      </c>
      <c r="C143" s="27" t="s">
        <v>158</v>
      </c>
      <c r="D143" s="28" t="n">
        <v>6</v>
      </c>
      <c r="E143" s="33" t="n">
        <v>6</v>
      </c>
      <c r="F143" s="28"/>
      <c r="G143" s="28" t="n">
        <v>37</v>
      </c>
      <c r="H143" s="28" t="n">
        <v>0</v>
      </c>
      <c r="I143" s="28"/>
      <c r="J143" s="28" t="n">
        <v>4</v>
      </c>
      <c r="K143" s="28" t="n">
        <v>0</v>
      </c>
      <c r="L143" s="28"/>
      <c r="M143" s="29" t="n">
        <v>2</v>
      </c>
      <c r="N143" s="29" t="n">
        <v>0</v>
      </c>
      <c r="O143" s="29"/>
      <c r="P143" s="30" t="n">
        <v>0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55</v>
      </c>
      <c r="V143" s="31" t="n">
        <f aca="false">D143+G143+J143+M143+P143+S143</f>
        <v>49</v>
      </c>
      <c r="W143" s="31" t="n">
        <f aca="false">E143+H143+K143+N143+Q143+T143</f>
        <v>6</v>
      </c>
    </row>
    <row r="144" s="24" customFormat="true" ht="13.8" hidden="false" customHeight="false" outlineLevel="0" collapsed="false">
      <c r="A144" s="15" t="n">
        <v>135</v>
      </c>
      <c r="B144" s="26" t="s">
        <v>100</v>
      </c>
      <c r="C144" s="27" t="s">
        <v>159</v>
      </c>
      <c r="D144" s="28" t="n">
        <v>7</v>
      </c>
      <c r="E144" s="33" t="n">
        <v>1</v>
      </c>
      <c r="F144" s="28"/>
      <c r="G144" s="28" t="n">
        <v>32</v>
      </c>
      <c r="H144" s="28" t="n">
        <v>1</v>
      </c>
      <c r="I144" s="28"/>
      <c r="J144" s="28" t="n">
        <v>1</v>
      </c>
      <c r="K144" s="28" t="n">
        <v>1</v>
      </c>
      <c r="L144" s="28"/>
      <c r="M144" s="29" t="n">
        <v>9</v>
      </c>
      <c r="N144" s="29" t="n">
        <v>0</v>
      </c>
      <c r="O144" s="29"/>
      <c r="P144" s="30" t="n">
        <v>3</v>
      </c>
      <c r="Q144" s="31" t="n">
        <v>0</v>
      </c>
      <c r="R144" s="31"/>
      <c r="S144" s="31" t="n">
        <v>0</v>
      </c>
      <c r="T144" s="31" t="n">
        <v>0</v>
      </c>
      <c r="U144" s="32" t="n">
        <f aca="false">SUM(D144:T144)</f>
        <v>55</v>
      </c>
      <c r="V144" s="31" t="n">
        <f aca="false">D144+G144+J144+M144+P144+S144</f>
        <v>52</v>
      </c>
      <c r="W144" s="31" t="n">
        <f aca="false">E144+H144+K144+N144+Q144+T144</f>
        <v>3</v>
      </c>
    </row>
    <row r="145" s="24" customFormat="true" ht="13.8" hidden="false" customHeight="false" outlineLevel="0" collapsed="false">
      <c r="A145" s="25" t="n">
        <v>136</v>
      </c>
      <c r="B145" s="26" t="s">
        <v>64</v>
      </c>
      <c r="C145" s="27" t="s">
        <v>55</v>
      </c>
      <c r="D145" s="28" t="n">
        <v>8</v>
      </c>
      <c r="E145" s="33" t="n">
        <v>3</v>
      </c>
      <c r="F145" s="28"/>
      <c r="G145" s="28" t="n">
        <v>32</v>
      </c>
      <c r="H145" s="28" t="n">
        <v>0</v>
      </c>
      <c r="I145" s="28"/>
      <c r="J145" s="28" t="n">
        <v>0</v>
      </c>
      <c r="K145" s="28" t="n">
        <v>1</v>
      </c>
      <c r="L145" s="28"/>
      <c r="M145" s="29" t="n">
        <v>8</v>
      </c>
      <c r="N145" s="29" t="n">
        <v>0</v>
      </c>
      <c r="O145" s="29"/>
      <c r="P145" s="30" t="n">
        <v>2</v>
      </c>
      <c r="Q145" s="31" t="n">
        <v>1</v>
      </c>
      <c r="R145" s="31"/>
      <c r="S145" s="31" t="n">
        <v>0</v>
      </c>
      <c r="T145" s="31" t="n">
        <v>0</v>
      </c>
      <c r="U145" s="32" t="n">
        <f aca="false">SUM(D145:T145)</f>
        <v>55</v>
      </c>
      <c r="V145" s="31" t="n">
        <f aca="false">D145+G145+J145+M145+P145+S145</f>
        <v>50</v>
      </c>
      <c r="W145" s="31" t="n">
        <f aca="false">E145+H145+K145+N145+Q145+T145</f>
        <v>5</v>
      </c>
    </row>
    <row r="146" s="24" customFormat="true" ht="13.8" hidden="false" customHeight="false" outlineLevel="0" collapsed="false">
      <c r="A146" s="15" t="n">
        <v>137</v>
      </c>
      <c r="B146" s="26" t="s">
        <v>95</v>
      </c>
      <c r="C146" s="27" t="s">
        <v>160</v>
      </c>
      <c r="D146" s="28" t="n">
        <v>4</v>
      </c>
      <c r="E146" s="28" t="n">
        <v>2</v>
      </c>
      <c r="F146" s="28"/>
      <c r="G146" s="28" t="n">
        <v>43</v>
      </c>
      <c r="H146" s="28" t="n">
        <v>1</v>
      </c>
      <c r="I146" s="28"/>
      <c r="J146" s="28" t="n">
        <v>2</v>
      </c>
      <c r="K146" s="28" t="n">
        <v>0</v>
      </c>
      <c r="L146" s="28"/>
      <c r="M146" s="29" t="n">
        <v>1</v>
      </c>
      <c r="N146" s="29" t="n">
        <v>0</v>
      </c>
      <c r="O146" s="29"/>
      <c r="P146" s="30" t="n">
        <v>0</v>
      </c>
      <c r="Q146" s="31" t="n">
        <v>0</v>
      </c>
      <c r="R146" s="31"/>
      <c r="S146" s="31" t="n">
        <v>1</v>
      </c>
      <c r="T146" s="31" t="n">
        <v>0</v>
      </c>
      <c r="U146" s="32" t="n">
        <f aca="false">SUM(D146:T146)</f>
        <v>54</v>
      </c>
      <c r="V146" s="31" t="n">
        <f aca="false">D146+G146+J146+M146+P146+S146</f>
        <v>51</v>
      </c>
      <c r="W146" s="31" t="n">
        <f aca="false">E146+H146+K146+N146+Q146+T146</f>
        <v>3</v>
      </c>
    </row>
    <row r="147" s="24" customFormat="true" ht="13.8" hidden="false" customHeight="false" outlineLevel="0" collapsed="false">
      <c r="A147" s="25" t="n">
        <v>138</v>
      </c>
      <c r="B147" s="26" t="s">
        <v>152</v>
      </c>
      <c r="C147" s="27" t="s">
        <v>161</v>
      </c>
      <c r="D147" s="28" t="n">
        <v>5</v>
      </c>
      <c r="E147" s="28" t="n">
        <v>6</v>
      </c>
      <c r="F147" s="28"/>
      <c r="G147" s="28" t="n">
        <v>37</v>
      </c>
      <c r="H147" s="28" t="n">
        <v>1</v>
      </c>
      <c r="I147" s="28"/>
      <c r="J147" s="28" t="n">
        <v>2</v>
      </c>
      <c r="K147" s="28" t="n">
        <v>0</v>
      </c>
      <c r="L147" s="28"/>
      <c r="M147" s="29" t="n">
        <v>2</v>
      </c>
      <c r="N147" s="29" t="n">
        <v>0</v>
      </c>
      <c r="O147" s="29"/>
      <c r="P147" s="30" t="n">
        <v>1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54</v>
      </c>
      <c r="V147" s="31" t="n">
        <f aca="false">D147+G147+J147+M147+P147+S147</f>
        <v>47</v>
      </c>
      <c r="W147" s="31" t="n">
        <f aca="false">E147+H147+K147+N147+Q147+T147</f>
        <v>7</v>
      </c>
    </row>
    <row r="148" s="24" customFormat="true" ht="13.8" hidden="false" customHeight="false" outlineLevel="0" collapsed="false">
      <c r="A148" s="15" t="n">
        <v>139</v>
      </c>
      <c r="B148" s="26" t="s">
        <v>16</v>
      </c>
      <c r="C148" s="27" t="s">
        <v>162</v>
      </c>
      <c r="D148" s="28" t="n">
        <v>1</v>
      </c>
      <c r="E148" s="28" t="n">
        <v>0</v>
      </c>
      <c r="F148" s="28"/>
      <c r="G148" s="28" t="n">
        <v>46</v>
      </c>
      <c r="H148" s="28" t="n">
        <v>1</v>
      </c>
      <c r="I148" s="28"/>
      <c r="J148" s="28" t="n">
        <v>2</v>
      </c>
      <c r="K148" s="28" t="n">
        <v>0</v>
      </c>
      <c r="L148" s="28"/>
      <c r="M148" s="29" t="n">
        <v>2</v>
      </c>
      <c r="N148" s="29" t="n">
        <v>0</v>
      </c>
      <c r="O148" s="29"/>
      <c r="P148" s="30" t="n">
        <v>2</v>
      </c>
      <c r="Q148" s="31" t="n">
        <v>0</v>
      </c>
      <c r="R148" s="31"/>
      <c r="S148" s="31" t="n">
        <v>0</v>
      </c>
      <c r="T148" s="31" t="n">
        <v>0</v>
      </c>
      <c r="U148" s="32" t="n">
        <f aca="false">SUM(D148:T148)</f>
        <v>54</v>
      </c>
      <c r="V148" s="31" t="n">
        <f aca="false">D148+G148+J148+M148+P148+S148</f>
        <v>53</v>
      </c>
      <c r="W148" s="31" t="n">
        <f aca="false">E148+H148+K148+N148+Q148+T148</f>
        <v>1</v>
      </c>
    </row>
    <row r="149" s="24" customFormat="true" ht="13.8" hidden="false" customHeight="false" outlineLevel="0" collapsed="false">
      <c r="A149" s="25" t="n">
        <v>140</v>
      </c>
      <c r="B149" s="26" t="s">
        <v>86</v>
      </c>
      <c r="C149" s="27" t="s">
        <v>163</v>
      </c>
      <c r="D149" s="28" t="n">
        <v>4</v>
      </c>
      <c r="E149" s="28" t="n">
        <v>3</v>
      </c>
      <c r="F149" s="28"/>
      <c r="G149" s="28" t="n">
        <v>35</v>
      </c>
      <c r="H149" s="28" t="n">
        <v>4</v>
      </c>
      <c r="I149" s="28"/>
      <c r="J149" s="28" t="n">
        <v>7</v>
      </c>
      <c r="K149" s="28" t="n">
        <v>0</v>
      </c>
      <c r="L149" s="28"/>
      <c r="M149" s="29" t="n">
        <v>0</v>
      </c>
      <c r="N149" s="29" t="n">
        <v>0</v>
      </c>
      <c r="O149" s="29"/>
      <c r="P149" s="30" t="n">
        <v>0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53</v>
      </c>
      <c r="V149" s="31" t="n">
        <f aca="false">D149+G149+J149+M149+P149+S149</f>
        <v>46</v>
      </c>
      <c r="W149" s="31" t="n">
        <f aca="false">E149+H149+K149+N149+Q149+T149</f>
        <v>7</v>
      </c>
    </row>
    <row r="150" s="24" customFormat="true" ht="13.8" hidden="false" customHeight="false" outlineLevel="0" collapsed="false">
      <c r="A150" s="15" t="n">
        <v>141</v>
      </c>
      <c r="B150" s="26" t="s">
        <v>100</v>
      </c>
      <c r="C150" s="27" t="s">
        <v>164</v>
      </c>
      <c r="D150" s="28" t="n">
        <v>19</v>
      </c>
      <c r="E150" s="33" t="n">
        <v>15</v>
      </c>
      <c r="F150" s="28"/>
      <c r="G150" s="28" t="n">
        <v>11</v>
      </c>
      <c r="H150" s="28" t="n">
        <v>4</v>
      </c>
      <c r="I150" s="28"/>
      <c r="J150" s="28" t="n">
        <v>1</v>
      </c>
      <c r="K150" s="28" t="n">
        <v>0</v>
      </c>
      <c r="L150" s="28"/>
      <c r="M150" s="29" t="n">
        <v>2</v>
      </c>
      <c r="N150" s="29" t="n">
        <v>1</v>
      </c>
      <c r="O150" s="29"/>
      <c r="P150" s="30" t="n">
        <v>0</v>
      </c>
      <c r="Q150" s="31" t="n">
        <v>0</v>
      </c>
      <c r="R150" s="31"/>
      <c r="S150" s="31" t="n">
        <v>0</v>
      </c>
      <c r="T150" s="31" t="n">
        <v>0</v>
      </c>
      <c r="U150" s="32" t="n">
        <f aca="false">SUM(D150:T150)</f>
        <v>53</v>
      </c>
      <c r="V150" s="31" t="n">
        <f aca="false">D150+G150+J150+M150+P150+S150</f>
        <v>33</v>
      </c>
      <c r="W150" s="31" t="n">
        <f aca="false">E150+H150+K150+N150+Q150+T150</f>
        <v>20</v>
      </c>
    </row>
    <row r="151" s="24" customFormat="true" ht="13.8" hidden="false" customHeight="false" outlineLevel="0" collapsed="false">
      <c r="A151" s="25" t="n">
        <v>142</v>
      </c>
      <c r="B151" s="26" t="s">
        <v>43</v>
      </c>
      <c r="C151" s="27" t="s">
        <v>165</v>
      </c>
      <c r="D151" s="28" t="n">
        <v>9</v>
      </c>
      <c r="E151" s="28" t="n">
        <v>9</v>
      </c>
      <c r="F151" s="28"/>
      <c r="G151" s="28" t="n">
        <v>27</v>
      </c>
      <c r="H151" s="28" t="n">
        <v>2</v>
      </c>
      <c r="I151" s="28"/>
      <c r="J151" s="28" t="n">
        <v>3</v>
      </c>
      <c r="K151" s="28" t="n">
        <v>0</v>
      </c>
      <c r="L151" s="28"/>
      <c r="M151" s="29" t="n">
        <v>1</v>
      </c>
      <c r="N151" s="29" t="n">
        <v>0</v>
      </c>
      <c r="O151" s="29"/>
      <c r="P151" s="30" t="n">
        <v>0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51</v>
      </c>
      <c r="V151" s="31" t="n">
        <f aca="false">D151+G151+J151+M151+P151+S151</f>
        <v>40</v>
      </c>
      <c r="W151" s="31" t="n">
        <f aca="false">E151+H151+K151+N151+Q151+T151</f>
        <v>11</v>
      </c>
    </row>
    <row r="152" s="24" customFormat="true" ht="13.8" hidden="false" customHeight="false" outlineLevel="0" collapsed="false">
      <c r="A152" s="15" t="n">
        <v>143</v>
      </c>
      <c r="B152" s="26" t="s">
        <v>81</v>
      </c>
      <c r="C152" s="27" t="s">
        <v>166</v>
      </c>
      <c r="D152" s="28" t="n">
        <v>12</v>
      </c>
      <c r="E152" s="28" t="n">
        <v>4</v>
      </c>
      <c r="F152" s="28"/>
      <c r="G152" s="28" t="n">
        <v>28</v>
      </c>
      <c r="H152" s="28" t="n">
        <v>0</v>
      </c>
      <c r="I152" s="28"/>
      <c r="J152" s="28" t="n">
        <v>3</v>
      </c>
      <c r="K152" s="28" t="n">
        <v>1</v>
      </c>
      <c r="L152" s="28"/>
      <c r="M152" s="29" t="n">
        <v>0</v>
      </c>
      <c r="N152" s="29" t="n">
        <v>0</v>
      </c>
      <c r="O152" s="29"/>
      <c r="P152" s="30" t="n">
        <v>3</v>
      </c>
      <c r="Q152" s="31" t="n">
        <v>0</v>
      </c>
      <c r="R152" s="31"/>
      <c r="S152" s="31" t="n">
        <v>0</v>
      </c>
      <c r="T152" s="31" t="n">
        <v>0</v>
      </c>
      <c r="U152" s="32" t="n">
        <f aca="false">SUM(D152:T152)</f>
        <v>51</v>
      </c>
      <c r="V152" s="31" t="n">
        <f aca="false">D152+G152+J152+M152+P152+S152</f>
        <v>46</v>
      </c>
      <c r="W152" s="31" t="n">
        <f aca="false">E152+H152+K152+N152+Q152+T152</f>
        <v>5</v>
      </c>
    </row>
    <row r="153" s="24" customFormat="true" ht="13.8" hidden="false" customHeight="false" outlineLevel="0" collapsed="false">
      <c r="A153" s="25" t="n">
        <v>144</v>
      </c>
      <c r="B153" s="26" t="s">
        <v>28</v>
      </c>
      <c r="C153" s="27" t="s">
        <v>167</v>
      </c>
      <c r="D153" s="28" t="n">
        <v>5</v>
      </c>
      <c r="E153" s="28" t="n">
        <v>1</v>
      </c>
      <c r="F153" s="28"/>
      <c r="G153" s="28" t="n">
        <v>42</v>
      </c>
      <c r="H153" s="28" t="n">
        <v>0</v>
      </c>
      <c r="I153" s="28"/>
      <c r="J153" s="28" t="n">
        <v>3</v>
      </c>
      <c r="K153" s="28" t="n">
        <v>0</v>
      </c>
      <c r="L153" s="28"/>
      <c r="M153" s="29" t="n">
        <v>0</v>
      </c>
      <c r="N153" s="29" t="n">
        <v>0</v>
      </c>
      <c r="O153" s="29"/>
      <c r="P153" s="30" t="n">
        <v>0</v>
      </c>
      <c r="Q153" s="31" t="n">
        <v>0</v>
      </c>
      <c r="R153" s="31"/>
      <c r="S153" s="31" t="n">
        <v>0</v>
      </c>
      <c r="T153" s="31" t="n">
        <v>0</v>
      </c>
      <c r="U153" s="32" t="n">
        <f aca="false">SUM(D153:T153)</f>
        <v>51</v>
      </c>
      <c r="V153" s="31" t="n">
        <f aca="false">D153+G153+J153+M153+P153+S153</f>
        <v>50</v>
      </c>
      <c r="W153" s="31" t="n">
        <f aca="false">E153+H153+K153+N153+Q153+T153</f>
        <v>1</v>
      </c>
    </row>
    <row r="154" s="24" customFormat="true" ht="13.8" hidden="false" customHeight="false" outlineLevel="0" collapsed="false">
      <c r="A154" s="15" t="n">
        <v>145</v>
      </c>
      <c r="B154" s="26" t="s">
        <v>43</v>
      </c>
      <c r="C154" s="27" t="s">
        <v>168</v>
      </c>
      <c r="D154" s="28" t="n">
        <v>6</v>
      </c>
      <c r="E154" s="28" t="n">
        <v>2</v>
      </c>
      <c r="F154" s="28"/>
      <c r="G154" s="28" t="n">
        <v>29</v>
      </c>
      <c r="H154" s="28" t="n">
        <v>1</v>
      </c>
      <c r="I154" s="28"/>
      <c r="J154" s="28" t="n">
        <v>4</v>
      </c>
      <c r="K154" s="28" t="n">
        <v>4</v>
      </c>
      <c r="L154" s="28"/>
      <c r="M154" s="29" t="n">
        <v>3</v>
      </c>
      <c r="N154" s="29" t="n">
        <v>2</v>
      </c>
      <c r="O154" s="29"/>
      <c r="P154" s="30" t="n">
        <v>0</v>
      </c>
      <c r="Q154" s="31" t="n">
        <v>0</v>
      </c>
      <c r="R154" s="31"/>
      <c r="S154" s="31" t="n">
        <v>0</v>
      </c>
      <c r="T154" s="31" t="n">
        <v>0</v>
      </c>
      <c r="U154" s="32" t="n">
        <f aca="false">SUM(D154:T154)</f>
        <v>51</v>
      </c>
      <c r="V154" s="31" t="n">
        <f aca="false">D154+G154+J154+M154+P154+S154</f>
        <v>42</v>
      </c>
      <c r="W154" s="31" t="n">
        <f aca="false">E154+H154+K154+N154+Q154+T154</f>
        <v>9</v>
      </c>
    </row>
    <row r="155" s="24" customFormat="true" ht="13.8" hidden="false" customHeight="false" outlineLevel="0" collapsed="false">
      <c r="A155" s="25" t="n">
        <v>146</v>
      </c>
      <c r="B155" s="26" t="s">
        <v>86</v>
      </c>
      <c r="C155" s="27" t="s">
        <v>169</v>
      </c>
      <c r="D155" s="28" t="n">
        <v>6</v>
      </c>
      <c r="E155" s="33" t="n">
        <v>4</v>
      </c>
      <c r="F155" s="28"/>
      <c r="G155" s="28" t="n">
        <v>28</v>
      </c>
      <c r="H155" s="28" t="n">
        <v>0</v>
      </c>
      <c r="I155" s="28"/>
      <c r="J155" s="28" t="n">
        <v>5</v>
      </c>
      <c r="K155" s="28" t="n">
        <v>0</v>
      </c>
      <c r="L155" s="28"/>
      <c r="M155" s="29" t="n">
        <v>2</v>
      </c>
      <c r="N155" s="29" t="n">
        <v>2</v>
      </c>
      <c r="O155" s="29"/>
      <c r="P155" s="30" t="n">
        <v>3</v>
      </c>
      <c r="Q155" s="31" t="n">
        <v>0</v>
      </c>
      <c r="R155" s="31"/>
      <c r="S155" s="31" t="n">
        <v>0</v>
      </c>
      <c r="T155" s="31" t="n">
        <v>0</v>
      </c>
      <c r="U155" s="32" t="n">
        <f aca="false">SUM(D155:T155)</f>
        <v>50</v>
      </c>
      <c r="V155" s="31" t="n">
        <f aca="false">D155+G155+J155+M155+P155+S155</f>
        <v>44</v>
      </c>
      <c r="W155" s="31" t="n">
        <f aca="false">E155+H155+K155+N155+Q155+T155</f>
        <v>6</v>
      </c>
    </row>
    <row r="156" s="24" customFormat="true" ht="13.8" hidden="false" customHeight="false" outlineLevel="0" collapsed="false">
      <c r="A156" s="15" t="n">
        <v>147</v>
      </c>
      <c r="B156" s="26" t="s">
        <v>43</v>
      </c>
      <c r="C156" s="27" t="s">
        <v>170</v>
      </c>
      <c r="D156" s="28" t="n">
        <v>1</v>
      </c>
      <c r="E156" s="28" t="n">
        <v>3</v>
      </c>
      <c r="F156" s="28"/>
      <c r="G156" s="28" t="n">
        <v>33</v>
      </c>
      <c r="H156" s="28" t="n">
        <v>6</v>
      </c>
      <c r="I156" s="28"/>
      <c r="J156" s="28" t="n">
        <v>6</v>
      </c>
      <c r="K156" s="28" t="n">
        <v>1</v>
      </c>
      <c r="L156" s="28"/>
      <c r="M156" s="29" t="n">
        <v>0</v>
      </c>
      <c r="N156" s="29" t="n">
        <v>0</v>
      </c>
      <c r="O156" s="29"/>
      <c r="P156" s="30" t="n">
        <v>0</v>
      </c>
      <c r="Q156" s="31" t="n">
        <v>0</v>
      </c>
      <c r="R156" s="31"/>
      <c r="S156" s="31" t="n">
        <v>0</v>
      </c>
      <c r="T156" s="31" t="n">
        <v>0</v>
      </c>
      <c r="U156" s="32" t="n">
        <f aca="false">SUM(D156:T156)</f>
        <v>50</v>
      </c>
      <c r="V156" s="31" t="n">
        <f aca="false">D156+G156+J156+M156+P156+S156</f>
        <v>40</v>
      </c>
      <c r="W156" s="31" t="n">
        <f aca="false">E156+H156+K156+N156+Q156+T156</f>
        <v>10</v>
      </c>
    </row>
    <row r="157" s="24" customFormat="true" ht="13.8" hidden="false" customHeight="false" outlineLevel="0" collapsed="false">
      <c r="A157" s="25" t="n">
        <v>148</v>
      </c>
      <c r="B157" s="26" t="s">
        <v>64</v>
      </c>
      <c r="C157" s="27" t="s">
        <v>171</v>
      </c>
      <c r="D157" s="28" t="n">
        <v>6</v>
      </c>
      <c r="E157" s="28" t="n">
        <v>2</v>
      </c>
      <c r="F157" s="28"/>
      <c r="G157" s="28" t="n">
        <v>32</v>
      </c>
      <c r="H157" s="28" t="n">
        <v>1</v>
      </c>
      <c r="I157" s="28"/>
      <c r="J157" s="28" t="n">
        <v>0</v>
      </c>
      <c r="K157" s="28" t="n">
        <v>0</v>
      </c>
      <c r="L157" s="28"/>
      <c r="M157" s="29" t="n">
        <v>8</v>
      </c>
      <c r="N157" s="29" t="n">
        <v>1</v>
      </c>
      <c r="O157" s="29"/>
      <c r="P157" s="30" t="n">
        <v>0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50</v>
      </c>
      <c r="V157" s="31" t="n">
        <f aca="false">D157+G157+J157+M157+P157+S157</f>
        <v>46</v>
      </c>
      <c r="W157" s="31" t="n">
        <f aca="false">E157+H157+K157+N157+Q157+T157</f>
        <v>4</v>
      </c>
    </row>
    <row r="158" s="24" customFormat="true" ht="13.8" hidden="false" customHeight="false" outlineLevel="0" collapsed="false">
      <c r="A158" s="15" t="n">
        <v>149</v>
      </c>
      <c r="B158" s="26" t="s">
        <v>81</v>
      </c>
      <c r="C158" s="27" t="s">
        <v>172</v>
      </c>
      <c r="D158" s="28" t="n">
        <v>3</v>
      </c>
      <c r="E158" s="28" t="n">
        <v>4</v>
      </c>
      <c r="F158" s="28"/>
      <c r="G158" s="28" t="n">
        <v>37</v>
      </c>
      <c r="H158" s="28" t="n">
        <v>2</v>
      </c>
      <c r="I158" s="28"/>
      <c r="J158" s="28" t="n">
        <v>0</v>
      </c>
      <c r="K158" s="28" t="n">
        <v>0</v>
      </c>
      <c r="L158" s="28"/>
      <c r="M158" s="29" t="n">
        <v>1</v>
      </c>
      <c r="N158" s="29" t="n">
        <v>1</v>
      </c>
      <c r="O158" s="29"/>
      <c r="P158" s="30" t="n">
        <v>1</v>
      </c>
      <c r="Q158" s="31" t="n">
        <v>0</v>
      </c>
      <c r="R158" s="31"/>
      <c r="S158" s="31" t="n">
        <v>0</v>
      </c>
      <c r="T158" s="31" t="n">
        <v>0</v>
      </c>
      <c r="U158" s="32" t="n">
        <f aca="false">SUM(D158:T158)</f>
        <v>49</v>
      </c>
      <c r="V158" s="31" t="n">
        <f aca="false">D158+G158+J158+M158+P158+S158</f>
        <v>42</v>
      </c>
      <c r="W158" s="31" t="n">
        <f aca="false">E158+H158+K158+N158+Q158+T158</f>
        <v>7</v>
      </c>
    </row>
    <row r="159" s="24" customFormat="true" ht="13.8" hidden="false" customHeight="false" outlineLevel="0" collapsed="false">
      <c r="A159" s="25" t="n">
        <v>150</v>
      </c>
      <c r="B159" s="26" t="s">
        <v>73</v>
      </c>
      <c r="C159" s="27" t="s">
        <v>173</v>
      </c>
      <c r="D159" s="28" t="n">
        <v>3</v>
      </c>
      <c r="E159" s="33" t="n">
        <v>1</v>
      </c>
      <c r="F159" s="28"/>
      <c r="G159" s="28" t="n">
        <v>40</v>
      </c>
      <c r="H159" s="28" t="n">
        <v>1</v>
      </c>
      <c r="I159" s="28"/>
      <c r="J159" s="28" t="n">
        <v>1</v>
      </c>
      <c r="K159" s="28" t="n">
        <v>0</v>
      </c>
      <c r="L159" s="28"/>
      <c r="M159" s="29" t="n">
        <v>2</v>
      </c>
      <c r="N159" s="29" t="n">
        <v>0</v>
      </c>
      <c r="O159" s="29"/>
      <c r="P159" s="30" t="n">
        <v>0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48</v>
      </c>
      <c r="V159" s="31" t="n">
        <f aca="false">D159+G159+J159+M159+P159+S159</f>
        <v>46</v>
      </c>
      <c r="W159" s="31" t="n">
        <f aca="false">E159+H159+K159+N159+Q159+T159</f>
        <v>2</v>
      </c>
    </row>
    <row r="160" s="24" customFormat="true" ht="13.8" hidden="false" customHeight="false" outlineLevel="0" collapsed="false">
      <c r="A160" s="15" t="n">
        <v>151</v>
      </c>
      <c r="B160" s="26" t="s">
        <v>31</v>
      </c>
      <c r="C160" s="27" t="s">
        <v>174</v>
      </c>
      <c r="D160" s="28" t="n">
        <v>8</v>
      </c>
      <c r="E160" s="28" t="n">
        <v>14</v>
      </c>
      <c r="F160" s="28"/>
      <c r="G160" s="28" t="n">
        <v>18</v>
      </c>
      <c r="H160" s="28" t="n">
        <v>1</v>
      </c>
      <c r="I160" s="28"/>
      <c r="J160" s="28" t="n">
        <v>1</v>
      </c>
      <c r="K160" s="28" t="n">
        <v>1</v>
      </c>
      <c r="L160" s="28"/>
      <c r="M160" s="29" t="n">
        <v>4</v>
      </c>
      <c r="N160" s="29" t="n">
        <v>0</v>
      </c>
      <c r="O160" s="29"/>
      <c r="P160" s="30" t="n">
        <v>1</v>
      </c>
      <c r="Q160" s="31" t="n">
        <v>0</v>
      </c>
      <c r="R160" s="31"/>
      <c r="S160" s="31" t="n">
        <v>0</v>
      </c>
      <c r="T160" s="31" t="n">
        <v>0</v>
      </c>
      <c r="U160" s="32" t="n">
        <f aca="false">SUM(D160:T160)</f>
        <v>48</v>
      </c>
      <c r="V160" s="31" t="n">
        <f aca="false">D160+G160+J160+M160+P160+S160</f>
        <v>32</v>
      </c>
      <c r="W160" s="31" t="n">
        <f aca="false">E160+H160+K160+N160+Q160+T160</f>
        <v>16</v>
      </c>
    </row>
    <row r="161" s="24" customFormat="true" ht="13.8" hidden="false" customHeight="false" outlineLevel="0" collapsed="false">
      <c r="A161" s="25" t="n">
        <v>152</v>
      </c>
      <c r="B161" s="26" t="s">
        <v>64</v>
      </c>
      <c r="C161" s="27" t="s">
        <v>175</v>
      </c>
      <c r="D161" s="28" t="n">
        <v>7</v>
      </c>
      <c r="E161" s="28" t="n">
        <v>1</v>
      </c>
      <c r="F161" s="28"/>
      <c r="G161" s="28" t="n">
        <v>24</v>
      </c>
      <c r="H161" s="28" t="n">
        <v>0</v>
      </c>
      <c r="I161" s="28"/>
      <c r="J161" s="28" t="n">
        <v>0</v>
      </c>
      <c r="K161" s="28" t="n">
        <v>1</v>
      </c>
      <c r="L161" s="28"/>
      <c r="M161" s="29" t="n">
        <v>12</v>
      </c>
      <c r="N161" s="29" t="n">
        <v>2</v>
      </c>
      <c r="O161" s="29"/>
      <c r="P161" s="30" t="n">
        <v>0</v>
      </c>
      <c r="Q161" s="31" t="n">
        <v>0</v>
      </c>
      <c r="R161" s="31"/>
      <c r="S161" s="31" t="n">
        <v>0</v>
      </c>
      <c r="T161" s="31" t="n">
        <v>0</v>
      </c>
      <c r="U161" s="32" t="n">
        <f aca="false">SUM(D161:T161)</f>
        <v>47</v>
      </c>
      <c r="V161" s="31" t="n">
        <f aca="false">D161+G161+J161+M161+P161+S161</f>
        <v>43</v>
      </c>
      <c r="W161" s="31" t="n">
        <f aca="false">E161+H161+K161+N161+Q161+T161</f>
        <v>4</v>
      </c>
    </row>
    <row r="162" s="24" customFormat="true" ht="13.8" hidden="false" customHeight="false" outlineLevel="0" collapsed="false">
      <c r="A162" s="15" t="n">
        <v>153</v>
      </c>
      <c r="B162" s="26" t="s">
        <v>24</v>
      </c>
      <c r="C162" s="27" t="s">
        <v>24</v>
      </c>
      <c r="D162" s="28" t="n">
        <v>14</v>
      </c>
      <c r="E162" s="33" t="n">
        <v>7</v>
      </c>
      <c r="F162" s="28"/>
      <c r="G162" s="28" t="n">
        <v>17</v>
      </c>
      <c r="H162" s="28" t="n">
        <v>1</v>
      </c>
      <c r="I162" s="28"/>
      <c r="J162" s="28" t="n">
        <v>5</v>
      </c>
      <c r="K162" s="28" t="n">
        <v>3</v>
      </c>
      <c r="L162" s="28"/>
      <c r="M162" s="29" t="n">
        <v>0</v>
      </c>
      <c r="N162" s="29" t="n">
        <v>0</v>
      </c>
      <c r="O162" s="29"/>
      <c r="P162" s="30" t="n">
        <v>0</v>
      </c>
      <c r="Q162" s="31" t="n">
        <v>0</v>
      </c>
      <c r="R162" s="31"/>
      <c r="S162" s="31" t="n">
        <v>0</v>
      </c>
      <c r="T162" s="31" t="n">
        <v>0</v>
      </c>
      <c r="U162" s="32" t="n">
        <f aca="false">SUM(D162:T162)</f>
        <v>47</v>
      </c>
      <c r="V162" s="31" t="n">
        <f aca="false">D162+G162+J162+M162+P162+S162</f>
        <v>36</v>
      </c>
      <c r="W162" s="31" t="n">
        <f aca="false">E162+H162+K162+N162+Q162+T162</f>
        <v>11</v>
      </c>
    </row>
    <row r="163" s="24" customFormat="true" ht="13.8" hidden="false" customHeight="false" outlineLevel="0" collapsed="false">
      <c r="A163" s="25" t="n">
        <v>154</v>
      </c>
      <c r="B163" s="26" t="s">
        <v>61</v>
      </c>
      <c r="C163" s="27" t="s">
        <v>176</v>
      </c>
      <c r="D163" s="28" t="n">
        <v>5</v>
      </c>
      <c r="E163" s="33" t="n">
        <v>8</v>
      </c>
      <c r="F163" s="28"/>
      <c r="G163" s="28" t="n">
        <v>29</v>
      </c>
      <c r="H163" s="28" t="n">
        <v>0</v>
      </c>
      <c r="I163" s="28"/>
      <c r="J163" s="28" t="n">
        <v>2</v>
      </c>
      <c r="K163" s="28" t="n">
        <v>0</v>
      </c>
      <c r="L163" s="28"/>
      <c r="M163" s="29" t="n">
        <v>2</v>
      </c>
      <c r="N163" s="29" t="n">
        <v>0</v>
      </c>
      <c r="O163" s="29"/>
      <c r="P163" s="30" t="n">
        <v>1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47</v>
      </c>
      <c r="V163" s="31" t="n">
        <f aca="false">D163+G163+J163+M163+P163+S163</f>
        <v>39</v>
      </c>
      <c r="W163" s="31" t="n">
        <f aca="false">E163+H163+K163+N163+Q163+T163</f>
        <v>8</v>
      </c>
    </row>
    <row r="164" s="24" customFormat="true" ht="13.8" hidden="false" customHeight="false" outlineLevel="0" collapsed="false">
      <c r="A164" s="15" t="n">
        <v>155</v>
      </c>
      <c r="B164" s="26" t="s">
        <v>28</v>
      </c>
      <c r="C164" s="27" t="s">
        <v>177</v>
      </c>
      <c r="D164" s="28" t="n">
        <v>4</v>
      </c>
      <c r="E164" s="28" t="n">
        <v>4</v>
      </c>
      <c r="F164" s="28"/>
      <c r="G164" s="28" t="n">
        <v>28</v>
      </c>
      <c r="H164" s="28" t="n">
        <v>1</v>
      </c>
      <c r="I164" s="28"/>
      <c r="J164" s="28" t="n">
        <v>4</v>
      </c>
      <c r="K164" s="28" t="n">
        <v>1</v>
      </c>
      <c r="L164" s="28"/>
      <c r="M164" s="29" t="n">
        <v>5</v>
      </c>
      <c r="N164" s="29" t="n">
        <v>0</v>
      </c>
      <c r="O164" s="29"/>
      <c r="P164" s="30" t="n">
        <v>0</v>
      </c>
      <c r="Q164" s="31" t="n">
        <v>0</v>
      </c>
      <c r="R164" s="31"/>
      <c r="S164" s="31" t="n">
        <v>0</v>
      </c>
      <c r="T164" s="31" t="n">
        <v>0</v>
      </c>
      <c r="U164" s="32" t="n">
        <f aca="false">SUM(D164:T164)</f>
        <v>47</v>
      </c>
      <c r="V164" s="31" t="n">
        <f aca="false">D164+G164+J164+M164+P164+S164</f>
        <v>41</v>
      </c>
      <c r="W164" s="31" t="n">
        <f aca="false">E164+H164+K164+N164+Q164+T164</f>
        <v>6</v>
      </c>
    </row>
    <row r="165" s="24" customFormat="true" ht="13.8" hidden="false" customHeight="false" outlineLevel="0" collapsed="false">
      <c r="A165" s="25" t="n">
        <v>156</v>
      </c>
      <c r="B165" s="26" t="s">
        <v>81</v>
      </c>
      <c r="C165" s="27" t="s">
        <v>178</v>
      </c>
      <c r="D165" s="28" t="n">
        <v>4</v>
      </c>
      <c r="E165" s="28" t="n">
        <v>4</v>
      </c>
      <c r="F165" s="28"/>
      <c r="G165" s="28" t="n">
        <v>32</v>
      </c>
      <c r="H165" s="28" t="n">
        <v>4</v>
      </c>
      <c r="I165" s="28"/>
      <c r="J165" s="28" t="n">
        <v>1</v>
      </c>
      <c r="K165" s="28" t="n">
        <v>0</v>
      </c>
      <c r="L165" s="28"/>
      <c r="M165" s="29" t="n">
        <v>0</v>
      </c>
      <c r="N165" s="29" t="n">
        <v>0</v>
      </c>
      <c r="O165" s="29"/>
      <c r="P165" s="30" t="n">
        <v>1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46</v>
      </c>
      <c r="V165" s="31" t="n">
        <f aca="false">D165+G165+J165+M165+P165+S165</f>
        <v>38</v>
      </c>
      <c r="W165" s="31" t="n">
        <f aca="false">E165+H165+K165+N165+Q165+T165</f>
        <v>8</v>
      </c>
    </row>
    <row r="166" s="24" customFormat="true" ht="13.8" hidden="false" customHeight="false" outlineLevel="0" collapsed="false">
      <c r="A166" s="15" t="n">
        <v>157</v>
      </c>
      <c r="B166" s="26" t="s">
        <v>43</v>
      </c>
      <c r="C166" s="27" t="s">
        <v>179</v>
      </c>
      <c r="D166" s="28" t="n">
        <v>3</v>
      </c>
      <c r="E166" s="28" t="n">
        <v>5</v>
      </c>
      <c r="F166" s="28"/>
      <c r="G166" s="28" t="n">
        <v>27</v>
      </c>
      <c r="H166" s="28" t="n">
        <v>0</v>
      </c>
      <c r="I166" s="28"/>
      <c r="J166" s="28" t="n">
        <v>4</v>
      </c>
      <c r="K166" s="28" t="n">
        <v>0</v>
      </c>
      <c r="L166" s="28"/>
      <c r="M166" s="29" t="n">
        <v>4</v>
      </c>
      <c r="N166" s="29" t="n">
        <v>0</v>
      </c>
      <c r="O166" s="29"/>
      <c r="P166" s="30" t="n">
        <v>3</v>
      </c>
      <c r="Q166" s="31" t="n">
        <v>0</v>
      </c>
      <c r="R166" s="31"/>
      <c r="S166" s="31" t="n">
        <v>0</v>
      </c>
      <c r="T166" s="31" t="n">
        <v>0</v>
      </c>
      <c r="U166" s="32" t="n">
        <f aca="false">SUM(D166:T166)</f>
        <v>46</v>
      </c>
      <c r="V166" s="31" t="n">
        <f aca="false">D166+G166+J166+M166+P166+S166</f>
        <v>41</v>
      </c>
      <c r="W166" s="31" t="n">
        <f aca="false">E166+H166+K166+N166+Q166+T166</f>
        <v>5</v>
      </c>
    </row>
    <row r="167" s="24" customFormat="true" ht="13.8" hidden="false" customHeight="false" outlineLevel="0" collapsed="false">
      <c r="A167" s="25" t="n">
        <v>158</v>
      </c>
      <c r="B167" s="26" t="s">
        <v>43</v>
      </c>
      <c r="C167" s="27" t="s">
        <v>180</v>
      </c>
      <c r="D167" s="28" t="n">
        <v>3</v>
      </c>
      <c r="E167" s="33" t="n">
        <v>4</v>
      </c>
      <c r="F167" s="28"/>
      <c r="G167" s="28" t="n">
        <v>30</v>
      </c>
      <c r="H167" s="28" t="n">
        <v>0</v>
      </c>
      <c r="I167" s="28"/>
      <c r="J167" s="28" t="n">
        <v>2</v>
      </c>
      <c r="K167" s="28" t="n">
        <v>1</v>
      </c>
      <c r="L167" s="28"/>
      <c r="M167" s="29" t="n">
        <v>5</v>
      </c>
      <c r="N167" s="29" t="n">
        <v>0</v>
      </c>
      <c r="O167" s="29"/>
      <c r="P167" s="30" t="n">
        <v>1</v>
      </c>
      <c r="Q167" s="31" t="n">
        <v>0</v>
      </c>
      <c r="R167" s="31"/>
      <c r="S167" s="31" t="n">
        <v>0</v>
      </c>
      <c r="T167" s="31" t="n">
        <v>0</v>
      </c>
      <c r="U167" s="32" t="n">
        <f aca="false">SUM(D167:T167)</f>
        <v>46</v>
      </c>
      <c r="V167" s="31" t="n">
        <f aca="false">D167+G167+J167+M167+P167+S167</f>
        <v>41</v>
      </c>
      <c r="W167" s="31" t="n">
        <f aca="false">E167+H167+K167+N167+Q167+T167</f>
        <v>5</v>
      </c>
    </row>
    <row r="168" s="24" customFormat="true" ht="13.8" hidden="false" customHeight="false" outlineLevel="0" collapsed="false">
      <c r="A168" s="15" t="n">
        <v>159</v>
      </c>
      <c r="B168" s="26" t="s">
        <v>64</v>
      </c>
      <c r="C168" s="27" t="s">
        <v>181</v>
      </c>
      <c r="D168" s="28" t="n">
        <v>2</v>
      </c>
      <c r="E168" s="33" t="n">
        <v>0</v>
      </c>
      <c r="F168" s="28"/>
      <c r="G168" s="28" t="n">
        <v>37</v>
      </c>
      <c r="H168" s="28" t="n">
        <v>0</v>
      </c>
      <c r="I168" s="28"/>
      <c r="J168" s="28" t="n">
        <v>2</v>
      </c>
      <c r="K168" s="28" t="n">
        <v>0</v>
      </c>
      <c r="L168" s="28"/>
      <c r="M168" s="29" t="n">
        <v>2</v>
      </c>
      <c r="N168" s="29" t="n">
        <v>0</v>
      </c>
      <c r="O168" s="29"/>
      <c r="P168" s="30" t="n">
        <v>3</v>
      </c>
      <c r="Q168" s="31" t="n">
        <v>0</v>
      </c>
      <c r="R168" s="31"/>
      <c r="S168" s="31" t="n">
        <v>0</v>
      </c>
      <c r="T168" s="31" t="n">
        <v>0</v>
      </c>
      <c r="U168" s="32" t="n">
        <f aca="false">SUM(D168:T168)</f>
        <v>46</v>
      </c>
      <c r="V168" s="31" t="n">
        <f aca="false">D168+G168+J168+M168+P168+S168</f>
        <v>46</v>
      </c>
      <c r="W168" s="31" t="n">
        <f aca="false">E168+H168+K168+N168+Q168+T168</f>
        <v>0</v>
      </c>
    </row>
    <row r="169" s="24" customFormat="true" ht="13.8" hidden="false" customHeight="false" outlineLevel="0" collapsed="false">
      <c r="A169" s="25" t="n">
        <v>160</v>
      </c>
      <c r="B169" s="26" t="s">
        <v>95</v>
      </c>
      <c r="C169" s="27" t="s">
        <v>182</v>
      </c>
      <c r="D169" s="28" t="n">
        <v>11</v>
      </c>
      <c r="E169" s="33" t="n">
        <v>4</v>
      </c>
      <c r="F169" s="28"/>
      <c r="G169" s="28" t="n">
        <v>26</v>
      </c>
      <c r="H169" s="28" t="n">
        <v>1</v>
      </c>
      <c r="I169" s="28"/>
      <c r="J169" s="28" t="n">
        <v>0</v>
      </c>
      <c r="K169" s="28" t="n">
        <v>0</v>
      </c>
      <c r="L169" s="28"/>
      <c r="M169" s="29" t="n">
        <v>3</v>
      </c>
      <c r="N169" s="29" t="n">
        <v>0</v>
      </c>
      <c r="O169" s="29"/>
      <c r="P169" s="30" t="n">
        <v>0</v>
      </c>
      <c r="Q169" s="31" t="n">
        <v>0</v>
      </c>
      <c r="R169" s="31"/>
      <c r="S169" s="31" t="n">
        <v>0</v>
      </c>
      <c r="T169" s="31" t="n">
        <v>0</v>
      </c>
      <c r="U169" s="32" t="n">
        <f aca="false">SUM(D169:T169)</f>
        <v>45</v>
      </c>
      <c r="V169" s="31" t="n">
        <f aca="false">D169+G169+J169+M169+P169+S169</f>
        <v>40</v>
      </c>
      <c r="W169" s="31" t="n">
        <f aca="false">E169+H169+K169+N169+Q169+T169</f>
        <v>5</v>
      </c>
    </row>
    <row r="170" s="24" customFormat="true" ht="13.8" hidden="false" customHeight="false" outlineLevel="0" collapsed="false">
      <c r="A170" s="15" t="n">
        <v>161</v>
      </c>
      <c r="B170" s="26" t="s">
        <v>81</v>
      </c>
      <c r="C170" s="27" t="s">
        <v>183</v>
      </c>
      <c r="D170" s="28" t="n">
        <v>1</v>
      </c>
      <c r="E170" s="28" t="n">
        <v>2</v>
      </c>
      <c r="F170" s="28"/>
      <c r="G170" s="28" t="n">
        <v>36</v>
      </c>
      <c r="H170" s="28" t="n">
        <v>0</v>
      </c>
      <c r="I170" s="28"/>
      <c r="J170" s="28" t="n">
        <v>2</v>
      </c>
      <c r="K170" s="28" t="n">
        <v>1</v>
      </c>
      <c r="L170" s="28"/>
      <c r="M170" s="29" t="n">
        <v>3</v>
      </c>
      <c r="N170" s="29" t="n">
        <v>0</v>
      </c>
      <c r="O170" s="29"/>
      <c r="P170" s="30" t="n">
        <v>0</v>
      </c>
      <c r="Q170" s="31" t="n">
        <v>0</v>
      </c>
      <c r="R170" s="31"/>
      <c r="S170" s="31" t="n">
        <v>0</v>
      </c>
      <c r="T170" s="31" t="n">
        <v>0</v>
      </c>
      <c r="U170" s="32" t="n">
        <f aca="false">SUM(D170:T170)</f>
        <v>45</v>
      </c>
      <c r="V170" s="31" t="n">
        <f aca="false">D170+G170+J170+M170+P170+S170</f>
        <v>42</v>
      </c>
      <c r="W170" s="31" t="n">
        <f aca="false">E170+H170+K170+N170+Q170+T170</f>
        <v>3</v>
      </c>
    </row>
    <row r="171" s="24" customFormat="true" ht="13.8" hidden="false" customHeight="false" outlineLevel="0" collapsed="false">
      <c r="A171" s="25" t="n">
        <v>162</v>
      </c>
      <c r="B171" s="26" t="s">
        <v>152</v>
      </c>
      <c r="C171" s="27" t="s">
        <v>184</v>
      </c>
      <c r="D171" s="28" t="n">
        <v>10</v>
      </c>
      <c r="E171" s="28" t="n">
        <v>7</v>
      </c>
      <c r="F171" s="28"/>
      <c r="G171" s="28" t="n">
        <v>20</v>
      </c>
      <c r="H171" s="28" t="n">
        <v>1</v>
      </c>
      <c r="I171" s="28"/>
      <c r="J171" s="28" t="n">
        <v>3</v>
      </c>
      <c r="K171" s="28" t="n">
        <v>2</v>
      </c>
      <c r="L171" s="28"/>
      <c r="M171" s="29" t="n">
        <v>1</v>
      </c>
      <c r="N171" s="29" t="n">
        <v>0</v>
      </c>
      <c r="O171" s="29"/>
      <c r="P171" s="30" t="n">
        <v>1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45</v>
      </c>
      <c r="V171" s="31" t="n">
        <f aca="false">D171+G171+J171+M171+P171+S171</f>
        <v>35</v>
      </c>
      <c r="W171" s="31" t="n">
        <f aca="false">E171+H171+K171+N171+Q171+T171</f>
        <v>10</v>
      </c>
    </row>
    <row r="172" s="24" customFormat="true" ht="13.8" hidden="false" customHeight="false" outlineLevel="0" collapsed="false">
      <c r="A172" s="15" t="n">
        <v>163</v>
      </c>
      <c r="B172" s="26" t="s">
        <v>15</v>
      </c>
      <c r="C172" s="27" t="s">
        <v>185</v>
      </c>
      <c r="D172" s="28" t="n">
        <v>5</v>
      </c>
      <c r="E172" s="33" t="n">
        <v>1</v>
      </c>
      <c r="F172" s="28"/>
      <c r="G172" s="28" t="n">
        <v>30</v>
      </c>
      <c r="H172" s="28" t="n">
        <v>1</v>
      </c>
      <c r="I172" s="28"/>
      <c r="J172" s="28" t="n">
        <v>2</v>
      </c>
      <c r="K172" s="28" t="n">
        <v>0</v>
      </c>
      <c r="L172" s="28"/>
      <c r="M172" s="29" t="n">
        <v>4</v>
      </c>
      <c r="N172" s="29" t="n">
        <v>0</v>
      </c>
      <c r="O172" s="29"/>
      <c r="P172" s="30" t="n">
        <v>1</v>
      </c>
      <c r="Q172" s="31" t="n">
        <v>0</v>
      </c>
      <c r="R172" s="31"/>
      <c r="S172" s="31" t="n">
        <v>0</v>
      </c>
      <c r="T172" s="31" t="n">
        <v>0</v>
      </c>
      <c r="U172" s="32" t="n">
        <f aca="false">SUM(D172:T172)</f>
        <v>44</v>
      </c>
      <c r="V172" s="31" t="n">
        <f aca="false">D172+G172+J172+M172+P172+S172</f>
        <v>42</v>
      </c>
      <c r="W172" s="31" t="n">
        <f aca="false">E172+H172+K172+N172+Q172+T172</f>
        <v>2</v>
      </c>
    </row>
    <row r="173" s="24" customFormat="true" ht="13.8" hidden="false" customHeight="false" outlineLevel="0" collapsed="false">
      <c r="A173" s="25" t="n">
        <v>164</v>
      </c>
      <c r="B173" s="26" t="s">
        <v>61</v>
      </c>
      <c r="C173" s="27" t="s">
        <v>186</v>
      </c>
      <c r="D173" s="28" t="n">
        <v>1</v>
      </c>
      <c r="E173" s="28" t="n">
        <v>1</v>
      </c>
      <c r="F173" s="28"/>
      <c r="G173" s="28" t="n">
        <v>35</v>
      </c>
      <c r="H173" s="28" t="n">
        <v>3</v>
      </c>
      <c r="I173" s="28"/>
      <c r="J173" s="28" t="n">
        <v>0</v>
      </c>
      <c r="K173" s="28" t="n">
        <v>1</v>
      </c>
      <c r="L173" s="28"/>
      <c r="M173" s="29" t="n">
        <v>3</v>
      </c>
      <c r="N173" s="29" t="n">
        <v>0</v>
      </c>
      <c r="O173" s="29"/>
      <c r="P173" s="30" t="n">
        <v>0</v>
      </c>
      <c r="Q173" s="31" t="n">
        <v>0</v>
      </c>
      <c r="R173" s="31"/>
      <c r="S173" s="31" t="n">
        <v>0</v>
      </c>
      <c r="T173" s="31" t="n">
        <v>0</v>
      </c>
      <c r="U173" s="32" t="n">
        <f aca="false">SUM(D173:T173)</f>
        <v>44</v>
      </c>
      <c r="V173" s="31" t="n">
        <f aca="false">D173+G173+J173+M173+P173+S173</f>
        <v>39</v>
      </c>
      <c r="W173" s="31" t="n">
        <f aca="false">E173+H173+K173+N173+Q173+T173</f>
        <v>5</v>
      </c>
    </row>
    <row r="174" s="24" customFormat="true" ht="13.8" hidden="false" customHeight="false" outlineLevel="0" collapsed="false">
      <c r="A174" s="15" t="n">
        <v>165</v>
      </c>
      <c r="B174" s="26" t="s">
        <v>15</v>
      </c>
      <c r="C174" s="27" t="s">
        <v>187</v>
      </c>
      <c r="D174" s="28" t="n">
        <v>7</v>
      </c>
      <c r="E174" s="28" t="n">
        <v>6</v>
      </c>
      <c r="F174" s="28"/>
      <c r="G174" s="28" t="n">
        <v>26</v>
      </c>
      <c r="H174" s="28" t="n">
        <v>2</v>
      </c>
      <c r="I174" s="28"/>
      <c r="J174" s="28" t="n">
        <v>2</v>
      </c>
      <c r="K174" s="28" t="n">
        <v>0</v>
      </c>
      <c r="L174" s="28"/>
      <c r="M174" s="29" t="n">
        <v>0</v>
      </c>
      <c r="N174" s="29" t="n">
        <v>0</v>
      </c>
      <c r="O174" s="29"/>
      <c r="P174" s="30" t="n">
        <v>1</v>
      </c>
      <c r="Q174" s="31" t="n">
        <v>0</v>
      </c>
      <c r="R174" s="31"/>
      <c r="S174" s="31" t="n">
        <v>0</v>
      </c>
      <c r="T174" s="31" t="n">
        <v>0</v>
      </c>
      <c r="U174" s="32" t="n">
        <f aca="false">SUM(D174:T174)</f>
        <v>44</v>
      </c>
      <c r="V174" s="31" t="n">
        <f aca="false">D174+G174+J174+M174+P174+S174</f>
        <v>36</v>
      </c>
      <c r="W174" s="31" t="n">
        <f aca="false">E174+H174+K174+N174+Q174+T174</f>
        <v>8</v>
      </c>
    </row>
    <row r="175" s="24" customFormat="true" ht="13.8" hidden="false" customHeight="false" outlineLevel="0" collapsed="false">
      <c r="A175" s="25" t="n">
        <v>166</v>
      </c>
      <c r="B175" s="26" t="s">
        <v>81</v>
      </c>
      <c r="C175" s="27" t="s">
        <v>188</v>
      </c>
      <c r="D175" s="28" t="n">
        <v>0</v>
      </c>
      <c r="E175" s="28" t="n">
        <v>4</v>
      </c>
      <c r="F175" s="28"/>
      <c r="G175" s="28" t="n">
        <v>35</v>
      </c>
      <c r="H175" s="28" t="n">
        <v>0</v>
      </c>
      <c r="I175" s="28"/>
      <c r="J175" s="28" t="n">
        <v>4</v>
      </c>
      <c r="K175" s="28" t="n">
        <v>0</v>
      </c>
      <c r="L175" s="28"/>
      <c r="M175" s="29" t="n">
        <v>0</v>
      </c>
      <c r="N175" s="29" t="n">
        <v>0</v>
      </c>
      <c r="O175" s="29"/>
      <c r="P175" s="30" t="n">
        <v>0</v>
      </c>
      <c r="Q175" s="31" t="n">
        <v>0</v>
      </c>
      <c r="R175" s="31"/>
      <c r="S175" s="31" t="n">
        <v>1</v>
      </c>
      <c r="T175" s="31" t="n">
        <v>0</v>
      </c>
      <c r="U175" s="32" t="n">
        <f aca="false">SUM(D175:T175)</f>
        <v>44</v>
      </c>
      <c r="V175" s="31" t="n">
        <f aca="false">D175+G175+J175+M175+P175+S175</f>
        <v>40</v>
      </c>
      <c r="W175" s="31" t="n">
        <f aca="false">E175+H175+K175+N175+Q175+T175</f>
        <v>4</v>
      </c>
    </row>
    <row r="176" s="24" customFormat="true" ht="13.8" hidden="false" customHeight="false" outlineLevel="0" collapsed="false">
      <c r="A176" s="15" t="n">
        <v>167</v>
      </c>
      <c r="B176" s="26" t="s">
        <v>28</v>
      </c>
      <c r="C176" s="27" t="s">
        <v>189</v>
      </c>
      <c r="D176" s="28" t="n">
        <v>5</v>
      </c>
      <c r="E176" s="28" t="n">
        <v>0</v>
      </c>
      <c r="F176" s="28"/>
      <c r="G176" s="28" t="n">
        <v>32</v>
      </c>
      <c r="H176" s="28" t="n">
        <v>1</v>
      </c>
      <c r="I176" s="28"/>
      <c r="J176" s="28" t="n">
        <v>4</v>
      </c>
      <c r="K176" s="28" t="n">
        <v>1</v>
      </c>
      <c r="L176" s="28"/>
      <c r="M176" s="29" t="n">
        <v>1</v>
      </c>
      <c r="N176" s="29" t="n">
        <v>0</v>
      </c>
      <c r="O176" s="29"/>
      <c r="P176" s="30" t="n">
        <v>0</v>
      </c>
      <c r="Q176" s="31" t="n">
        <v>0</v>
      </c>
      <c r="R176" s="31"/>
      <c r="S176" s="31" t="n">
        <v>0</v>
      </c>
      <c r="T176" s="31" t="n">
        <v>0</v>
      </c>
      <c r="U176" s="32" t="n">
        <f aca="false">SUM(D176:T176)</f>
        <v>44</v>
      </c>
      <c r="V176" s="31" t="n">
        <f aca="false">D176+G176+J176+M176+P176+S176</f>
        <v>42</v>
      </c>
      <c r="W176" s="31" t="n">
        <f aca="false">E176+H176+K176+N176+Q176+T176</f>
        <v>2</v>
      </c>
    </row>
    <row r="177" s="24" customFormat="true" ht="13.8" hidden="false" customHeight="false" outlineLevel="0" collapsed="false">
      <c r="A177" s="25" t="n">
        <v>168</v>
      </c>
      <c r="B177" s="26" t="s">
        <v>16</v>
      </c>
      <c r="C177" s="27" t="s">
        <v>190</v>
      </c>
      <c r="D177" s="28" t="n">
        <v>3</v>
      </c>
      <c r="E177" s="28" t="n">
        <v>0</v>
      </c>
      <c r="F177" s="28"/>
      <c r="G177" s="28" t="n">
        <v>37</v>
      </c>
      <c r="H177" s="28" t="n">
        <v>0</v>
      </c>
      <c r="I177" s="28"/>
      <c r="J177" s="28" t="n">
        <v>0</v>
      </c>
      <c r="K177" s="28" t="n">
        <v>0</v>
      </c>
      <c r="L177" s="28"/>
      <c r="M177" s="29" t="n">
        <v>3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2" t="n">
        <f aca="false">SUM(D177:T177)</f>
        <v>43</v>
      </c>
      <c r="V177" s="31" t="n">
        <f aca="false">D177+G177+J177+M177+P177+S177</f>
        <v>43</v>
      </c>
      <c r="W177" s="31" t="n">
        <f aca="false">E177+H177+K177+N177+Q177+T177</f>
        <v>0</v>
      </c>
    </row>
    <row r="178" s="24" customFormat="true" ht="13.8" hidden="false" customHeight="false" outlineLevel="0" collapsed="false">
      <c r="A178" s="15" t="n">
        <v>169</v>
      </c>
      <c r="B178" s="26" t="s">
        <v>95</v>
      </c>
      <c r="C178" s="27" t="s">
        <v>191</v>
      </c>
      <c r="D178" s="28" t="n">
        <v>15</v>
      </c>
      <c r="E178" s="33" t="n">
        <v>3</v>
      </c>
      <c r="F178" s="28"/>
      <c r="G178" s="28" t="n">
        <v>21</v>
      </c>
      <c r="H178" s="28" t="n">
        <v>1</v>
      </c>
      <c r="I178" s="28"/>
      <c r="J178" s="28" t="n">
        <v>1</v>
      </c>
      <c r="K178" s="28" t="n">
        <v>0</v>
      </c>
      <c r="L178" s="28"/>
      <c r="M178" s="29" t="n">
        <v>0</v>
      </c>
      <c r="N178" s="29" t="n">
        <v>0</v>
      </c>
      <c r="O178" s="29"/>
      <c r="P178" s="30" t="n">
        <v>1</v>
      </c>
      <c r="Q178" s="31" t="n">
        <v>0</v>
      </c>
      <c r="R178" s="31"/>
      <c r="S178" s="31" t="n">
        <v>0</v>
      </c>
      <c r="T178" s="31" t="n">
        <v>0</v>
      </c>
      <c r="U178" s="32" t="n">
        <f aca="false">SUM(D178:T178)</f>
        <v>42</v>
      </c>
      <c r="V178" s="31" t="n">
        <f aca="false">D178+G178+J178+M178+P178+S178</f>
        <v>38</v>
      </c>
      <c r="W178" s="31" t="n">
        <f aca="false">E178+H178+K178+N178+Q178+T178</f>
        <v>4</v>
      </c>
    </row>
    <row r="179" s="24" customFormat="true" ht="13.8" hidden="false" customHeight="false" outlineLevel="0" collapsed="false">
      <c r="A179" s="25" t="n">
        <v>170</v>
      </c>
      <c r="B179" s="26" t="s">
        <v>34</v>
      </c>
      <c r="C179" s="27" t="s">
        <v>192</v>
      </c>
      <c r="D179" s="28" t="n">
        <v>4</v>
      </c>
      <c r="E179" s="33" t="n">
        <v>2</v>
      </c>
      <c r="F179" s="28"/>
      <c r="G179" s="28" t="n">
        <v>31</v>
      </c>
      <c r="H179" s="28" t="n">
        <v>0</v>
      </c>
      <c r="I179" s="28"/>
      <c r="J179" s="28" t="n">
        <v>2</v>
      </c>
      <c r="K179" s="28" t="n">
        <v>0</v>
      </c>
      <c r="L179" s="28"/>
      <c r="M179" s="29" t="n">
        <v>3</v>
      </c>
      <c r="N179" s="29" t="n">
        <v>0</v>
      </c>
      <c r="O179" s="29"/>
      <c r="P179" s="30" t="n">
        <v>0</v>
      </c>
      <c r="Q179" s="31" t="n">
        <v>0</v>
      </c>
      <c r="R179" s="31"/>
      <c r="S179" s="31" t="n">
        <v>0</v>
      </c>
      <c r="T179" s="31" t="n">
        <v>0</v>
      </c>
      <c r="U179" s="32" t="n">
        <f aca="false">SUM(D179:T179)</f>
        <v>42</v>
      </c>
      <c r="V179" s="31" t="n">
        <f aca="false">D179+G179+J179+M179+P179+S179</f>
        <v>40</v>
      </c>
      <c r="W179" s="31" t="n">
        <f aca="false">E179+H179+K179+N179+Q179+T179</f>
        <v>2</v>
      </c>
    </row>
    <row r="180" s="24" customFormat="true" ht="13.8" hidden="false" customHeight="false" outlineLevel="0" collapsed="false">
      <c r="A180" s="15" t="n">
        <v>171</v>
      </c>
      <c r="B180" s="26" t="s">
        <v>15</v>
      </c>
      <c r="C180" s="27" t="s">
        <v>193</v>
      </c>
      <c r="D180" s="28" t="n">
        <v>7</v>
      </c>
      <c r="E180" s="33" t="n">
        <v>4</v>
      </c>
      <c r="F180" s="28"/>
      <c r="G180" s="28" t="n">
        <v>24</v>
      </c>
      <c r="H180" s="28" t="n">
        <v>0</v>
      </c>
      <c r="I180" s="28"/>
      <c r="J180" s="28" t="n">
        <v>0</v>
      </c>
      <c r="K180" s="28" t="n">
        <v>0</v>
      </c>
      <c r="L180" s="28"/>
      <c r="M180" s="29" t="n">
        <v>4</v>
      </c>
      <c r="N180" s="29" t="n">
        <v>1</v>
      </c>
      <c r="O180" s="29"/>
      <c r="P180" s="30" t="n">
        <v>1</v>
      </c>
      <c r="Q180" s="31" t="n">
        <v>0</v>
      </c>
      <c r="R180" s="31"/>
      <c r="S180" s="31" t="n">
        <v>1</v>
      </c>
      <c r="T180" s="31" t="n">
        <v>0</v>
      </c>
      <c r="U180" s="32" t="n">
        <f aca="false">SUM(D180:T180)</f>
        <v>42</v>
      </c>
      <c r="V180" s="31" t="n">
        <f aca="false">D180+G180+J180+M180+P180+S180</f>
        <v>37</v>
      </c>
      <c r="W180" s="31" t="n">
        <f aca="false">E180+H180+K180+N180+Q180+T180</f>
        <v>5</v>
      </c>
    </row>
    <row r="181" s="24" customFormat="true" ht="13.8" hidden="false" customHeight="false" outlineLevel="0" collapsed="false">
      <c r="A181" s="25" t="n">
        <v>172</v>
      </c>
      <c r="B181" s="26" t="s">
        <v>84</v>
      </c>
      <c r="C181" s="27" t="s">
        <v>194</v>
      </c>
      <c r="D181" s="28" t="n">
        <v>3</v>
      </c>
      <c r="E181" s="28" t="n">
        <v>3</v>
      </c>
      <c r="F181" s="28"/>
      <c r="G181" s="28" t="n">
        <v>33</v>
      </c>
      <c r="H181" s="28" t="n">
        <v>1</v>
      </c>
      <c r="I181" s="28"/>
      <c r="J181" s="28" t="n">
        <v>0</v>
      </c>
      <c r="K181" s="28" t="n">
        <v>0</v>
      </c>
      <c r="L181" s="28"/>
      <c r="M181" s="29" t="n">
        <v>2</v>
      </c>
      <c r="N181" s="29" t="n">
        <v>0</v>
      </c>
      <c r="O181" s="29"/>
      <c r="P181" s="30" t="n">
        <v>0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42</v>
      </c>
      <c r="V181" s="31" t="n">
        <f aca="false">D181+G181+J181+M181+P181+S181</f>
        <v>38</v>
      </c>
      <c r="W181" s="31" t="n">
        <f aca="false">E181+H181+K181+N181+Q181+T181</f>
        <v>4</v>
      </c>
    </row>
    <row r="182" s="24" customFormat="true" ht="13.8" hidden="false" customHeight="false" outlineLevel="0" collapsed="false">
      <c r="A182" s="15" t="n">
        <v>173</v>
      </c>
      <c r="B182" s="26" t="s">
        <v>43</v>
      </c>
      <c r="C182" s="27" t="s">
        <v>195</v>
      </c>
      <c r="D182" s="28" t="n">
        <v>2</v>
      </c>
      <c r="E182" s="28" t="n">
        <v>5</v>
      </c>
      <c r="F182" s="28"/>
      <c r="G182" s="28" t="n">
        <v>28</v>
      </c>
      <c r="H182" s="28" t="n">
        <v>1</v>
      </c>
      <c r="I182" s="28"/>
      <c r="J182" s="28" t="n">
        <v>5</v>
      </c>
      <c r="K182" s="28" t="n">
        <v>0</v>
      </c>
      <c r="L182" s="28"/>
      <c r="M182" s="29" t="n">
        <v>1</v>
      </c>
      <c r="N182" s="29" t="n">
        <v>0</v>
      </c>
      <c r="O182" s="29"/>
      <c r="P182" s="30" t="n">
        <v>0</v>
      </c>
      <c r="Q182" s="31" t="n">
        <v>0</v>
      </c>
      <c r="R182" s="31"/>
      <c r="S182" s="31" t="n">
        <v>0</v>
      </c>
      <c r="T182" s="31" t="n">
        <v>0</v>
      </c>
      <c r="U182" s="32" t="n">
        <f aca="false">SUM(D182:T182)</f>
        <v>42</v>
      </c>
      <c r="V182" s="31" t="n">
        <f aca="false">D182+G182+J182+M182+P182+S182</f>
        <v>36</v>
      </c>
      <c r="W182" s="31" t="n">
        <f aca="false">E182+H182+K182+N182+Q182+T182</f>
        <v>6</v>
      </c>
    </row>
    <row r="183" s="24" customFormat="true" ht="13.8" hidden="false" customHeight="false" outlineLevel="0" collapsed="false">
      <c r="A183" s="25" t="n">
        <v>174</v>
      </c>
      <c r="B183" s="26" t="s">
        <v>100</v>
      </c>
      <c r="C183" s="27" t="s">
        <v>196</v>
      </c>
      <c r="D183" s="28" t="n">
        <v>2</v>
      </c>
      <c r="E183" s="33" t="n">
        <v>5</v>
      </c>
      <c r="F183" s="28"/>
      <c r="G183" s="28" t="n">
        <v>30</v>
      </c>
      <c r="H183" s="28" t="n">
        <v>0</v>
      </c>
      <c r="I183" s="28"/>
      <c r="J183" s="28" t="n">
        <v>2</v>
      </c>
      <c r="K183" s="28" t="n">
        <v>0</v>
      </c>
      <c r="L183" s="28"/>
      <c r="M183" s="29" t="n">
        <v>2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41</v>
      </c>
      <c r="V183" s="31" t="n">
        <f aca="false">D183+G183+J183+M183+P183+S183</f>
        <v>36</v>
      </c>
      <c r="W183" s="31" t="n">
        <f aca="false">E183+H183+K183+N183+Q183+T183</f>
        <v>5</v>
      </c>
    </row>
    <row r="184" s="24" customFormat="true" ht="13.8" hidden="false" customHeight="false" outlineLevel="0" collapsed="false">
      <c r="A184" s="15" t="n">
        <v>175</v>
      </c>
      <c r="B184" s="26" t="s">
        <v>152</v>
      </c>
      <c r="C184" s="27" t="s">
        <v>197</v>
      </c>
      <c r="D184" s="28" t="n">
        <v>4</v>
      </c>
      <c r="E184" s="33" t="n">
        <v>0</v>
      </c>
      <c r="F184" s="28"/>
      <c r="G184" s="28" t="n">
        <v>33</v>
      </c>
      <c r="H184" s="28" t="n">
        <v>0</v>
      </c>
      <c r="I184" s="28"/>
      <c r="J184" s="28" t="n">
        <v>0</v>
      </c>
      <c r="K184" s="28" t="n">
        <v>0</v>
      </c>
      <c r="L184" s="28"/>
      <c r="M184" s="29" t="n">
        <v>3</v>
      </c>
      <c r="N184" s="29" t="n">
        <v>0</v>
      </c>
      <c r="O184" s="29"/>
      <c r="P184" s="30" t="n">
        <v>0</v>
      </c>
      <c r="Q184" s="31" t="n">
        <v>0</v>
      </c>
      <c r="R184" s="31"/>
      <c r="S184" s="31" t="n">
        <v>0</v>
      </c>
      <c r="T184" s="31" t="n">
        <v>0</v>
      </c>
      <c r="U184" s="32" t="n">
        <f aca="false">SUM(D184:T184)</f>
        <v>40</v>
      </c>
      <c r="V184" s="31" t="n">
        <f aca="false">D184+G184+J184+M184+P184+S184</f>
        <v>40</v>
      </c>
      <c r="W184" s="31" t="n">
        <f aca="false">E184+H184+K184+N184+Q184+T184</f>
        <v>0</v>
      </c>
    </row>
    <row r="185" s="24" customFormat="true" ht="13.8" hidden="false" customHeight="false" outlineLevel="0" collapsed="false">
      <c r="A185" s="25" t="n">
        <v>176</v>
      </c>
      <c r="B185" s="26" t="s">
        <v>21</v>
      </c>
      <c r="C185" s="27" t="s">
        <v>198</v>
      </c>
      <c r="D185" s="28" t="n">
        <v>1</v>
      </c>
      <c r="E185" s="28" t="n">
        <v>2</v>
      </c>
      <c r="F185" s="28"/>
      <c r="G185" s="28" t="n">
        <v>32</v>
      </c>
      <c r="H185" s="28" t="n">
        <v>0</v>
      </c>
      <c r="I185" s="28"/>
      <c r="J185" s="28" t="n">
        <v>0</v>
      </c>
      <c r="K185" s="28" t="n">
        <v>0</v>
      </c>
      <c r="L185" s="28"/>
      <c r="M185" s="29" t="n">
        <v>4</v>
      </c>
      <c r="N185" s="29" t="n">
        <v>0</v>
      </c>
      <c r="O185" s="29"/>
      <c r="P185" s="30" t="n">
        <v>1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40</v>
      </c>
      <c r="V185" s="31" t="n">
        <f aca="false">D185+G185+J185+M185+P185+S185</f>
        <v>38</v>
      </c>
      <c r="W185" s="31" t="n">
        <f aca="false">E185+H185+K185+N185+Q185+T185</f>
        <v>2</v>
      </c>
    </row>
    <row r="186" s="24" customFormat="true" ht="13.8" hidden="false" customHeight="false" outlineLevel="0" collapsed="false">
      <c r="A186" s="15" t="n">
        <v>177</v>
      </c>
      <c r="B186" s="26" t="s">
        <v>86</v>
      </c>
      <c r="C186" s="27" t="s">
        <v>199</v>
      </c>
      <c r="D186" s="28" t="n">
        <v>6</v>
      </c>
      <c r="E186" s="28" t="n">
        <v>2</v>
      </c>
      <c r="F186" s="28"/>
      <c r="G186" s="28" t="n">
        <v>28</v>
      </c>
      <c r="H186" s="28" t="n">
        <v>0</v>
      </c>
      <c r="I186" s="28"/>
      <c r="J186" s="28" t="n">
        <v>0</v>
      </c>
      <c r="K186" s="28" t="n">
        <v>2</v>
      </c>
      <c r="L186" s="28"/>
      <c r="M186" s="29" t="n">
        <v>2</v>
      </c>
      <c r="N186" s="29" t="n">
        <v>0</v>
      </c>
      <c r="O186" s="29"/>
      <c r="P186" s="30" t="n">
        <v>0</v>
      </c>
      <c r="Q186" s="31" t="n">
        <v>0</v>
      </c>
      <c r="R186" s="31"/>
      <c r="S186" s="31" t="n">
        <v>0</v>
      </c>
      <c r="T186" s="31" t="n">
        <v>0</v>
      </c>
      <c r="U186" s="32" t="n">
        <f aca="false">SUM(D186:T186)</f>
        <v>40</v>
      </c>
      <c r="V186" s="31" t="n">
        <f aca="false">D186+G186+J186+M186+P186+S186</f>
        <v>36</v>
      </c>
      <c r="W186" s="31" t="n">
        <f aca="false">E186+H186+K186+N186+Q186+T186</f>
        <v>4</v>
      </c>
    </row>
    <row r="187" s="24" customFormat="true" ht="13.8" hidden="false" customHeight="false" outlineLevel="0" collapsed="false">
      <c r="A187" s="25" t="n">
        <v>178</v>
      </c>
      <c r="B187" s="26" t="s">
        <v>81</v>
      </c>
      <c r="C187" s="27" t="s">
        <v>200</v>
      </c>
      <c r="D187" s="28" t="n">
        <v>5</v>
      </c>
      <c r="E187" s="33" t="n">
        <v>4</v>
      </c>
      <c r="F187" s="28"/>
      <c r="G187" s="28" t="n">
        <v>25</v>
      </c>
      <c r="H187" s="28" t="n">
        <v>1</v>
      </c>
      <c r="I187" s="28"/>
      <c r="J187" s="28" t="n">
        <v>1</v>
      </c>
      <c r="K187" s="28" t="n">
        <v>0</v>
      </c>
      <c r="L187" s="28"/>
      <c r="M187" s="29" t="n">
        <v>3</v>
      </c>
      <c r="N187" s="29" t="n">
        <v>0</v>
      </c>
      <c r="O187" s="29"/>
      <c r="P187" s="30" t="n">
        <v>1</v>
      </c>
      <c r="Q187" s="31" t="n">
        <v>0</v>
      </c>
      <c r="R187" s="31"/>
      <c r="S187" s="31" t="n">
        <v>0</v>
      </c>
      <c r="T187" s="31" t="n">
        <v>0</v>
      </c>
      <c r="U187" s="32" t="n">
        <f aca="false">SUM(D187:T187)</f>
        <v>40</v>
      </c>
      <c r="V187" s="31" t="n">
        <f aca="false">D187+G187+J187+M187+P187+S187</f>
        <v>35</v>
      </c>
      <c r="W187" s="31" t="n">
        <f aca="false">E187+H187+K187+N187+Q187+T187</f>
        <v>5</v>
      </c>
    </row>
    <row r="188" s="24" customFormat="true" ht="13.8" hidden="false" customHeight="false" outlineLevel="0" collapsed="false">
      <c r="A188" s="15" t="n">
        <v>179</v>
      </c>
      <c r="B188" s="26" t="s">
        <v>81</v>
      </c>
      <c r="C188" s="27" t="s">
        <v>201</v>
      </c>
      <c r="D188" s="28" t="n">
        <v>7</v>
      </c>
      <c r="E188" s="33" t="n">
        <v>6</v>
      </c>
      <c r="F188" s="28"/>
      <c r="G188" s="28" t="n">
        <v>23</v>
      </c>
      <c r="H188" s="28" t="n">
        <v>1</v>
      </c>
      <c r="I188" s="28"/>
      <c r="J188" s="28" t="n">
        <v>0</v>
      </c>
      <c r="K188" s="28" t="n">
        <v>0</v>
      </c>
      <c r="L188" s="28"/>
      <c r="M188" s="29" t="n">
        <v>1</v>
      </c>
      <c r="N188" s="29" t="n">
        <v>0</v>
      </c>
      <c r="O188" s="29"/>
      <c r="P188" s="30" t="n">
        <v>2</v>
      </c>
      <c r="Q188" s="31" t="n">
        <v>0</v>
      </c>
      <c r="R188" s="31"/>
      <c r="S188" s="31" t="n">
        <v>0</v>
      </c>
      <c r="T188" s="31" t="n">
        <v>0</v>
      </c>
      <c r="U188" s="32" t="n">
        <f aca="false">SUM(D188:T188)</f>
        <v>40</v>
      </c>
      <c r="V188" s="31" t="n">
        <f aca="false">D188+G188+J188+M188+P188+S188</f>
        <v>33</v>
      </c>
      <c r="W188" s="31" t="n">
        <f aca="false">E188+H188+K188+N188+Q188+T188</f>
        <v>7</v>
      </c>
    </row>
    <row r="189" s="24" customFormat="true" ht="13.8" hidden="false" customHeight="false" outlineLevel="0" collapsed="false">
      <c r="A189" s="25" t="n">
        <v>180</v>
      </c>
      <c r="B189" s="26" t="s">
        <v>43</v>
      </c>
      <c r="C189" s="27" t="s">
        <v>202</v>
      </c>
      <c r="D189" s="28" t="n">
        <v>6</v>
      </c>
      <c r="E189" s="33" t="n">
        <v>1</v>
      </c>
      <c r="F189" s="28"/>
      <c r="G189" s="28" t="n">
        <v>28</v>
      </c>
      <c r="H189" s="28" t="n">
        <v>1</v>
      </c>
      <c r="I189" s="28"/>
      <c r="J189" s="28" t="n">
        <v>0</v>
      </c>
      <c r="K189" s="28" t="n">
        <v>0</v>
      </c>
      <c r="L189" s="28"/>
      <c r="M189" s="29" t="n">
        <v>3</v>
      </c>
      <c r="N189" s="29" t="n">
        <v>0</v>
      </c>
      <c r="O189" s="29"/>
      <c r="P189" s="30" t="n">
        <v>0</v>
      </c>
      <c r="Q189" s="31" t="n">
        <v>0</v>
      </c>
      <c r="R189" s="31"/>
      <c r="S189" s="31" t="n">
        <v>1</v>
      </c>
      <c r="T189" s="31" t="n">
        <v>0</v>
      </c>
      <c r="U189" s="32" t="n">
        <f aca="false">SUM(D189:T189)</f>
        <v>40</v>
      </c>
      <c r="V189" s="31" t="n">
        <f aca="false">D189+G189+J189+M189+P189+S189</f>
        <v>38</v>
      </c>
      <c r="W189" s="31" t="n">
        <f aca="false">E189+H189+K189+N189+Q189+T189</f>
        <v>2</v>
      </c>
    </row>
    <row r="190" s="24" customFormat="true" ht="13.8" hidden="false" customHeight="false" outlineLevel="0" collapsed="false">
      <c r="A190" s="15" t="n">
        <v>181</v>
      </c>
      <c r="B190" s="26" t="s">
        <v>21</v>
      </c>
      <c r="C190" s="27" t="s">
        <v>203</v>
      </c>
      <c r="D190" s="28" t="n">
        <v>5</v>
      </c>
      <c r="E190" s="28" t="n">
        <v>4</v>
      </c>
      <c r="F190" s="28"/>
      <c r="G190" s="28" t="n">
        <v>22</v>
      </c>
      <c r="H190" s="28" t="n">
        <v>0</v>
      </c>
      <c r="I190" s="28"/>
      <c r="J190" s="28" t="n">
        <v>2</v>
      </c>
      <c r="K190" s="28" t="n">
        <v>0</v>
      </c>
      <c r="L190" s="28"/>
      <c r="M190" s="29" t="n">
        <v>5</v>
      </c>
      <c r="N190" s="29" t="n">
        <v>0</v>
      </c>
      <c r="O190" s="29"/>
      <c r="P190" s="30" t="n">
        <v>1</v>
      </c>
      <c r="Q190" s="31" t="n">
        <v>0</v>
      </c>
      <c r="R190" s="31"/>
      <c r="S190" s="31" t="n">
        <v>0</v>
      </c>
      <c r="T190" s="31" t="n">
        <v>0</v>
      </c>
      <c r="U190" s="32" t="n">
        <f aca="false">SUM(D190:T190)</f>
        <v>39</v>
      </c>
      <c r="V190" s="31" t="n">
        <f aca="false">D190+G190+J190+M190+P190+S190</f>
        <v>35</v>
      </c>
      <c r="W190" s="31" t="n">
        <f aca="false">E190+H190+K190+N190+Q190+T190</f>
        <v>4</v>
      </c>
    </row>
    <row r="191" s="24" customFormat="true" ht="13.8" hidden="false" customHeight="false" outlineLevel="0" collapsed="false">
      <c r="A191" s="25" t="n">
        <v>182</v>
      </c>
      <c r="B191" s="26" t="s">
        <v>97</v>
      </c>
      <c r="C191" s="27" t="s">
        <v>97</v>
      </c>
      <c r="D191" s="28" t="n">
        <v>2</v>
      </c>
      <c r="E191" s="28" t="n">
        <v>2</v>
      </c>
      <c r="F191" s="28"/>
      <c r="G191" s="28" t="n">
        <v>34</v>
      </c>
      <c r="H191" s="28" t="n">
        <v>0</v>
      </c>
      <c r="I191" s="28"/>
      <c r="J191" s="28" t="n">
        <v>0</v>
      </c>
      <c r="K191" s="28" t="n">
        <v>0</v>
      </c>
      <c r="L191" s="28"/>
      <c r="M191" s="29" t="n">
        <v>1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2" t="n">
        <f aca="false">SUM(D191:T191)</f>
        <v>39</v>
      </c>
      <c r="V191" s="31" t="n">
        <f aca="false">D191+G191+J191+M191+P191+S191</f>
        <v>37</v>
      </c>
      <c r="W191" s="31" t="n">
        <f aca="false">E191+H191+K191+N191+Q191+T191</f>
        <v>2</v>
      </c>
    </row>
    <row r="192" s="24" customFormat="true" ht="13.8" hidden="false" customHeight="false" outlineLevel="0" collapsed="false">
      <c r="A192" s="15" t="n">
        <v>183</v>
      </c>
      <c r="B192" s="26" t="s">
        <v>43</v>
      </c>
      <c r="C192" s="27" t="s">
        <v>204</v>
      </c>
      <c r="D192" s="28" t="n">
        <v>10</v>
      </c>
      <c r="E192" s="28" t="n">
        <v>5</v>
      </c>
      <c r="F192" s="28"/>
      <c r="G192" s="28" t="n">
        <v>18</v>
      </c>
      <c r="H192" s="28" t="n">
        <v>0</v>
      </c>
      <c r="I192" s="28"/>
      <c r="J192" s="28" t="n">
        <v>0</v>
      </c>
      <c r="K192" s="28" t="n">
        <v>1</v>
      </c>
      <c r="L192" s="28"/>
      <c r="M192" s="29" t="n">
        <v>2</v>
      </c>
      <c r="N192" s="29" t="n">
        <v>0</v>
      </c>
      <c r="O192" s="29"/>
      <c r="P192" s="30" t="n">
        <v>0</v>
      </c>
      <c r="Q192" s="31" t="n">
        <v>0</v>
      </c>
      <c r="R192" s="31"/>
      <c r="S192" s="31" t="n">
        <v>2</v>
      </c>
      <c r="T192" s="31" t="n">
        <v>0</v>
      </c>
      <c r="U192" s="32" t="n">
        <f aca="false">SUM(D192:T192)</f>
        <v>38</v>
      </c>
      <c r="V192" s="31" t="n">
        <f aca="false">D192+G192+J192+M192+P192+S192</f>
        <v>32</v>
      </c>
      <c r="W192" s="31" t="n">
        <f aca="false">E192+H192+K192+N192+Q192+T192</f>
        <v>6</v>
      </c>
    </row>
    <row r="193" s="24" customFormat="true" ht="13.8" hidden="false" customHeight="false" outlineLevel="0" collapsed="false">
      <c r="A193" s="25" t="n">
        <v>184</v>
      </c>
      <c r="B193" s="26" t="s">
        <v>28</v>
      </c>
      <c r="C193" s="27" t="s">
        <v>205</v>
      </c>
      <c r="D193" s="28" t="n">
        <v>4</v>
      </c>
      <c r="E193" s="28" t="n">
        <v>1</v>
      </c>
      <c r="F193" s="28"/>
      <c r="G193" s="28" t="n">
        <v>26</v>
      </c>
      <c r="H193" s="28" t="n">
        <v>1</v>
      </c>
      <c r="I193" s="28"/>
      <c r="J193" s="28" t="n">
        <v>5</v>
      </c>
      <c r="K193" s="28" t="n">
        <v>0</v>
      </c>
      <c r="L193" s="28"/>
      <c r="M193" s="29" t="n">
        <v>1</v>
      </c>
      <c r="N193" s="29" t="n">
        <v>0</v>
      </c>
      <c r="O193" s="29"/>
      <c r="P193" s="30" t="n">
        <v>0</v>
      </c>
      <c r="Q193" s="31" t="n">
        <v>0</v>
      </c>
      <c r="R193" s="31"/>
      <c r="S193" s="31" t="n">
        <v>0</v>
      </c>
      <c r="T193" s="31" t="n">
        <v>0</v>
      </c>
      <c r="U193" s="32" t="n">
        <f aca="false">SUM(D193:T193)</f>
        <v>38</v>
      </c>
      <c r="V193" s="31" t="n">
        <f aca="false">D193+G193+J193+M193+P193+S193</f>
        <v>36</v>
      </c>
      <c r="W193" s="31" t="n">
        <f aca="false">E193+H193+K193+N193+Q193+T193</f>
        <v>2</v>
      </c>
    </row>
    <row r="194" s="24" customFormat="true" ht="13.8" hidden="false" customHeight="false" outlineLevel="0" collapsed="false">
      <c r="A194" s="15" t="n">
        <v>185</v>
      </c>
      <c r="B194" s="26" t="s">
        <v>73</v>
      </c>
      <c r="C194" s="27" t="s">
        <v>206</v>
      </c>
      <c r="D194" s="28" t="n">
        <v>4</v>
      </c>
      <c r="E194" s="33" t="n">
        <v>5</v>
      </c>
      <c r="F194" s="28"/>
      <c r="G194" s="28" t="n">
        <v>16</v>
      </c>
      <c r="H194" s="28" t="n">
        <v>0</v>
      </c>
      <c r="I194" s="28"/>
      <c r="J194" s="28" t="n">
        <v>3</v>
      </c>
      <c r="K194" s="28" t="n">
        <v>2</v>
      </c>
      <c r="L194" s="28"/>
      <c r="M194" s="29" t="n">
        <v>6</v>
      </c>
      <c r="N194" s="29" t="n">
        <v>0</v>
      </c>
      <c r="O194" s="29"/>
      <c r="P194" s="30" t="n">
        <v>2</v>
      </c>
      <c r="Q194" s="31" t="n">
        <v>0</v>
      </c>
      <c r="R194" s="31"/>
      <c r="S194" s="31" t="n">
        <v>0</v>
      </c>
      <c r="T194" s="31" t="n">
        <v>0</v>
      </c>
      <c r="U194" s="32" t="n">
        <f aca="false">SUM(D194:T194)</f>
        <v>38</v>
      </c>
      <c r="V194" s="31" t="n">
        <f aca="false">D194+G194+J194+M194+P194+S194</f>
        <v>31</v>
      </c>
      <c r="W194" s="31" t="n">
        <f aca="false">E194+H194+K194+N194+Q194+T194</f>
        <v>7</v>
      </c>
    </row>
    <row r="195" s="24" customFormat="true" ht="13.8" hidden="false" customHeight="false" outlineLevel="0" collapsed="false">
      <c r="A195" s="25" t="n">
        <v>186</v>
      </c>
      <c r="B195" s="26" t="s">
        <v>61</v>
      </c>
      <c r="C195" s="27" t="s">
        <v>207</v>
      </c>
      <c r="D195" s="28" t="n">
        <v>2</v>
      </c>
      <c r="E195" s="33" t="n">
        <v>1</v>
      </c>
      <c r="F195" s="28"/>
      <c r="G195" s="28" t="n">
        <v>31</v>
      </c>
      <c r="H195" s="28" t="n">
        <v>0</v>
      </c>
      <c r="I195" s="28"/>
      <c r="J195" s="28" t="n">
        <v>2</v>
      </c>
      <c r="K195" s="28" t="n">
        <v>2</v>
      </c>
      <c r="L195" s="28"/>
      <c r="M195" s="29" t="n">
        <v>0</v>
      </c>
      <c r="N195" s="29" t="n">
        <v>0</v>
      </c>
      <c r="O195" s="29"/>
      <c r="P195" s="30" t="n">
        <v>0</v>
      </c>
      <c r="Q195" s="31" t="n">
        <v>0</v>
      </c>
      <c r="R195" s="31"/>
      <c r="S195" s="31" t="n">
        <v>0</v>
      </c>
      <c r="T195" s="31" t="n">
        <v>0</v>
      </c>
      <c r="U195" s="32" t="n">
        <f aca="false">SUM(D195:T195)</f>
        <v>38</v>
      </c>
      <c r="V195" s="31" t="n">
        <f aca="false">D195+G195+J195+M195+P195+S195</f>
        <v>35</v>
      </c>
      <c r="W195" s="31" t="n">
        <f aca="false">E195+H195+K195+N195+Q195+T195</f>
        <v>3</v>
      </c>
    </row>
    <row r="196" s="24" customFormat="true" ht="13.8" hidden="false" customHeight="false" outlineLevel="0" collapsed="false">
      <c r="A196" s="15" t="n">
        <v>187</v>
      </c>
      <c r="B196" s="26" t="s">
        <v>95</v>
      </c>
      <c r="C196" s="27" t="s">
        <v>208</v>
      </c>
      <c r="D196" s="28" t="n">
        <v>1</v>
      </c>
      <c r="E196" s="33" t="n">
        <v>1</v>
      </c>
      <c r="F196" s="28"/>
      <c r="G196" s="28" t="n">
        <v>28</v>
      </c>
      <c r="H196" s="28" t="n">
        <v>1</v>
      </c>
      <c r="I196" s="28"/>
      <c r="J196" s="28" t="n">
        <v>2</v>
      </c>
      <c r="K196" s="28" t="n">
        <v>0</v>
      </c>
      <c r="L196" s="28"/>
      <c r="M196" s="29" t="n">
        <v>4</v>
      </c>
      <c r="N196" s="29" t="n">
        <v>0</v>
      </c>
      <c r="O196" s="29"/>
      <c r="P196" s="30" t="n">
        <v>0</v>
      </c>
      <c r="Q196" s="31" t="n">
        <v>0</v>
      </c>
      <c r="R196" s="31"/>
      <c r="S196" s="31" t="n">
        <v>0</v>
      </c>
      <c r="T196" s="31" t="n">
        <v>0</v>
      </c>
      <c r="U196" s="32" t="n">
        <f aca="false">SUM(D196:T196)</f>
        <v>37</v>
      </c>
      <c r="V196" s="31" t="n">
        <f aca="false">D196+G196+J196+M196+P196+S196</f>
        <v>35</v>
      </c>
      <c r="W196" s="31" t="n">
        <f aca="false">E196+H196+K196+N196+Q196+T196</f>
        <v>2</v>
      </c>
    </row>
    <row r="197" s="24" customFormat="true" ht="13.8" hidden="false" customHeight="false" outlineLevel="0" collapsed="false">
      <c r="A197" s="25" t="n">
        <v>188</v>
      </c>
      <c r="B197" s="26" t="s">
        <v>43</v>
      </c>
      <c r="C197" s="27" t="s">
        <v>209</v>
      </c>
      <c r="D197" s="28" t="n">
        <v>6</v>
      </c>
      <c r="E197" s="28" t="n">
        <v>3</v>
      </c>
      <c r="F197" s="28"/>
      <c r="G197" s="28" t="n">
        <v>26</v>
      </c>
      <c r="H197" s="28" t="n">
        <v>0</v>
      </c>
      <c r="I197" s="28"/>
      <c r="J197" s="28" t="n">
        <v>2</v>
      </c>
      <c r="K197" s="28" t="n">
        <v>0</v>
      </c>
      <c r="L197" s="28"/>
      <c r="M197" s="29" t="n">
        <v>0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2" t="n">
        <f aca="false">SUM(D197:T197)</f>
        <v>37</v>
      </c>
      <c r="V197" s="31" t="n">
        <f aca="false">D197+G197+J197+M197+P197+S197</f>
        <v>34</v>
      </c>
      <c r="W197" s="31" t="n">
        <f aca="false">E197+H197+K197+N197+Q197+T197</f>
        <v>3</v>
      </c>
    </row>
    <row r="198" s="24" customFormat="true" ht="13.8" hidden="false" customHeight="false" outlineLevel="0" collapsed="false">
      <c r="A198" s="15" t="n">
        <v>189</v>
      </c>
      <c r="B198" s="26" t="s">
        <v>16</v>
      </c>
      <c r="C198" s="27" t="s">
        <v>210</v>
      </c>
      <c r="D198" s="28" t="n">
        <v>3</v>
      </c>
      <c r="E198" s="33" t="n">
        <v>1</v>
      </c>
      <c r="F198" s="28"/>
      <c r="G198" s="28" t="n">
        <v>23</v>
      </c>
      <c r="H198" s="28" t="n">
        <v>0</v>
      </c>
      <c r="I198" s="28"/>
      <c r="J198" s="28" t="n">
        <v>3</v>
      </c>
      <c r="K198" s="28" t="n">
        <v>1</v>
      </c>
      <c r="L198" s="28"/>
      <c r="M198" s="29" t="n">
        <v>4</v>
      </c>
      <c r="N198" s="29" t="n">
        <v>0</v>
      </c>
      <c r="O198" s="29"/>
      <c r="P198" s="30" t="n">
        <v>2</v>
      </c>
      <c r="Q198" s="31" t="n">
        <v>0</v>
      </c>
      <c r="R198" s="31"/>
      <c r="S198" s="31" t="n">
        <v>0</v>
      </c>
      <c r="T198" s="31" t="n">
        <v>0</v>
      </c>
      <c r="U198" s="32" t="n">
        <f aca="false">SUM(D198:T198)</f>
        <v>37</v>
      </c>
      <c r="V198" s="31" t="n">
        <f aca="false">D198+G198+J198+M198+P198+S198</f>
        <v>35</v>
      </c>
      <c r="W198" s="31" t="n">
        <f aca="false">E198+H198+K198+N198+Q198+T198</f>
        <v>2</v>
      </c>
    </row>
    <row r="199" s="24" customFormat="true" ht="13.8" hidden="false" customHeight="false" outlineLevel="0" collapsed="false">
      <c r="A199" s="25" t="n">
        <v>190</v>
      </c>
      <c r="B199" s="26" t="s">
        <v>61</v>
      </c>
      <c r="C199" s="27" t="s">
        <v>211</v>
      </c>
      <c r="D199" s="28" t="n">
        <v>1</v>
      </c>
      <c r="E199" s="33" t="n">
        <v>2</v>
      </c>
      <c r="F199" s="28"/>
      <c r="G199" s="28" t="n">
        <v>23</v>
      </c>
      <c r="H199" s="28" t="n">
        <v>1</v>
      </c>
      <c r="I199" s="28"/>
      <c r="J199" s="28" t="n">
        <v>0</v>
      </c>
      <c r="K199" s="28" t="n">
        <v>0</v>
      </c>
      <c r="L199" s="28"/>
      <c r="M199" s="29" t="n">
        <v>6</v>
      </c>
      <c r="N199" s="29" t="n">
        <v>1</v>
      </c>
      <c r="O199" s="29"/>
      <c r="P199" s="30" t="n">
        <v>3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37</v>
      </c>
      <c r="V199" s="31" t="n">
        <f aca="false">D199+G199+J199+M199+P199+S199</f>
        <v>33</v>
      </c>
      <c r="W199" s="31" t="n">
        <f aca="false">E199+H199+K199+N199+Q199+T199</f>
        <v>4</v>
      </c>
    </row>
    <row r="200" s="24" customFormat="true" ht="13.8" hidden="false" customHeight="false" outlineLevel="0" collapsed="false">
      <c r="A200" s="15" t="n">
        <v>191</v>
      </c>
      <c r="B200" s="26" t="s">
        <v>68</v>
      </c>
      <c r="C200" s="27" t="s">
        <v>212</v>
      </c>
      <c r="D200" s="28" t="n">
        <v>3</v>
      </c>
      <c r="E200" s="28" t="n">
        <v>3</v>
      </c>
      <c r="F200" s="28"/>
      <c r="G200" s="28" t="n">
        <v>26</v>
      </c>
      <c r="H200" s="28" t="n">
        <v>0</v>
      </c>
      <c r="I200" s="28"/>
      <c r="J200" s="28" t="n">
        <v>1</v>
      </c>
      <c r="K200" s="28" t="n">
        <v>0</v>
      </c>
      <c r="L200" s="28"/>
      <c r="M200" s="29" t="n">
        <v>2</v>
      </c>
      <c r="N200" s="29" t="n">
        <v>0</v>
      </c>
      <c r="O200" s="29"/>
      <c r="P200" s="30" t="n">
        <v>0</v>
      </c>
      <c r="Q200" s="31" t="n">
        <v>0</v>
      </c>
      <c r="R200" s="31"/>
      <c r="S200" s="31" t="n">
        <v>0</v>
      </c>
      <c r="T200" s="31" t="n">
        <v>0</v>
      </c>
      <c r="U200" s="32" t="n">
        <f aca="false">SUM(D200:T200)</f>
        <v>35</v>
      </c>
      <c r="V200" s="31" t="n">
        <f aca="false">D200+G200+J200+M200+P200+S200</f>
        <v>32</v>
      </c>
      <c r="W200" s="31" t="n">
        <f aca="false">E200+H200+K200+N200+Q200+T200</f>
        <v>3</v>
      </c>
    </row>
    <row r="201" s="24" customFormat="true" ht="13.8" hidden="false" customHeight="false" outlineLevel="0" collapsed="false">
      <c r="A201" s="25" t="n">
        <v>192</v>
      </c>
      <c r="B201" s="26" t="s">
        <v>43</v>
      </c>
      <c r="C201" s="27" t="s">
        <v>213</v>
      </c>
      <c r="D201" s="28" t="n">
        <v>4</v>
      </c>
      <c r="E201" s="33" t="n">
        <v>9</v>
      </c>
      <c r="F201" s="28"/>
      <c r="G201" s="28" t="n">
        <v>20</v>
      </c>
      <c r="H201" s="28" t="n">
        <v>0</v>
      </c>
      <c r="I201" s="28"/>
      <c r="J201" s="28" t="n">
        <v>0</v>
      </c>
      <c r="K201" s="28" t="n">
        <v>0</v>
      </c>
      <c r="L201" s="28"/>
      <c r="M201" s="29" t="n">
        <v>2</v>
      </c>
      <c r="N201" s="29" t="n">
        <v>0</v>
      </c>
      <c r="O201" s="29"/>
      <c r="P201" s="30" t="n">
        <v>0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35</v>
      </c>
      <c r="V201" s="31" t="n">
        <f aca="false">D201+G201+J201+M201+P201+S201</f>
        <v>26</v>
      </c>
      <c r="W201" s="31" t="n">
        <f aca="false">E201+H201+K201+N201+Q201+T201</f>
        <v>9</v>
      </c>
    </row>
    <row r="202" s="24" customFormat="true" ht="13.8" hidden="false" customHeight="false" outlineLevel="0" collapsed="false">
      <c r="A202" s="15" t="n">
        <v>193</v>
      </c>
      <c r="B202" s="26" t="s">
        <v>97</v>
      </c>
      <c r="C202" s="27" t="s">
        <v>214</v>
      </c>
      <c r="D202" s="28" t="n">
        <v>6</v>
      </c>
      <c r="E202" s="28" t="n">
        <v>3</v>
      </c>
      <c r="F202" s="28"/>
      <c r="G202" s="28" t="n">
        <v>21</v>
      </c>
      <c r="H202" s="28" t="n">
        <v>0</v>
      </c>
      <c r="I202" s="28"/>
      <c r="J202" s="28" t="n">
        <v>3</v>
      </c>
      <c r="K202" s="28" t="n">
        <v>0</v>
      </c>
      <c r="L202" s="28"/>
      <c r="M202" s="29" t="n">
        <v>1</v>
      </c>
      <c r="N202" s="29" t="n">
        <v>0</v>
      </c>
      <c r="O202" s="29"/>
      <c r="P202" s="30" t="n">
        <v>0</v>
      </c>
      <c r="Q202" s="31" t="n">
        <v>0</v>
      </c>
      <c r="R202" s="31"/>
      <c r="S202" s="31" t="n">
        <v>0</v>
      </c>
      <c r="T202" s="31" t="n">
        <v>0</v>
      </c>
      <c r="U202" s="32" t="n">
        <f aca="false">SUM(D202:T202)</f>
        <v>34</v>
      </c>
      <c r="V202" s="31" t="n">
        <f aca="false">D202+G202+J202+M202+P202+S202</f>
        <v>31</v>
      </c>
      <c r="W202" s="31" t="n">
        <f aca="false">E202+H202+K202+N202+Q202+T202</f>
        <v>3</v>
      </c>
    </row>
    <row r="203" s="24" customFormat="true" ht="13.8" hidden="false" customHeight="false" outlineLevel="0" collapsed="false">
      <c r="A203" s="25" t="n">
        <v>194</v>
      </c>
      <c r="B203" s="26" t="s">
        <v>41</v>
      </c>
      <c r="C203" s="27" t="s">
        <v>215</v>
      </c>
      <c r="D203" s="28" t="n">
        <v>1</v>
      </c>
      <c r="E203" s="33" t="n">
        <v>5</v>
      </c>
      <c r="F203" s="28"/>
      <c r="G203" s="28" t="n">
        <v>15</v>
      </c>
      <c r="H203" s="28" t="n">
        <v>1</v>
      </c>
      <c r="I203" s="28"/>
      <c r="J203" s="28" t="n">
        <v>8</v>
      </c>
      <c r="K203" s="28" t="n">
        <v>4</v>
      </c>
      <c r="L203" s="28"/>
      <c r="M203" s="29" t="n">
        <v>0</v>
      </c>
      <c r="N203" s="29" t="n">
        <v>0</v>
      </c>
      <c r="O203" s="29"/>
      <c r="P203" s="30" t="n">
        <v>0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34</v>
      </c>
      <c r="V203" s="31" t="n">
        <f aca="false">D203+G203+J203+M203+P203+S203</f>
        <v>24</v>
      </c>
      <c r="W203" s="31" t="n">
        <f aca="false">E203+H203+K203+N203+Q203+T203</f>
        <v>10</v>
      </c>
    </row>
    <row r="204" s="24" customFormat="true" ht="13.8" hidden="false" customHeight="false" outlineLevel="0" collapsed="false">
      <c r="A204" s="15" t="n">
        <v>195</v>
      </c>
      <c r="B204" s="26" t="s">
        <v>81</v>
      </c>
      <c r="C204" s="27" t="s">
        <v>216</v>
      </c>
      <c r="D204" s="28" t="n">
        <v>3</v>
      </c>
      <c r="E204" s="33" t="n">
        <v>9</v>
      </c>
      <c r="F204" s="28"/>
      <c r="G204" s="28" t="n">
        <v>17</v>
      </c>
      <c r="H204" s="28" t="n">
        <v>2</v>
      </c>
      <c r="I204" s="28"/>
      <c r="J204" s="28" t="n">
        <v>0</v>
      </c>
      <c r="K204" s="28" t="n">
        <v>0</v>
      </c>
      <c r="L204" s="28"/>
      <c r="M204" s="29" t="n">
        <v>2</v>
      </c>
      <c r="N204" s="29" t="n">
        <v>0</v>
      </c>
      <c r="O204" s="29"/>
      <c r="P204" s="30" t="n">
        <v>1</v>
      </c>
      <c r="Q204" s="31" t="n">
        <v>0</v>
      </c>
      <c r="R204" s="31"/>
      <c r="S204" s="31" t="n">
        <v>0</v>
      </c>
      <c r="T204" s="31" t="n">
        <v>0</v>
      </c>
      <c r="U204" s="32" t="n">
        <f aca="false">SUM(D204:T204)</f>
        <v>34</v>
      </c>
      <c r="V204" s="31" t="n">
        <f aca="false">D204+G204+J204+M204+P204+S204</f>
        <v>23</v>
      </c>
      <c r="W204" s="31" t="n">
        <f aca="false">E204+H204+K204+N204+Q204+T204</f>
        <v>11</v>
      </c>
    </row>
    <row r="205" s="24" customFormat="true" ht="13.8" hidden="false" customHeight="false" outlineLevel="0" collapsed="false">
      <c r="A205" s="25" t="n">
        <v>196</v>
      </c>
      <c r="B205" s="26" t="s">
        <v>43</v>
      </c>
      <c r="C205" s="27" t="s">
        <v>217</v>
      </c>
      <c r="D205" s="28" t="n">
        <v>6</v>
      </c>
      <c r="E205" s="28" t="n">
        <v>0</v>
      </c>
      <c r="F205" s="28"/>
      <c r="G205" s="28" t="n">
        <v>18</v>
      </c>
      <c r="H205" s="28" t="n">
        <v>0</v>
      </c>
      <c r="I205" s="28"/>
      <c r="J205" s="28" t="n">
        <v>4</v>
      </c>
      <c r="K205" s="28" t="n">
        <v>0</v>
      </c>
      <c r="L205" s="28"/>
      <c r="M205" s="29" t="n">
        <v>2</v>
      </c>
      <c r="N205" s="29" t="n">
        <v>0</v>
      </c>
      <c r="O205" s="29"/>
      <c r="P205" s="30" t="n">
        <v>0</v>
      </c>
      <c r="Q205" s="31" t="n">
        <v>0</v>
      </c>
      <c r="R205" s="31"/>
      <c r="S205" s="31" t="n">
        <v>2</v>
      </c>
      <c r="T205" s="31" t="n">
        <v>0</v>
      </c>
      <c r="U205" s="32" t="n">
        <f aca="false">SUM(D205:T205)</f>
        <v>32</v>
      </c>
      <c r="V205" s="31" t="n">
        <f aca="false">D205+G205+J205+M205+P205+S205</f>
        <v>32</v>
      </c>
      <c r="W205" s="31" t="n">
        <f aca="false">E205+H205+K205+N205+Q205+T205</f>
        <v>0</v>
      </c>
    </row>
    <row r="206" s="24" customFormat="true" ht="13.8" hidden="false" customHeight="false" outlineLevel="0" collapsed="false">
      <c r="A206" s="15" t="n">
        <v>197</v>
      </c>
      <c r="B206" s="26" t="s">
        <v>55</v>
      </c>
      <c r="C206" s="27" t="s">
        <v>218</v>
      </c>
      <c r="D206" s="28" t="n">
        <v>8</v>
      </c>
      <c r="E206" s="33" t="n">
        <v>3</v>
      </c>
      <c r="F206" s="28"/>
      <c r="G206" s="28" t="n">
        <v>11</v>
      </c>
      <c r="H206" s="28" t="n">
        <v>2</v>
      </c>
      <c r="I206" s="28"/>
      <c r="J206" s="28" t="n">
        <v>0</v>
      </c>
      <c r="K206" s="28" t="n">
        <v>0</v>
      </c>
      <c r="L206" s="28"/>
      <c r="M206" s="29" t="n">
        <v>7</v>
      </c>
      <c r="N206" s="29" t="n">
        <v>0</v>
      </c>
      <c r="O206" s="29"/>
      <c r="P206" s="30" t="n">
        <v>1</v>
      </c>
      <c r="Q206" s="31" t="n">
        <v>0</v>
      </c>
      <c r="R206" s="31"/>
      <c r="S206" s="31" t="n">
        <v>0</v>
      </c>
      <c r="T206" s="31" t="n">
        <v>0</v>
      </c>
      <c r="U206" s="32" t="n">
        <f aca="false">SUM(D206:T206)</f>
        <v>32</v>
      </c>
      <c r="V206" s="31" t="n">
        <f aca="false">D206+G206+J206+M206+P206+S206</f>
        <v>27</v>
      </c>
      <c r="W206" s="31" t="n">
        <f aca="false">E206+H206+K206+N206+Q206+T206</f>
        <v>5</v>
      </c>
    </row>
    <row r="207" s="24" customFormat="true" ht="13.8" hidden="false" customHeight="false" outlineLevel="0" collapsed="false">
      <c r="A207" s="25" t="n">
        <v>198</v>
      </c>
      <c r="B207" s="26" t="s">
        <v>21</v>
      </c>
      <c r="C207" s="27" t="s">
        <v>219</v>
      </c>
      <c r="D207" s="28" t="n">
        <v>3</v>
      </c>
      <c r="E207" s="28" t="n">
        <v>5</v>
      </c>
      <c r="F207" s="28"/>
      <c r="G207" s="28" t="n">
        <v>19</v>
      </c>
      <c r="H207" s="28" t="n">
        <v>1</v>
      </c>
      <c r="I207" s="28"/>
      <c r="J207" s="28" t="n">
        <v>1</v>
      </c>
      <c r="K207" s="28" t="n">
        <v>0</v>
      </c>
      <c r="L207" s="28"/>
      <c r="M207" s="29" t="n">
        <v>3</v>
      </c>
      <c r="N207" s="29" t="n">
        <v>0</v>
      </c>
      <c r="O207" s="29"/>
      <c r="P207" s="30" t="n">
        <v>0</v>
      </c>
      <c r="Q207" s="31" t="n">
        <v>0</v>
      </c>
      <c r="R207" s="31"/>
      <c r="S207" s="31" t="n">
        <v>0</v>
      </c>
      <c r="T207" s="31" t="n">
        <v>0</v>
      </c>
      <c r="U207" s="32" t="n">
        <f aca="false">SUM(D207:T207)</f>
        <v>32</v>
      </c>
      <c r="V207" s="31" t="n">
        <f aca="false">D207+G207+J207+M207+P207+S207</f>
        <v>26</v>
      </c>
      <c r="W207" s="31" t="n">
        <f aca="false">E207+H207+K207+N207+Q207+T207</f>
        <v>6</v>
      </c>
    </row>
    <row r="208" s="24" customFormat="true" ht="13.8" hidden="false" customHeight="false" outlineLevel="0" collapsed="false">
      <c r="A208" s="15" t="n">
        <v>199</v>
      </c>
      <c r="B208" s="26" t="s">
        <v>28</v>
      </c>
      <c r="C208" s="27" t="s">
        <v>220</v>
      </c>
      <c r="D208" s="28" t="n">
        <v>0</v>
      </c>
      <c r="E208" s="28" t="n">
        <v>2</v>
      </c>
      <c r="F208" s="28"/>
      <c r="G208" s="28" t="n">
        <v>19</v>
      </c>
      <c r="H208" s="28" t="n">
        <v>0</v>
      </c>
      <c r="I208" s="28"/>
      <c r="J208" s="28" t="n">
        <v>7</v>
      </c>
      <c r="K208" s="28" t="n">
        <v>3</v>
      </c>
      <c r="L208" s="28"/>
      <c r="M208" s="29" t="n">
        <v>1</v>
      </c>
      <c r="N208" s="29" t="n">
        <v>0</v>
      </c>
      <c r="O208" s="29"/>
      <c r="P208" s="30" t="n">
        <v>0</v>
      </c>
      <c r="Q208" s="31" t="n">
        <v>0</v>
      </c>
      <c r="R208" s="31"/>
      <c r="S208" s="31" t="n">
        <v>0</v>
      </c>
      <c r="T208" s="31" t="n">
        <v>0</v>
      </c>
      <c r="U208" s="32" t="n">
        <f aca="false">SUM(D208:T208)</f>
        <v>32</v>
      </c>
      <c r="V208" s="31" t="n">
        <f aca="false">D208+G208+J208+M208+P208+S208</f>
        <v>27</v>
      </c>
      <c r="W208" s="31" t="n">
        <f aca="false">E208+H208+K208+N208+Q208+T208</f>
        <v>5</v>
      </c>
    </row>
    <row r="209" s="24" customFormat="true" ht="13.8" hidden="false" customHeight="false" outlineLevel="0" collapsed="false">
      <c r="A209" s="25" t="n">
        <v>200</v>
      </c>
      <c r="B209" s="26" t="s">
        <v>28</v>
      </c>
      <c r="C209" s="27" t="s">
        <v>221</v>
      </c>
      <c r="D209" s="28" t="n">
        <v>1</v>
      </c>
      <c r="E209" s="28" t="n">
        <v>4</v>
      </c>
      <c r="F209" s="28"/>
      <c r="G209" s="28" t="n">
        <v>24</v>
      </c>
      <c r="H209" s="28" t="n">
        <v>0</v>
      </c>
      <c r="I209" s="28"/>
      <c r="J209" s="28" t="n">
        <v>0</v>
      </c>
      <c r="K209" s="28" t="n">
        <v>0</v>
      </c>
      <c r="L209" s="28"/>
      <c r="M209" s="29" t="n">
        <v>3</v>
      </c>
      <c r="N209" s="29" t="n">
        <v>0</v>
      </c>
      <c r="O209" s="29"/>
      <c r="P209" s="30" t="n">
        <v>0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32</v>
      </c>
      <c r="V209" s="31" t="n">
        <f aca="false">D209+G209+J209+M209+P209+S209</f>
        <v>28</v>
      </c>
      <c r="W209" s="31" t="n">
        <f aca="false">E209+H209+K209+N209+Q209+T209</f>
        <v>4</v>
      </c>
    </row>
    <row r="210" s="24" customFormat="true" ht="13.8" hidden="false" customHeight="false" outlineLevel="0" collapsed="false">
      <c r="A210" s="15" t="n">
        <v>201</v>
      </c>
      <c r="B210" s="26" t="s">
        <v>152</v>
      </c>
      <c r="C210" s="27" t="s">
        <v>222</v>
      </c>
      <c r="D210" s="28" t="n">
        <v>3</v>
      </c>
      <c r="E210" s="28" t="n">
        <v>5</v>
      </c>
      <c r="F210" s="28"/>
      <c r="G210" s="28" t="n">
        <v>14</v>
      </c>
      <c r="H210" s="28" t="n">
        <v>0</v>
      </c>
      <c r="I210" s="28"/>
      <c r="J210" s="28" t="n">
        <v>2</v>
      </c>
      <c r="K210" s="28" t="n">
        <v>0</v>
      </c>
      <c r="L210" s="28"/>
      <c r="M210" s="29" t="n">
        <v>6</v>
      </c>
      <c r="N210" s="29" t="n">
        <v>0</v>
      </c>
      <c r="O210" s="29"/>
      <c r="P210" s="30" t="n">
        <v>0</v>
      </c>
      <c r="Q210" s="31" t="n">
        <v>0</v>
      </c>
      <c r="R210" s="31"/>
      <c r="S210" s="31" t="n">
        <v>1</v>
      </c>
      <c r="T210" s="31" t="n">
        <v>0</v>
      </c>
      <c r="U210" s="32" t="n">
        <f aca="false">SUM(D210:T210)</f>
        <v>31</v>
      </c>
      <c r="V210" s="31" t="n">
        <f aca="false">D210+G210+J210+M210+P210+S210</f>
        <v>26</v>
      </c>
      <c r="W210" s="31" t="n">
        <f aca="false">E210+H210+K210+N210+Q210+T210</f>
        <v>5</v>
      </c>
    </row>
    <row r="211" s="24" customFormat="true" ht="13.8" hidden="false" customHeight="false" outlineLevel="0" collapsed="false">
      <c r="A211" s="25" t="n">
        <v>202</v>
      </c>
      <c r="B211" s="26" t="s">
        <v>41</v>
      </c>
      <c r="C211" s="27" t="s">
        <v>223</v>
      </c>
      <c r="D211" s="28" t="n">
        <v>5</v>
      </c>
      <c r="E211" s="33" t="n">
        <v>1</v>
      </c>
      <c r="F211" s="28"/>
      <c r="G211" s="28" t="n">
        <v>14</v>
      </c>
      <c r="H211" s="28" t="n">
        <v>0</v>
      </c>
      <c r="I211" s="28"/>
      <c r="J211" s="28" t="n">
        <v>3</v>
      </c>
      <c r="K211" s="28" t="n">
        <v>0</v>
      </c>
      <c r="L211" s="28"/>
      <c r="M211" s="29" t="n">
        <v>2</v>
      </c>
      <c r="N211" s="29" t="n">
        <v>0</v>
      </c>
      <c r="O211" s="29"/>
      <c r="P211" s="30" t="n">
        <v>6</v>
      </c>
      <c r="Q211" s="31" t="n">
        <v>0</v>
      </c>
      <c r="R211" s="31"/>
      <c r="S211" s="31" t="n">
        <v>0</v>
      </c>
      <c r="T211" s="31" t="n">
        <v>0</v>
      </c>
      <c r="U211" s="32" t="n">
        <f aca="false">SUM(D211:T211)</f>
        <v>31</v>
      </c>
      <c r="V211" s="31" t="n">
        <f aca="false">D211+G211+J211+M211+P211+S211</f>
        <v>30</v>
      </c>
      <c r="W211" s="31" t="n">
        <f aca="false">E211+H211+K211+N211+Q211+T211</f>
        <v>1</v>
      </c>
    </row>
    <row r="212" s="24" customFormat="true" ht="13.8" hidden="false" customHeight="false" outlineLevel="0" collapsed="false">
      <c r="A212" s="15" t="n">
        <v>203</v>
      </c>
      <c r="B212" s="26" t="s">
        <v>152</v>
      </c>
      <c r="C212" s="27" t="s">
        <v>224</v>
      </c>
      <c r="D212" s="28" t="n">
        <v>1</v>
      </c>
      <c r="E212" s="28" t="n">
        <v>1</v>
      </c>
      <c r="F212" s="28"/>
      <c r="G212" s="28" t="n">
        <v>23</v>
      </c>
      <c r="H212" s="28" t="n">
        <v>0</v>
      </c>
      <c r="I212" s="28"/>
      <c r="J212" s="28" t="n">
        <v>0</v>
      </c>
      <c r="K212" s="28" t="n">
        <v>0</v>
      </c>
      <c r="L212" s="28"/>
      <c r="M212" s="29" t="n">
        <v>5</v>
      </c>
      <c r="N212" s="29" t="n">
        <v>0</v>
      </c>
      <c r="O212" s="29"/>
      <c r="P212" s="30" t="n">
        <v>0</v>
      </c>
      <c r="Q212" s="31" t="n">
        <v>0</v>
      </c>
      <c r="R212" s="31"/>
      <c r="S212" s="31" t="n">
        <v>0</v>
      </c>
      <c r="T212" s="31" t="n">
        <v>0</v>
      </c>
      <c r="U212" s="32" t="n">
        <f aca="false">SUM(D212:T212)</f>
        <v>30</v>
      </c>
      <c r="V212" s="31" t="n">
        <f aca="false">D212+G212+J212+M212+P212+S212</f>
        <v>29</v>
      </c>
      <c r="W212" s="31" t="n">
        <f aca="false">E212+H212+K212+N212+Q212+T212</f>
        <v>1</v>
      </c>
    </row>
    <row r="213" s="24" customFormat="true" ht="13.8" hidden="false" customHeight="false" outlineLevel="0" collapsed="false">
      <c r="A213" s="25" t="n">
        <v>204</v>
      </c>
      <c r="B213" s="26" t="s">
        <v>21</v>
      </c>
      <c r="C213" s="27" t="s">
        <v>225</v>
      </c>
      <c r="D213" s="28" t="n">
        <v>1</v>
      </c>
      <c r="E213" s="28" t="n">
        <v>2</v>
      </c>
      <c r="F213" s="28"/>
      <c r="G213" s="28" t="n">
        <v>20</v>
      </c>
      <c r="H213" s="28" t="n">
        <v>0</v>
      </c>
      <c r="I213" s="28"/>
      <c r="J213" s="28" t="n">
        <v>1</v>
      </c>
      <c r="K213" s="28" t="n">
        <v>1</v>
      </c>
      <c r="L213" s="28"/>
      <c r="M213" s="29" t="n">
        <v>5</v>
      </c>
      <c r="N213" s="29" t="n">
        <v>0</v>
      </c>
      <c r="O213" s="29"/>
      <c r="P213" s="30" t="n">
        <v>0</v>
      </c>
      <c r="Q213" s="31" t="n">
        <v>0</v>
      </c>
      <c r="R213" s="31"/>
      <c r="S213" s="31" t="n">
        <v>0</v>
      </c>
      <c r="T213" s="31" t="n">
        <v>0</v>
      </c>
      <c r="U213" s="32" t="n">
        <f aca="false">SUM(D213:T213)</f>
        <v>30</v>
      </c>
      <c r="V213" s="31" t="n">
        <f aca="false">D213+G213+J213+M213+P213+S213</f>
        <v>27</v>
      </c>
      <c r="W213" s="31" t="n">
        <f aca="false">E213+H213+K213+N213+Q213+T213</f>
        <v>3</v>
      </c>
    </row>
    <row r="214" s="24" customFormat="true" ht="13.8" hidden="false" customHeight="false" outlineLevel="0" collapsed="false">
      <c r="A214" s="15" t="n">
        <v>205</v>
      </c>
      <c r="B214" s="26" t="s">
        <v>21</v>
      </c>
      <c r="C214" s="27" t="s">
        <v>226</v>
      </c>
      <c r="D214" s="28" t="n">
        <v>7</v>
      </c>
      <c r="E214" s="33" t="n">
        <v>3</v>
      </c>
      <c r="F214" s="28"/>
      <c r="G214" s="28" t="n">
        <v>15</v>
      </c>
      <c r="H214" s="28" t="n">
        <v>0</v>
      </c>
      <c r="I214" s="28"/>
      <c r="J214" s="28" t="n">
        <v>2</v>
      </c>
      <c r="K214" s="28" t="n">
        <v>0</v>
      </c>
      <c r="L214" s="28"/>
      <c r="M214" s="29" t="n">
        <v>1</v>
      </c>
      <c r="N214" s="29" t="n">
        <v>0</v>
      </c>
      <c r="O214" s="29"/>
      <c r="P214" s="30" t="n">
        <v>2</v>
      </c>
      <c r="Q214" s="31" t="n">
        <v>0</v>
      </c>
      <c r="R214" s="31"/>
      <c r="S214" s="31" t="n">
        <v>0</v>
      </c>
      <c r="T214" s="31" t="n">
        <v>0</v>
      </c>
      <c r="U214" s="32" t="n">
        <f aca="false">SUM(D214:T214)</f>
        <v>30</v>
      </c>
      <c r="V214" s="31" t="n">
        <f aca="false">D214+G214+J214+M214+P214+S214</f>
        <v>27</v>
      </c>
      <c r="W214" s="31" t="n">
        <f aca="false">E214+H214+K214+N214+Q214+T214</f>
        <v>3</v>
      </c>
    </row>
    <row r="215" s="24" customFormat="true" ht="13.8" hidden="false" customHeight="false" outlineLevel="0" collapsed="false">
      <c r="A215" s="25" t="n">
        <v>206</v>
      </c>
      <c r="B215" s="26" t="s">
        <v>61</v>
      </c>
      <c r="C215" s="27" t="s">
        <v>227</v>
      </c>
      <c r="D215" s="28" t="n">
        <v>1</v>
      </c>
      <c r="E215" s="33" t="n">
        <v>3</v>
      </c>
      <c r="F215" s="28"/>
      <c r="G215" s="28" t="n">
        <v>18</v>
      </c>
      <c r="H215" s="28" t="n">
        <v>5</v>
      </c>
      <c r="I215" s="28"/>
      <c r="J215" s="28" t="n">
        <v>0</v>
      </c>
      <c r="K215" s="28" t="n">
        <v>3</v>
      </c>
      <c r="L215" s="28"/>
      <c r="M215" s="29" t="n">
        <v>0</v>
      </c>
      <c r="N215" s="29" t="n">
        <v>0</v>
      </c>
      <c r="O215" s="29"/>
      <c r="P215" s="30" t="n">
        <v>0</v>
      </c>
      <c r="Q215" s="31" t="n">
        <v>0</v>
      </c>
      <c r="R215" s="31"/>
      <c r="S215" s="31" t="n">
        <v>0</v>
      </c>
      <c r="T215" s="31" t="n">
        <v>0</v>
      </c>
      <c r="U215" s="32" t="n">
        <f aca="false">SUM(D215:T215)</f>
        <v>30</v>
      </c>
      <c r="V215" s="31" t="n">
        <f aca="false">D215+G215+J215+M215+P215+S215</f>
        <v>19</v>
      </c>
      <c r="W215" s="31" t="n">
        <f aca="false">E215+H215+K215+N215+Q215+T215</f>
        <v>11</v>
      </c>
    </row>
    <row r="216" s="24" customFormat="true" ht="13.8" hidden="false" customHeight="false" outlineLevel="0" collapsed="false">
      <c r="A216" s="15" t="n">
        <v>207</v>
      </c>
      <c r="B216" s="26" t="s">
        <v>86</v>
      </c>
      <c r="C216" s="27" t="s">
        <v>228</v>
      </c>
      <c r="D216" s="28" t="n">
        <v>1</v>
      </c>
      <c r="E216" s="28" t="n">
        <v>9</v>
      </c>
      <c r="F216" s="28"/>
      <c r="G216" s="28" t="n">
        <v>16</v>
      </c>
      <c r="H216" s="28" t="n">
        <v>0</v>
      </c>
      <c r="I216" s="28"/>
      <c r="J216" s="28" t="n">
        <v>0</v>
      </c>
      <c r="K216" s="28" t="n">
        <v>0</v>
      </c>
      <c r="L216" s="28"/>
      <c r="M216" s="29" t="n">
        <v>3</v>
      </c>
      <c r="N216" s="29" t="n">
        <v>0</v>
      </c>
      <c r="O216" s="29"/>
      <c r="P216" s="30" t="n">
        <v>1</v>
      </c>
      <c r="Q216" s="31" t="n">
        <v>0</v>
      </c>
      <c r="R216" s="31"/>
      <c r="S216" s="31" t="n">
        <v>0</v>
      </c>
      <c r="T216" s="31" t="n">
        <v>0</v>
      </c>
      <c r="U216" s="32" t="n">
        <f aca="false">SUM(D216:T216)</f>
        <v>30</v>
      </c>
      <c r="V216" s="31" t="n">
        <f aca="false">D216+G216+J216+M216+P216+S216</f>
        <v>21</v>
      </c>
      <c r="W216" s="31" t="n">
        <f aca="false">E216+H216+K216+N216+Q216+T216</f>
        <v>9</v>
      </c>
    </row>
    <row r="217" s="24" customFormat="true" ht="13.8" hidden="false" customHeight="false" outlineLevel="0" collapsed="false">
      <c r="A217" s="25" t="n">
        <v>208</v>
      </c>
      <c r="B217" s="26" t="s">
        <v>86</v>
      </c>
      <c r="C217" s="27" t="s">
        <v>229</v>
      </c>
      <c r="D217" s="28" t="n">
        <v>3</v>
      </c>
      <c r="E217" s="28" t="n">
        <v>2</v>
      </c>
      <c r="F217" s="28"/>
      <c r="G217" s="28" t="n">
        <v>23</v>
      </c>
      <c r="H217" s="28" t="n">
        <v>0</v>
      </c>
      <c r="I217" s="28"/>
      <c r="J217" s="28" t="n">
        <v>1</v>
      </c>
      <c r="K217" s="28" t="n">
        <v>0</v>
      </c>
      <c r="L217" s="28"/>
      <c r="M217" s="29" t="n">
        <v>0</v>
      </c>
      <c r="N217" s="29" t="n">
        <v>0</v>
      </c>
      <c r="O217" s="29"/>
      <c r="P217" s="30" t="n">
        <v>1</v>
      </c>
      <c r="Q217" s="31" t="n">
        <v>0</v>
      </c>
      <c r="R217" s="31"/>
      <c r="S217" s="31" t="n">
        <v>0</v>
      </c>
      <c r="T217" s="31" t="n">
        <v>0</v>
      </c>
      <c r="U217" s="32" t="n">
        <f aca="false">SUM(D217:T217)</f>
        <v>30</v>
      </c>
      <c r="V217" s="31" t="n">
        <f aca="false">D217+G217+J217+M217+P217+S217</f>
        <v>28</v>
      </c>
      <c r="W217" s="31" t="n">
        <f aca="false">E217+H217+K217+N217+Q217+T217</f>
        <v>2</v>
      </c>
    </row>
    <row r="218" s="24" customFormat="true" ht="13.8" hidden="false" customHeight="false" outlineLevel="0" collapsed="false">
      <c r="A218" s="15" t="n">
        <v>209</v>
      </c>
      <c r="B218" s="26" t="s">
        <v>100</v>
      </c>
      <c r="C218" s="27" t="s">
        <v>230</v>
      </c>
      <c r="D218" s="28" t="n">
        <v>4</v>
      </c>
      <c r="E218" s="33" t="n">
        <v>11</v>
      </c>
      <c r="F218" s="28"/>
      <c r="G218" s="28" t="n">
        <v>10</v>
      </c>
      <c r="H218" s="28" t="n">
        <v>1</v>
      </c>
      <c r="I218" s="28"/>
      <c r="J218" s="28" t="n">
        <v>0</v>
      </c>
      <c r="K218" s="28" t="n">
        <v>0</v>
      </c>
      <c r="L218" s="28"/>
      <c r="M218" s="29" t="n">
        <v>3</v>
      </c>
      <c r="N218" s="29" t="n">
        <v>0</v>
      </c>
      <c r="O218" s="29"/>
      <c r="P218" s="30" t="n">
        <v>0</v>
      </c>
      <c r="Q218" s="31" t="n">
        <v>0</v>
      </c>
      <c r="R218" s="31"/>
      <c r="S218" s="31" t="n">
        <v>0</v>
      </c>
      <c r="T218" s="31" t="n">
        <v>0</v>
      </c>
      <c r="U218" s="32" t="n">
        <f aca="false">SUM(D218:T218)</f>
        <v>29</v>
      </c>
      <c r="V218" s="31" t="n">
        <f aca="false">D218+G218+J218+M218+P218+S218</f>
        <v>17</v>
      </c>
      <c r="W218" s="31" t="n">
        <f aca="false">E218+H218+K218+N218+Q218+T218</f>
        <v>12</v>
      </c>
    </row>
    <row r="219" s="24" customFormat="true" ht="13.8" hidden="false" customHeight="false" outlineLevel="0" collapsed="false">
      <c r="A219" s="25" t="n">
        <v>210</v>
      </c>
      <c r="B219" s="26" t="s">
        <v>43</v>
      </c>
      <c r="C219" s="27" t="s">
        <v>231</v>
      </c>
      <c r="D219" s="28" t="n">
        <v>9</v>
      </c>
      <c r="E219" s="33" t="n">
        <v>5</v>
      </c>
      <c r="F219" s="28"/>
      <c r="G219" s="28" t="n">
        <v>14</v>
      </c>
      <c r="H219" s="28" t="n">
        <v>0</v>
      </c>
      <c r="I219" s="28"/>
      <c r="J219" s="28" t="n">
        <v>0</v>
      </c>
      <c r="K219" s="28" t="n">
        <v>0</v>
      </c>
      <c r="L219" s="28"/>
      <c r="M219" s="29" t="n">
        <v>0</v>
      </c>
      <c r="N219" s="29" t="n">
        <v>0</v>
      </c>
      <c r="O219" s="29"/>
      <c r="P219" s="30" t="n">
        <v>1</v>
      </c>
      <c r="Q219" s="31" t="n">
        <v>0</v>
      </c>
      <c r="R219" s="31"/>
      <c r="S219" s="31" t="n">
        <v>0</v>
      </c>
      <c r="T219" s="31" t="n">
        <v>0</v>
      </c>
      <c r="U219" s="32" t="n">
        <f aca="false">SUM(D219:T219)</f>
        <v>29</v>
      </c>
      <c r="V219" s="31" t="n">
        <f aca="false">D219+G219+J219+M219+P219+S219</f>
        <v>24</v>
      </c>
      <c r="W219" s="31" t="n">
        <f aca="false">E219+H219+K219+N219+Q219+T219</f>
        <v>5</v>
      </c>
    </row>
    <row r="220" s="24" customFormat="true" ht="13.8" hidden="false" customHeight="false" outlineLevel="0" collapsed="false">
      <c r="A220" s="15" t="n">
        <v>211</v>
      </c>
      <c r="B220" s="26" t="s">
        <v>100</v>
      </c>
      <c r="C220" s="27" t="s">
        <v>232</v>
      </c>
      <c r="D220" s="28" t="n">
        <v>7</v>
      </c>
      <c r="E220" s="33" t="n">
        <v>4</v>
      </c>
      <c r="F220" s="28"/>
      <c r="G220" s="28" t="n">
        <v>15</v>
      </c>
      <c r="H220" s="28" t="n">
        <v>0</v>
      </c>
      <c r="I220" s="28"/>
      <c r="J220" s="28" t="n">
        <v>1</v>
      </c>
      <c r="K220" s="28" t="n">
        <v>0</v>
      </c>
      <c r="L220" s="28"/>
      <c r="M220" s="29" t="n">
        <v>2</v>
      </c>
      <c r="N220" s="29" t="n">
        <v>0</v>
      </c>
      <c r="O220" s="29"/>
      <c r="P220" s="30" t="n">
        <v>0</v>
      </c>
      <c r="Q220" s="31" t="n">
        <v>0</v>
      </c>
      <c r="R220" s="31"/>
      <c r="S220" s="31" t="n">
        <v>0</v>
      </c>
      <c r="T220" s="31" t="n">
        <v>0</v>
      </c>
      <c r="U220" s="32" t="n">
        <f aca="false">SUM(D220:T220)</f>
        <v>29</v>
      </c>
      <c r="V220" s="31" t="n">
        <f aca="false">D220+G220+J220+M220+P220+S220</f>
        <v>25</v>
      </c>
      <c r="W220" s="31" t="n">
        <f aca="false">E220+H220+K220+N220+Q220+T220</f>
        <v>4</v>
      </c>
    </row>
    <row r="221" s="24" customFormat="true" ht="13.8" hidden="false" customHeight="false" outlineLevel="0" collapsed="false">
      <c r="A221" s="25" t="n">
        <v>212</v>
      </c>
      <c r="B221" s="26" t="s">
        <v>15</v>
      </c>
      <c r="C221" s="27" t="s">
        <v>233</v>
      </c>
      <c r="D221" s="28" t="n">
        <v>5</v>
      </c>
      <c r="E221" s="33" t="n">
        <v>3</v>
      </c>
      <c r="F221" s="28"/>
      <c r="G221" s="28" t="n">
        <v>18</v>
      </c>
      <c r="H221" s="28" t="n">
        <v>1</v>
      </c>
      <c r="I221" s="28"/>
      <c r="J221" s="28" t="n">
        <v>0</v>
      </c>
      <c r="K221" s="28" t="n">
        <v>1</v>
      </c>
      <c r="L221" s="28"/>
      <c r="M221" s="29" t="n">
        <v>0</v>
      </c>
      <c r="N221" s="29" t="n">
        <v>0</v>
      </c>
      <c r="O221" s="29"/>
      <c r="P221" s="30" t="n">
        <v>0</v>
      </c>
      <c r="Q221" s="31" t="n">
        <v>0</v>
      </c>
      <c r="R221" s="31"/>
      <c r="S221" s="31" t="n">
        <v>0</v>
      </c>
      <c r="T221" s="31" t="n">
        <v>0</v>
      </c>
      <c r="U221" s="32" t="n">
        <f aca="false">SUM(D221:T221)</f>
        <v>28</v>
      </c>
      <c r="V221" s="31" t="n">
        <f aca="false">D221+G221+J221+M221+P221+S221</f>
        <v>23</v>
      </c>
      <c r="W221" s="31" t="n">
        <f aca="false">E221+H221+K221+N221+Q221+T221</f>
        <v>5</v>
      </c>
    </row>
    <row r="222" s="24" customFormat="true" ht="13.8" hidden="false" customHeight="false" outlineLevel="0" collapsed="false">
      <c r="A222" s="15" t="n">
        <v>213</v>
      </c>
      <c r="B222" s="26" t="s">
        <v>15</v>
      </c>
      <c r="C222" s="27" t="s">
        <v>234</v>
      </c>
      <c r="D222" s="28" t="n">
        <v>2</v>
      </c>
      <c r="E222" s="33" t="n">
        <v>3</v>
      </c>
      <c r="F222" s="28"/>
      <c r="G222" s="28" t="n">
        <v>17</v>
      </c>
      <c r="H222" s="28" t="n">
        <v>1</v>
      </c>
      <c r="I222" s="28"/>
      <c r="J222" s="28" t="n">
        <v>2</v>
      </c>
      <c r="K222" s="28" t="n">
        <v>0</v>
      </c>
      <c r="L222" s="28"/>
      <c r="M222" s="29" t="n">
        <v>3</v>
      </c>
      <c r="N222" s="29" t="n">
        <v>0</v>
      </c>
      <c r="O222" s="29"/>
      <c r="P222" s="30" t="n">
        <v>0</v>
      </c>
      <c r="Q222" s="31" t="n">
        <v>0</v>
      </c>
      <c r="R222" s="31"/>
      <c r="S222" s="31" t="n">
        <v>0</v>
      </c>
      <c r="T222" s="31" t="n">
        <v>0</v>
      </c>
      <c r="U222" s="32" t="n">
        <f aca="false">SUM(D222:T222)</f>
        <v>28</v>
      </c>
      <c r="V222" s="31" t="n">
        <f aca="false">D222+G222+J222+M222+P222+S222</f>
        <v>24</v>
      </c>
      <c r="W222" s="31" t="n">
        <f aca="false">E222+H222+K222+N222+Q222+T222</f>
        <v>4</v>
      </c>
    </row>
    <row r="223" s="24" customFormat="true" ht="13.8" hidden="false" customHeight="false" outlineLevel="0" collapsed="false">
      <c r="A223" s="25" t="n">
        <v>214</v>
      </c>
      <c r="B223" s="26" t="s">
        <v>62</v>
      </c>
      <c r="C223" s="27" t="s">
        <v>235</v>
      </c>
      <c r="D223" s="28" t="n">
        <v>6</v>
      </c>
      <c r="E223" s="33" t="n">
        <v>2</v>
      </c>
      <c r="F223" s="28"/>
      <c r="G223" s="28" t="n">
        <v>13</v>
      </c>
      <c r="H223" s="28" t="n">
        <v>0</v>
      </c>
      <c r="I223" s="28"/>
      <c r="J223" s="28" t="n">
        <v>1</v>
      </c>
      <c r="K223" s="28" t="n">
        <v>0</v>
      </c>
      <c r="L223" s="28"/>
      <c r="M223" s="29" t="n">
        <v>5</v>
      </c>
      <c r="N223" s="29" t="n">
        <v>0</v>
      </c>
      <c r="O223" s="29"/>
      <c r="P223" s="30" t="n">
        <v>1</v>
      </c>
      <c r="Q223" s="31" t="n">
        <v>0</v>
      </c>
      <c r="R223" s="31"/>
      <c r="S223" s="31" t="n">
        <v>0</v>
      </c>
      <c r="T223" s="31" t="n">
        <v>0</v>
      </c>
      <c r="U223" s="32" t="n">
        <f aca="false">SUM(D223:T223)</f>
        <v>28</v>
      </c>
      <c r="V223" s="31" t="n">
        <f aca="false">D223+G223+J223+M223+P223+S223</f>
        <v>26</v>
      </c>
      <c r="W223" s="31" t="n">
        <f aca="false">E223+H223+K223+N223+Q223+T223</f>
        <v>2</v>
      </c>
    </row>
    <row r="224" s="24" customFormat="true" ht="13.8" hidden="false" customHeight="false" outlineLevel="0" collapsed="false">
      <c r="A224" s="15" t="n">
        <v>215</v>
      </c>
      <c r="B224" s="26" t="s">
        <v>152</v>
      </c>
      <c r="C224" s="27" t="s">
        <v>236</v>
      </c>
      <c r="D224" s="28" t="n">
        <v>2</v>
      </c>
      <c r="E224" s="28" t="n">
        <v>0</v>
      </c>
      <c r="F224" s="28"/>
      <c r="G224" s="28" t="n">
        <v>19</v>
      </c>
      <c r="H224" s="28" t="n">
        <v>2</v>
      </c>
      <c r="I224" s="28"/>
      <c r="J224" s="28" t="n">
        <v>3</v>
      </c>
      <c r="K224" s="28" t="n">
        <v>0</v>
      </c>
      <c r="L224" s="28"/>
      <c r="M224" s="29" t="n">
        <v>1</v>
      </c>
      <c r="N224" s="29" t="n">
        <v>0</v>
      </c>
      <c r="O224" s="29"/>
      <c r="P224" s="30" t="n">
        <v>0</v>
      </c>
      <c r="Q224" s="31" t="n">
        <v>0</v>
      </c>
      <c r="R224" s="31"/>
      <c r="S224" s="31" t="n">
        <v>0</v>
      </c>
      <c r="T224" s="31" t="n">
        <v>0</v>
      </c>
      <c r="U224" s="32" t="n">
        <f aca="false">SUM(D224:T224)</f>
        <v>27</v>
      </c>
      <c r="V224" s="31" t="n">
        <f aca="false">D224+G224+J224+M224+P224+S224</f>
        <v>25</v>
      </c>
      <c r="W224" s="31" t="n">
        <f aca="false">E224+H224+K224+N224+Q224+T224</f>
        <v>2</v>
      </c>
    </row>
    <row r="225" s="24" customFormat="true" ht="13.8" hidden="false" customHeight="false" outlineLevel="0" collapsed="false">
      <c r="A225" s="25" t="n">
        <v>216</v>
      </c>
      <c r="B225" s="26" t="s">
        <v>61</v>
      </c>
      <c r="C225" s="27" t="s">
        <v>237</v>
      </c>
      <c r="D225" s="28" t="n">
        <v>1</v>
      </c>
      <c r="E225" s="33" t="n">
        <v>1</v>
      </c>
      <c r="F225" s="28"/>
      <c r="G225" s="28" t="n">
        <v>23</v>
      </c>
      <c r="H225" s="28" t="n">
        <v>0</v>
      </c>
      <c r="I225" s="28"/>
      <c r="J225" s="28" t="n">
        <v>0</v>
      </c>
      <c r="K225" s="28" t="n">
        <v>0</v>
      </c>
      <c r="L225" s="28"/>
      <c r="M225" s="29" t="n">
        <v>2</v>
      </c>
      <c r="N225" s="29" t="n">
        <v>0</v>
      </c>
      <c r="O225" s="29"/>
      <c r="P225" s="30" t="n">
        <v>0</v>
      </c>
      <c r="Q225" s="31" t="n">
        <v>0</v>
      </c>
      <c r="R225" s="31"/>
      <c r="S225" s="31" t="n">
        <v>0</v>
      </c>
      <c r="T225" s="31" t="n">
        <v>0</v>
      </c>
      <c r="U225" s="32" t="n">
        <f aca="false">SUM(D225:T225)</f>
        <v>27</v>
      </c>
      <c r="V225" s="31" t="n">
        <f aca="false">D225+G225+J225+M225+P225+S225</f>
        <v>26</v>
      </c>
      <c r="W225" s="31" t="n">
        <f aca="false">E225+H225+K225+N225+Q225+T225</f>
        <v>1</v>
      </c>
    </row>
    <row r="226" s="24" customFormat="true" ht="13.8" hidden="false" customHeight="false" outlineLevel="0" collapsed="false">
      <c r="A226" s="15" t="n">
        <v>217</v>
      </c>
      <c r="B226" s="26" t="s">
        <v>16</v>
      </c>
      <c r="C226" s="27" t="s">
        <v>238</v>
      </c>
      <c r="D226" s="28" t="n">
        <v>1</v>
      </c>
      <c r="E226" s="28" t="n">
        <v>4</v>
      </c>
      <c r="F226" s="28"/>
      <c r="G226" s="28" t="n">
        <v>16</v>
      </c>
      <c r="H226" s="28" t="n">
        <v>1</v>
      </c>
      <c r="I226" s="28"/>
      <c r="J226" s="28" t="n">
        <v>0</v>
      </c>
      <c r="K226" s="28" t="n">
        <v>0</v>
      </c>
      <c r="L226" s="28"/>
      <c r="M226" s="29" t="n">
        <v>3</v>
      </c>
      <c r="N226" s="29" t="n">
        <v>0</v>
      </c>
      <c r="O226" s="29"/>
      <c r="P226" s="30" t="n">
        <v>1</v>
      </c>
      <c r="Q226" s="31" t="n">
        <v>0</v>
      </c>
      <c r="R226" s="31"/>
      <c r="S226" s="31" t="n">
        <v>0</v>
      </c>
      <c r="T226" s="31" t="n">
        <v>0</v>
      </c>
      <c r="U226" s="32" t="n">
        <f aca="false">SUM(D226:T226)</f>
        <v>26</v>
      </c>
      <c r="V226" s="31" t="n">
        <f aca="false">D226+G226+J226+M226+P226+S226</f>
        <v>21</v>
      </c>
      <c r="W226" s="31" t="n">
        <f aca="false">E226+H226+K226+N226+Q226+T226</f>
        <v>5</v>
      </c>
    </row>
    <row r="227" s="24" customFormat="true" ht="13.8" hidden="false" customHeight="false" outlineLevel="0" collapsed="false">
      <c r="A227" s="25" t="n">
        <v>218</v>
      </c>
      <c r="B227" s="26" t="s">
        <v>62</v>
      </c>
      <c r="C227" s="27" t="s">
        <v>239</v>
      </c>
      <c r="D227" s="28" t="n">
        <v>5</v>
      </c>
      <c r="E227" s="28" t="n">
        <v>4</v>
      </c>
      <c r="F227" s="28"/>
      <c r="G227" s="28" t="n">
        <v>16</v>
      </c>
      <c r="H227" s="28" t="n">
        <v>0</v>
      </c>
      <c r="I227" s="28"/>
      <c r="J227" s="28" t="n">
        <v>0</v>
      </c>
      <c r="K227" s="28" t="n">
        <v>0</v>
      </c>
      <c r="L227" s="28"/>
      <c r="M227" s="29" t="n">
        <v>1</v>
      </c>
      <c r="N227" s="29" t="n">
        <v>0</v>
      </c>
      <c r="O227" s="29"/>
      <c r="P227" s="30" t="n">
        <v>0</v>
      </c>
      <c r="Q227" s="31" t="n">
        <v>0</v>
      </c>
      <c r="R227" s="31"/>
      <c r="S227" s="31" t="n">
        <v>0</v>
      </c>
      <c r="T227" s="31" t="n">
        <v>0</v>
      </c>
      <c r="U227" s="32" t="n">
        <f aca="false">SUM(D227:T227)</f>
        <v>26</v>
      </c>
      <c r="V227" s="31" t="n">
        <f aca="false">D227+G227+J227+M227+P227+S227</f>
        <v>22</v>
      </c>
      <c r="W227" s="31" t="n">
        <f aca="false">E227+H227+K227+N227+Q227+T227</f>
        <v>4</v>
      </c>
    </row>
    <row r="228" s="24" customFormat="true" ht="13.8" hidden="false" customHeight="false" outlineLevel="0" collapsed="false">
      <c r="A228" s="15" t="n">
        <v>219</v>
      </c>
      <c r="B228" s="26" t="s">
        <v>62</v>
      </c>
      <c r="C228" s="27" t="s">
        <v>240</v>
      </c>
      <c r="D228" s="28" t="n">
        <v>0</v>
      </c>
      <c r="E228" s="33" t="n">
        <v>4</v>
      </c>
      <c r="F228" s="28"/>
      <c r="G228" s="28" t="n">
        <v>12</v>
      </c>
      <c r="H228" s="28" t="n">
        <v>2</v>
      </c>
      <c r="I228" s="28"/>
      <c r="J228" s="28" t="n">
        <v>2</v>
      </c>
      <c r="K228" s="28" t="n">
        <v>0</v>
      </c>
      <c r="L228" s="28"/>
      <c r="M228" s="29" t="n">
        <v>3</v>
      </c>
      <c r="N228" s="29" t="n">
        <v>1</v>
      </c>
      <c r="O228" s="29"/>
      <c r="P228" s="30" t="n">
        <v>1</v>
      </c>
      <c r="Q228" s="31" t="n">
        <v>0</v>
      </c>
      <c r="R228" s="31"/>
      <c r="S228" s="31" t="n">
        <v>0</v>
      </c>
      <c r="T228" s="31" t="n">
        <v>0</v>
      </c>
      <c r="U228" s="32" t="n">
        <f aca="false">SUM(D228:T228)</f>
        <v>25</v>
      </c>
      <c r="V228" s="31" t="n">
        <f aca="false">D228+G228+J228+M228+P228+S228</f>
        <v>18</v>
      </c>
      <c r="W228" s="31" t="n">
        <f aca="false">E228+H228+K228+N228+Q228+T228</f>
        <v>7</v>
      </c>
    </row>
    <row r="229" s="24" customFormat="true" ht="13.8" hidden="false" customHeight="false" outlineLevel="0" collapsed="false">
      <c r="A229" s="25" t="n">
        <v>220</v>
      </c>
      <c r="B229" s="26" t="s">
        <v>61</v>
      </c>
      <c r="C229" s="27" t="s">
        <v>241</v>
      </c>
      <c r="D229" s="28" t="n">
        <v>0</v>
      </c>
      <c r="E229" s="33" t="n">
        <v>1</v>
      </c>
      <c r="F229" s="28"/>
      <c r="G229" s="28" t="n">
        <v>18</v>
      </c>
      <c r="H229" s="28" t="n">
        <v>0</v>
      </c>
      <c r="I229" s="28"/>
      <c r="J229" s="28" t="n">
        <v>1</v>
      </c>
      <c r="K229" s="28" t="n">
        <v>0</v>
      </c>
      <c r="L229" s="28"/>
      <c r="M229" s="29" t="n">
        <v>3</v>
      </c>
      <c r="N229" s="29" t="n">
        <v>0</v>
      </c>
      <c r="O229" s="29"/>
      <c r="P229" s="30" t="n">
        <v>1</v>
      </c>
      <c r="Q229" s="31" t="n">
        <v>0</v>
      </c>
      <c r="R229" s="31"/>
      <c r="S229" s="31" t="n">
        <v>0</v>
      </c>
      <c r="T229" s="31" t="n">
        <v>0</v>
      </c>
      <c r="U229" s="32" t="n">
        <f aca="false">SUM(D229:T229)</f>
        <v>24</v>
      </c>
      <c r="V229" s="31" t="n">
        <f aca="false">D229+G229+J229+M229+P229+S229</f>
        <v>23</v>
      </c>
      <c r="W229" s="31" t="n">
        <f aca="false">E229+H229+K229+N229+Q229+T229</f>
        <v>1</v>
      </c>
    </row>
    <row r="230" s="24" customFormat="true" ht="13.8" hidden="false" customHeight="false" outlineLevel="0" collapsed="false">
      <c r="A230" s="15" t="n">
        <v>221</v>
      </c>
      <c r="B230" s="26" t="s">
        <v>84</v>
      </c>
      <c r="C230" s="27" t="s">
        <v>242</v>
      </c>
      <c r="D230" s="28" t="n">
        <v>0</v>
      </c>
      <c r="E230" s="28" t="n">
        <v>1</v>
      </c>
      <c r="F230" s="28"/>
      <c r="G230" s="28" t="n">
        <v>16</v>
      </c>
      <c r="H230" s="28" t="n">
        <v>0</v>
      </c>
      <c r="I230" s="28"/>
      <c r="J230" s="28" t="n">
        <v>0</v>
      </c>
      <c r="K230" s="28" t="n">
        <v>0</v>
      </c>
      <c r="L230" s="28"/>
      <c r="M230" s="29" t="n">
        <v>7</v>
      </c>
      <c r="N230" s="29" t="n">
        <v>0</v>
      </c>
      <c r="O230" s="29"/>
      <c r="P230" s="30" t="n">
        <v>0</v>
      </c>
      <c r="Q230" s="31" t="n">
        <v>0</v>
      </c>
      <c r="R230" s="31"/>
      <c r="S230" s="31" t="n">
        <v>0</v>
      </c>
      <c r="T230" s="31" t="n">
        <v>0</v>
      </c>
      <c r="U230" s="32" t="n">
        <f aca="false">SUM(D230:T230)</f>
        <v>24</v>
      </c>
      <c r="V230" s="31" t="n">
        <f aca="false">D230+G230+J230+M230+P230+S230</f>
        <v>23</v>
      </c>
      <c r="W230" s="31" t="n">
        <f aca="false">E230+H230+K230+N230+Q230+T230</f>
        <v>1</v>
      </c>
    </row>
    <row r="231" s="24" customFormat="true" ht="13.8" hidden="false" customHeight="false" outlineLevel="0" collapsed="false">
      <c r="A231" s="25" t="n">
        <v>222</v>
      </c>
      <c r="B231" s="26" t="s">
        <v>43</v>
      </c>
      <c r="C231" s="27" t="s">
        <v>243</v>
      </c>
      <c r="D231" s="28" t="n">
        <v>4</v>
      </c>
      <c r="E231" s="33" t="n">
        <v>2</v>
      </c>
      <c r="F231" s="28"/>
      <c r="G231" s="28" t="n">
        <v>10</v>
      </c>
      <c r="H231" s="28" t="n">
        <v>0</v>
      </c>
      <c r="I231" s="28"/>
      <c r="J231" s="28" t="n">
        <v>4</v>
      </c>
      <c r="K231" s="28" t="n">
        <v>1</v>
      </c>
      <c r="L231" s="28"/>
      <c r="M231" s="29" t="n">
        <v>2</v>
      </c>
      <c r="N231" s="29" t="n">
        <v>0</v>
      </c>
      <c r="O231" s="29"/>
      <c r="P231" s="30" t="n">
        <v>1</v>
      </c>
      <c r="Q231" s="31" t="n">
        <v>0</v>
      </c>
      <c r="R231" s="31"/>
      <c r="S231" s="31" t="n">
        <v>0</v>
      </c>
      <c r="T231" s="31" t="n">
        <v>0</v>
      </c>
      <c r="U231" s="32" t="n">
        <f aca="false">SUM(D231:T231)</f>
        <v>24</v>
      </c>
      <c r="V231" s="31" t="n">
        <f aca="false">D231+G231+J231+M231+P231+S231</f>
        <v>21</v>
      </c>
      <c r="W231" s="31" t="n">
        <f aca="false">E231+H231+K231+N231+Q231+T231</f>
        <v>3</v>
      </c>
    </row>
    <row r="232" s="24" customFormat="true" ht="13.8" hidden="false" customHeight="false" outlineLevel="0" collapsed="false">
      <c r="A232" s="15" t="n">
        <v>223</v>
      </c>
      <c r="B232" s="26" t="s">
        <v>106</v>
      </c>
      <c r="C232" s="27" t="s">
        <v>244</v>
      </c>
      <c r="D232" s="28" t="n">
        <v>3</v>
      </c>
      <c r="E232" s="28" t="n">
        <v>1</v>
      </c>
      <c r="F232" s="28"/>
      <c r="G232" s="28" t="n">
        <v>19</v>
      </c>
      <c r="H232" s="28" t="n">
        <v>0</v>
      </c>
      <c r="I232" s="28"/>
      <c r="J232" s="28" t="n">
        <v>0</v>
      </c>
      <c r="K232" s="28" t="n">
        <v>0</v>
      </c>
      <c r="L232" s="28"/>
      <c r="M232" s="29" t="n">
        <v>0</v>
      </c>
      <c r="N232" s="29" t="n">
        <v>1</v>
      </c>
      <c r="O232" s="29"/>
      <c r="P232" s="30" t="n">
        <v>0</v>
      </c>
      <c r="Q232" s="31" t="n">
        <v>0</v>
      </c>
      <c r="R232" s="31"/>
      <c r="S232" s="31" t="n">
        <v>0</v>
      </c>
      <c r="T232" s="31" t="n">
        <v>0</v>
      </c>
      <c r="U232" s="32" t="n">
        <f aca="false">SUM(D232:T232)</f>
        <v>24</v>
      </c>
      <c r="V232" s="31" t="n">
        <f aca="false">D232+G232+J232+M232+P232+S232</f>
        <v>22</v>
      </c>
      <c r="W232" s="31" t="n">
        <f aca="false">E232+H232+K232+N232+Q232+T232</f>
        <v>2</v>
      </c>
    </row>
    <row r="233" s="24" customFormat="true" ht="13.8" hidden="false" customHeight="false" outlineLevel="0" collapsed="false">
      <c r="A233" s="25" t="n">
        <v>224</v>
      </c>
      <c r="B233" s="26" t="s">
        <v>21</v>
      </c>
      <c r="C233" s="27" t="s">
        <v>245</v>
      </c>
      <c r="D233" s="28" t="n">
        <v>1</v>
      </c>
      <c r="E233" s="28" t="n">
        <v>0</v>
      </c>
      <c r="F233" s="28"/>
      <c r="G233" s="28" t="n">
        <v>12</v>
      </c>
      <c r="H233" s="28" t="n">
        <v>0</v>
      </c>
      <c r="I233" s="28"/>
      <c r="J233" s="28" t="n">
        <v>0</v>
      </c>
      <c r="K233" s="28" t="n">
        <v>0</v>
      </c>
      <c r="L233" s="28"/>
      <c r="M233" s="29" t="n">
        <v>8</v>
      </c>
      <c r="N233" s="29" t="n">
        <v>0</v>
      </c>
      <c r="O233" s="29"/>
      <c r="P233" s="30" t="n">
        <v>1</v>
      </c>
      <c r="Q233" s="31" t="n">
        <v>0</v>
      </c>
      <c r="R233" s="31"/>
      <c r="S233" s="31" t="n">
        <v>0</v>
      </c>
      <c r="T233" s="31" t="n">
        <v>0</v>
      </c>
      <c r="U233" s="32" t="n">
        <f aca="false">SUM(D233:T233)</f>
        <v>22</v>
      </c>
      <c r="V233" s="31" t="n">
        <f aca="false">D233+G233+J233+M233+P233+S233</f>
        <v>22</v>
      </c>
      <c r="W233" s="31" t="n">
        <f aca="false">E233+H233+K233+N233+Q233+T233</f>
        <v>0</v>
      </c>
    </row>
    <row r="234" s="24" customFormat="true" ht="13.8" hidden="false" customHeight="false" outlineLevel="0" collapsed="false">
      <c r="A234" s="15" t="n">
        <v>225</v>
      </c>
      <c r="B234" s="26" t="s">
        <v>86</v>
      </c>
      <c r="C234" s="27" t="s">
        <v>246</v>
      </c>
      <c r="D234" s="28" t="n">
        <v>5</v>
      </c>
      <c r="E234" s="28" t="n">
        <v>1</v>
      </c>
      <c r="F234" s="28"/>
      <c r="G234" s="28" t="n">
        <v>12</v>
      </c>
      <c r="H234" s="28" t="n">
        <v>0</v>
      </c>
      <c r="I234" s="28"/>
      <c r="J234" s="28" t="n">
        <v>2</v>
      </c>
      <c r="K234" s="28" t="n">
        <v>1</v>
      </c>
      <c r="L234" s="28"/>
      <c r="M234" s="29" t="n">
        <v>1</v>
      </c>
      <c r="N234" s="29" t="n">
        <v>0</v>
      </c>
      <c r="O234" s="29"/>
      <c r="P234" s="30" t="n">
        <v>0</v>
      </c>
      <c r="Q234" s="31" t="n">
        <v>0</v>
      </c>
      <c r="R234" s="31"/>
      <c r="S234" s="31" t="n">
        <v>0</v>
      </c>
      <c r="T234" s="31" t="n">
        <v>0</v>
      </c>
      <c r="U234" s="32" t="n">
        <f aca="false">SUM(D234:T234)</f>
        <v>22</v>
      </c>
      <c r="V234" s="31" t="n">
        <f aca="false">D234+G234+J234+M234+P234+S234</f>
        <v>20</v>
      </c>
      <c r="W234" s="31" t="n">
        <f aca="false">E234+H234+K234+N234+Q234+T234</f>
        <v>2</v>
      </c>
    </row>
    <row r="235" s="24" customFormat="true" ht="13.8" hidden="false" customHeight="false" outlineLevel="0" collapsed="false">
      <c r="A235" s="25" t="n">
        <v>226</v>
      </c>
      <c r="B235" s="26" t="s">
        <v>15</v>
      </c>
      <c r="C235" s="27" t="s">
        <v>247</v>
      </c>
      <c r="D235" s="28" t="n">
        <v>6</v>
      </c>
      <c r="E235" s="33" t="n">
        <v>5</v>
      </c>
      <c r="F235" s="28"/>
      <c r="G235" s="28" t="n">
        <v>8</v>
      </c>
      <c r="H235" s="28" t="n">
        <v>0</v>
      </c>
      <c r="I235" s="28"/>
      <c r="J235" s="28" t="n">
        <v>1</v>
      </c>
      <c r="K235" s="28" t="n">
        <v>0</v>
      </c>
      <c r="L235" s="28"/>
      <c r="M235" s="29" t="n">
        <v>0</v>
      </c>
      <c r="N235" s="29" t="n">
        <v>0</v>
      </c>
      <c r="O235" s="29"/>
      <c r="P235" s="30" t="n">
        <v>1</v>
      </c>
      <c r="Q235" s="31" t="n">
        <v>0</v>
      </c>
      <c r="R235" s="31"/>
      <c r="S235" s="31" t="n">
        <v>1</v>
      </c>
      <c r="T235" s="31" t="n">
        <v>0</v>
      </c>
      <c r="U235" s="32" t="n">
        <f aca="false">SUM(D235:T235)</f>
        <v>22</v>
      </c>
      <c r="V235" s="31" t="n">
        <f aca="false">D235+G235+J235+M235+P235+S235</f>
        <v>17</v>
      </c>
      <c r="W235" s="31" t="n">
        <f aca="false">E235+H235+K235+N235+Q235+T235</f>
        <v>5</v>
      </c>
    </row>
    <row r="236" s="24" customFormat="true" ht="13.8" hidden="false" customHeight="false" outlineLevel="0" collapsed="false">
      <c r="A236" s="15" t="n">
        <v>227</v>
      </c>
      <c r="B236" s="26" t="s">
        <v>41</v>
      </c>
      <c r="C236" s="27" t="s">
        <v>248</v>
      </c>
      <c r="D236" s="28" t="n">
        <v>4</v>
      </c>
      <c r="E236" s="33" t="n">
        <v>2</v>
      </c>
      <c r="F236" s="28"/>
      <c r="G236" s="28" t="n">
        <v>12</v>
      </c>
      <c r="H236" s="28" t="n">
        <v>1</v>
      </c>
      <c r="I236" s="28"/>
      <c r="J236" s="28" t="n">
        <v>0</v>
      </c>
      <c r="K236" s="28" t="n">
        <v>0</v>
      </c>
      <c r="L236" s="28"/>
      <c r="M236" s="29" t="n">
        <v>1</v>
      </c>
      <c r="N236" s="29" t="n">
        <v>0</v>
      </c>
      <c r="O236" s="29"/>
      <c r="P236" s="30" t="n">
        <v>1</v>
      </c>
      <c r="Q236" s="31" t="n">
        <v>0</v>
      </c>
      <c r="R236" s="31"/>
      <c r="S236" s="31" t="n">
        <v>0</v>
      </c>
      <c r="T236" s="31" t="n">
        <v>0</v>
      </c>
      <c r="U236" s="32" t="n">
        <f aca="false">SUM(D236:T236)</f>
        <v>21</v>
      </c>
      <c r="V236" s="31" t="n">
        <f aca="false">D236+G236+J236+M236+P236+S236</f>
        <v>18</v>
      </c>
      <c r="W236" s="31" t="n">
        <f aca="false">E236+H236+K236+N236+Q236+T236</f>
        <v>3</v>
      </c>
    </row>
    <row r="237" s="24" customFormat="true" ht="13.8" hidden="false" customHeight="false" outlineLevel="0" collapsed="false">
      <c r="A237" s="25" t="n">
        <v>228</v>
      </c>
      <c r="B237" s="26" t="s">
        <v>62</v>
      </c>
      <c r="C237" s="27" t="s">
        <v>249</v>
      </c>
      <c r="D237" s="28" t="n">
        <v>0</v>
      </c>
      <c r="E237" s="28" t="n">
        <v>0</v>
      </c>
      <c r="F237" s="28"/>
      <c r="G237" s="28" t="n">
        <v>20</v>
      </c>
      <c r="H237" s="28" t="n">
        <v>0</v>
      </c>
      <c r="I237" s="28"/>
      <c r="J237" s="28" t="n">
        <v>0</v>
      </c>
      <c r="K237" s="28" t="n">
        <v>0</v>
      </c>
      <c r="L237" s="28"/>
      <c r="M237" s="29" t="n">
        <v>1</v>
      </c>
      <c r="N237" s="29" t="n">
        <v>0</v>
      </c>
      <c r="O237" s="29"/>
      <c r="P237" s="30" t="n">
        <v>0</v>
      </c>
      <c r="Q237" s="31" t="n">
        <v>0</v>
      </c>
      <c r="R237" s="31"/>
      <c r="S237" s="31" t="n">
        <v>0</v>
      </c>
      <c r="T237" s="31" t="n">
        <v>0</v>
      </c>
      <c r="U237" s="32" t="n">
        <f aca="false">SUM(D237:T237)</f>
        <v>21</v>
      </c>
      <c r="V237" s="31" t="n">
        <f aca="false">D237+G237+J237+M237+P237+S237</f>
        <v>21</v>
      </c>
      <c r="W237" s="31" t="n">
        <f aca="false">E237+H237+K237+N237+Q237+T237</f>
        <v>0</v>
      </c>
    </row>
    <row r="238" s="24" customFormat="true" ht="13.8" hidden="false" customHeight="false" outlineLevel="0" collapsed="false">
      <c r="A238" s="15" t="n">
        <v>229</v>
      </c>
      <c r="B238" s="26" t="s">
        <v>43</v>
      </c>
      <c r="C238" s="27" t="s">
        <v>250</v>
      </c>
      <c r="D238" s="28" t="n">
        <v>0</v>
      </c>
      <c r="E238" s="33" t="n">
        <v>0</v>
      </c>
      <c r="F238" s="28"/>
      <c r="G238" s="28" t="n">
        <v>13</v>
      </c>
      <c r="H238" s="28" t="n">
        <v>0</v>
      </c>
      <c r="I238" s="28"/>
      <c r="J238" s="28" t="n">
        <v>5</v>
      </c>
      <c r="K238" s="28" t="n">
        <v>1</v>
      </c>
      <c r="L238" s="28"/>
      <c r="M238" s="29" t="n">
        <v>1</v>
      </c>
      <c r="N238" s="29" t="n">
        <v>0</v>
      </c>
      <c r="O238" s="29"/>
      <c r="P238" s="30" t="n">
        <v>0</v>
      </c>
      <c r="Q238" s="31" t="n">
        <v>0</v>
      </c>
      <c r="R238" s="31"/>
      <c r="S238" s="31" t="n">
        <v>0</v>
      </c>
      <c r="T238" s="31" t="n">
        <v>0</v>
      </c>
      <c r="U238" s="32" t="n">
        <f aca="false">SUM(D238:T238)</f>
        <v>20</v>
      </c>
      <c r="V238" s="31" t="n">
        <f aca="false">D238+G238+J238+M238+P238+S238</f>
        <v>19</v>
      </c>
      <c r="W238" s="31" t="n">
        <f aca="false">E238+H238+K238+N238+Q238+T238</f>
        <v>1</v>
      </c>
    </row>
    <row r="239" s="24" customFormat="true" ht="13.8" hidden="false" customHeight="false" outlineLevel="0" collapsed="false">
      <c r="A239" s="25" t="n">
        <v>230</v>
      </c>
      <c r="B239" s="26" t="s">
        <v>95</v>
      </c>
      <c r="C239" s="27" t="s">
        <v>251</v>
      </c>
      <c r="D239" s="28" t="n">
        <v>4</v>
      </c>
      <c r="E239" s="28" t="n">
        <v>0</v>
      </c>
      <c r="F239" s="28"/>
      <c r="G239" s="28" t="n">
        <v>11</v>
      </c>
      <c r="H239" s="28" t="n">
        <v>0</v>
      </c>
      <c r="I239" s="28"/>
      <c r="J239" s="28" t="n">
        <v>1</v>
      </c>
      <c r="K239" s="28" t="n">
        <v>0</v>
      </c>
      <c r="L239" s="28"/>
      <c r="M239" s="29" t="n">
        <v>4</v>
      </c>
      <c r="N239" s="29" t="n">
        <v>0</v>
      </c>
      <c r="O239" s="29"/>
      <c r="P239" s="30" t="n">
        <v>0</v>
      </c>
      <c r="Q239" s="31" t="n">
        <v>0</v>
      </c>
      <c r="R239" s="31"/>
      <c r="S239" s="31" t="n">
        <v>0</v>
      </c>
      <c r="T239" s="31" t="n">
        <v>0</v>
      </c>
      <c r="U239" s="32" t="n">
        <f aca="false">SUM(D239:T239)</f>
        <v>20</v>
      </c>
      <c r="V239" s="31" t="n">
        <f aca="false">D239+G239+J239+M239+P239+S239</f>
        <v>20</v>
      </c>
      <c r="W239" s="31" t="n">
        <f aca="false">E239+H239+K239+N239+Q239+T239</f>
        <v>0</v>
      </c>
    </row>
    <row r="240" s="24" customFormat="true" ht="13.8" hidden="false" customHeight="false" outlineLevel="0" collapsed="false">
      <c r="A240" s="15" t="n">
        <v>231</v>
      </c>
      <c r="B240" s="26" t="s">
        <v>64</v>
      </c>
      <c r="C240" s="27" t="s">
        <v>252</v>
      </c>
      <c r="D240" s="28" t="n">
        <v>1</v>
      </c>
      <c r="E240" s="28" t="n">
        <v>0</v>
      </c>
      <c r="F240" s="28"/>
      <c r="G240" s="28" t="n">
        <v>15</v>
      </c>
      <c r="H240" s="28" t="n">
        <v>0</v>
      </c>
      <c r="I240" s="28"/>
      <c r="J240" s="28" t="n">
        <v>1</v>
      </c>
      <c r="K240" s="28" t="n">
        <v>0</v>
      </c>
      <c r="L240" s="28"/>
      <c r="M240" s="29" t="n">
        <v>1</v>
      </c>
      <c r="N240" s="29" t="n">
        <v>0</v>
      </c>
      <c r="O240" s="29"/>
      <c r="P240" s="30" t="n">
        <v>2</v>
      </c>
      <c r="Q240" s="31" t="n">
        <v>0</v>
      </c>
      <c r="R240" s="31"/>
      <c r="S240" s="31" t="n">
        <v>0</v>
      </c>
      <c r="T240" s="31" t="n">
        <v>0</v>
      </c>
      <c r="U240" s="32" t="n">
        <f aca="false">SUM(D240:T240)</f>
        <v>20</v>
      </c>
      <c r="V240" s="31" t="n">
        <f aca="false">D240+G240+J240+M240+P240+S240</f>
        <v>20</v>
      </c>
      <c r="W240" s="31" t="n">
        <f aca="false">E240+H240+K240+N240+Q240+T240</f>
        <v>0</v>
      </c>
    </row>
    <row r="241" s="24" customFormat="true" ht="13.8" hidden="false" customHeight="false" outlineLevel="0" collapsed="false">
      <c r="A241" s="25" t="n">
        <v>232</v>
      </c>
      <c r="B241" s="26" t="s">
        <v>31</v>
      </c>
      <c r="C241" s="27" t="s">
        <v>253</v>
      </c>
      <c r="D241" s="28" t="n">
        <v>4</v>
      </c>
      <c r="E241" s="28" t="n">
        <v>2</v>
      </c>
      <c r="F241" s="28"/>
      <c r="G241" s="28" t="n">
        <v>11</v>
      </c>
      <c r="H241" s="28" t="n">
        <v>0</v>
      </c>
      <c r="I241" s="28"/>
      <c r="J241" s="28" t="n">
        <v>0</v>
      </c>
      <c r="K241" s="28" t="n">
        <v>0</v>
      </c>
      <c r="L241" s="28"/>
      <c r="M241" s="29" t="n">
        <v>1</v>
      </c>
      <c r="N241" s="29" t="n">
        <v>2</v>
      </c>
      <c r="O241" s="29"/>
      <c r="P241" s="30" t="n">
        <v>0</v>
      </c>
      <c r="Q241" s="31" t="n">
        <v>0</v>
      </c>
      <c r="R241" s="31"/>
      <c r="S241" s="31" t="n">
        <v>0</v>
      </c>
      <c r="T241" s="31" t="n">
        <v>0</v>
      </c>
      <c r="U241" s="32" t="n">
        <f aca="false">SUM(D241:T241)</f>
        <v>20</v>
      </c>
      <c r="V241" s="31" t="n">
        <f aca="false">D241+G241+J241+M241+P241+S241</f>
        <v>16</v>
      </c>
      <c r="W241" s="31" t="n">
        <f aca="false">E241+H241+K241+N241+Q241+T241</f>
        <v>4</v>
      </c>
    </row>
    <row r="242" s="24" customFormat="true" ht="13.8" hidden="false" customHeight="false" outlineLevel="0" collapsed="false">
      <c r="A242" s="15" t="n">
        <v>233</v>
      </c>
      <c r="B242" s="26" t="s">
        <v>62</v>
      </c>
      <c r="C242" s="27" t="s">
        <v>254</v>
      </c>
      <c r="D242" s="28" t="n">
        <v>4</v>
      </c>
      <c r="E242" s="33" t="n">
        <v>0</v>
      </c>
      <c r="F242" s="28"/>
      <c r="G242" s="28" t="n">
        <v>14</v>
      </c>
      <c r="H242" s="28" t="n">
        <v>0</v>
      </c>
      <c r="I242" s="28"/>
      <c r="J242" s="28" t="n">
        <v>0</v>
      </c>
      <c r="K242" s="28" t="n">
        <v>0</v>
      </c>
      <c r="L242" s="28"/>
      <c r="M242" s="29" t="n">
        <v>0</v>
      </c>
      <c r="N242" s="29" t="n">
        <v>0</v>
      </c>
      <c r="O242" s="29"/>
      <c r="P242" s="30" t="n">
        <v>1</v>
      </c>
      <c r="Q242" s="31" t="n">
        <v>0</v>
      </c>
      <c r="R242" s="31"/>
      <c r="S242" s="31" t="n">
        <v>0</v>
      </c>
      <c r="T242" s="31" t="n">
        <v>0</v>
      </c>
      <c r="U242" s="32" t="n">
        <f aca="false">SUM(D242:T242)</f>
        <v>19</v>
      </c>
      <c r="V242" s="31" t="n">
        <f aca="false">D242+G242+J242+M242+P242+S242</f>
        <v>19</v>
      </c>
      <c r="W242" s="31" t="n">
        <f aca="false">E242+H242+K242+N242+Q242+T242</f>
        <v>0</v>
      </c>
    </row>
    <row r="243" s="24" customFormat="true" ht="13.8" hidden="false" customHeight="false" outlineLevel="0" collapsed="false">
      <c r="A243" s="25" t="n">
        <v>234</v>
      </c>
      <c r="B243" s="26" t="s">
        <v>52</v>
      </c>
      <c r="C243" s="27" t="s">
        <v>255</v>
      </c>
      <c r="D243" s="28" t="n">
        <v>6</v>
      </c>
      <c r="E243" s="33" t="n">
        <v>1</v>
      </c>
      <c r="F243" s="28"/>
      <c r="G243" s="28" t="n">
        <v>10</v>
      </c>
      <c r="H243" s="28" t="n">
        <v>0</v>
      </c>
      <c r="I243" s="28"/>
      <c r="J243" s="28" t="n">
        <v>0</v>
      </c>
      <c r="K243" s="28" t="n">
        <v>1</v>
      </c>
      <c r="L243" s="28"/>
      <c r="M243" s="29" t="n">
        <v>1</v>
      </c>
      <c r="N243" s="29" t="n">
        <v>0</v>
      </c>
      <c r="O243" s="29"/>
      <c r="P243" s="30" t="n">
        <v>0</v>
      </c>
      <c r="Q243" s="31" t="n">
        <v>0</v>
      </c>
      <c r="R243" s="31"/>
      <c r="S243" s="31" t="n">
        <v>0</v>
      </c>
      <c r="T243" s="31" t="n">
        <v>0</v>
      </c>
      <c r="U243" s="32" t="n">
        <f aca="false">SUM(D243:T243)</f>
        <v>19</v>
      </c>
      <c r="V243" s="31" t="n">
        <f aca="false">D243+G243+J243+M243+P243+S243</f>
        <v>17</v>
      </c>
      <c r="W243" s="31" t="n">
        <f aca="false">E243+H243+K243+N243+Q243+T243</f>
        <v>2</v>
      </c>
    </row>
    <row r="244" s="24" customFormat="true" ht="13.8" hidden="false" customHeight="false" outlineLevel="0" collapsed="false">
      <c r="A244" s="15" t="n">
        <v>235</v>
      </c>
      <c r="B244" s="26" t="s">
        <v>81</v>
      </c>
      <c r="C244" s="27" t="s">
        <v>256</v>
      </c>
      <c r="D244" s="28" t="n">
        <v>3</v>
      </c>
      <c r="E244" s="33" t="n">
        <v>0</v>
      </c>
      <c r="F244" s="28"/>
      <c r="G244" s="28" t="n">
        <v>12</v>
      </c>
      <c r="H244" s="28" t="n">
        <v>1</v>
      </c>
      <c r="I244" s="28"/>
      <c r="J244" s="28" t="n">
        <v>1</v>
      </c>
      <c r="K244" s="28" t="n">
        <v>0</v>
      </c>
      <c r="L244" s="28"/>
      <c r="M244" s="29" t="n">
        <v>0</v>
      </c>
      <c r="N244" s="29" t="n">
        <v>0</v>
      </c>
      <c r="O244" s="29"/>
      <c r="P244" s="30" t="n">
        <v>2</v>
      </c>
      <c r="Q244" s="31" t="n">
        <v>0</v>
      </c>
      <c r="R244" s="31"/>
      <c r="S244" s="31" t="n">
        <v>0</v>
      </c>
      <c r="T244" s="31" t="n">
        <v>0</v>
      </c>
      <c r="U244" s="32" t="n">
        <f aca="false">SUM(D244:T244)</f>
        <v>19</v>
      </c>
      <c r="V244" s="31" t="n">
        <f aca="false">D244+G244+J244+M244+P244+S244</f>
        <v>18</v>
      </c>
      <c r="W244" s="31" t="n">
        <f aca="false">E244+H244+K244+N244+Q244+T244</f>
        <v>1</v>
      </c>
    </row>
    <row r="245" s="24" customFormat="true" ht="13.8" hidden="false" customHeight="false" outlineLevel="0" collapsed="false">
      <c r="A245" s="25" t="n">
        <v>236</v>
      </c>
      <c r="B245" s="26" t="s">
        <v>64</v>
      </c>
      <c r="C245" s="27" t="s">
        <v>257</v>
      </c>
      <c r="D245" s="28" t="n">
        <v>1</v>
      </c>
      <c r="E245" s="28" t="n">
        <v>0</v>
      </c>
      <c r="F245" s="28"/>
      <c r="G245" s="28" t="n">
        <v>9</v>
      </c>
      <c r="H245" s="28" t="n">
        <v>0</v>
      </c>
      <c r="I245" s="28"/>
      <c r="J245" s="28" t="n">
        <v>0</v>
      </c>
      <c r="K245" s="28" t="n">
        <v>0</v>
      </c>
      <c r="L245" s="28"/>
      <c r="M245" s="29" t="n">
        <v>3</v>
      </c>
      <c r="N245" s="29" t="n">
        <v>0</v>
      </c>
      <c r="O245" s="29"/>
      <c r="P245" s="30" t="n">
        <v>0</v>
      </c>
      <c r="Q245" s="31" t="n">
        <v>0</v>
      </c>
      <c r="R245" s="31"/>
      <c r="S245" s="31" t="n">
        <v>0</v>
      </c>
      <c r="T245" s="31" t="n">
        <v>0</v>
      </c>
      <c r="U245" s="32" t="n">
        <f aca="false">SUM(D245:T245)</f>
        <v>13</v>
      </c>
      <c r="V245" s="31" t="n">
        <f aca="false">D245+G245+J245+M245+P245+S245</f>
        <v>13</v>
      </c>
      <c r="W245" s="31" t="n">
        <f aca="false">E245+H245+K245+N245+Q245+T245</f>
        <v>0</v>
      </c>
    </row>
    <row r="246" s="24" customFormat="true" ht="13.8" hidden="false" customHeight="false" outlineLevel="0" collapsed="false">
      <c r="A246" s="15" t="n">
        <v>237</v>
      </c>
      <c r="B246" s="26" t="s">
        <v>43</v>
      </c>
      <c r="C246" s="27" t="s">
        <v>258</v>
      </c>
      <c r="D246" s="28" t="n">
        <v>2</v>
      </c>
      <c r="E246" s="28" t="n">
        <v>1</v>
      </c>
      <c r="F246" s="28"/>
      <c r="G246" s="28" t="n">
        <v>3</v>
      </c>
      <c r="H246" s="28" t="n">
        <v>0</v>
      </c>
      <c r="I246" s="28"/>
      <c r="J246" s="28" t="n">
        <v>0</v>
      </c>
      <c r="K246" s="28" t="n">
        <v>0</v>
      </c>
      <c r="L246" s="28"/>
      <c r="M246" s="29" t="n">
        <v>1</v>
      </c>
      <c r="N246" s="29" t="n">
        <v>0</v>
      </c>
      <c r="O246" s="29"/>
      <c r="P246" s="30" t="n">
        <v>2</v>
      </c>
      <c r="Q246" s="31" t="n">
        <v>0</v>
      </c>
      <c r="R246" s="31"/>
      <c r="S246" s="31" t="n">
        <v>0</v>
      </c>
      <c r="T246" s="31" t="n">
        <v>0</v>
      </c>
      <c r="U246" s="32" t="n">
        <f aca="false">SUM(D246:T246)</f>
        <v>9</v>
      </c>
      <c r="V246" s="31" t="n">
        <f aca="false">D246+G246+J246+M246+P246+S246</f>
        <v>8</v>
      </c>
      <c r="W246" s="31" t="n">
        <f aca="false">E246+H246+K246+N246+Q246+T246</f>
        <v>1</v>
      </c>
    </row>
    <row r="247" s="24" customFormat="true" ht="13.8" hidden="false" customHeight="false" outlineLevel="0" collapsed="false">
      <c r="A247" s="25" t="n">
        <v>238</v>
      </c>
      <c r="B247" s="26" t="s">
        <v>62</v>
      </c>
      <c r="C247" s="27" t="s">
        <v>259</v>
      </c>
      <c r="D247" s="28" t="n">
        <v>0</v>
      </c>
      <c r="E247" s="28" t="n">
        <v>0</v>
      </c>
      <c r="F247" s="28"/>
      <c r="G247" s="28" t="n">
        <v>1</v>
      </c>
      <c r="H247" s="28" t="n">
        <v>0</v>
      </c>
      <c r="I247" s="28"/>
      <c r="J247" s="28" t="n">
        <v>0</v>
      </c>
      <c r="K247" s="28" t="n">
        <v>0</v>
      </c>
      <c r="L247" s="28"/>
      <c r="M247" s="29" t="n">
        <v>0</v>
      </c>
      <c r="N247" s="29" t="n">
        <v>0</v>
      </c>
      <c r="O247" s="29"/>
      <c r="P247" s="30" t="n">
        <v>0</v>
      </c>
      <c r="Q247" s="31" t="n">
        <v>0</v>
      </c>
      <c r="R247" s="31"/>
      <c r="S247" s="31" t="n">
        <v>0</v>
      </c>
      <c r="T247" s="31" t="n">
        <v>0</v>
      </c>
      <c r="U247" s="32" t="n">
        <f aca="false">SUM(D247:T247)</f>
        <v>1</v>
      </c>
      <c r="V247" s="31" t="n">
        <f aca="false">D247+G247+J247+M247+P247+S247</f>
        <v>1</v>
      </c>
      <c r="W247" s="31" t="n">
        <f aca="false">E247+H247+K247+N247+Q247+T247</f>
        <v>0</v>
      </c>
    </row>
    <row r="248" s="24" customFormat="true" ht="13.8" hidden="false" customHeight="false" outlineLevel="0" collapsed="false">
      <c r="A248" s="15" t="n">
        <v>239</v>
      </c>
      <c r="B248" s="26" t="s">
        <v>55</v>
      </c>
      <c r="C248" s="27" t="s">
        <v>260</v>
      </c>
      <c r="D248" s="28" t="n">
        <v>0</v>
      </c>
      <c r="E248" s="28" t="n">
        <v>0</v>
      </c>
      <c r="F248" s="28"/>
      <c r="G248" s="28" t="n">
        <v>0</v>
      </c>
      <c r="H248" s="28" t="n">
        <v>0</v>
      </c>
      <c r="I248" s="28"/>
      <c r="J248" s="28" t="n">
        <v>0</v>
      </c>
      <c r="K248" s="28" t="n">
        <v>0</v>
      </c>
      <c r="L248" s="28"/>
      <c r="M248" s="29" t="n">
        <v>0</v>
      </c>
      <c r="N248" s="29" t="n">
        <v>0</v>
      </c>
      <c r="O248" s="29"/>
      <c r="P248" s="30" t="n">
        <v>0</v>
      </c>
      <c r="Q248" s="31" t="n">
        <v>0</v>
      </c>
      <c r="R248" s="31"/>
      <c r="S248" s="31" t="n">
        <v>0</v>
      </c>
      <c r="T248" s="31" t="n">
        <v>0</v>
      </c>
      <c r="U248" s="32" t="n">
        <f aca="false">SUM(D248:T248)</f>
        <v>0</v>
      </c>
      <c r="V248" s="31" t="n">
        <f aca="false">D248+G248+J248+M248+P248+S248</f>
        <v>0</v>
      </c>
      <c r="W248" s="31" t="n">
        <f aca="false">E248+H248+K248+N248+Q248+T248</f>
        <v>0</v>
      </c>
    </row>
    <row r="249" customFormat="false" ht="20.1" hidden="false" customHeight="true" outlineLevel="0" collapsed="false">
      <c r="A249" s="34" t="s">
        <v>8</v>
      </c>
      <c r="B249" s="34"/>
      <c r="C249" s="34"/>
      <c r="D249" s="35" t="n">
        <f aca="false">SUM(D10:D248)</f>
        <v>2811</v>
      </c>
      <c r="E249" s="35" t="n">
        <f aca="false">SUM(E10:E248)</f>
        <v>2053</v>
      </c>
      <c r="F249" s="35"/>
      <c r="G249" s="35" t="n">
        <f aca="false">SUM(G10:G248)</f>
        <v>12588</v>
      </c>
      <c r="H249" s="35" t="n">
        <f aca="false">SUM(H10:H248)</f>
        <v>479</v>
      </c>
      <c r="I249" s="35"/>
      <c r="J249" s="35" t="n">
        <f aca="false">SUM(J10:J248)</f>
        <v>851</v>
      </c>
      <c r="K249" s="35" t="n">
        <f aca="false">SUM(K10:K248)</f>
        <v>256</v>
      </c>
      <c r="L249" s="35"/>
      <c r="M249" s="35" t="n">
        <f aca="false">SUM(M10:M248)</f>
        <v>1404</v>
      </c>
      <c r="N249" s="35" t="n">
        <f aca="false">SUM(N10:N248)</f>
        <v>104</v>
      </c>
      <c r="O249" s="35"/>
      <c r="P249" s="35" t="n">
        <f aca="false">SUM(P10:P248)</f>
        <v>384</v>
      </c>
      <c r="Q249" s="35" t="n">
        <f aca="false">SUM(Q10:Q248)</f>
        <v>11</v>
      </c>
      <c r="R249" s="35"/>
      <c r="S249" s="35" t="n">
        <f aca="false">SUM(S10:S248)</f>
        <v>27</v>
      </c>
      <c r="T249" s="35" t="n">
        <f aca="false">SUM(T10:T248)</f>
        <v>0</v>
      </c>
      <c r="U249" s="35" t="n">
        <f aca="false">SUM(U10:U248)</f>
        <v>20968</v>
      </c>
      <c r="V249" s="35" t="n">
        <f aca="false">SUM(V10:V248)</f>
        <v>18065</v>
      </c>
      <c r="W249" s="35" t="n">
        <f aca="false">SUM(W10:W248)</f>
        <v>2903</v>
      </c>
    </row>
    <row r="250" customFormat="false" ht="10.5" hidden="false" customHeight="true" outlineLevel="0" collapsed="false"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</row>
    <row r="251" customFormat="false" ht="11.25" hidden="false" customHeight="true" outlineLevel="0" collapsed="false"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</row>
    <row r="252" customFormat="false" ht="10.5" hidden="false" customHeight="true" outlineLevel="0" collapsed="false">
      <c r="C252" s="38"/>
      <c r="Q252" s="39"/>
      <c r="R252" s="39"/>
      <c r="S252" s="40"/>
      <c r="T252" s="41"/>
      <c r="U252" s="42"/>
    </row>
    <row r="253" customFormat="false" ht="10.5" hidden="false" customHeight="true" outlineLevel="0" collapsed="false">
      <c r="A253" s="43" t="s">
        <v>261</v>
      </c>
      <c r="C253" s="38"/>
      <c r="Q253" s="39"/>
      <c r="R253" s="39"/>
      <c r="S253" s="40"/>
      <c r="T253" s="41"/>
      <c r="U253" s="42"/>
    </row>
    <row r="254" customFormat="false" ht="12" hidden="false" customHeight="true" outlineLevel="0" collapsed="false">
      <c r="A254" s="44" t="s">
        <v>262</v>
      </c>
      <c r="B254" s="45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/>
      <c r="Q254" s="40"/>
      <c r="R254" s="40"/>
      <c r="S254" s="40"/>
      <c r="T254" s="41"/>
      <c r="U254" s="42"/>
    </row>
    <row r="255" customFormat="false" ht="12" hidden="false" customHeight="true" outlineLevel="0" collapsed="false">
      <c r="A255" s="46"/>
      <c r="B255" s="45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/>
      <c r="Q255" s="40"/>
      <c r="R255" s="40"/>
      <c r="S255" s="40"/>
      <c r="T255" s="41"/>
      <c r="U255" s="42"/>
    </row>
    <row r="256" s="39" customFormat="true" ht="14.2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2"/>
      <c r="R256" s="2"/>
      <c r="S256" s="2"/>
      <c r="T256" s="2"/>
    </row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9:C24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5-18T00:40:13Z</dcterms:modified>
  <cp:revision>0</cp:revision>
  <dc:subject/>
  <dc:title/>
</cp:coreProperties>
</file>