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Abri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88" zoomScaleNormal="100" zoomScalePageLayoutView="88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/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11672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699167504317122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18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63667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5-18T00:47:20Z</dcterms:modified>
  <cp:revision>0</cp:revision>
  <dc:subject/>
  <dc:title/>
</cp:coreProperties>
</file>