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K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6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6</t>
  </si>
  <si>
    <t xml:space="preserve">a/ Información preliminar que comprende Enero - Abril 2016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357120</xdr:rowOff>
    </xdr:from>
    <xdr:to>
      <xdr:col>9</xdr:col>
      <xdr:colOff>71208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6750720" y="700200"/>
          <a:ext cx="57924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93600</xdr:colOff>
      <xdr:row>2</xdr:row>
      <xdr:rowOff>327960</xdr:rowOff>
    </xdr:from>
    <xdr:to>
      <xdr:col>10</xdr:col>
      <xdr:colOff>711720</xdr:colOff>
      <xdr:row>4</xdr:row>
      <xdr:rowOff>5328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7423560" y="671040"/>
          <a:ext cx="6181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297720</xdr:rowOff>
    </xdr:from>
    <xdr:to>
      <xdr:col>10</xdr:col>
      <xdr:colOff>101880</xdr:colOff>
      <xdr:row>30</xdr:row>
      <xdr:rowOff>756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6617880" y="7490880"/>
          <a:ext cx="8139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1" min="8" style="1" width="10.1"/>
    <col collapsed="false" customWidth="false" hidden="false" outlineLevel="0" max="12" min="12" style="1" width="11.43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/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/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/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/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287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-0.52796052631579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71.7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1" t="n">
        <f aca="false">SUM(B21:K21)</f>
        <v>1797</v>
      </c>
      <c r="K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/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/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/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/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7606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-0.559302392954401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1901.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1" t="n">
        <f aca="false">SUM(B45:K45)</f>
        <v>44481</v>
      </c>
      <c r="K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K6"/>
    <mergeCell ref="A24:B24"/>
    <mergeCell ref="J24:K24"/>
    <mergeCell ref="A27:I27"/>
    <mergeCell ref="A29:J29"/>
    <mergeCell ref="A30:I30"/>
    <mergeCell ref="A48:B48"/>
    <mergeCell ref="J48:K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cp:lastPrinted>2015-04-20T19:48:48Z</cp:lastPrinted>
  <dcterms:modified xsi:type="dcterms:W3CDTF">2016-05-18T00:47:58Z</dcterms:modified>
  <cp:revision>0</cp:revision>
  <dc:subject/>
  <dc:title/>
</cp:coreProperties>
</file>