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Abril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/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2598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64293567894447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9.5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8030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/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221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587686567164179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2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163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/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2362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714940864108134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590.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19652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5-18T00:50:36Z</dcterms:modified>
  <cp:revision>0</cp:revision>
  <dc:subject/>
  <dc:title/>
</cp:coreProperties>
</file>