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AF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2</t>
  </si>
  <si>
    <t xml:space="preserve">CASOS ATENDIDOS A PERSONAS AFECTADAS POR HECHOS DE VIOLENCIA CONTRA LAS MUJERES, LOS INTEGRANTES DEL GRUPO FAMILIAR Y PERSONAS AFECTADAS POR VIOLENCIA SEXUAL, ATENDIDAS POR EL PNCVFS,  SEGÚN DEPARTAMENTO, SEXO DE LA VÍCTIMA Y TIPO DE VIOLENCIA </t>
  </si>
  <si>
    <t xml:space="preserve">Período : Enero - Abril 2017 (Preliminar)</t>
  </si>
  <si>
    <t xml:space="preserve">N°</t>
  </si>
  <si>
    <t xml:space="preserve">Departamento</t>
  </si>
  <si>
    <t xml:space="preserve">Casos atendidos por los CEMs, según sexo</t>
  </si>
  <si>
    <t xml:space="preserve">Casos atendidos por los CEMs, según tipo de violencia</t>
  </si>
  <si>
    <t xml:space="preserve">Violencia física y sexual (/1) ENDES 2015</t>
  </si>
  <si>
    <t xml:space="preserve">Total</t>
  </si>
  <si>
    <t xml:space="preserve">Mujeres</t>
  </si>
  <si>
    <t xml:space="preserve">%</t>
  </si>
  <si>
    <t xml:space="preserve">Hombres</t>
  </si>
  <si>
    <r>
      <rPr>
        <b val="true"/>
        <sz val="10"/>
        <color rgb="FFFFFFFF"/>
        <rFont val="Arial Narrow"/>
        <family val="2"/>
      </rPr>
      <t xml:space="preserve">Violencia Económica </t>
    </r>
    <r>
      <rPr>
        <b val="true"/>
        <sz val="8"/>
        <color rgb="FFFFFFFF"/>
        <rFont val="Arial Narrow"/>
        <family val="2"/>
      </rPr>
      <t xml:space="preserve">o Patrimonial</t>
    </r>
  </si>
  <si>
    <t xml:space="preserve">Violencia Psicológica</t>
  </si>
  <si>
    <t xml:space="preserve">Violencia Física</t>
  </si>
  <si>
    <t xml:space="preserve">Violencia sexual</t>
  </si>
  <si>
    <t xml:space="preserve">Lima</t>
  </si>
  <si>
    <t xml:space="preserve">Arequipa</t>
  </si>
  <si>
    <t xml:space="preserve">Cusco</t>
  </si>
  <si>
    <t xml:space="preserve">Junin</t>
  </si>
  <si>
    <t xml:space="preserve">Ancash</t>
  </si>
  <si>
    <t xml:space="preserve">La Libertad</t>
  </si>
  <si>
    <t xml:space="preserve">San Martin</t>
  </si>
  <si>
    <t xml:space="preserve">Puno</t>
  </si>
  <si>
    <t xml:space="preserve">Piura</t>
  </si>
  <si>
    <t xml:space="preserve">Cajamarca</t>
  </si>
  <si>
    <t xml:space="preserve">Ica</t>
  </si>
  <si>
    <t xml:space="preserve">Loreto</t>
  </si>
  <si>
    <t xml:space="preserve">Huanuco</t>
  </si>
  <si>
    <t xml:space="preserve">Ayacucho</t>
  </si>
  <si>
    <t xml:space="preserve">Calla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acna</t>
  </si>
  <si>
    <t xml:space="preserve">Tumbes</t>
  </si>
  <si>
    <t xml:space="preserve">Ucayali</t>
  </si>
  <si>
    <t xml:space="preserve">Moquegua</t>
  </si>
  <si>
    <t xml:space="preserve">Madre De Dios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W21" activeCellId="0" sqref="W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7.42"/>
    <col collapsed="false" customWidth="true" hidden="false" outlineLevel="0" max="7" min="7" style="1" width="5.13"/>
    <col collapsed="false" customWidth="true" hidden="false" outlineLevel="0" max="8" min="8" style="1" width="1.13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8.7"/>
    <col collapsed="false" customWidth="true" hidden="false" outlineLevel="0" max="15" min="15" style="1" width="5.71"/>
    <col collapsed="false" customWidth="true" hidden="false" outlineLevel="0" max="16" min="16" style="1" width="8.7"/>
    <col collapsed="false" customWidth="true" hidden="false" outlineLevel="0" max="17" min="17" style="1" width="5.71"/>
    <col collapsed="false" customWidth="true" hidden="false" outlineLevel="0" max="18" min="18" style="1" width="1.13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3"/>
      <c r="S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</row>
    <row r="6" customFormat="false" ht="5.25" hidden="false" customHeight="true" outlineLevel="0" collapsed="false"/>
    <row r="7" customFormat="false" ht="29.4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0" t="s">
        <v>7</v>
      </c>
    </row>
    <row r="8" customFormat="false" ht="4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2" t="s">
        <v>14</v>
      </c>
      <c r="O8" s="12" t="s">
        <v>10</v>
      </c>
      <c r="P8" s="12" t="s">
        <v>15</v>
      </c>
      <c r="Q8" s="12" t="s">
        <v>10</v>
      </c>
      <c r="R8" s="11"/>
      <c r="S8" s="10"/>
    </row>
    <row r="9" customFormat="false" ht="18.75" hidden="false" customHeight="true" outlineLevel="0" collapsed="false">
      <c r="A9" s="14" t="n">
        <v>1</v>
      </c>
      <c r="B9" s="15" t="s">
        <v>16</v>
      </c>
      <c r="C9" s="16" t="n">
        <f aca="false">D9+F9</f>
        <v>7806</v>
      </c>
      <c r="D9" s="17" t="n">
        <v>6400</v>
      </c>
      <c r="E9" s="18" t="n">
        <f aca="false">D9/C9</f>
        <v>0.819882141942096</v>
      </c>
      <c r="F9" s="17" t="n">
        <v>1406</v>
      </c>
      <c r="G9" s="18" t="n">
        <f aca="false">F9/C9</f>
        <v>0.180117858057904</v>
      </c>
      <c r="H9" s="19"/>
      <c r="I9" s="16" t="n">
        <f aca="false">J9+L9+N9+P9</f>
        <v>7806</v>
      </c>
      <c r="J9" s="17" t="n">
        <v>21</v>
      </c>
      <c r="K9" s="18" t="n">
        <f aca="false">J9/I9</f>
        <v>0.0026902382782475</v>
      </c>
      <c r="L9" s="17" t="n">
        <v>4311</v>
      </c>
      <c r="M9" s="18" t="n">
        <f aca="false">L9/I9</f>
        <v>0.552267486548809</v>
      </c>
      <c r="N9" s="17" t="n">
        <v>2599</v>
      </c>
      <c r="O9" s="18" t="n">
        <f aca="false">N9/I9</f>
        <v>0.332949013579298</v>
      </c>
      <c r="P9" s="17" t="n">
        <v>875</v>
      </c>
      <c r="Q9" s="18" t="n">
        <f aca="false">P9/I9</f>
        <v>0.112093261593646</v>
      </c>
      <c r="R9" s="18"/>
      <c r="S9" s="20" t="n">
        <v>0.31</v>
      </c>
      <c r="U9" s="21"/>
      <c r="V9" s="21"/>
      <c r="W9" s="21"/>
      <c r="X9" s="21"/>
      <c r="Y9" s="21"/>
      <c r="Z9" s="21"/>
      <c r="AA9" s="21"/>
      <c r="AB9" s="21"/>
    </row>
    <row r="10" customFormat="false" ht="18.75" hidden="false" customHeight="true" outlineLevel="0" collapsed="false">
      <c r="A10" s="22" t="n">
        <v>2</v>
      </c>
      <c r="B10" s="23" t="s">
        <v>17</v>
      </c>
      <c r="C10" s="24" t="n">
        <f aca="false">D10+F10</f>
        <v>2312</v>
      </c>
      <c r="D10" s="17" t="n">
        <v>1963</v>
      </c>
      <c r="E10" s="18" t="n">
        <f aca="false">D10/C10</f>
        <v>0.849048442906574</v>
      </c>
      <c r="F10" s="17" t="n">
        <v>349</v>
      </c>
      <c r="G10" s="18" t="n">
        <f aca="false">F10/C10</f>
        <v>0.150951557093426</v>
      </c>
      <c r="H10" s="25"/>
      <c r="I10" s="16" t="n">
        <f aca="false">J10+L10+N10+P10</f>
        <v>2312</v>
      </c>
      <c r="J10" s="17" t="n">
        <v>9</v>
      </c>
      <c r="K10" s="18" t="n">
        <f aca="false">J10/I10</f>
        <v>0.00389273356401384</v>
      </c>
      <c r="L10" s="17" t="n">
        <v>1414</v>
      </c>
      <c r="M10" s="18" t="n">
        <f aca="false">L10/I10</f>
        <v>0.61159169550173</v>
      </c>
      <c r="N10" s="17" t="n">
        <v>768</v>
      </c>
      <c r="O10" s="18" t="n">
        <f aca="false">N10/I10</f>
        <v>0.332179930795848</v>
      </c>
      <c r="P10" s="17" t="n">
        <v>121</v>
      </c>
      <c r="Q10" s="18" t="n">
        <f aca="false">P10/I10</f>
        <v>0.0523356401384083</v>
      </c>
      <c r="R10" s="26"/>
      <c r="S10" s="27" t="n">
        <v>0.451</v>
      </c>
    </row>
    <row r="11" customFormat="false" ht="18.75" hidden="false" customHeight="true" outlineLevel="0" collapsed="false">
      <c r="A11" s="14" t="n">
        <v>3</v>
      </c>
      <c r="B11" s="23" t="s">
        <v>18</v>
      </c>
      <c r="C11" s="24" t="n">
        <f aca="false">D11+F11</f>
        <v>1993</v>
      </c>
      <c r="D11" s="17" t="n">
        <v>1790</v>
      </c>
      <c r="E11" s="18" t="n">
        <f aca="false">D11/C11</f>
        <v>0.898143502257903</v>
      </c>
      <c r="F11" s="17" t="n">
        <v>203</v>
      </c>
      <c r="G11" s="18" t="n">
        <f aca="false">F11/C11</f>
        <v>0.101856497742097</v>
      </c>
      <c r="H11" s="25"/>
      <c r="I11" s="16" t="n">
        <f aca="false">J11+L11+N11+P11</f>
        <v>1993</v>
      </c>
      <c r="J11" s="17" t="n">
        <v>4</v>
      </c>
      <c r="K11" s="18" t="n">
        <f aca="false">J11/I11</f>
        <v>0.00200702458605118</v>
      </c>
      <c r="L11" s="17" t="n">
        <v>1026</v>
      </c>
      <c r="M11" s="18" t="n">
        <f aca="false">L11/I11</f>
        <v>0.514801806322128</v>
      </c>
      <c r="N11" s="17" t="n">
        <v>864</v>
      </c>
      <c r="O11" s="18" t="n">
        <f aca="false">N11/I11</f>
        <v>0.433517310587055</v>
      </c>
      <c r="P11" s="17" t="n">
        <v>99</v>
      </c>
      <c r="Q11" s="18" t="n">
        <f aca="false">P11/I11</f>
        <v>0.0496738585047667</v>
      </c>
      <c r="R11" s="26"/>
      <c r="S11" s="27" t="n">
        <v>0.462</v>
      </c>
    </row>
    <row r="12" customFormat="false" ht="18.75" hidden="false" customHeight="true" outlineLevel="0" collapsed="false">
      <c r="A12" s="22" t="n">
        <v>4</v>
      </c>
      <c r="B12" s="23" t="s">
        <v>19</v>
      </c>
      <c r="C12" s="24" t="n">
        <f aca="false">D12+F12</f>
        <v>1412</v>
      </c>
      <c r="D12" s="17" t="n">
        <v>1228</v>
      </c>
      <c r="E12" s="18" t="n">
        <f aca="false">D12/C12</f>
        <v>0.869688385269122</v>
      </c>
      <c r="F12" s="17" t="n">
        <v>184</v>
      </c>
      <c r="G12" s="18" t="n">
        <f aca="false">F12/C12</f>
        <v>0.130311614730878</v>
      </c>
      <c r="H12" s="25"/>
      <c r="I12" s="16" t="n">
        <f aca="false">J12+L12+N12+P12</f>
        <v>1412</v>
      </c>
      <c r="J12" s="17" t="n">
        <v>2</v>
      </c>
      <c r="K12" s="18" t="n">
        <f aca="false">J12/I12</f>
        <v>0.00141643059490085</v>
      </c>
      <c r="L12" s="17" t="n">
        <v>692</v>
      </c>
      <c r="M12" s="18" t="n">
        <f aca="false">L12/I12</f>
        <v>0.490084985835694</v>
      </c>
      <c r="N12" s="17" t="n">
        <v>541</v>
      </c>
      <c r="O12" s="18" t="n">
        <f aca="false">N12/I12</f>
        <v>0.38314447592068</v>
      </c>
      <c r="P12" s="17" t="n">
        <v>177</v>
      </c>
      <c r="Q12" s="18" t="n">
        <f aca="false">P12/I12</f>
        <v>0.125354107648725</v>
      </c>
      <c r="R12" s="26"/>
      <c r="S12" s="27" t="n">
        <v>0.43</v>
      </c>
    </row>
    <row r="13" customFormat="false" ht="18.75" hidden="false" customHeight="true" outlineLevel="0" collapsed="false">
      <c r="A13" s="14" t="n">
        <v>5</v>
      </c>
      <c r="B13" s="23" t="s">
        <v>20</v>
      </c>
      <c r="C13" s="24" t="n">
        <f aca="false">D13+F13</f>
        <v>1148</v>
      </c>
      <c r="D13" s="17" t="n">
        <v>1008</v>
      </c>
      <c r="E13" s="18" t="n">
        <f aca="false">D13/C13</f>
        <v>0.878048780487805</v>
      </c>
      <c r="F13" s="17" t="n">
        <v>140</v>
      </c>
      <c r="G13" s="18" t="n">
        <f aca="false">F13/C13</f>
        <v>0.121951219512195</v>
      </c>
      <c r="H13" s="25"/>
      <c r="I13" s="16" t="n">
        <f aca="false">J13+L13+N13+P13</f>
        <v>1148</v>
      </c>
      <c r="J13" s="17" t="n">
        <v>1</v>
      </c>
      <c r="K13" s="18" t="n">
        <f aca="false">J13/I13</f>
        <v>0.000871080139372822</v>
      </c>
      <c r="L13" s="17" t="n">
        <v>650</v>
      </c>
      <c r="M13" s="18" t="n">
        <f aca="false">L13/I13</f>
        <v>0.566202090592335</v>
      </c>
      <c r="N13" s="17" t="n">
        <v>418</v>
      </c>
      <c r="O13" s="18" t="n">
        <f aca="false">N13/I13</f>
        <v>0.36411149825784</v>
      </c>
      <c r="P13" s="17" t="n">
        <v>79</v>
      </c>
      <c r="Q13" s="18" t="n">
        <f aca="false">P13/I13</f>
        <v>0.068815331010453</v>
      </c>
      <c r="R13" s="26"/>
      <c r="S13" s="27" t="n">
        <v>0.363</v>
      </c>
      <c r="U13" s="21"/>
      <c r="V13" s="21"/>
      <c r="W13" s="21"/>
      <c r="X13" s="21"/>
      <c r="Y13" s="21"/>
      <c r="Z13" s="21"/>
      <c r="AA13" s="21"/>
      <c r="AB13" s="21"/>
    </row>
    <row r="14" customFormat="false" ht="18.75" hidden="false" customHeight="true" outlineLevel="0" collapsed="false">
      <c r="A14" s="22" t="n">
        <v>6</v>
      </c>
      <c r="B14" s="23" t="s">
        <v>21</v>
      </c>
      <c r="C14" s="24" t="n">
        <f aca="false">D14+F14</f>
        <v>1132</v>
      </c>
      <c r="D14" s="17" t="n">
        <v>934</v>
      </c>
      <c r="E14" s="18" t="n">
        <f aca="false">D14/C14</f>
        <v>0.825088339222615</v>
      </c>
      <c r="F14" s="17" t="n">
        <v>198</v>
      </c>
      <c r="G14" s="18" t="n">
        <f aca="false">F14/C14</f>
        <v>0.174911660777385</v>
      </c>
      <c r="H14" s="25"/>
      <c r="I14" s="16" t="n">
        <f aca="false">J14+L14+N14+P14</f>
        <v>1132</v>
      </c>
      <c r="J14" s="17" t="n">
        <v>4</v>
      </c>
      <c r="K14" s="18" t="n">
        <f aca="false">J14/I14</f>
        <v>0.00353356890459364</v>
      </c>
      <c r="L14" s="17" t="n">
        <v>487</v>
      </c>
      <c r="M14" s="18" t="n">
        <f aca="false">L14/I14</f>
        <v>0.430212014134276</v>
      </c>
      <c r="N14" s="17" t="n">
        <v>519</v>
      </c>
      <c r="O14" s="18" t="n">
        <f aca="false">N14/I14</f>
        <v>0.458480565371025</v>
      </c>
      <c r="P14" s="17" t="n">
        <v>122</v>
      </c>
      <c r="Q14" s="18" t="n">
        <f aca="false">P14/I14</f>
        <v>0.107773851590106</v>
      </c>
      <c r="R14" s="26"/>
      <c r="S14" s="27" t="n">
        <v>0.231</v>
      </c>
      <c r="AC14" s="21"/>
      <c r="AD14" s="21"/>
      <c r="AE14" s="21"/>
      <c r="AF14" s="21"/>
    </row>
    <row r="15" customFormat="false" ht="18.75" hidden="false" customHeight="true" outlineLevel="0" collapsed="false">
      <c r="A15" s="14" t="n">
        <v>7</v>
      </c>
      <c r="B15" s="23" t="s">
        <v>22</v>
      </c>
      <c r="C15" s="24" t="n">
        <f aca="false">D15+F15</f>
        <v>1017</v>
      </c>
      <c r="D15" s="17" t="n">
        <v>905</v>
      </c>
      <c r="E15" s="18" t="n">
        <f aca="false">D15/C15</f>
        <v>0.889872173058014</v>
      </c>
      <c r="F15" s="17" t="n">
        <v>112</v>
      </c>
      <c r="G15" s="18" t="n">
        <f aca="false">F15/C15</f>
        <v>0.110127826941986</v>
      </c>
      <c r="H15" s="25"/>
      <c r="I15" s="16" t="n">
        <f aca="false">J15+L15+N15+P15</f>
        <v>1017</v>
      </c>
      <c r="J15" s="17" t="n">
        <v>2</v>
      </c>
      <c r="K15" s="18" t="n">
        <f aca="false">J15/I15</f>
        <v>0.00196656833824975</v>
      </c>
      <c r="L15" s="17" t="n">
        <v>463</v>
      </c>
      <c r="M15" s="18" t="n">
        <f aca="false">L15/I15</f>
        <v>0.455260570304818</v>
      </c>
      <c r="N15" s="17" t="n">
        <v>443</v>
      </c>
      <c r="O15" s="18" t="n">
        <f aca="false">N15/I15</f>
        <v>0.435594886922321</v>
      </c>
      <c r="P15" s="17" t="n">
        <v>109</v>
      </c>
      <c r="Q15" s="18" t="n">
        <f aca="false">P15/I15</f>
        <v>0.107177974434612</v>
      </c>
      <c r="R15" s="26"/>
      <c r="S15" s="27" t="n">
        <v>0.392</v>
      </c>
    </row>
    <row r="16" customFormat="false" ht="18.75" hidden="false" customHeight="true" outlineLevel="0" collapsed="false">
      <c r="A16" s="22" t="n">
        <v>8</v>
      </c>
      <c r="B16" s="23" t="s">
        <v>23</v>
      </c>
      <c r="C16" s="24" t="n">
        <f aca="false">D16+F16</f>
        <v>975</v>
      </c>
      <c r="D16" s="17" t="n">
        <v>879</v>
      </c>
      <c r="E16" s="18" t="n">
        <f aca="false">D16/C16</f>
        <v>0.901538461538462</v>
      </c>
      <c r="F16" s="17" t="n">
        <v>96</v>
      </c>
      <c r="G16" s="18" t="n">
        <f aca="false">F16/C16</f>
        <v>0.0984615384615385</v>
      </c>
      <c r="H16" s="25"/>
      <c r="I16" s="16" t="n">
        <f aca="false">J16+L16+N16+P16</f>
        <v>975</v>
      </c>
      <c r="J16" s="17" t="n">
        <v>2</v>
      </c>
      <c r="K16" s="18" t="n">
        <f aca="false">J16/I16</f>
        <v>0.00205128205128205</v>
      </c>
      <c r="L16" s="17" t="n">
        <v>446</v>
      </c>
      <c r="M16" s="18" t="n">
        <f aca="false">L16/I16</f>
        <v>0.457435897435897</v>
      </c>
      <c r="N16" s="17" t="n">
        <v>484</v>
      </c>
      <c r="O16" s="18" t="n">
        <f aca="false">N16/I16</f>
        <v>0.496410256410256</v>
      </c>
      <c r="P16" s="17" t="n">
        <v>43</v>
      </c>
      <c r="Q16" s="18" t="n">
        <f aca="false">P16/I16</f>
        <v>0.0441025641025641</v>
      </c>
      <c r="R16" s="26"/>
      <c r="S16" s="27" t="n">
        <v>0.385</v>
      </c>
    </row>
    <row r="17" customFormat="false" ht="18.75" hidden="false" customHeight="true" outlineLevel="0" collapsed="false">
      <c r="A17" s="14" t="n">
        <v>9</v>
      </c>
      <c r="B17" s="23" t="s">
        <v>24</v>
      </c>
      <c r="C17" s="24" t="n">
        <f aca="false">D17+F17</f>
        <v>822</v>
      </c>
      <c r="D17" s="17" t="n">
        <v>733</v>
      </c>
      <c r="E17" s="18" t="n">
        <f aca="false">D17/C17</f>
        <v>0.891727493917275</v>
      </c>
      <c r="F17" s="17" t="n">
        <v>89</v>
      </c>
      <c r="G17" s="18" t="n">
        <f aca="false">F17/C17</f>
        <v>0.108272506082725</v>
      </c>
      <c r="H17" s="25"/>
      <c r="I17" s="16" t="n">
        <f aca="false">J17+L17+N17+P17</f>
        <v>822</v>
      </c>
      <c r="J17" s="17" t="n">
        <v>0</v>
      </c>
      <c r="K17" s="18" t="n">
        <f aca="false">J17/I17</f>
        <v>0</v>
      </c>
      <c r="L17" s="17" t="n">
        <v>495</v>
      </c>
      <c r="M17" s="18" t="n">
        <f aca="false">L17/I17</f>
        <v>0.602189781021898</v>
      </c>
      <c r="N17" s="17" t="n">
        <v>274</v>
      </c>
      <c r="O17" s="18" t="n">
        <f aca="false">N17/I17</f>
        <v>0.333333333333333</v>
      </c>
      <c r="P17" s="17" t="n">
        <v>53</v>
      </c>
      <c r="Q17" s="18" t="n">
        <f aca="false">P17/I17</f>
        <v>0.0644768856447689</v>
      </c>
      <c r="R17" s="26"/>
      <c r="S17" s="27" t="n">
        <v>0.276</v>
      </c>
      <c r="U17" s="21"/>
      <c r="V17" s="21"/>
      <c r="W17" s="21"/>
      <c r="X17" s="21"/>
      <c r="Y17" s="21"/>
      <c r="Z17" s="21"/>
      <c r="AA17" s="21"/>
      <c r="AB17" s="21"/>
    </row>
    <row r="18" customFormat="false" ht="18.75" hidden="false" customHeight="true" outlineLevel="0" collapsed="false">
      <c r="A18" s="22" t="n">
        <v>10</v>
      </c>
      <c r="B18" s="23" t="s">
        <v>25</v>
      </c>
      <c r="C18" s="24" t="n">
        <f aca="false">D18+F18</f>
        <v>812</v>
      </c>
      <c r="D18" s="17" t="n">
        <v>708</v>
      </c>
      <c r="E18" s="18" t="n">
        <f aca="false">D18/C18</f>
        <v>0.87192118226601</v>
      </c>
      <c r="F18" s="17" t="n">
        <v>104</v>
      </c>
      <c r="G18" s="18" t="n">
        <f aca="false">F18/C18</f>
        <v>0.12807881773399</v>
      </c>
      <c r="H18" s="25"/>
      <c r="I18" s="16" t="n">
        <f aca="false">J18+L18+N18+P18</f>
        <v>812</v>
      </c>
      <c r="J18" s="17" t="n">
        <v>2</v>
      </c>
      <c r="K18" s="18" t="n">
        <f aca="false">J18/I18</f>
        <v>0.00246305418719212</v>
      </c>
      <c r="L18" s="17" t="n">
        <v>409</v>
      </c>
      <c r="M18" s="18" t="n">
        <f aca="false">L18/I18</f>
        <v>0.503694581280788</v>
      </c>
      <c r="N18" s="17" t="n">
        <v>342</v>
      </c>
      <c r="O18" s="18" t="n">
        <f aca="false">N18/I18</f>
        <v>0.421182266009852</v>
      </c>
      <c r="P18" s="17" t="n">
        <v>59</v>
      </c>
      <c r="Q18" s="18" t="n">
        <f aca="false">P18/I18</f>
        <v>0.0726600985221675</v>
      </c>
      <c r="R18" s="26"/>
      <c r="S18" s="27" t="n">
        <v>0.265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8.75" hidden="false" customHeight="true" outlineLevel="0" collapsed="false">
      <c r="A19" s="14" t="n">
        <v>11</v>
      </c>
      <c r="B19" s="23" t="s">
        <v>26</v>
      </c>
      <c r="C19" s="24" t="n">
        <f aca="false">D19+F19</f>
        <v>805</v>
      </c>
      <c r="D19" s="17" t="n">
        <v>661</v>
      </c>
      <c r="E19" s="18" t="n">
        <f aca="false">D19/C19</f>
        <v>0.82111801242236</v>
      </c>
      <c r="F19" s="17" t="n">
        <v>144</v>
      </c>
      <c r="G19" s="18" t="n">
        <f aca="false">F19/C19</f>
        <v>0.17888198757764</v>
      </c>
      <c r="H19" s="25"/>
      <c r="I19" s="16" t="n">
        <f aca="false">J19+L19+N19+P19</f>
        <v>805</v>
      </c>
      <c r="J19" s="17" t="n">
        <v>7</v>
      </c>
      <c r="K19" s="18" t="n">
        <f aca="false">J19/I19</f>
        <v>0.00869565217391304</v>
      </c>
      <c r="L19" s="17" t="n">
        <v>382</v>
      </c>
      <c r="M19" s="18" t="n">
        <f aca="false">L19/I19</f>
        <v>0.474534161490683</v>
      </c>
      <c r="N19" s="17" t="n">
        <v>321</v>
      </c>
      <c r="O19" s="18" t="n">
        <f aca="false">N19/I19</f>
        <v>0.398757763975155</v>
      </c>
      <c r="P19" s="17" t="n">
        <v>95</v>
      </c>
      <c r="Q19" s="18" t="n">
        <f aca="false">P19/I19</f>
        <v>0.118012422360248</v>
      </c>
      <c r="R19" s="26"/>
      <c r="S19" s="27" t="n">
        <v>0.353</v>
      </c>
    </row>
    <row r="20" s="21" customFormat="true" ht="18.75" hidden="false" customHeight="true" outlineLevel="0" collapsed="false">
      <c r="A20" s="22" t="n">
        <v>12</v>
      </c>
      <c r="B20" s="23" t="s">
        <v>27</v>
      </c>
      <c r="C20" s="24" t="n">
        <f aca="false">D20+F20</f>
        <v>707</v>
      </c>
      <c r="D20" s="17" t="n">
        <v>635</v>
      </c>
      <c r="E20" s="18" t="n">
        <f aca="false">D20/C20</f>
        <v>0.898161244695898</v>
      </c>
      <c r="F20" s="17" t="n">
        <v>72</v>
      </c>
      <c r="G20" s="18" t="n">
        <f aca="false">F20/C20</f>
        <v>0.101838755304102</v>
      </c>
      <c r="H20" s="25"/>
      <c r="I20" s="16" t="n">
        <f aca="false">J20+L20+N20+P20</f>
        <v>707</v>
      </c>
      <c r="J20" s="17" t="n">
        <v>23</v>
      </c>
      <c r="K20" s="18" t="n">
        <f aca="false">J20/I20</f>
        <v>0.0325318246110325</v>
      </c>
      <c r="L20" s="17" t="n">
        <v>344</v>
      </c>
      <c r="M20" s="18" t="n">
        <f aca="false">L20/I20</f>
        <v>0.486562942008487</v>
      </c>
      <c r="N20" s="17" t="n">
        <v>272</v>
      </c>
      <c r="O20" s="18" t="n">
        <f aca="false">N20/I20</f>
        <v>0.384724186704385</v>
      </c>
      <c r="P20" s="17" t="n">
        <v>68</v>
      </c>
      <c r="Q20" s="18" t="n">
        <f aca="false">P20/I20</f>
        <v>0.0961810466760962</v>
      </c>
      <c r="R20" s="26"/>
      <c r="S20" s="27" t="n">
        <v>0.259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1" customFormat="true" ht="18.75" hidden="false" customHeight="true" outlineLevel="0" collapsed="false">
      <c r="A21" s="14" t="n">
        <v>13</v>
      </c>
      <c r="B21" s="23" t="s">
        <v>28</v>
      </c>
      <c r="C21" s="24" t="n">
        <f aca="false">D21+F21</f>
        <v>702</v>
      </c>
      <c r="D21" s="17" t="n">
        <v>620</v>
      </c>
      <c r="E21" s="18" t="n">
        <f aca="false">D21/C21</f>
        <v>0.883190883190883</v>
      </c>
      <c r="F21" s="17" t="n">
        <v>82</v>
      </c>
      <c r="G21" s="18" t="n">
        <f aca="false">F21/C21</f>
        <v>0.116809116809117</v>
      </c>
      <c r="H21" s="25"/>
      <c r="I21" s="16" t="n">
        <f aca="false">J21+L21+N21+P21</f>
        <v>702</v>
      </c>
      <c r="J21" s="17" t="n">
        <v>14</v>
      </c>
      <c r="K21" s="18" t="n">
        <f aca="false">J21/I21</f>
        <v>0.0199430199430199</v>
      </c>
      <c r="L21" s="17" t="n">
        <v>322</v>
      </c>
      <c r="M21" s="18" t="n">
        <f aca="false">L21/I21</f>
        <v>0.458689458689459</v>
      </c>
      <c r="N21" s="17" t="n">
        <v>283</v>
      </c>
      <c r="O21" s="18" t="n">
        <f aca="false">N21/I21</f>
        <v>0.403133903133903</v>
      </c>
      <c r="P21" s="17" t="n">
        <v>83</v>
      </c>
      <c r="Q21" s="18" t="n">
        <f aca="false">P21/I21</f>
        <v>0.118233618233618</v>
      </c>
      <c r="R21" s="26"/>
      <c r="S21" s="27" t="n">
        <v>0.322</v>
      </c>
      <c r="T21" s="1"/>
      <c r="AC21" s="1"/>
      <c r="AD21" s="1"/>
      <c r="AE21" s="1"/>
      <c r="AF21" s="1"/>
    </row>
    <row r="22" customFormat="false" ht="18.75" hidden="false" customHeight="true" outlineLevel="0" collapsed="false">
      <c r="A22" s="22" t="n">
        <v>14</v>
      </c>
      <c r="B22" s="23" t="s">
        <v>29</v>
      </c>
      <c r="C22" s="24" t="n">
        <f aca="false">D22+F22</f>
        <v>701</v>
      </c>
      <c r="D22" s="17" t="n">
        <v>615</v>
      </c>
      <c r="E22" s="18" t="n">
        <f aca="false">D22/C22</f>
        <v>0.877318116975749</v>
      </c>
      <c r="F22" s="17" t="n">
        <v>86</v>
      </c>
      <c r="G22" s="18" t="n">
        <f aca="false">F22/C22</f>
        <v>0.122681883024251</v>
      </c>
      <c r="H22" s="25"/>
      <c r="I22" s="16" t="n">
        <f aca="false">J22+L22+N22+P22</f>
        <v>701</v>
      </c>
      <c r="J22" s="17" t="n">
        <v>4</v>
      </c>
      <c r="K22" s="18" t="n">
        <f aca="false">J22/I22</f>
        <v>0.00570613409415121</v>
      </c>
      <c r="L22" s="17" t="n">
        <v>390</v>
      </c>
      <c r="M22" s="18" t="n">
        <f aca="false">L22/I22</f>
        <v>0.556348074179743</v>
      </c>
      <c r="N22" s="17" t="n">
        <v>243</v>
      </c>
      <c r="O22" s="18" t="n">
        <f aca="false">N22/I22</f>
        <v>0.346647646219686</v>
      </c>
      <c r="P22" s="17" t="n">
        <v>64</v>
      </c>
      <c r="Q22" s="18" t="n">
        <f aca="false">P22/I22</f>
        <v>0.0912981455064194</v>
      </c>
      <c r="R22" s="26"/>
      <c r="S22" s="27" t="n">
        <v>0.408</v>
      </c>
    </row>
    <row r="23" customFormat="false" ht="18.75" hidden="false" customHeight="true" outlineLevel="0" collapsed="false">
      <c r="A23" s="14" t="n">
        <v>15</v>
      </c>
      <c r="B23" s="23" t="s">
        <v>30</v>
      </c>
      <c r="C23" s="24" t="n">
        <f aca="false">D23+F23</f>
        <v>695</v>
      </c>
      <c r="D23" s="17" t="n">
        <v>576</v>
      </c>
      <c r="E23" s="18" t="n">
        <f aca="false">D23/C23</f>
        <v>0.828776978417266</v>
      </c>
      <c r="F23" s="17" t="n">
        <v>119</v>
      </c>
      <c r="G23" s="18" t="n">
        <f aca="false">F23/C23</f>
        <v>0.171223021582734</v>
      </c>
      <c r="H23" s="25"/>
      <c r="I23" s="16" t="n">
        <f aca="false">J23+L23+N23+P23</f>
        <v>695</v>
      </c>
      <c r="J23" s="17" t="n">
        <v>3</v>
      </c>
      <c r="K23" s="18" t="n">
        <f aca="false">J23/I23</f>
        <v>0.00431654676258993</v>
      </c>
      <c r="L23" s="17" t="n">
        <v>395</v>
      </c>
      <c r="M23" s="18" t="n">
        <f aca="false">L23/I23</f>
        <v>0.568345323741007</v>
      </c>
      <c r="N23" s="17" t="n">
        <v>211</v>
      </c>
      <c r="O23" s="18" t="n">
        <f aca="false">N23/I23</f>
        <v>0.303597122302158</v>
      </c>
      <c r="P23" s="17" t="n">
        <v>86</v>
      </c>
      <c r="Q23" s="18" t="n">
        <f aca="false">P23/I23</f>
        <v>0.123741007194245</v>
      </c>
      <c r="R23" s="26"/>
      <c r="S23" s="27" t="n">
        <v>0.285</v>
      </c>
      <c r="AC23" s="21"/>
      <c r="AD23" s="21"/>
      <c r="AE23" s="21"/>
      <c r="AF23" s="21"/>
    </row>
    <row r="24" customFormat="false" ht="18.75" hidden="false" customHeight="true" outlineLevel="0" collapsed="false">
      <c r="A24" s="22" t="n">
        <v>16</v>
      </c>
      <c r="B24" s="23" t="s">
        <v>31</v>
      </c>
      <c r="C24" s="24" t="n">
        <f aca="false">D24+F24</f>
        <v>509</v>
      </c>
      <c r="D24" s="17" t="n">
        <v>429</v>
      </c>
      <c r="E24" s="18" t="n">
        <f aca="false">D24/C24</f>
        <v>0.842829076620825</v>
      </c>
      <c r="F24" s="17" t="n">
        <v>80</v>
      </c>
      <c r="G24" s="18" t="n">
        <f aca="false">F24/C24</f>
        <v>0.157170923379175</v>
      </c>
      <c r="H24" s="25"/>
      <c r="I24" s="16" t="n">
        <f aca="false">J24+L24+N24+P24</f>
        <v>509</v>
      </c>
      <c r="J24" s="17" t="n">
        <v>0</v>
      </c>
      <c r="K24" s="18" t="n">
        <f aca="false">J24/I24</f>
        <v>0</v>
      </c>
      <c r="L24" s="17" t="n">
        <v>290</v>
      </c>
      <c r="M24" s="18" t="n">
        <f aca="false">L24/I24</f>
        <v>0.569744597249509</v>
      </c>
      <c r="N24" s="17" t="n">
        <v>187</v>
      </c>
      <c r="O24" s="18" t="n">
        <f aca="false">N24/I24</f>
        <v>0.367387033398821</v>
      </c>
      <c r="P24" s="17" t="n">
        <v>32</v>
      </c>
      <c r="Q24" s="18" t="n">
        <f aca="false">P24/I24</f>
        <v>0.0628683693516699</v>
      </c>
      <c r="R24" s="26"/>
      <c r="S24" s="27" t="n">
        <v>0.509</v>
      </c>
    </row>
    <row r="25" s="21" customFormat="true" ht="18.75" hidden="false" customHeight="true" outlineLevel="0" collapsed="false">
      <c r="A25" s="14" t="n">
        <v>17</v>
      </c>
      <c r="B25" s="23" t="s">
        <v>32</v>
      </c>
      <c r="C25" s="24" t="n">
        <f aca="false">D25+F25</f>
        <v>420</v>
      </c>
      <c r="D25" s="17" t="n">
        <v>360</v>
      </c>
      <c r="E25" s="18" t="n">
        <f aca="false">D25/C25</f>
        <v>0.857142857142857</v>
      </c>
      <c r="F25" s="17" t="n">
        <v>60</v>
      </c>
      <c r="G25" s="18" t="n">
        <f aca="false">F25/C25</f>
        <v>0.142857142857143</v>
      </c>
      <c r="H25" s="25"/>
      <c r="I25" s="16" t="n">
        <f aca="false">J25+L25+N25+P25</f>
        <v>420</v>
      </c>
      <c r="J25" s="17" t="n">
        <v>4</v>
      </c>
      <c r="K25" s="18" t="n">
        <f aca="false">J25/I25</f>
        <v>0.00952380952380953</v>
      </c>
      <c r="L25" s="17" t="n">
        <v>165</v>
      </c>
      <c r="M25" s="18" t="n">
        <f aca="false">L25/I25</f>
        <v>0.392857142857143</v>
      </c>
      <c r="N25" s="17" t="n">
        <v>208</v>
      </c>
      <c r="O25" s="18" t="n">
        <f aca="false">N25/I25</f>
        <v>0.495238095238095</v>
      </c>
      <c r="P25" s="17" t="n">
        <v>43</v>
      </c>
      <c r="Q25" s="18" t="n">
        <f aca="false">P25/I25</f>
        <v>0.102380952380952</v>
      </c>
      <c r="R25" s="26"/>
      <c r="S25" s="27" t="n">
        <v>0.333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8.75" hidden="false" customHeight="true" outlineLevel="0" collapsed="false">
      <c r="A26" s="22" t="n">
        <v>18</v>
      </c>
      <c r="B26" s="23" t="s">
        <v>33</v>
      </c>
      <c r="C26" s="24" t="n">
        <f aca="false">D26+F26</f>
        <v>359</v>
      </c>
      <c r="D26" s="17" t="n">
        <v>333</v>
      </c>
      <c r="E26" s="18" t="n">
        <f aca="false">D26/C26</f>
        <v>0.927576601671309</v>
      </c>
      <c r="F26" s="17" t="n">
        <v>26</v>
      </c>
      <c r="G26" s="18" t="n">
        <f aca="false">F26/C26</f>
        <v>0.0724233983286908</v>
      </c>
      <c r="H26" s="25"/>
      <c r="I26" s="16" t="n">
        <f aca="false">J26+L26+N26+P26</f>
        <v>359</v>
      </c>
      <c r="J26" s="17" t="n">
        <v>4</v>
      </c>
      <c r="K26" s="18" t="n">
        <f aca="false">J26/I26</f>
        <v>0.011142061281337</v>
      </c>
      <c r="L26" s="17" t="n">
        <v>159</v>
      </c>
      <c r="M26" s="18" t="n">
        <f aca="false">L26/I26</f>
        <v>0.442896935933148</v>
      </c>
      <c r="N26" s="17" t="n">
        <v>155</v>
      </c>
      <c r="O26" s="18" t="n">
        <f aca="false">N26/I26</f>
        <v>0.431754874651811</v>
      </c>
      <c r="P26" s="17" t="n">
        <v>41</v>
      </c>
      <c r="Q26" s="18" t="n">
        <f aca="false">P26/I26</f>
        <v>0.114206128133705</v>
      </c>
      <c r="R26" s="26"/>
      <c r="S26" s="27" t="n">
        <v>0.302</v>
      </c>
    </row>
    <row r="27" s="21" customFormat="true" ht="18.75" hidden="false" customHeight="true" outlineLevel="0" collapsed="false">
      <c r="A27" s="14" t="n">
        <v>19</v>
      </c>
      <c r="B27" s="23" t="s">
        <v>34</v>
      </c>
      <c r="C27" s="24" t="n">
        <f aca="false">D27+F27</f>
        <v>322</v>
      </c>
      <c r="D27" s="17" t="n">
        <v>291</v>
      </c>
      <c r="E27" s="18" t="n">
        <f aca="false">D27/C27</f>
        <v>0.903726708074534</v>
      </c>
      <c r="F27" s="17" t="n">
        <v>31</v>
      </c>
      <c r="G27" s="18" t="n">
        <f aca="false">F27/C27</f>
        <v>0.0962732919254658</v>
      </c>
      <c r="H27" s="25"/>
      <c r="I27" s="16" t="n">
        <f aca="false">J27+L27+N27+P27</f>
        <v>322</v>
      </c>
      <c r="J27" s="17" t="n">
        <v>0</v>
      </c>
      <c r="K27" s="18" t="n">
        <f aca="false">J27/I27</f>
        <v>0</v>
      </c>
      <c r="L27" s="17" t="n">
        <v>203</v>
      </c>
      <c r="M27" s="18" t="n">
        <f aca="false">L27/I27</f>
        <v>0.630434782608696</v>
      </c>
      <c r="N27" s="17" t="n">
        <v>97</v>
      </c>
      <c r="O27" s="18" t="n">
        <f aca="false">N27/I27</f>
        <v>0.301242236024845</v>
      </c>
      <c r="P27" s="17" t="n">
        <v>22</v>
      </c>
      <c r="Q27" s="18" t="n">
        <f aca="false">P27/I27</f>
        <v>0.0683229813664596</v>
      </c>
      <c r="R27" s="26"/>
      <c r="S27" s="27" t="n">
        <v>0.256</v>
      </c>
      <c r="T27" s="1"/>
    </row>
    <row r="28" customFormat="false" ht="18.75" hidden="false" customHeight="true" outlineLevel="0" collapsed="false">
      <c r="A28" s="22" t="n">
        <v>20</v>
      </c>
      <c r="B28" s="23" t="s">
        <v>35</v>
      </c>
      <c r="C28" s="24" t="n">
        <f aca="false">D28+F28</f>
        <v>286</v>
      </c>
      <c r="D28" s="17" t="n">
        <v>250</v>
      </c>
      <c r="E28" s="18" t="n">
        <f aca="false">D28/C28</f>
        <v>0.874125874125874</v>
      </c>
      <c r="F28" s="17" t="n">
        <v>36</v>
      </c>
      <c r="G28" s="18" t="n">
        <f aca="false">F28/C28</f>
        <v>0.125874125874126</v>
      </c>
      <c r="H28" s="25"/>
      <c r="I28" s="16" t="n">
        <f aca="false">J28+L28+N28+P28</f>
        <v>286</v>
      </c>
      <c r="J28" s="17" t="n">
        <v>1</v>
      </c>
      <c r="K28" s="18" t="n">
        <f aca="false">J28/I28</f>
        <v>0.0034965034965035</v>
      </c>
      <c r="L28" s="17" t="n">
        <v>134</v>
      </c>
      <c r="M28" s="18" t="n">
        <f aca="false">L28/I28</f>
        <v>0.468531468531469</v>
      </c>
      <c r="N28" s="17" t="n">
        <v>126</v>
      </c>
      <c r="O28" s="18" t="n">
        <f aca="false">N28/I28</f>
        <v>0.440559440559441</v>
      </c>
      <c r="P28" s="17" t="n">
        <v>25</v>
      </c>
      <c r="Q28" s="18" t="n">
        <f aca="false">P28/I28</f>
        <v>0.0874125874125874</v>
      </c>
      <c r="R28" s="26"/>
      <c r="S28" s="27" t="n">
        <v>0.309</v>
      </c>
      <c r="AC28" s="21"/>
      <c r="AD28" s="21"/>
      <c r="AE28" s="21"/>
      <c r="AF28" s="21"/>
    </row>
    <row r="29" s="21" customFormat="true" ht="18.75" hidden="false" customHeight="true" outlineLevel="0" collapsed="false">
      <c r="A29" s="14" t="n">
        <v>21</v>
      </c>
      <c r="B29" s="23" t="s">
        <v>36</v>
      </c>
      <c r="C29" s="24" t="n">
        <f aca="false">D29+F29</f>
        <v>256</v>
      </c>
      <c r="D29" s="17" t="n">
        <v>223</v>
      </c>
      <c r="E29" s="18" t="n">
        <f aca="false">D29/C29</f>
        <v>0.87109375</v>
      </c>
      <c r="F29" s="17" t="n">
        <v>33</v>
      </c>
      <c r="G29" s="18" t="n">
        <f aca="false">F29/C29</f>
        <v>0.12890625</v>
      </c>
      <c r="H29" s="25"/>
      <c r="I29" s="16" t="n">
        <f aca="false">J29+L29+N29+P29</f>
        <v>256</v>
      </c>
      <c r="J29" s="17" t="n">
        <v>1</v>
      </c>
      <c r="K29" s="18" t="n">
        <f aca="false">J29/I29</f>
        <v>0.00390625</v>
      </c>
      <c r="L29" s="17" t="n">
        <v>145</v>
      </c>
      <c r="M29" s="18" t="n">
        <f aca="false">L29/I29</f>
        <v>0.56640625</v>
      </c>
      <c r="N29" s="17" t="n">
        <v>78</v>
      </c>
      <c r="O29" s="18" t="n">
        <f aca="false">N29/I29</f>
        <v>0.3046875</v>
      </c>
      <c r="P29" s="17" t="n">
        <v>32</v>
      </c>
      <c r="Q29" s="18" t="n">
        <f aca="false">P29/I29</f>
        <v>0.125</v>
      </c>
      <c r="R29" s="26"/>
      <c r="S29" s="27" t="n">
        <v>0.352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8.75" hidden="false" customHeight="true" outlineLevel="0" collapsed="false">
      <c r="A30" s="22" t="n">
        <v>22</v>
      </c>
      <c r="B30" s="23" t="s">
        <v>37</v>
      </c>
      <c r="C30" s="24" t="n">
        <f aca="false">D30+F30</f>
        <v>271</v>
      </c>
      <c r="D30" s="17" t="n">
        <v>221</v>
      </c>
      <c r="E30" s="18" t="n">
        <f aca="false">D30/C30</f>
        <v>0.81549815498155</v>
      </c>
      <c r="F30" s="17" t="n">
        <v>50</v>
      </c>
      <c r="G30" s="18" t="n">
        <f aca="false">F30/C30</f>
        <v>0.18450184501845</v>
      </c>
      <c r="H30" s="25"/>
      <c r="I30" s="16" t="n">
        <f aca="false">J30+L30+N30+P30</f>
        <v>271</v>
      </c>
      <c r="J30" s="17" t="n">
        <v>0</v>
      </c>
      <c r="K30" s="18" t="n">
        <f aca="false">J30/I30</f>
        <v>0</v>
      </c>
      <c r="L30" s="17" t="n">
        <v>177</v>
      </c>
      <c r="M30" s="18" t="n">
        <f aca="false">L30/I30</f>
        <v>0.653136531365314</v>
      </c>
      <c r="N30" s="17" t="n">
        <v>86</v>
      </c>
      <c r="O30" s="18" t="n">
        <f aca="false">N30/I30</f>
        <v>0.317343173431734</v>
      </c>
      <c r="P30" s="17" t="n">
        <v>8</v>
      </c>
      <c r="Q30" s="18" t="n">
        <f aca="false">P30/I30</f>
        <v>0.029520295202952</v>
      </c>
      <c r="R30" s="26"/>
      <c r="S30" s="27" t="n">
        <v>0.329</v>
      </c>
      <c r="AC30" s="21"/>
      <c r="AD30" s="21"/>
      <c r="AE30" s="21"/>
      <c r="AF30" s="21"/>
    </row>
    <row r="31" s="21" customFormat="true" ht="18.75" hidden="false" customHeight="true" outlineLevel="0" collapsed="false">
      <c r="A31" s="14" t="n">
        <v>23</v>
      </c>
      <c r="B31" s="23" t="s">
        <v>38</v>
      </c>
      <c r="C31" s="24" t="n">
        <f aca="false">D31+F31</f>
        <v>243</v>
      </c>
      <c r="D31" s="17" t="n">
        <v>224</v>
      </c>
      <c r="E31" s="18" t="n">
        <f aca="false">D31/C31</f>
        <v>0.921810699588477</v>
      </c>
      <c r="F31" s="17" t="n">
        <v>19</v>
      </c>
      <c r="G31" s="18" t="n">
        <f aca="false">F31/C31</f>
        <v>0.0781893004115226</v>
      </c>
      <c r="H31" s="25"/>
      <c r="I31" s="16" t="n">
        <f aca="false">J31+L31+N31+P31</f>
        <v>243</v>
      </c>
      <c r="J31" s="17" t="n">
        <v>2</v>
      </c>
      <c r="K31" s="18" t="n">
        <f aca="false">J31/I31</f>
        <v>0.00823045267489712</v>
      </c>
      <c r="L31" s="17" t="n">
        <v>107</v>
      </c>
      <c r="M31" s="18" t="n">
        <f aca="false">L31/I31</f>
        <v>0.440329218106996</v>
      </c>
      <c r="N31" s="17" t="n">
        <v>94</v>
      </c>
      <c r="O31" s="18" t="n">
        <f aca="false">N31/I31</f>
        <v>0.386831275720165</v>
      </c>
      <c r="P31" s="17" t="n">
        <v>40</v>
      </c>
      <c r="Q31" s="18" t="n">
        <f aca="false">P31/I31</f>
        <v>0.164609053497942</v>
      </c>
      <c r="R31" s="26"/>
      <c r="S31" s="27" t="n">
        <v>0.241</v>
      </c>
      <c r="T31" s="1"/>
      <c r="AC31" s="1"/>
      <c r="AD31" s="1"/>
      <c r="AE31" s="1"/>
      <c r="AF31" s="1"/>
    </row>
    <row r="32" customFormat="false" ht="18.75" hidden="false" customHeight="true" outlineLevel="0" collapsed="false">
      <c r="A32" s="22" t="n">
        <v>24</v>
      </c>
      <c r="B32" s="23" t="s">
        <v>39</v>
      </c>
      <c r="C32" s="24" t="n">
        <f aca="false">D32+F32</f>
        <v>193</v>
      </c>
      <c r="D32" s="17" t="n">
        <v>180</v>
      </c>
      <c r="E32" s="18" t="n">
        <f aca="false">D32/C32</f>
        <v>0.932642487046632</v>
      </c>
      <c r="F32" s="17" t="n">
        <v>13</v>
      </c>
      <c r="G32" s="18" t="n">
        <f aca="false">F32/C32</f>
        <v>0.0673575129533679</v>
      </c>
      <c r="H32" s="25"/>
      <c r="I32" s="16" t="n">
        <f aca="false">J32+L32+N32+P32</f>
        <v>193</v>
      </c>
      <c r="J32" s="17" t="n">
        <v>2</v>
      </c>
      <c r="K32" s="18" t="n">
        <f aca="false">J32/I32</f>
        <v>0.0103626943005181</v>
      </c>
      <c r="L32" s="17" t="n">
        <v>121</v>
      </c>
      <c r="M32" s="18" t="n">
        <f aca="false">L32/I32</f>
        <v>0.626943005181347</v>
      </c>
      <c r="N32" s="17" t="n">
        <v>58</v>
      </c>
      <c r="O32" s="18" t="n">
        <f aca="false">N32/I32</f>
        <v>0.300518134715026</v>
      </c>
      <c r="P32" s="17" t="n">
        <v>12</v>
      </c>
      <c r="Q32" s="18" t="n">
        <f aca="false">P32/I32</f>
        <v>0.0621761658031088</v>
      </c>
      <c r="R32" s="26"/>
      <c r="S32" s="27" t="n">
        <v>0.337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s="21" customFormat="true" ht="18.75" hidden="false" customHeight="true" outlineLevel="0" collapsed="false">
      <c r="A33" s="14" t="n">
        <v>25</v>
      </c>
      <c r="B33" s="28" t="s">
        <v>40</v>
      </c>
      <c r="C33" s="29" t="n">
        <f aca="false">D33+F33</f>
        <v>185</v>
      </c>
      <c r="D33" s="17" t="n">
        <v>164</v>
      </c>
      <c r="E33" s="18" t="n">
        <f aca="false">D33/C33</f>
        <v>0.886486486486487</v>
      </c>
      <c r="F33" s="17" t="n">
        <v>21</v>
      </c>
      <c r="G33" s="18" t="n">
        <f aca="false">F33/C33</f>
        <v>0.113513513513514</v>
      </c>
      <c r="H33" s="30"/>
      <c r="I33" s="16" t="n">
        <f aca="false">J33+L33+N33+P33</f>
        <v>185</v>
      </c>
      <c r="J33" s="17" t="n">
        <v>1</v>
      </c>
      <c r="K33" s="18" t="n">
        <f aca="false">J33/I33</f>
        <v>0.00540540540540541</v>
      </c>
      <c r="L33" s="17" t="n">
        <v>85</v>
      </c>
      <c r="M33" s="18" t="n">
        <f aca="false">L33/I33</f>
        <v>0.45945945945946</v>
      </c>
      <c r="N33" s="17" t="n">
        <v>72</v>
      </c>
      <c r="O33" s="18" t="n">
        <f aca="false">N33/I33</f>
        <v>0.389189189189189</v>
      </c>
      <c r="P33" s="17" t="n">
        <v>27</v>
      </c>
      <c r="Q33" s="18" t="n">
        <f aca="false">P33/I33</f>
        <v>0.145945945945946</v>
      </c>
      <c r="R33" s="31"/>
      <c r="S33" s="32" t="n">
        <v>0.362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20.1" hidden="false" customHeight="true" outlineLevel="0" collapsed="false">
      <c r="A34" s="33" t="s">
        <v>8</v>
      </c>
      <c r="B34" s="33"/>
      <c r="C34" s="34" t="n">
        <f aca="false">SUM(C9:C33)</f>
        <v>26083</v>
      </c>
      <c r="D34" s="34" t="n">
        <f aca="false">SUM(D9:D33)</f>
        <v>22330</v>
      </c>
      <c r="E34" s="35" t="n">
        <f aca="false">D34/C34</f>
        <v>0.856113177165203</v>
      </c>
      <c r="F34" s="34" t="n">
        <f aca="false">SUM(F9:F33)</f>
        <v>3753</v>
      </c>
      <c r="G34" s="35" t="n">
        <f aca="false">F34/C34</f>
        <v>0.143886822834797</v>
      </c>
      <c r="H34" s="34"/>
      <c r="I34" s="34" t="n">
        <f aca="false">SUM(I9:I33)</f>
        <v>26083</v>
      </c>
      <c r="J34" s="34" t="n">
        <f aca="false">SUM(J9:J33)</f>
        <v>113</v>
      </c>
      <c r="K34" s="36" t="n">
        <f aca="false">J34/I34</f>
        <v>0.00433232373576659</v>
      </c>
      <c r="L34" s="34" t="n">
        <f aca="false">SUM(L9:L33)</f>
        <v>13812</v>
      </c>
      <c r="M34" s="36" t="n">
        <f aca="false">L34/I34</f>
        <v>0.529540313614232</v>
      </c>
      <c r="N34" s="34" t="n">
        <f aca="false">SUM(N9:N33)</f>
        <v>9743</v>
      </c>
      <c r="O34" s="36" t="n">
        <f aca="false">N34/I34</f>
        <v>0.37353831997853</v>
      </c>
      <c r="P34" s="34" t="n">
        <f aca="false">SUM(P9:P33)</f>
        <v>2415</v>
      </c>
      <c r="Q34" s="36" t="n">
        <f aca="false">P34/I34</f>
        <v>0.0925890426714719</v>
      </c>
      <c r="R34" s="37"/>
      <c r="S34" s="36" t="n">
        <v>0.326</v>
      </c>
    </row>
    <row r="35" customFormat="false" ht="12.75" hidden="false" customHeight="false" outlineLevel="0" collapsed="false">
      <c r="A35" s="38" t="s">
        <v>41</v>
      </c>
      <c r="C35" s="39"/>
      <c r="D35" s="39"/>
      <c r="E35" s="40"/>
      <c r="F35" s="39"/>
      <c r="G35" s="40"/>
      <c r="H35" s="39"/>
      <c r="I35" s="39"/>
      <c r="J35" s="39"/>
      <c r="K35" s="40"/>
      <c r="L35" s="40"/>
      <c r="M35" s="40"/>
      <c r="N35" s="40"/>
      <c r="O35" s="40"/>
      <c r="P35" s="39"/>
      <c r="Q35" s="40"/>
      <c r="R35" s="40"/>
      <c r="S35" s="41"/>
    </row>
    <row r="36" customFormat="false" ht="12.75" hidden="false" customHeight="false" outlineLevel="0" collapsed="false">
      <c r="A36" s="42"/>
      <c r="C36" s="39"/>
      <c r="D36" s="39"/>
      <c r="E36" s="40"/>
      <c r="F36" s="39"/>
      <c r="G36" s="40"/>
      <c r="H36" s="39"/>
      <c r="I36" s="39"/>
      <c r="J36" s="39"/>
      <c r="K36" s="40"/>
      <c r="L36" s="40"/>
      <c r="M36" s="40"/>
      <c r="N36" s="40"/>
      <c r="O36" s="40"/>
      <c r="P36" s="39"/>
      <c r="Q36" s="40"/>
      <c r="R36" s="40"/>
      <c r="S36" s="41"/>
    </row>
    <row r="37" customFormat="false" ht="12.75" hidden="false" customHeight="false" outlineLevel="0" collapsed="false">
      <c r="A37" s="42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3"/>
      <c r="R37" s="43"/>
    </row>
    <row r="38" customFormat="false" ht="12.75" hidden="false" customHeight="false" outlineLevel="0" collapsed="false">
      <c r="A38" s="44" t="s">
        <v>42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2.75" hidden="false" customHeight="false" outlineLevel="0" collapsed="false">
      <c r="A39" s="44" t="s">
        <v>43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2.75" hidden="false" customHeight="false" outlineLevel="0" collapsed="false">
      <c r="B40" s="47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2.75" hidden="false" customHeight="false" outlineLevel="0" collapsed="false"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"/>
      <c r="Q41" s="4"/>
      <c r="R41" s="4"/>
      <c r="S41" s="49"/>
    </row>
    <row r="42" customFormat="false" ht="15.95" hidden="false" customHeight="true" outlineLevel="0" collapsed="false">
      <c r="B42" s="50"/>
      <c r="C42" s="51"/>
      <c r="D42" s="52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2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Q43" s="46"/>
      <c r="R43" s="46"/>
      <c r="S43" s="46"/>
    </row>
  </sheetData>
  <mergeCells count="7">
    <mergeCell ref="A3:S3"/>
    <mergeCell ref="A7:A8"/>
    <mergeCell ref="B7:B8"/>
    <mergeCell ref="C7:G7"/>
    <mergeCell ref="I7:Q7"/>
    <mergeCell ref="S7:S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jvigo</cp:lastModifiedBy>
  <cp:lastPrinted>2017-03-15T22:18:33Z</cp:lastPrinted>
  <dcterms:modified xsi:type="dcterms:W3CDTF">2017-05-16T17:36:53Z</dcterms:modified>
  <cp:revision>0</cp:revision>
  <dc:subject/>
  <dc:title/>
</cp:coreProperties>
</file>